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 PIR" sheetId="1" state="visible" r:id="rId2"/>
    <sheet name="1" sheetId="2" state="visible" r:id="rId3"/>
    <sheet name="2" sheetId="3" state="visible" r:id="rId4"/>
    <sheet name="3" sheetId="4" state="visible" r:id="rId5"/>
    <sheet name="4" sheetId="5" state="visible" r:id="rId6"/>
    <sheet name="5 " sheetId="6" state="visible" r:id="rId7"/>
    <sheet name="6 "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0" name="TABLE" vbProcedure="false">#REF!</definedName>
    <definedName function="false" hidden="false" localSheetId="0" name="TABLE_1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21" vbProcedure="false">#REF!</definedName>
    <definedName function="false" hidden="false" localSheetId="0" name="TABLE_22" vbProcedure="false">#REF!</definedName>
    <definedName function="false" hidden="false" localSheetId="0" name="TABLE_23" vbProcedure="false">#REF!</definedName>
    <definedName function="false" hidden="false" localSheetId="0" name="TABLE_24" vbProcedure="false">#REF!</definedName>
    <definedName function="false" hidden="false" localSheetId="0" name="TABLE_25" vbProcedure="false">#REF!</definedName>
    <definedName function="false" hidden="false" localSheetId="0" name="TABLE_26" vbProcedure="false">#REF!</definedName>
    <definedName function="false" hidden="false" localSheetId="0" name="TABLE_27" vbProcedure="false">#REF!</definedName>
    <definedName function="false" hidden="false" localSheetId="0" name="TABLE_28" vbProcedure="false">#REF!</definedName>
    <definedName function="false" hidden="false" localSheetId="0" name="TABLE_29" vbProcedure="false">#REF!</definedName>
    <definedName function="false" hidden="false" localSheetId="0" name="TABLE_3" vbProcedure="false">#REF!</definedName>
    <definedName function="false" hidden="false" localSheetId="0" name="TABLE_30"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 function="false" hidden="false" localSheetId="1" name="Excel_BuiltIn__FilterDatabase" vbProcedure="false">'1'!$A$18:$B$28</definedName>
    <definedName function="false" hidden="false" localSheetId="2" name="Excel_BuiltIn__FilterDatabase" vbProcedure="false">'2'!$A$11:$B$18</definedName>
    <definedName function="false" hidden="false" localSheetId="3" name="Excel_BuiltIn__FilterDatabase" vbProcedure="false">'3'!$A$15:$B$15</definedName>
    <definedName function="false" hidden="false" localSheetId="4" name="Excel_BuiltIn__FilterDatabase" vbProcedure="false">'4'!$A$11:$B$22</definedName>
    <definedName function="false" hidden="false" localSheetId="5" name="Excel_BuiltIn__FilterDatabase" vbProcedure="false">'5 '!$A$20:$B$26</definedName>
    <definedName function="false" hidden="false" localSheetId="6" name="Excel_BuiltIn__FilterDatabase" vbProcedure="false">'6 '!$A$10:$B$23</definedName>
    <definedName function="false" hidden="false" localSheetId="7" name="Excel_BuiltIn__FilterDatabase" vbProcedure="false">'7'!$A$11:$B$21</definedName>
    <definedName function="false" hidden="false" localSheetId="8" name="Excel_BuiltIn__FilterDatabase" vbProcedure="false">'8'!$A$13:$B$17</definedName>
    <definedName function="false" hidden="false" localSheetId="9" name="Excel_BuiltIn__FilterDatabase" vbProcedure="false">'9'!$A$10:$B$17</definedName>
    <definedName function="false" hidden="false" localSheetId="10" name="Excel_BuiltIn__FilterDatabase" vbProcedure="false">'10'!$A$10:$B$22</definedName>
    <definedName function="false" hidden="false" localSheetId="11" name="Excel_BuiltIn__FilterDatabase" vbProcedure="false">'11'!$A$10:$B$24</definedName>
    <definedName function="false" hidden="false" localSheetId="12" name="Excel_BuiltIn__FilterDatabase" vbProcedure="false">'12'!$A$11:$B$18</definedName>
    <definedName function="false" hidden="false" localSheetId="13" name="Excel_BuiltIn__FilterDatabase" vbProcedure="false">'13'!$A$10:$B$24</definedName>
    <definedName function="false" hidden="false" localSheetId="14" name="Excel_BuiltIn__FilterDatabase" vbProcedure="false">'14'!$A$10:$B$22</definedName>
    <definedName function="false" hidden="false" localSheetId="15" name="Excel_BuiltIn__FilterDatabase" vbProcedure="false">'15'!$A$10:$B$16</definedName>
    <definedName function="false" hidden="false" localSheetId="16" name="Excel_BuiltIn__FilterDatabase" vbProcedure="false">'16'!$A$10:$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78">
  <si>
    <t xml:space="preserve">RIEPILOGO PIR</t>
  </si>
  <si>
    <t xml:space="preserve">Area Geografica</t>
  </si>
  <si>
    <t xml:space="preserve">N. PIR</t>
  </si>
  <si>
    <t xml:space="preserve">Paesi</t>
  </si>
  <si>
    <t xml:space="preserve">Nome PIR</t>
  </si>
  <si>
    <t xml:space="preserve">Principale finanziatore</t>
  </si>
  <si>
    <t xml:space="preserve">AREE PRIORITARIE</t>
  </si>
  <si>
    <t xml:space="preserve">Europa Sud Orientale</t>
  </si>
  <si>
    <t xml:space="preserve">Croazia - Bosnia Erzegovina Kossovo - Albania - Macedonia</t>
  </si>
  <si>
    <t xml:space="preserve">I governi locali  motori dello sviluppo: ricostruire i ponti del dialogo e della cooperazione</t>
  </si>
  <si>
    <t xml:space="preserve">MAE/Governo italiano</t>
  </si>
  <si>
    <t xml:space="preserve">Serbia </t>
  </si>
  <si>
    <t xml:space="preserve">Diamo credito allo sviluppo in Serbia</t>
  </si>
  <si>
    <t xml:space="preserve">Regione Toscana</t>
  </si>
  <si>
    <t xml:space="preserve">Bosnia Erzegovina</t>
  </si>
  <si>
    <t xml:space="preserve">Ars Aevi</t>
  </si>
  <si>
    <t xml:space="preserve">Mediterraneo</t>
  </si>
  <si>
    <t xml:space="preserve">Palestina - Israele</t>
  </si>
  <si>
    <t xml:space="preserve">Progetto "Toscana/Israele/ Palestina"</t>
  </si>
  <si>
    <t xml:space="preserve">European  Commission</t>
  </si>
  <si>
    <t xml:space="preserve">Italia - Spagna - Tunisia - Marocco - Algeria - Francia</t>
  </si>
  <si>
    <t xml:space="preserve">Euremedsys</t>
  </si>
  <si>
    <t xml:space="preserve">Europa Centro Orientale</t>
  </si>
  <si>
    <t xml:space="preserve">Romania</t>
  </si>
  <si>
    <t xml:space="preserve">Casa Famiglia Brasov</t>
  </si>
  <si>
    <t xml:space="preserve">Romania - Polonia</t>
  </si>
  <si>
    <t xml:space="preserve">Daphne Programme Preventive measures to fight violence against children, young people and women </t>
  </si>
  <si>
    <t xml:space="preserve">AREE NON PRIORITARIE</t>
  </si>
  <si>
    <t xml:space="preserve">America Latina</t>
  </si>
  <si>
    <t xml:space="preserve">Cuba</t>
  </si>
  <si>
    <t xml:space="preserve">Sostegno alle attività di coordinamento del Programma di sviluppo umano PDHL Cuba</t>
  </si>
  <si>
    <t xml:space="preserve">United Nations</t>
  </si>
  <si>
    <t xml:space="preserve">Argentina  </t>
  </si>
  <si>
    <t xml:space="preserve">Emergenza in Argentina. Appoggio alle microimprese e creazione di un fondo di microcredito</t>
  </si>
  <si>
    <t xml:space="preserve">Argentina - Cile</t>
  </si>
  <si>
    <t xml:space="preserve">Agriturismo e strade del vino sulla Cordigliera delle Ande</t>
  </si>
  <si>
    <t xml:space="preserve">Asia</t>
  </si>
  <si>
    <t xml:space="preserve">Vietnam</t>
  </si>
  <si>
    <t xml:space="preserve">Public Health, hygiene and enviromental problems in urban and peri urban areas</t>
  </si>
  <si>
    <t xml:space="preserve">India</t>
  </si>
  <si>
    <t xml:space="preserve">Ecolocal: Environmental and industrial policies: a know how exchange between local administration</t>
  </si>
  <si>
    <t xml:space="preserve">Cina</t>
  </si>
  <si>
    <t xml:space="preserve">Revitalising by restoring</t>
  </si>
  <si>
    <t xml:space="preserve">Africa</t>
  </si>
  <si>
    <t xml:space="preserve">Senegal</t>
  </si>
  <si>
    <t xml:space="preserve">Promozione e sostegno per attività di formazione per lo sviluppo economico del Senegal</t>
  </si>
  <si>
    <t xml:space="preserve">Accordi di cooperazione</t>
  </si>
  <si>
    <t xml:space="preserve">Casa della Toscana a Gerusalemme: Accordo tra il Consolato Generale di Italia a Gerusalamme e la Regione Toscana</t>
  </si>
  <si>
    <t xml:space="preserve">Accordo tra la Regione Toscana e la Banca Popolare Etica per la promozione di progetti di microcredito </t>
  </si>
  <si>
    <t xml:space="preserve">I governi locali  motori dello sviluppo</t>
  </si>
  <si>
    <t xml:space="preserve">TITOLO DEL PIR</t>
  </si>
  <si>
    <t xml:space="preserve">I governi locali  motori dello sviluppo: ricostruire i ponti del dialogo e della cooperazione. Una rete di cooperazione decentrata per la good governance e lo sviluppo economico locali</t>
  </si>
  <si>
    <t xml:space="preserve">REFERENTE PRESSO IL SERVIZIO ATTIVITA' INTERNAZIONALI </t>
  </si>
  <si>
    <t xml:space="preserve">Andrea Cioncolini a.cioncolini@regione.toscana.it</t>
  </si>
  <si>
    <t xml:space="preserve">PAESE - LOCALITA'</t>
  </si>
  <si>
    <t xml:space="preserve">Croazia, Bosnia Erzegovina, Kossovo, Albania, Macedonia, Serbia Montenegro</t>
  </si>
  <si>
    <t xml:space="preserve">SETTORE DI ATTIVITA'</t>
  </si>
  <si>
    <t xml:space="preserve">Sviluppo locale - gestione di servizi pubblici - institutional building</t>
  </si>
  <si>
    <t xml:space="preserve">DATA DI INIZIO DEL PROGETTO</t>
  </si>
  <si>
    <t xml:space="preserve"> - Data prevista di inizio: 2003</t>
  </si>
  <si>
    <t xml:space="preserve">DURATA COMPLESSIVA DEL PROGETTO</t>
  </si>
  <si>
    <t xml:space="preserve">Triennale</t>
  </si>
  <si>
    <t xml:space="preserve">OBIETTIVI   </t>
  </si>
  <si>
    <t xml:space="preserve">Migliorare, nella piena realizzazione delle linee guida sulla cooperazione decentrata, le capacità degli enti locali dei Paesi del SEE nella formulazione di politiche e programmi a favore del cittadino, con particolare riferimento a: gestione dei servizi pubblici in conformità con gli standard europei e l'identificazione del proprio ruolo di sostegno ad azioni locali di sviluppo. Il programma agirà nei seguenti comparti: miglioramento dei servizi pubblici, sostegno allo sviluppo economico locale, coordinamento del network e creazione di nuovi partenariati.</t>
  </si>
  <si>
    <t xml:space="preserve">OBIETTIVI SPECIFICI</t>
  </si>
  <si>
    <t xml:space="preserve">Mettere in rete 21 EELL balcanici con EELL toscani e altre realtà in un'ottica regionale che risponda alle priorità di intervento nei settori della gestione dei servizi pubblici locali e della promozione dello sviluppo economico locale, favorendo la nascita e lo sviluppo di una network duratura, anche attraverso la promozione di 21 programmi di azione locale coerenti, sulla base di metodologie partecipate comuni o condivisibili.</t>
  </si>
  <si>
    <t xml:space="preserve">STRATEGIA</t>
  </si>
  <si>
    <t xml:space="preserve">Il Programma triennale, composto da due iniziative integrate tra di loro, è finanziato dal MAE e dalla Regione Toscana. La strategia ha una doppia linea di azione: 1. la prima (promossa dalle ONG toscane Ucodep e Cospe) si concentra sullo studio, la formazione e l'assistenza tecnica per il rilancio dei servizi pubblici e delle iniziative di sviluppo economico locale. 2. la seconda si concentra sullo sviluppo di una rete di cooperazione e partenariato tra la Regione Toscana, gli Enti locali toscani e le Istituzioni locali dei Paesi dell'Europa sud orientale nella definizione di programmi di intervento e di progetti pilota in ciascuna delle 21 città con riferimento ai due settori sopra indicati. Per motivi di coordinamento, l'area del progetto è stata suddivisa in 5 sedi operative: Pola, Mostar, Sarajevo, Belgrado e Skopje</t>
  </si>
  <si>
    <t xml:space="preserve">MOTIVAZIONE E CONTESTO DA CUI E' NATA L'INIZIATIVA</t>
  </si>
  <si>
    <t xml:space="preserve">Il progetto nasce dalla necessità di appoggiare gli enti locali dei Balcani nei propri processi di decentramento e di integrazione nel contesto europeo. Le questioni comuni a tutti i Paesi coinvolti sono: - il passaggio dall'emergenza/postconflitto all'autosviluppo; - l'inadeguatezza dei sistemi infrastrutturali; - le rigidità del sistema del credito; - i sistemi amministrativi ancora accentrati con diversi livelli di decentramento avviato; - limitata conoscenza rispetto alle modalità europee di gestione amministrativa a livello locale; - difficoltà di accesso sia a finanziamenti nazionali che internazionali. Nello specifico i principali problemi che il progetto si propone di affrontare sono: la gestione dei servizi pubblici e lo sviluppo economico e sociale</t>
  </si>
  <si>
    <t xml:space="preserve">VALORE TOTALE DEL PROGETTO</t>
  </si>
  <si>
    <t xml:space="preserve">€ 4.953.000</t>
  </si>
  <si>
    <t xml:space="preserve">FINANZIAMENTI ESTERNI</t>
  </si>
  <si>
    <t xml:space="preserve">€ 3.319.272</t>
  </si>
  <si>
    <t xml:space="preserve">1. Ministero degli Affari Esteri</t>
  </si>
  <si>
    <t xml:space="preserve">CONTRIBUTO DELLA RT</t>
  </si>
  <si>
    <t xml:space="preserve">€ 1.487.000</t>
  </si>
  <si>
    <t xml:space="preserve">PRINCIPALI ATTIVITA' PREVISTE DAL PROGETTO </t>
  </si>
  <si>
    <r>
      <rPr>
        <b val="true"/>
        <u val="single"/>
        <sz val="8"/>
        <rFont val="Verdana"/>
        <family val="2"/>
      </rPr>
      <t xml:space="preserve">A livello regionale</t>
    </r>
    <r>
      <rPr>
        <sz val="8"/>
        <rFont val="Verdana"/>
        <family val="2"/>
      </rPr>
      <t xml:space="preserve">: - Realizzazione di un sito web per la comunicazione; - Analisi di esperienze significative di sviluppo locale; - Organizzazione di un Seminario di confronto e valutazione delle priorità emerse nella programmazione settoriale di breve e medio periodo; - Messa in rete dei Programmi di Azione Locale e promozione di iniziative di cooperazione decentrata Enti locali toscani - SEE; - Seminario di valutazione finale e condivisione delle esperienze;                                                                    </t>
    </r>
    <r>
      <rPr>
        <b val="true"/>
        <u val="single"/>
        <sz val="8"/>
        <rFont val="Verdana"/>
        <family val="2"/>
      </rPr>
      <t xml:space="preserve">A livello locale:</t>
    </r>
    <r>
      <rPr>
        <sz val="8"/>
        <rFont val="Verdana"/>
        <family val="2"/>
      </rPr>
      <t xml:space="preserve"> - Realizzazione di seminari locali di confronto con la società civile; - Definizione dei Programmi di intervento settoriale; - Azioni di miglioramento dei servizi pubblici (specie acqua e rifiuti); - Azioni di sostegno allo sviluppo economico locale; - identificazione di iniziative prioritarie in ciascun ambito o comune; - sostegno alla progettazione delle iniziative di cooperazione decentrata; sostegno finanziario per la realizzazione delle iniziative locali prioritarie</t>
    </r>
  </si>
  <si>
    <t xml:space="preserve">BENEFICIARI</t>
  </si>
  <si>
    <t xml:space="preserve">Le azioni saranno rivolte al personale di 21 Enti locali appartenenti a 5 Paesi (Croazia - Bosnia Erzegovina - Serbia Montenegro - Macedonia - Albania). I beneficiari indiretti saranno invece le altre risorse umane degli EELL, le comunità locali, gli utenti dei servizi, gli EELL toscani coinvolti nella network e numerose realtà che gli EELL mobiliteranno nelle azioni.</t>
  </si>
  <si>
    <t xml:space="preserve">RISULTATI ATTESI</t>
  </si>
  <si>
    <r>
      <rPr>
        <b val="true"/>
        <u val="single"/>
        <sz val="8"/>
        <rFont val="Verdana"/>
        <family val="2"/>
      </rPr>
      <t xml:space="preserve">A livello regionale</t>
    </r>
    <r>
      <rPr>
        <sz val="8"/>
        <rFont val="Verdana"/>
        <family val="2"/>
      </rPr>
      <t xml:space="preserve">: Sito web; Best Practices analizzate; Proposte di cooperazione decentrata promosse.                                                           </t>
    </r>
    <r>
      <rPr>
        <b val="true"/>
        <u val="single"/>
        <sz val="8"/>
        <rFont val="Verdana"/>
        <family val="2"/>
      </rPr>
      <t xml:space="preserve">A livello locale</t>
    </r>
    <r>
      <rPr>
        <sz val="8"/>
        <rFont val="Verdana"/>
        <family val="2"/>
      </rPr>
      <t xml:space="preserve">: Programmi di attività di breve e medio periodo nei due settori di intervento definiti in ciascuno dei 21 enti locali; proposte progettuali identificate e realizzate.</t>
    </r>
  </si>
  <si>
    <t xml:space="preserve">SOGGETTI COINVOLTI NEL PROGETTO</t>
  </si>
  <si>
    <t xml:space="preserve">RT </t>
  </si>
  <si>
    <t xml:space="preserve">Capofila ( x )     Partner (    )    Altro (     )</t>
  </si>
  <si>
    <t xml:space="preserve">CAPOFILA </t>
  </si>
  <si>
    <t xml:space="preserve">PARTNERS</t>
  </si>
  <si>
    <t xml:space="preserve">Regione Istria (controparte e capofila dei 21 Partners locali) - Cantone di Sarajevo - Città di Sarajevo - Cantone di Neretva - Comune di Livno - Comune di Nevesinje - Comune di Trebinje - Comune di Tuzla - Comune di Prijedor - Comune di Mostar - Comune di Sanski Most - Città di Belgrado - Città di Nis - Città di Kragujevac - Comune di Pazin - Comune di Rovinji - Comune di Varazdin - Comune di Verteneglio - Comune di Pec/Peja - Città di Skopje - Comune di Scutari  </t>
  </si>
  <si>
    <t xml:space="preserve">SOGGETTI ATTUATORI</t>
  </si>
  <si>
    <t xml:space="preserve">Cospe - Ucodep</t>
  </si>
  <si>
    <t xml:space="preserve">ALTRI SOGGETTI </t>
  </si>
  <si>
    <t xml:space="preserve">Cispel - Irpet</t>
  </si>
  <si>
    <t xml:space="preserve">ATTIVITA' DI CUI LA RT E' RESPONSABILE</t>
  </si>
  <si>
    <t xml:space="preserve">La Regione Toscana coordina l'intero Programma triennale e gestisce il proprio progetto. Le ONG gestiscono il proprio progetto promosso di 18 mesi, assicurando inoltre il segretariato organizzativo del progetto triennale della Regione.</t>
  </si>
  <si>
    <t xml:space="preserve">ATTUAZIONE DEL PROGETTO</t>
  </si>
  <si>
    <t xml:space="preserve">ATTIVITA' REALIZZATE (2002 - 2003)  </t>
  </si>
  <si>
    <t xml:space="preserve">Sono stati definiti i due progetti in accordo con il Ministero degli Affari Esteri, è stata sottocritta la convenzione MAE/Regione Toscana (5.12.2002), è stata sottoscritta la convenzione Regione Toscana/ONG Cospe e Ucodep per la gestione del Segretariato del progetto. Il programma ha preso ufficialmente il via il 9/7/2003 con la prima riunione del Comitato tripartito svoltasi a Pola (Istria).</t>
  </si>
  <si>
    <t xml:space="preserve">REFERENTE PRESSO IL SERVIZIO ATTIVITA' INTERNAZIONALI DELLA RT</t>
  </si>
  <si>
    <t xml:space="preserve">Susanna Guidotti s.guidotti@regione.toscana.it</t>
  </si>
  <si>
    <t xml:space="preserve">Soko Banja e Svrljig - Serbia</t>
  </si>
  <si>
    <t xml:space="preserve">Credito alla micro impresa</t>
  </si>
  <si>
    <t xml:space="preserve">2 anni (progetto concluso nel giugno 2003)</t>
  </si>
  <si>
    <t xml:space="preserve">Sviluppare strumenti di micro finanza volti al consolidamento della micro impresa nelle località identificate.</t>
  </si>
  <si>
    <t xml:space="preserve">Creare due Associazioni Locali di Produttori che possano fornire ai microimprenditori: servizi di gestione aziendale (finalizzati ad assistere i clienti per migliorare il controllo e l'efficienza delle operazioni aziendali: stesura di business plan, rendicontazione, contabilità); servizi tecnici (finalizzati ad assistere i clienti per aumentare la produttività delle attività economiche); servizi di marketing (finalizzati ad assistere i clienti per aumentare le vendite). Questi servizi sono importanti in quanto metteranno i microimprenditori nelle condizioni di chiedere un credito alla Niska Bank.  </t>
  </si>
  <si>
    <t xml:space="preserve">Accordo tra la Regione Toscana e la Banca Popolare Etica per la promozione di progetti di microcredito (16)</t>
  </si>
  <si>
    <t xml:space="preserve">€ 20.000 (per l'anno 2002)</t>
  </si>
  <si>
    <t xml:space="preserve">1. Studio di fattibilità; 2. Costituzione Associazioni locali; 3. Assistenza tecnica locale; 4. Costituzione Comitato Tecnico; 5. Analisi delle Banche locali e avvio di possibili relazioni</t>
  </si>
  <si>
    <t xml:space="preserve">Micro imprese agricole e nuove attività microimprenditoriali</t>
  </si>
  <si>
    <t xml:space="preserve">Capofila (    )     Partner (  x  )    Altro (     )</t>
  </si>
  <si>
    <t xml:space="preserve">Fondazione Choros e Consorzio Italiano di Solidarietà</t>
  </si>
  <si>
    <t xml:space="preserve">Associazione locale di Produttori "Centre for the development of Soko Banja Vellages"  - Associazione locale di Produttori "Agrarian Eco Centre" - Municipalità di Soko Banja e Svrljig - Niska Bank</t>
  </si>
  <si>
    <t xml:space="preserve">Banca Popolare Etica</t>
  </si>
  <si>
    <t xml:space="preserve">Missione in loco per la realizzazione dello studio di fattibilità; creazione di due associazioni locali di produttori; identificazione dello staff operativo delle Associazioni locali per il quale sono poi stati organizzati i seminari formativi; Registro delle Associazioni come ONG locali; realizzazione dei seminari; costituzione di un comitato tecnico che preselezionerà gli imprenditori che chiederanno il Credito alla Niska Bank; Stipula di un agreement con la Niska Bank per la costituzione del fondo di garanzia; firma dell'accordo</t>
  </si>
  <si>
    <t xml:space="preserve">ARS AEVI</t>
  </si>
  <si>
    <t xml:space="preserve">Bosnia Erzegovina -Sarajevo</t>
  </si>
  <si>
    <t xml:space="preserve">cultura</t>
  </si>
  <si>
    <t xml:space="preserve">Quinquennale</t>
  </si>
  <si>
    <t xml:space="preserve">Realizzazione, in collaborazione con altre istituzioni nazionali ed internazionali, di un complesso museale di Arte contemporanea a Sarajevo in grado di ospitare la collezione Ars Aevi e che possa fungere da luogo di discussione e produzione intellettuale. </t>
  </si>
  <si>
    <t xml:space="preserve">Invitare i più significativi nomi dell'arte contemporanea mondiale ad assumere il ruolo di fondatori della collezione del futuro museo donando una loro opera; invitare altre città, musei e centri d'arte contemporanea a creare e curare la futura collezione tramite mostre collettive; invitare grandi nomi dell'architettura a progettare i padiglioni del futuro complesso Ars Aevi; sensibilizzare partners pubblici, organizzazioni internazionali, fondazioni, partners privati ed altri soggetti a sostenere con proprie energie e risorse gli obiettivi del progetto.</t>
  </si>
  <si>
    <t xml:space="preserve">Durante l'assedio della città di Sarajevo un gruppo di intellettuali bosniaci ed europei hanno ideato un progetto  denominato Ars Aevi con lo scopo di costituire un centro multiculturale mondiale/museo per l'arte contemporanea nella città di Sarajevo, successivamente il progetto è stato approvato dall'Assessorato alla cultura del Comune di Sarajevo e dal Ministero della cultura della Bosnia ed Erzegovina  e si è proceduto alla sua promozione in Italia.In questo contesto rientra l'intesa di cooperazione stipulata nel marzo del 2001, fra la Federazione di Bosnia ed Erzegovina e la Regione Toscana per promuovere la conoscenza e l'amicizia tra le parti e specificatamente sviluppare scambi di esperienze in ambito culturale.</t>
  </si>
  <si>
    <t xml:space="preserve">€</t>
  </si>
  <si>
    <t xml:space="preserve">1.Progettazione e costruzione del museo/centro Ars Aevi; 2.Campagna mondiale Ars Aevi per il reperimento di fondi da destinare alla sua costruzione; 3.Organizzazione del  Forum dei fondatori e dei sostenitori di Ars Aevi per la presentazione dei progetti e delle iniziative annuali e a lungo termine;4. Ricostruzione del Giardino educativo e del Deposito Espositivo della collezione Ars Aevi e della città delle culture;5.Realizzazione di visite collettive guidate alla collezione; 6.Promozione e presentazione della collezione a livello mondiale attraverso una tournée;7. Organizzazione di corsi e seminari sull'arte contemporanea;8. Allestimento di mostre personali e collettive; 9.Realizzazione di un centro multimediale per il collegamento interattivo degli attori dell'arte contemporanea;10.Pubblicazioni promozionali del progetto, produzione multimediale di seminari , mostre, dossier e pubblicazioni educative, artistiche, scientifiche e didattiche. </t>
  </si>
  <si>
    <t xml:space="preserve">Città di Sarajevo e Federazione di Bosnia Erzegovina</t>
  </si>
  <si>
    <t xml:space="preserve">Capofila (    )     Partner ( X )    Altro (     )</t>
  </si>
  <si>
    <t xml:space="preserve">Associazione ARS AEVI ITALIA</t>
  </si>
  <si>
    <t xml:space="preserve">Ars Aevi Sarajevo, Cantone, Federazione e Fondazione Ars Aevi, ARCI, Centro Pecci di Prato, Legacoop, Regione Toscana e Comuni di:Sarajevo, Firenze, Milano, Roma e Venezia. </t>
  </si>
  <si>
    <t xml:space="preserve">Regione Toscana - Conferenza dei sostenitori - Associazione culturale Ars Aevi</t>
  </si>
  <si>
    <t xml:space="preserve">Ruolo di coordinatore e promotore verso tutte le regioni del mondo al fine di sviluppare una rete di contatti per accrescere i sostenitori del progetto Ars Aevi, ricercare collaborazioni con imprese, istituti bancari e culturali del proprio territorio in modo da creare sinergie di tipo finanziario, sociale e culturale per la realizzazione del progetto. Organizzazione di una campagna promozionale di informazione sul percorso Ars Aevi, programmazione di eventi che permettano di divulgare l'iniziativa.</t>
  </si>
  <si>
    <t xml:space="preserve">1.Realizzazione del Centro informazioni, del laboratorio, del club d'arte e della Casa Ars Aevi;2. Conservazione e restauro della collezione, ricostruzione dell'attuale deposito espositivo, realizzazione di nuovi nuclei della collezione e  allestimento di mostre parziali della collezione in Bosnia e all'estero;3.Pubblicazione di cataloghi degli artisti della collezione; 4.Organizzazione di seminari multiculturali di corsi specialistici e di visite di studenti bosniaci; 5.Realizzazione del sito web Ars Aevi.</t>
  </si>
  <si>
    <t xml:space="preserve">ATTIVITA' REALIZZATE PRIMA DEL 2002*  </t>
  </si>
  <si>
    <t xml:space="preserve">Attività di promozione del progetto; attivazione della campagna mondiale di raccolta fondi per la realizzazione del centro/museo Ars Aevi;firma del protocollo d'intesa tra Regione Toscana e Federazione di Bosnia Erzegovina per lo sviluppo di progetti  di cooperazione culturale attraverso il coinvolgimento di Enti Locali, soggetti privati ed istituzioni culturali. </t>
  </si>
  <si>
    <t xml:space="preserve">PRINCIPALI RISULTATI OTTENUTI CON LE ATTIVITA' DEL PROGETTO</t>
  </si>
  <si>
    <t xml:space="preserve">Crescita delle opportunità in campo culturale ed artistico direttamente legate all'apertura del centro/ museo Ars Aevi, alla realizzazione del Centro informazioni, del laboratorio, del club d'arte e della Casa Ars Aevi. Promozione dell' arte attraverso l'allestimento di mostre, l'organizzazione di visite collettive guidate e la predisposizione di corsi e seminari sull'arte contemporanea.  Attivazione di processi di interscambio culturale attraverso la  realizzazione di un centro multimediale per il collegamento interattivo degli attori dell'arte contemporanea e la  pubblicazioni  di riviste  artistiche, scientifiche e didattiche.</t>
  </si>
  <si>
    <t xml:space="preserve">IMPATTO  </t>
  </si>
  <si>
    <t xml:space="preserve">Il progetto attraverso tutte le attività ad esso collegate, ha consentito di ridare vita alle attività intellettuali ed artistiche  della città di Sarajevo attivando un processo di interscambio culturale con altre realtà a livello internazionale.</t>
  </si>
  <si>
    <t xml:space="preserve">* solo se il progetto era già iniziato prima del 2002</t>
  </si>
  <si>
    <t xml:space="preserve">“Toscana/Israele/Palestina" - Programma di cooperazione decentrata</t>
  </si>
  <si>
    <t xml:space="preserve">Tuscany, Israel, Palestine: decentralised co-operation programme</t>
  </si>
  <si>
    <t xml:space="preserve">Andrea Cioncolini a.cioncolini@regione.toscana.it / Massimo Baldi m.baldi@regione.toscana.it</t>
  </si>
  <si>
    <t xml:space="preserve">Toscana/Israele/Palestina</t>
  </si>
  <si>
    <t xml:space="preserve">Creazione di rete di Enti Locali </t>
  </si>
  <si>
    <t xml:space="preserve">Le prime attività furono iniziate nel 1999. In conseguenza della situazione locale vi sono stati vari slittamenti dei termini. Il progetto è concluso nel 1° semestre del 2003 </t>
  </si>
  <si>
    <t xml:space="preserve">biennale</t>
  </si>
  <si>
    <t xml:space="preserve">1) Costituire/rafforzare la rete di attori locali toscani, palestinesi e israeliani, aperta alla partecipazione di altre Regioni Europee. 2) realizzare studi di fattibilità per l'identificazione di due linee di azione relative ai seguenti settori prioritari: sviluppo della piccola e media impresa, valorizzazione e conservazione dei beni culturali, politiche sociali e sanitarie, sviluppo del settore turistico, pianificazione urbana e sviluppo sostenibile. 3) implementazione di un progetto pilota.</t>
  </si>
  <si>
    <t xml:space="preserve">In particolare, gli EELL coinvolti si propongono di contribuire all'attuazione di un progetto di cooperazione decentrata che possa promuovere lo scambio di idee e buone pratiche tra le autorità locali, incoraggiare lo sviluppo di istituzioni democratiche e rafforzare la società civile, con la convinzione che ciò possa contribuire alla creazione di rapporti di pace tra le autorità a livello locale. </t>
  </si>
  <si>
    <t xml:space="preserve">Il progetto è nato nel 1999 quando la Regione Toscana ha cercato di coordinare ed integrare le varie iniziative sostenute dagli attori toscani in Medio Oriente per rafforzare la cooperazione bilaterale già esistente. Nell'aprile del 2000, varie autorità locali toscane, israeliane e palestinese si sono incontrate in Italia e hanno firmato il Network Agreement dove fissavano le priorità e le linee di azione che poi sono state inserite nel Programma Med Cooperation finanziato con fondi europei e della Regione Toscana.   </t>
  </si>
  <si>
    <t xml:space="preserve">€ 302.378</t>
  </si>
  <si>
    <t xml:space="preserve">FINANZIAMENTI U.E.</t>
  </si>
  <si>
    <t xml:space="preserve">€ 223.398</t>
  </si>
  <si>
    <t xml:space="preserve">1. Local Partners</t>
  </si>
  <si>
    <t xml:space="preserve">€ 9.040 (valorizzazioni)</t>
  </si>
  <si>
    <t xml:space="preserve">2. Associazione Co-opera</t>
  </si>
  <si>
    <t xml:space="preserve">€ 12.340 (valorizzazioni)</t>
  </si>
  <si>
    <t xml:space="preserve">Realizzazione di incontri e seminari di lavoro sia in Toscana che in Israele e Palestina rivolti istituzioni pubbliche e associazioni del terzo settore, formazione per formatori professionali e giovani imprenditori sui temi dell'intermediazione culturale, realizzazione di campagne di sensibilizzazione dei giovani israeliani e palestinesi, realizzazione di campagne di sensibilizzazione nelle Scuole superiori toscane. </t>
  </si>
  <si>
    <t xml:space="preserve">Le Municipalità coinvolte dal progetto.</t>
  </si>
  <si>
    <t xml:space="preserve">Capofila ( X  )     Partner (    )    Altro (    )</t>
  </si>
  <si>
    <t xml:space="preserve">Province di Firenze, Pistoia, Siena e Pisa; Comuni di Borgo S.Lorenzo, Camaiore, Empoli, Fiesole, Montevarchi, Pisa, Quarrata, Livorno, Pitigliano, Siena, Firenze, Pontedera. Municipalità Palestinesi: Anabta, Tulkarem, Nablus; Municipalità Israeliane: Acco, Haifa e Taibe; ULAI (Union of Local Authorities in Israel).</t>
  </si>
  <si>
    <t xml:space="preserve">ATTIVITA' REALIZZATE </t>
  </si>
  <si>
    <t xml:space="preserve">Nel 2000, un primo incontro fu tenuto in Nablus per la programmazione delle attività future. Purtroppo il conflitto israeliano palestinese scatenato in questo anno ha provocato una interruzione temporanea del progetto, il quale si è concluso nel 2003 in occasione di un workshop tenutosi a Firenze con la partecipazione di tutti i partners.  Pur cambiando alcuni aspetti operativi del progetto, lo spirito e gli obiettivi sono rimasti sempre invariati. </t>
  </si>
  <si>
    <t xml:space="preserve">PRINCIPALI PROBLEMATICHE RISCONTRATE NELLA REALIZZAZIONE DELLE ATTIVITA'</t>
  </si>
  <si>
    <t xml:space="preserve">La situazione politica dei territori ha portato ad un cambiamento nell'organizzazione delle attività: i seminari che avevano previsto la partecipazione di israeliani, palestinesi e toscani si sono svolti, in loco, tra toscani e israeliani e tra toscani e palestinesi, e solo in Toscana si sono potuti svolgere con la modalità originariamente prevista.</t>
  </si>
  <si>
    <t xml:space="preserve">PRINCIPALI PROBLEMATICHE RISCONTRATE NELLA GESTIONE DEL PARTENARIATO</t>
  </si>
  <si>
    <t xml:space="preserve">Situazione politica dei territori</t>
  </si>
  <si>
    <t xml:space="preserve">Definizione e attuazione di un progetto pilota nel settore dei beni culturali, definizione del progetto esecutivo su “Turismo e piccola e media impresa”. </t>
  </si>
  <si>
    <t xml:space="preserve">Euromedsys</t>
  </si>
  <si>
    <t xml:space="preserve">Interreg III. Progetto Euromedsys. Cooperazione Euromediterranea tra sistemi economici produttivi di qualità e di eccellenza</t>
  </si>
  <si>
    <t xml:space="preserve">Maria Dina Tozzi d.tozzi@regione.toscana.it</t>
  </si>
  <si>
    <t xml:space="preserve">sviluppo economico locale</t>
  </si>
  <si>
    <t xml:space="preserve">2 anni </t>
  </si>
  <si>
    <t xml:space="preserve">Realizzazione di esperienze e attività a favore dell'interazione di sistemi economici territoriali mediterranei caratterizzati da processi di qualità ed eccellenza su filiere tecnologiche e produttive di piccole e medie imprese (nei settori dell'habitat  mediterraneo, dei prodotti tipici e dell' alimentazione e dei servizi alle imprese) capaci di eleggere l'ambito locale a processi di cooperazione globale con Partners euro - mediterranei</t>
  </si>
  <si>
    <t xml:space="preserve">Attraverso workshops e seminari interregionali, i vari gruppi di lavoro del progetto composti da partners e attori dello sviluppo regionale hanno cercato di favorire lo scambio di buone pratiche partendo dai modelli di sviluppo esistenti coinvolgendo i distretti d'impresa mediterranei.</t>
  </si>
  <si>
    <t xml:space="preserve">EuroMedSys è un progetto cofinanziato dai Fondi europei per lo sviluppo regionale (FEDER) a favore della cooperazione tra regioni dell'Unione Europea nel periodo 2000-2006.Il progetto è stato reso possibile grazie al sostegno finanziario dell'Iniziativa Comunitaria Interreg IIIB Medoc, volta al rafforzamento  dei legami economici, sociali e culturali del bacino mediterraneo. Esso si inserisce  nell'ambito delle misure di sostegno alla transizione economica per la futura costruzione  di una zona di libero scambio euro-mediterranea.E' strutturato attraverso un partenariato trasnazionale euro-mediterraneo, coordinato dalla Regione Toscana e composto da 12 partners delle rive sud e nord del Mediterraneo.  </t>
  </si>
  <si>
    <t xml:space="preserve">€. 2.302.288</t>
  </si>
  <si>
    <t xml:space="preserve">Realizzazione di workshops e seminari interregionali, predisposizione di gruppi di lavoro sui temi oggetto del progetto, attivazione del portale internet www.euromedsys.com attraverso il quale offrire servizi avanzati alle imprese.</t>
  </si>
  <si>
    <t xml:space="preserve">Piccole e Medie Imprese dell'area mediterranea e governi locali partecipanti al progetto</t>
  </si>
  <si>
    <t xml:space="preserve">Capofila ( X   )     Partner (    )    Altro (     )</t>
  </si>
  <si>
    <t xml:space="preserve">Regione Toscana - Regione Campania - Regione Emilia Romagna - Regione Calabria - Regione Andalusia - Regione Valencia - Regione Provenza Alpi Costa Azzurra - Governatori di Sfax e Sousse (Tunisia) - Regione di Tangeri Tetouan (Marocco) - Ministere de l'amenagement du territoire della Repubblica Algerina - Provincia di Siena - IRPET - APET - ARSIA - BIC Toscana - Consorzio Casa Toscana</t>
  </si>
  <si>
    <t xml:space="preserve">SOGGETTO ATTUATORE </t>
  </si>
  <si>
    <t xml:space="preserve">BIC Toscana</t>
  </si>
  <si>
    <t xml:space="preserve">Coordinamento generale e tecnico della partnership relativa al progetto,  valutazione complessiva delle attività previste.  </t>
  </si>
  <si>
    <t xml:space="preserve">Workshop a Siena (giugno 2003) - Workshop a Firenze (novembre 2003)</t>
  </si>
  <si>
    <t xml:space="preserve">Promozione di una comune identità mediterranea al fine di assicurare uno sviluppo equilibrato della zona sud del Mediterraneo in vista dell'allargamento ad est dell'Unione Europea.Individuazione di modelli comuni di riferimento per la certificazione di qualità dei prodotti biologici, delle produzioni tipiche tradizionali, delle produzioni agroalimentari  e dell'agriturismo.Accordi di partenariato tra le imprese, realizzazione di centri di servizi alle imprese e di un Design Center per la creazione di prototipi di prodotti innovativi.Creazione di una rete di enti e strutture aderenti al manifesto Habitat Med. </t>
  </si>
  <si>
    <t xml:space="preserve">Il progetto consente di definire comuni strategie di intervento tra i partners  mirate a rafforzare le peculiarità delle produzioni dei paesi mediterranei e creare  strumenti innovativi di accompagnamento alla cooperazione economica tra sistemi economici e produttivi di qualità.Promuove inoltre l'attivazione di  processi di trasferimento dell'innovazione tecnologica e delle competenze nei settori commerciale e industriale delle filire di riferimento.</t>
  </si>
  <si>
    <t xml:space="preserve">Casa Famiglia - Brasov</t>
  </si>
  <si>
    <t xml:space="preserve">Maria Dina Tozzi - Mara Sori </t>
  </si>
  <si>
    <t xml:space="preserve">Romania, Brasov</t>
  </si>
  <si>
    <t xml:space="preserve">Lotta all'esclusione sociale</t>
  </si>
  <si>
    <t xml:space="preserve">2000-2003</t>
  </si>
  <si>
    <t xml:space="preserve">Realizzazione di un intervento alternativo all'istituzionalizzazione dei minori,  attraverso la creazione di una casa famiglia che preveda progetti educativi individualizzati volti a sostenere l'autonomia e il benessere dei bambini ospitati.</t>
  </si>
  <si>
    <t xml:space="preserve">Per la sua realizzazione il progetto si avvarrà di varie forme di solidarietà sociale: strumenti della cooperazione decentrata per l'assistenza tecnica, adozione a distanza per il sostegno economico e coinvolgimento di tutti i soggetti presenti sul territorio e già attivi nel settore di riferimento (operatori socio-educativi e socio-assistenziali, nonché varie forme di volontariato sociale) da impiegare come personale qualificato nella struttura</t>
  </si>
  <si>
    <t xml:space="preserve">Nel 1998, la Regione Toscana ed il Consiliul Judetean Brasov, contea della Romani centrale, hanno siglato un Protocollo di Intesa nel quale si impegnavano a collaborare e scambiare esperienze sulle modalità di intervento per lo sviluppo della  società civile locale. Il Consiliul Judetean Brasov ha così proposto alla Regione Toscana l'impegno a realizzare un programma di prevenzione e cura contro l'abuso sui minori nell'intera contea. La RT ha sostenuto il programma attraverso un PIR, individuando due soggetti attuatori dell'iniziativa: Anpas e Associazione Medina.   </t>
  </si>
  <si>
    <t xml:space="preserve">1. Comuni Toscani</t>
  </si>
  <si>
    <t xml:space="preserve">2. Anpas</t>
  </si>
  <si>
    <t xml:space="preserve">3. Altri partners toscani</t>
  </si>
  <si>
    <t xml:space="preserve">4. Partenariato rumeno</t>
  </si>
  <si>
    <t xml:space="preserve">1- missione in Romania e start up del processo amministrativo, la missione ha lo scopo di completare il programma delle attività successive per la firma di un protocollo di cooperazione; 2- formazione professionale e preparazione del territorio, realizzazione di uno stage formativo  a Brasov per gli operatori dei servizi sociali e per i volontari rumeni che costituiranno il personale insegnante e di assistenza; 3- studio di fattibilità, è stato individuato un processo di deistituzionalizzazione dei minori che sia in grado di superare l'odierna organizzazione degli istituti verso la creazione sul territorio di strutture più piccole (è stato identificato l'istituto Bradet come luogo in cui poter applicare nuovi metodi operativi; 4- tirocinio in Toscana; 5- assistenza alla cassa famiglia durante la propria attività; 6- sostegno economico alla riqualificazione della struttura e finanziamento della cassa famiglia per il primo anno di attività.      </t>
  </si>
  <si>
    <t xml:space="preserve">Operatori della Casa Famiglia - Bambini della Casa Famiglia</t>
  </si>
  <si>
    <t xml:space="preserve">Capofila (    )     Partner ( x )    Altro (     )</t>
  </si>
  <si>
    <t xml:space="preserve">A.N.P.A.S. Solidarietà Internazionale</t>
  </si>
  <si>
    <t xml:space="preserve">Regione Toscana, Servizio Attività Internazionali;Regione Toscana, Dipartimento diritto alla salute e delle politiche di solidarietà- area sistema dei servizi e prestazioni socio-assistenziali;A.N.P.A.S. Solidarietà Internazionale, A.N.P.A.S. Toscana;Consiliul Jedetean Brasov, Romania; Comune di Zarnesti, Romania</t>
  </si>
  <si>
    <t xml:space="preserve">A.N.P.A.S. Solidarietà Internazionale </t>
  </si>
  <si>
    <t xml:space="preserve">Coordinamento generale e tecnico dell'intero progetto e della partnership relativa allo stesso, controllo sull'esecuzione del working plan come definito e approvato dai partners, valutazione complessiva delle attività previste.                            </t>
  </si>
  <si>
    <t xml:space="preserve">1-Progetto di fattibilità per l'avvio del processo di deistituzionalizzazione dei minori realizzato congiuntamente da esperti della Regione Toscana, dell'A.N.P.A.S. e della Direzione Generale per la Protezione dei Diritti del Bambino (DGPDB), presentato e discusso durante i lavori della Conferenza ToscanaMondo (sett.2002); 2-Missione a Brasov per definire il programma di lavoro, individuare la struttura in grado di ospitare la casa famiglia (identificata in una scuola materna della città di Zarnesti) e raccogliere atti normativi vigenti in Romania in ambito sociale (dic. 2002)</t>
  </si>
  <si>
    <t xml:space="preserve">Seminario a Firenze a cui hanno partecipato rappresentanti politici della Contea di Brasov.(apr.2000). Corso di formazione professionale per operatori rumeni dei servizi socio-assistenziali e socio-educativi tenuto a Brasov (ott. 2000).</t>
  </si>
  <si>
    <t xml:space="preserve">Formazione degli operatori sociali rumeni sulla  prevenzione e cura degli abusi e del maltrattamento dei minori, nonché sulle tematiche inerenti  la tutela dell'infanzia ( assistenza alla famiglia, affidamento familiare, inserimento in comunità, adozione),scambio di esperienze e buone pratiche  fra le omologhe strutture di indirizzo e di gestione della tematica toscane e rumene;avvio del processo di deistituzionalizzazione dei minori. </t>
  </si>
  <si>
    <t xml:space="preserve">Attivazione  di nuove modalità di cura del disagio volte a creare una logica di lavoro che ponga al centro dell'attenzione il minore e la tutela dei suoi diritti. </t>
  </si>
  <si>
    <t xml:space="preserve">DAPHNE</t>
  </si>
  <si>
    <t xml:space="preserve">DATAV -Daphne Programme Preventive measures to fight violence against children, young people and women</t>
  </si>
  <si>
    <t xml:space="preserve">Mara Sori m.sori@regione.toscana.it</t>
  </si>
  <si>
    <t xml:space="preserve">2 anni</t>
  </si>
  <si>
    <t xml:space="preserve">Sensibilizzare i giovani sui temi della violenza. Il progetto si propone di contribuire ad aumentare il grado di conoscenza dei giovani sui problemi della violenza tramite l'organizzazione di dibattiti presso le scuole e la formazione degli operatori che lavorano in contatto con i giovani. L'obiettivo specifico è quello di ridurre il numero di giovani che non sono a conoscenza sulla problematica della violenza e sul come affrontarla, creare spazi di riflessione e di dibattito ed, infine, informare i giovani sui servizi presenti sul territorio tesi a trattare il maltratto e la violenza giovanile </t>
  </si>
  <si>
    <t xml:space="preserve">Realizzazione di workshop presso le scuole e utilizzo di video in cui "i giovani parlano ai giovani" per aprire il dibattito. La strategia del progetto è quella di creare approcci omogenei nei vari paesi coinvolti nel combattere la violenza  </t>
  </si>
  <si>
    <t xml:space="preserve">DATAV è la continuazione di un altro progetto, ATAV, attuato dalla RT in precedenza. Inisieme queste due iniziative si propongono di creare una rete europea che coinvolga ONG, autorità locali, governi per lo scambio di buone pratiche e la creazione di nuove politiche per combattere la violenza giovanile.  Il progetto nasce, infatti, dalla necessità di sensibilizzazione i giovani sui vari tipi di violenza che possono subire o osservare presso altri giovani.  </t>
  </si>
  <si>
    <t xml:space="preserve">€ </t>
  </si>
  <si>
    <t xml:space="preserve">Partner locale</t>
  </si>
  <si>
    <t xml:space="preserve">Organizzazione di workshop periodici presso le scuole coinvolte dal progetto. Ogni Partner è responsabile di attuare le azioni previste dal progetto nel proprio territorio. La Regione Toscana finanzia e coordina le azioni in Romania e Polonia.</t>
  </si>
  <si>
    <t xml:space="preserve">Bambini e giovani compresi tra 14 e 19 anni. Il progetto prevede di coinvolgere 7 paesi, 170 classi ed un totale di circa 4500 giovani</t>
  </si>
  <si>
    <t xml:space="preserve">WOW (Women on Work ONLUS, Firenze)</t>
  </si>
  <si>
    <t xml:space="preserve">Regione Toscana - Casa delle donne maltrattate - Is. F. Ed. sas - Fundacion Ecca (Spagna) - Women's Centre Kaditsa (Ellas) - Therapeutische Frauenberatung (Germania) - Associacao de Mulheres Contra a Violencia (Portogallo)</t>
  </si>
  <si>
    <t xml:space="preserve">Gender (Italia) - Artemisia (Italia) - Salezjansky Ruch Troski o Mlodziez (Polonia) - Child Protection Department (Romania)</t>
  </si>
  <si>
    <t xml:space="preserve">Delivery dei video tradotti nelle varie lingue, organizzazione di riunioni transnazionali, Formazione degli operatori nei 7 Paesi partecipanti al progetto, Promozione del progetto Datav nelle Scuole e a livello locale, Produzione di Papers con i principali risultati, Discussione dei principali risultati.</t>
  </si>
  <si>
    <t xml:space="preserve">L'88,5% dei giovani partecipanti ai dibattiti ha trovato l'esperienza molto importante, il 30% di questi giovani ha chiesto di approfondire il proprio percorso di riflessione. Le scuole coinvolte hanno dimostrato grande interesse nel proseguire l'azione avviata. </t>
  </si>
  <si>
    <t xml:space="preserve">Sostegno al PDHL - Cuba</t>
  </si>
  <si>
    <t xml:space="preserve">sviluppo umano</t>
  </si>
  <si>
    <t xml:space="preserve">Sostenere il coordinamento dei Comitati territoriali toscani coinvolti nel Programma di sviluppo umano a Cuba (PDHL). </t>
  </si>
  <si>
    <t xml:space="preserve">Si tratta di un Programma di sviluppo umano a livello locale promosso dalle Nazioni Unite a dal Governo italiano i quali, d'intesa con il governo cubano che per la prima volta partecipa ad accordi di cooperazione internazionale co-finanziando progetti, promuovono azioni di cooperazione decentrata attraverso progetti costruiti fra Comitati Locali dei due Paesi. In Toscana si sono costituiti 7 Comitati sui 15 formatisi in Italia e svolgono un ruolo fondamentale nel PDHL Cuba anche per la peculiarità della loro composizione. Si tratta di Comitati intercomunali che raggruppano Enti Pubblici, associazioni e realtà economiche presenti sul territorio rappresentando così interamente l'Area di riferimento: Zona di Arezzo, Zona del Cuoio, Zona di Firenze, Zona di Livorno, Zona di Siena, Zona della Val di Cecina, Zona di Viareggio. </t>
  </si>
  <si>
    <t xml:space="preserve">Capofila (    )     Partner (    )    Altro (     )</t>
  </si>
  <si>
    <t xml:space="preserve">Arci Toscana - Comitati territoriali con sede in Toscana - Università toscane </t>
  </si>
  <si>
    <t xml:space="preserve">Comitati toscani della cooperazione decentrata</t>
  </si>
  <si>
    <t xml:space="preserve">RUOLO DELLA RT</t>
  </si>
  <si>
    <t xml:space="preserve">La RT sostiene le attività di coordinamento dei comitati PDHL tramite l'Arci Toscana, che fin dalla nascita del Programma ha promosso la formazione dei Comitati Regionali</t>
  </si>
  <si>
    <t xml:space="preserve">Emergenza in Argentina</t>
  </si>
  <si>
    <t xml:space="preserve">Città di Rosario - Argentina</t>
  </si>
  <si>
    <t xml:space="preserve">Favorire un rapido rafforzamento e ripresa del sistema produttivo argentino attraverso il sostegno dell'economia locale. L'obiettivo specifico è quello dell'apertura di nuove linee di credito a tassi decisamente sostenibili a favore delle piccole e microimprese gestite da organizzazioni di microcredito locale</t>
  </si>
  <si>
    <t xml:space="preserve">Attivare un fondo di garanzia per l'erogazione di prestiti agevolati alle piccole e medie imprese e alle cooperative maggiormente colpite dalla crisi finanziaria; sostenere il rilancio e la crescita delle istituzioni finanziarie di base (mutuales, cooperative di credito e risparmio, associazioni di credito e risparmio).                             Gli interventi proposti sono: 1. servizi finanziari (micro credito o credito agevolato) 2. servizi non finanziari (assistenza tecnica e formativa, informazione e promozione della microimpresa) 3. Assistenza metodologica per l'identificazione del gruppo target 4. Rafforzamento istituzionale (organizzazione e gestione della componente di microcredito)</t>
  </si>
  <si>
    <t xml:space="preserve">Accordo tra la Regione Toscana e la Banca Popolare Etica per la promozione di progetti di microcredito (vedi PIR 16). Dopo la crisi argentina, la microimpresa sia nel settore manifatturiero che in quello commerciale e dei servizi è stata la risposta diffusa e lo sviluppo delle piccole attività imprenditoriali è stato possibile anche grazie ad incentivi da parte delle istituzioni pubbliche, private ed organismi internazionali.</t>
  </si>
  <si>
    <t xml:space="preserve">€ 27.000 (per l'anno 2002)</t>
  </si>
  <si>
    <t xml:space="preserve">Costituzione del Fondo di garanzia a supporto del microcredito; Erogazione di prestiti agevolati alle piccole e micro imprese; Formazione e assistenza tecnica; coordinamento delle attività; monitoraggio e valutazione.</t>
  </si>
  <si>
    <t xml:space="preserve">Ha due livelli di beneficiari: Microimprese argentine e Istituzioni finanziarie</t>
  </si>
  <si>
    <t xml:space="preserve">Capofila (    )     Partner ( X )    Altro (    )</t>
  </si>
  <si>
    <t xml:space="preserve">Regione Toscana - CEPAL </t>
  </si>
  <si>
    <t xml:space="preserve">Etimos - Fondazione Choros</t>
  </si>
  <si>
    <t xml:space="preserve">1. Missione in Argentina per la realizzazione di uno studio di fattibilità con lo scopo di valutare la fattibilità di un programma di microfinanza in Argentina, in tale missione è stata identificata la città di Rosario per l'implementazione del progetto pilota, inoltre sono state stabiliti i requisiti essenziali a cui dovranno rispondere le microimprese; 2. Elaborazione di uno studio di fattibilità con l'obiettivo di mettere in evidenza l'area di intervento, il target da raggiungere, il tipo di intervento da attuare e la metodologia per l'erogazione del credito; 3. La Fondazione Choros, ha depositato presso la Banca Etica la somma di 12.183 euro a favore del Consorzio Etimos per la costituzione del fondo che verrà erogato alla Mutual Umberto I come fondo rotativo del programma di microcredito   </t>
  </si>
  <si>
    <t xml:space="preserve">ATTIVITA' DA REALIZZARE   </t>
  </si>
  <si>
    <t xml:space="preserve">Realizzazione di una nuova missione finalizzata all'avviamento del progetto, durante la quale verrà fornita l'assistenza tecnica e la formazione necessaria al personale della Mutual Umberto I e agli altri soggetti coinvolti.</t>
  </si>
  <si>
    <t xml:space="preserve">Mendoza (Argentina) - Valparaiso (Cile)</t>
  </si>
  <si>
    <t xml:space="preserve">Sviluppo rurale</t>
  </si>
  <si>
    <t xml:space="preserve">3 anni</t>
  </si>
  <si>
    <t xml:space="preserve">L'obiettivo centrale è quello di una forte qualificazione delle attività agrituristiche ed enoturistiche assumendo come riferimento il modello toscano. L'obiettivo è quello di favorire lo sviluppo di un circuito internazionale che, collegando due realtà particolarmente significative per il comparto enoturistico nei propri paesi, consenta di realizzare un solo circuito Enoturistico fruibile dalla Regione di Valparaiso fino a Mendoza attraverso il suggestivo paesaggio della Cordigliera delle Andi.  </t>
  </si>
  <si>
    <t xml:space="preserve">Formare gli addetti all'attività agrituristica ed enoturistica; aggiornare gli imprenditori agrituristici ed enoturistici; valorizzare, qualificare e promuovere i circuiti mediante l'adozione di specifiche progettualità, compresa la realizzazione di apposito materiale divulgativo</t>
  </si>
  <si>
    <t xml:space="preserve">La recente costituzione delle strade del vino di Aconcagua e Mendoza ha consentito nelle due realtà di Valparaiso (Cile) e Mendoza (Argentina) la possibilità di sviluppare le attività agrituristiche ed enoturistiche. Presupposto essenziale per consolidare l'attività delle strade del vino è la presenza di strutture ricettive in particolare agriturismi, enoteche, musei del vino o della civiltà rurale, tutte cose che attualmente i due paesi sono carenti. </t>
  </si>
  <si>
    <t xml:space="preserve">€ 50.000</t>
  </si>
  <si>
    <t xml:space="preserve">1. Provincia di Grosseto</t>
  </si>
  <si>
    <t xml:space="preserve">€ 8.000</t>
  </si>
  <si>
    <t xml:space="preserve">2. Provincia di Arezzo</t>
  </si>
  <si>
    <t xml:space="preserve">€ 10.000</t>
  </si>
  <si>
    <t xml:space="preserve">Creazione di professionalità per la gestione delle strutture turistico-ricettive con particolare attenzione agli agriturismi mediante azioni di formazione e stage teorico pratico presso aziende agrituristiche toscane di un gruppo di operatori cileni ed argentini. Azioni: ricognizione delle attività nella realtà cilena ed argentina inerenti l'agriturismo e l'enoturismo; realizzazione di un progetto che preveda: definizione di standard di qualità delle aziende turistiche, ideazione di una cartellonistica comune e definizione dei criteri per la realizzazione di un punto informativo e museo del vino, recupero tradizioni locali legati ai comparti agrituristico ed enoturistico, valorizzazione di produzioni tipiche, recupero di un ricettario locale, organizzazione mostre fiere in loco; realizzazione di una pagina web per la divulgazione delle iniziative ed attività inerenti i comparti sopracitati; organizzazione e partecipazione congiunta ad eventi in campo internazionale legati al settore </t>
  </si>
  <si>
    <r>
      <rPr>
        <b val="true"/>
        <u val="single"/>
        <sz val="8"/>
        <rFont val="Verdana"/>
        <family val="2"/>
      </rPr>
      <t xml:space="preserve">Beneficiari diretti</t>
    </r>
    <r>
      <rPr>
        <sz val="8"/>
        <rFont val="Verdana"/>
        <family val="2"/>
      </rPr>
      <t xml:space="preserve">: Operatori agrituristici, addetti di aziende aderenti alle strade del vino; </t>
    </r>
    <r>
      <rPr>
        <b val="true"/>
        <u val="single"/>
        <sz val="8"/>
        <rFont val="Verdana"/>
        <family val="2"/>
      </rPr>
      <t xml:space="preserve">Beneficiari indiretti</t>
    </r>
    <r>
      <rPr>
        <sz val="8"/>
        <rFont val="Verdana"/>
        <family val="2"/>
      </rPr>
      <t xml:space="preserve">: soci della strada del vino, imprenditori agricoli, comunità rurale e soggetti istituzionali. </t>
    </r>
  </si>
  <si>
    <t xml:space="preserve">Capofila (    )     Partner ( x  )    Altro (     )</t>
  </si>
  <si>
    <t xml:space="preserve">Provincia di Grosseto</t>
  </si>
  <si>
    <t xml:space="preserve">Promendoza (Argentina) - Fondazione Cile - Provincia di Arezzo - ITAS "Angelo Vegni Capezzine"  </t>
  </si>
  <si>
    <t xml:space="preserve">Stage formativo di 7 operatori cileni previa selezione da parte della Fondazione Cile presso alcune aziende agricole ed agrituristiche della Provincia di Grosseto e Arezzo.</t>
  </si>
  <si>
    <t xml:space="preserve">La crisi argentina ha provocato alcuni ritardi nell'avvio delle attività per la parte argentina</t>
  </si>
  <si>
    <t xml:space="preserve">PRINCIPALI RISULTATI ATTESI</t>
  </si>
  <si>
    <t xml:space="preserve">Fornire a 6 addetti gli strumenti, la conoscenza, le competenze per lo svolgimento dell'attività agrituristica ed enoturistica; definizione di standard di qualità; produzione di materiale divulgativo sia cartaceo che informatico; predisposizione progetto cartellonistica.</t>
  </si>
  <si>
    <t xml:space="preserve">Santé publique, hygiène et problématiques environnementales urbaines et périurbanes</t>
  </si>
  <si>
    <t xml:space="preserve">Santé publique, hygiène et problématiques environnementales urbaines et périurbanes.</t>
  </si>
  <si>
    <t xml:space="preserve">Fabrizio Pizzanelli f.pizzanelli@regione.toscana.it -  Maria Dina Tozzi - d.tozzi@regione.toscana.it - 055 4382902</t>
  </si>
  <si>
    <t xml:space="preserve">Provincia di Yen Bai - Vietnam</t>
  </si>
  <si>
    <t xml:space="preserve">Ambiente</t>
  </si>
  <si>
    <t xml:space="preserve">2002 gennaio</t>
  </si>
  <si>
    <t xml:space="preserve">24 mesi</t>
  </si>
  <si>
    <t xml:space="preserve">Miglioramento della salute pubblica legata alle problematiche dell'acqua, dell'igiene e del sistema di cura, accrescimento delle competenze e delle conoscenze dei funzionari territoriali in materia di prevenzione della salute, scambio di pratiche mediche  e di  coltivazione legate all'utilizzo dell'acqua e agli inquinamenti provocati dall' uso dei prodotti fitosanitari.</t>
  </si>
  <si>
    <t xml:space="preserve">La realizzazione degli obiettivi  passa attraverso la formazione professionale dei funzionari della Provincia di Yen Bai nei settori di intervento del progetto (gestione dell'acqua, infrastrutture, sanità e  prevenzione) e successivamente degli studenti delle scuole di salute e della scuola secondaria di agricoltura e dei volontari nel settore sanitario.E' inoltre prevista una campagna di informazione  da svolgersi nei piccoli villaggi periferici al fine di garantire attraverso il personale delle unità di cura e dei volontari una diffusione capillare  di informazioni riguardanti  malattie legate alla cattiva igiene e  all'inquinamento dell'ambiente e di indicazioni da seguire per migliorare la situazione sanitaria nell'ambiente familiare ed esterno.E' prevista inoltre l' applicazione di tecniche agricole alternative per la coltura del thè aventi un impatto leggero sull'ambiente e la loro diffusione sul territorio con attività di formazione e informazione.Sono infine previsti seminari di scambio sui metodi e pratiche della medicina treadizionale e moderna.</t>
  </si>
  <si>
    <t xml:space="preserve">Le relazioni tra Conseil Général du Val de Marne e Comitato Popolare della Provincia di Yen Bai si inseriscono in una reciproca volontà di cooperazione esistente fin dal 1995, data in cui le Département du Val de Marne delibera in favore di questa cooperazione rinnovando il suo impegno nel 1999. Il campo d'intervento, individuato dai partners vietnamiti nel settore della salute, ha fatto si che  l'attività del dipartimento si incentrasse sull'ospedale di Yen Bai  nel rispetto dei protocolli di stato tra Francia e Vietnam relativi a questa provincia. Si è quindi proceduto alla costruzione di una stazione di pompaggio dell'acqua e di un impianto per la potabilizzazione dell'approvvigionamento idrico della Città di Yen Bai e alla fornitura di attrezzature biomedicali per l'ospedale della città. La cooperazione decentrata ha quindi effettuato  missioni di formazione dei dirigenti  locali sulle misure relative all'approvvigionamento idrico, al risanamento e trattamento dei rifiuti dell'ospedale. Nel corso di queste missioni i partners locali hanno informato sulla situazione allarmante dei centri urbani periferici in materia di salute, con particolare riguado alla necessità di migliorare la qualità delle reti idriche, e sottolineando la carenza di attrezzature delle untà di cura e la mancanza di esperienza nel settore del ciclo acqua-rifiuti. </t>
  </si>
  <si>
    <t xml:space="preserve">FINANZIAMENTI ESTERNI </t>
  </si>
  <si>
    <t xml:space="preserve">1. Commissione Europea</t>
  </si>
  <si>
    <t xml:space="preserve">2. Conseil Général du Val-de-Marne (capofila progetto)</t>
  </si>
  <si>
    <t xml:space="preserve">3.Provincia Prato</t>
  </si>
  <si>
    <t xml:space="preserve">€. 5.500</t>
  </si>
  <si>
    <t xml:space="preserve">4. Ucodep</t>
  </si>
  <si>
    <t xml:space="preserve">5. Altri partners stranieri</t>
  </si>
  <si>
    <t xml:space="preserve">1. Effettuare una diagnosi generale del livello di strumentazione e delle varie problematiche esistenti,  in materia di approvvigionamento idrico, risanamento e trattamento dei rifiuti, nelle principali unità di cura della provincia e proposta di regolamentazione (messa a punto di ipotesi di ristrutturazione della rete) attraverso l'elaborazione di protocolli di buona condotta destinati ai servizi locali, agli utenti e ai cittadini. 2.Effettuare l'illustrazione dei protocolli, attraverso sperimentazioni pilota su delle unità di cura. 3. Sostenere la realizzazione di un metodo di trattamento dei dati raccolti a fini statistici dalle autorità sanitarie locali, per contribuire a ristrutturare la gestione del sistema di cura (studi epidemiologici). 4. Aumentare la capacità delle autorità locali ad individuare metodologie per la definizione e la prevenzione dei rischi sanitari e ad attuare pratiche  di prevenzione nel campo della salute pubblica e dell'ambiente. 5. Fornire alle unità locali i mezzi per l'attuazione di misure ambientali al fine di ridurre le patologie legate all'utilizzo dei pesticidi nella cultura del thè. 6. Promuovere scambi di competenze volti a migliorare la conoscenze di pratiche complementari tra medicina tradizionale e "moderna". </t>
  </si>
  <si>
    <t xml:space="preserve">Funzionari territoriali della provincia di Yen Bai,  studenti della scuola di salute e della scuola secondaria di agricoltura della Provincia,  volontari in ambito sanitario e per effetto delle dinamiche attuate dal programma gli stessi abitanti e soprattutto gli utenti delle unità di cura</t>
  </si>
  <si>
    <t xml:space="preserve">Capofila (    )     Partner ( X   )    Altro (     )</t>
  </si>
  <si>
    <t xml:space="preserve">Conseil Général du Val-de-Marne</t>
  </si>
  <si>
    <t xml:space="preserve">PARTNERS ISTITUZIONALI</t>
  </si>
  <si>
    <t xml:space="preserve">Commissione Europea, Provincia di Yen Bai Vietnam, Regione Toscana, Provincia di Prato, Città di Chevilly-Larue</t>
  </si>
  <si>
    <t xml:space="preserve">SIAAP, SAGEP, Croix Rouge français, UCODEP, IAO, CNEE, Centre de pneumologie de Chevilly-Larue</t>
  </si>
  <si>
    <t xml:space="preserve">Ricerca di un partenariato avente competenze necessarie per il raggiungimento degli obiettivi previsti dal progetto (ARSIA, ASL2, IAO, UCODEP). Responsabilità del coordinamento relativo all'elaborazione del gruppo di lavoro sulla prevenzione della salute e lo sviluppo di tecniche di coltura volte a prevenire l'inquinamento dell'acqua da pesticidi.</t>
  </si>
  <si>
    <t xml:space="preserve">Nel settore ambientale si è proceduto ad effettuare una panoramica sulla situazione locale e ad elaborare dei  protocolli da seguire e sui quali si è proceduto alla formazione di funzionari territoriali in materia di gestione delle acque, realizzazione di infrastrutture, aspetti sanitari e di prevenzione. Si è poi proceduto ad effettuare una diffusione capillare delle informazioni su tutta la popolazione.Nel settore sanitario sono stati realizzati attraverso la raccolta di dati statistici, studi epidemiologici volti a verificare l'origine delle patologie legate all'uso dei pesticidi, identificare metodi di prevenzione delle malattie dovute alle cattive condizioni igieniche e all'inquinamento ambientale; prevista anche in questo settore la formazione di formatori sanitari e successivamente una campagna di informazione a tappeto. Infine per il settore agricolo, una volta individuate le problematiche esistenti in loco, si è proceduto ad identificare tecniche agricole di minor impatto ambientale che migliorino la produzione e riducano i rischi per la salute da diffondere sul territorio attraverso la formazione di tecnici locali.</t>
  </si>
  <si>
    <t xml:space="preserve">Difficoltà ad individuare la dislocazione dei  villaggi sul territorio della provincia per l'assenza di piante e planimetrie. Inoltre si è riscontrato che gli usi e costumi della popolazione locale spesso contrastano con le pratiche di prevenzione igienico-sanitaria individuate, per cui l'attuazione e la diffusione capillare delle stesse incontra difficoltà ad essere raggiunta.</t>
  </si>
  <si>
    <t xml:space="preserve">Ritardo iniziale legato ai tempi di sottoscrizione della convenzione, cosa che ha comportato uno slittamento delle attività di circa un mese. Difficoltà di comunicazione  con i partners vietnamiti legate alla lontananza e ad incomprensioni linguistiche. </t>
  </si>
  <si>
    <t xml:space="preserve">Accrescimento delle capacità tecniche e di gestione in ambito ambientale, igienico-sanitario, agricolo. - Formazione di 24 ingegneri e 55 tecnici sulla gestione del ciclo delle acque e delle infrastrutture, di 80 medici, 10 farmacisti, 5 ingegneri, 85 tecnici, 24 insegnanti e 500 studenti in ambito sanitario e sulla prevenzione, di 60 tecnici, 40 insegnanti e 550 studenti nel settore agricolo - Diffusione capillare delle informazioni sul territorio. - Miglioramenti apportati alle infrastrutture delle unità sanitarie e in generale ai servizi rivolti alla popolazione. - </t>
  </si>
  <si>
    <t xml:space="preserve">Miglioramento generale della situazione sanitaria e ambientale per gli abitanti della provincia di Yen Bai. Ripercussione positiva immediata sul livello delle conoscenze e delle competenze professionali riguardanti i settori interessati. Attuazione di quanto previsto dal progetto anche nei distretti più poveri della provincia garantita attraverso la  formazione di studenti appartenenti alle minoranze etniche. </t>
  </si>
  <si>
    <t xml:space="preserve">ECOLOCAL</t>
  </si>
  <si>
    <t xml:space="preserve">Maria Dina Tozzi - d.tozzi@regione.toscana.it - 055 4382902</t>
  </si>
  <si>
    <t xml:space="preserve">India - Tamil Nadu</t>
  </si>
  <si>
    <t xml:space="preserve">Management dell'Ambiente - Capacity Building</t>
  </si>
  <si>
    <t xml:space="preserve">2 anni (con una proroga di 6 mesi)</t>
  </si>
  <si>
    <t xml:space="preserve">Il progetto è nato dalla necessità di fare fronte ai problemi dell'inquinamento industriale e della protezione dell'ambiente nella zona di Tamil Nadu.  </t>
  </si>
  <si>
    <t xml:space="preserve">a. Migliorare la capacità di management dell'ambiente di Tamil Nadu Pollution Control Board (TNPCB) e degli enti locali coinvolti nel progetto.    b. Individuare nuove strategie di intervento in ambito ambientale ed implementare nuove attività tese a sostenere lo sviluppo sostenibile, in modo tale da migliorare le condizioni economiche e sociali attraverso lo sforzo comune ed internazionale. </t>
  </si>
  <si>
    <t xml:space="preserve">Migliorare la capacity building delle istituzioni locali negli interventi di protezione dell'ambiente e di sviluppo sostenibile. La metodologia individuata dal progetto è la seguente: scambio di best practices sia tra soggetti pubblici che privati, formazione, assistenza tecnica, analisi comparata delle regolamentazioni e normative ambientali e di gestione dei rifiuti a livello locale.</t>
  </si>
  <si>
    <t xml:space="preserve">€ 100.000 (€ 25.000 in contanti e €75.000 in valorizzazioni)</t>
  </si>
  <si>
    <t xml:space="preserve">- Preparazione, raccolta e organizzazione di un work plan per l'attuazione del progetto, (agosto - novembre 2000); - impostazione del sito web di Ecolocal (settembre-ottobre 2000); - realizzazione di un'analisi comparativa sulle regolamentazioni nazionali e regionali nella gestione delle acque e dei rifiuti in Toscana, Castilla e Tamil Nadu (Gennaio-giugno 2001); - valutazione delle aree a forte incidenza industriale in Tamil Nadu; - analisi dei fabbisogni formativi (marzo - settembre 2002); - scambio di buone pratiche tra gli enti locali coinvolti (ottobre 2002); - missione in toscana (ottobre - novembre 2002); missione in Chennai (settembre 2002); - produzione del materiale formativo; realizzazione del corso di formazione; - realizzazione di un work shop; - realizzazione del rapporto finale (gennaio 2003) </t>
  </si>
  <si>
    <t xml:space="preserve">Tamil Nadu Pollution Control Board (TMPCB), Regione Castilla La Mancha, Toscana Progetti, Cispel</t>
  </si>
  <si>
    <t xml:space="preserve">- valutazione delle aree a forte incidenza industriale in Tamil Nadu; - analisi dei fabbisogni formativi; - scambio di buone pratiche tra gli enti locali coinvolti; - missione in toscana; missione in Chennai; - produzione del materiale formativo; realizzazione del corso di formazione; - realizzazione di un work shop; - realizzazione del rapporto finale. </t>
  </si>
  <si>
    <t xml:space="preserve">- Organizzazione di un work plan per l'attuazione del progetto; - impostazione del sito web di Ecolocal; - realizzazione di un'analisi comparativa sulle regolamentazioni nazionali e regionali nella gestione delle acque e dei rifiuti in Toscana, Castilla e Tamil Nadu  </t>
  </si>
  <si>
    <t xml:space="preserve">RITARDI NELL'IMPLEMENTAZIONE DEL PROGETTO</t>
  </si>
  <si>
    <t xml:space="preserve">Le attività sono state eseguite come previsto dal calendario, con l'unica eccezione di un'attività durante il primo anno che poi ha creato un ritardo complessivo nella conclusione del progetto. </t>
  </si>
  <si>
    <t xml:space="preserve">PRINCIPALI PROBLEMATICHE RISCONTRATE NELLA REALIZZAZIONE DELLE ATTIVITA' E NELLA GESTIONE DEL PARTENARIATO</t>
  </si>
  <si>
    <t xml:space="preserve">Dopo il primi anno di attuazione del progetto le autorità di Tamil Nadu hanno voluto inserire nuove tematiche riguardanti la gestione dei rifiuti urbani ed in particolare quelli prodotti dall'industria conciaria. I rifiuti urbani, in particolare quelli della plastica e dei prodotti chimici, sono stati introdotti come di grande interesse per il progetto. Le problematiche invece relative alla gestione del progetto e del partenariato sono state le seguenti: 1. Project management: scarsa condivisione negli obiettivi e metodologie utilizzate dai Programmi europei, scarsa presenza di competenza a livello istituzionale da parte del partenariato indiano nella gestione di programmi europei e difficoltà nell'utilizzo di alcuni strumenti progettuali, molti cambiamenti del team del progetto e dei responsabili; 2. identificazione dei key words: alla conclusione del primo anno di progetto la gestione dei rifiuti industriali non era considerato più una priorità; 3. comunicazione: lentezza nell'utilizzo di strumenti di comunicazione tradizionali (telefono, fax), assenza di un indirizzo e mail finalizzato alla sola comunicazione interna del progetto, eccesso di burocrazia dalla parte indiana nel gestire gli appuntamenti e missioni del progetto.</t>
  </si>
  <si>
    <t xml:space="preserve">PRINCIPALI RISULTATI OTTENUTI CON LE ATTIVITA' DEL PROGETTO ED IMPATTO  </t>
  </si>
  <si>
    <t xml:space="preserve">Il progetto si è rivelato un'importante sfida e una nuova esperienza per tutti i governi locali coinvolti. Innanzitutto il progetto è stato un'occasione molto importante per avviare nuovi contatti tra la Toscana, l'Europa e l'India. Tale sfida è stata sia dal punto di vista del partenariato che dal problema affrontato dal progetto stesso. TNCBP, grazie alle attività del progetto, ha potuto rafforzare le proprie competenze in due ambiti: gestione di progetti internazionali e valutazione delle politiche relative al management delle politiche ambientali. Dall'altra parte anche i Paesi Europei partecipanti hanno avuto occasione di consolidare i propri rapporti internazionali con i paesi asiatici così come l'opportunità per poter valutare le proprie politiche ambientali. Inoltre, per il Partner indiano è stato di enorme interesse la realizzazione della missione in Toscana e Castilla per capire direttamente il funzionamento e le direttive in materia di gestione e trattamento delle acque e dei rifiuti.     </t>
  </si>
  <si>
    <t xml:space="preserve">INTEGRAZIONE </t>
  </si>
  <si>
    <t xml:space="preserve">EVENTUALI COLLEGAMENTI DEL PIR CON ALTRI PROGETTI DI COOPERAZIONE </t>
  </si>
  <si>
    <t xml:space="preserve">Asia Urbs project IND 015</t>
  </si>
  <si>
    <t xml:space="preserve">SUGGERIMENTI</t>
  </si>
  <si>
    <t xml:space="preserve">Il problema dei rifiuti IN Tamil Nadu deve essere immediatamente affrontato. Una recente legislazione ha dato alle Municipalità indiane la responsabilità di gestione dei rifiuti a livello locale. Di fronte a tale responsabilità, i governi locali si sono dichiarati poco competenti per poter affrontare da soli un'attività simile. Vi è quindi un bisogno immediato di dover rafforzare la cooperazione tra governi locali in questo ambito di intervento. In questo contesto ECOLOCAL ha avviato nuove relazioni per un fruttifero follow up futuro.</t>
  </si>
  <si>
    <t xml:space="preserve">Revitalising by restoring. Conservazione e restauro dei centri storici.</t>
  </si>
  <si>
    <t xml:space="preserve">Wenzhou Municipality (Zhejianng Province) - Jangsu Province, Repubblica Popolare Cinese</t>
  </si>
  <si>
    <t xml:space="preserve">sviluppo locale - servizi sanitari locali</t>
  </si>
  <si>
    <t xml:space="preserve">Gli obiettivi generali del progetto sono due: 1. rafforzare un nuovo approccio allo sviluppo che tenga conto del patrimonio artistico e culturale presente nelle città (combattendo il deterioro dei palazzi storici ed artistici della Municipalità di Wenzhou); 2. Migliorare la sanità pubblica attraverso la formazione del personale specializzato in salute e politiche sanitarie. Inoltre, all'interno del progetto è stato proposto il restauro de la Casa "Dutang Residence" ed il rinnovo di approvvigionamento idrico e del sistema di fognature. Obiettivo trasversale del progetto è anche il rafforzamento delle relazioni tra le Comunità locali cinesi e la Regione Toscana (soprattutto tra la provincia di Prato e la Municipalità di Wenzhou e tra la Regione Toscana e la Provincia di Jiangsu).</t>
  </si>
  <si>
    <t xml:space="preserve">1) Migliorare le competenze manageriali dei funzionari pubblici di Wenzhou e Jiangsu per la valorizzazione e gestione dei beni culturali e del patrimonio architettonico ed artistico; pianificare una strategia turistica che tenga conto del patrimonio culturale delle zone interessate dal progetto; migliorare la capacità della popolazione nel valorizzare il proprio patrimonio artistico. 2) Facilitare l'identificazione, da parte dei funzionari locali, dei mezzi per combattere i problemi della sanità e dell'igiene pubblica; migliorare le condizioni igieniche della popolazione presente nella Dutang Residence.    </t>
  </si>
  <si>
    <t xml:space="preserve">Negli ultimi anni, la provincia di Prato ha stabilito molte relazioni con la Cina, in particolare la Provincia pratese e la Municipalità di Wenzhou hanno firmato un protocollo di intesa nell'ambito della cooperazione commerciale e alcuni progetti sono stati finanziati per lo scambio di buone pratiche in materia di educazione e salute. </t>
  </si>
  <si>
    <t xml:space="preserve">1. Provincia di Prato</t>
  </si>
  <si>
    <t xml:space="preserve">2. Regione Toscana</t>
  </si>
  <si>
    <t xml:space="preserve">3. Provincia di Jangsu</t>
  </si>
  <si>
    <t xml:space="preserve">4. Unione Europea</t>
  </si>
  <si>
    <t xml:space="preserve">5. Altri finanziatori</t>
  </si>
  <si>
    <t xml:space="preserve">1) Formazione di funzionari pubblici e di operai specializzati sulle più recenti tecniche nell'ambito del restauro proposte dagli esperti europei, 2) formazione di 10 studenti per lo svolgimento del ruolo di guida turistica con particolare riferimento al patrimonio artistico, 3) durante il periodo di esecuzione del progetto è previsto l'allestimento di un sito web per il confronto di idee riguardanti le politiche di mantenimento degli edifici storici e di valorizzazione dei beni culturali, 4) allestimento di un info point turistico all'interno del Dutang Residence. </t>
  </si>
  <si>
    <t xml:space="preserve">Ristrutturazione della Casa Dutang Residence (553 mt) e miglioramento delle condizioni igieniche, realizzazione di un piano di fattibilità per la ristrutturazione del Yongchag Village, rafforzamento dello sviluppo economico e della cultura del turismo, formazione manageriale dei funzionari pubblici operanti nel settore sanitario.</t>
  </si>
  <si>
    <t xml:space="preserve">Funzionari pubblici, muratori specializzati nelle ristrutturazioni, studenti della Scuola superiore, tecnici e politici dei governi locali, popolazione residente nelle zone interessate, persone residenti nella Dutang Residence. </t>
  </si>
  <si>
    <t xml:space="preserve">Provincia di Prato</t>
  </si>
  <si>
    <t xml:space="preserve">Municipalità di Wengzhou - Regione Toscana - Ayuntamiento Alicante (Spagna) - Ville de Bussy St.George (Francia) - Provincia di Jangsu (Cina) - Municipalità di Montemurlo (Italia) - Associazione Amicizia Cinese di Prato - ASL 4 Prato </t>
  </si>
  <si>
    <t xml:space="preserve">Massimo Baldi m.baldi@regione.toscana.it</t>
  </si>
  <si>
    <t xml:space="preserve">Regione di Diourbel, Regione di Louga, Regione di Tambacaunda - Senegal</t>
  </si>
  <si>
    <t xml:space="preserve">sviluppo locale</t>
  </si>
  <si>
    <t xml:space="preserve">1 anno</t>
  </si>
  <si>
    <t xml:space="preserve">Promozione dello sviluppo economico e sociale del Senegal attraverso due canali: migliorare le tecniche di allevamento del bestiame e l'attività di assistenza sanitaria attraverso la prevenzione delle più diffuse patologie del bestiame della Regione; promuovere e valorizzare le risorse lapidee della Regione di Tambacounda</t>
  </si>
  <si>
    <t xml:space="preserve">Il progetto è articolato in due moduli:  A. costruzione di un polo agro-industriale dell'allevamento per la lavorazione dei capi di bovini e ovi-caprini nella Regione di Louga;                     B. lavorazione del marmo nella Regione di Tambacounda, in questa regione si trova l'unica società senegalese che ha registrato i diritti per aprire cave di marmo e granito </t>
  </si>
  <si>
    <t xml:space="preserve">Vi è in queste zone sia una scarsa valorizzazione del patrimonio dell'allevamento sia una scarsa valorizzazione e promozione delle risorse lapidee nella Regione di Tambacounda</t>
  </si>
  <si>
    <t xml:space="preserve">€ 83.552</t>
  </si>
  <si>
    <t xml:space="preserve">€ 43.552</t>
  </si>
  <si>
    <t xml:space="preserve">1. Provincia di Lucca</t>
  </si>
  <si>
    <t xml:space="preserve">€ 3.000</t>
  </si>
  <si>
    <t xml:space="preserve">2. Provincia di Pisa, Massa Carrara, Comune di Carrara</t>
  </si>
  <si>
    <t xml:space="preserve">€ 34.052</t>
  </si>
  <si>
    <t xml:space="preserve">€ 6.500</t>
  </si>
  <si>
    <t xml:space="preserve">€ 40.000</t>
  </si>
  <si>
    <t xml:space="preserve">Nello specifico il progetto comprende: 1. Formazione zootecnica per gli allevatori della Regione di Louga, 2. formazione di veterinari locali per la profilassi nell'allevamento, 3. formazione del personale da inserire nell'impianto di macellazione nel dipartimento di Linguere, 4. formazione figure professionali tra gli immigrati senegalesi nel settore della escavazione, della lavorazione e della posa per la valorizzazione di materiali lapidei </t>
  </si>
  <si>
    <r>
      <rPr>
        <b val="true"/>
        <u val="single"/>
        <sz val="8"/>
        <rFont val="Verdana"/>
        <family val="2"/>
      </rPr>
      <t xml:space="preserve">Modulo A:</t>
    </r>
    <r>
      <rPr>
        <sz val="8"/>
        <rFont val="Verdana"/>
        <family val="2"/>
      </rPr>
      <t xml:space="preserve"> Allevatori locali, disoccupati ed inoccupati della Regione di Louga e zone limitrofe, lavoratori già inseriti nel settore conciario nell'area del settore;                                </t>
    </r>
    <r>
      <rPr>
        <b val="true"/>
        <u val="single"/>
        <sz val="8"/>
        <rFont val="Verdana"/>
        <family val="2"/>
      </rPr>
      <t xml:space="preserve">Modulo B</t>
    </r>
    <r>
      <rPr>
        <sz val="8"/>
        <rFont val="Verdana"/>
        <family val="2"/>
      </rPr>
      <t xml:space="preserve">: la società senegalese NSMTP, gli immigrati senegalesi impegnati nei progetti di rientro, le aziende Apuo versiliesi partner interessate alla cooperazione commerciale.</t>
    </r>
  </si>
  <si>
    <t xml:space="preserve">Capofila (    )     Partner (    )    Altro (  X  )</t>
  </si>
  <si>
    <t xml:space="preserve">Provincia di Lucca</t>
  </si>
  <si>
    <t xml:space="preserve">Regione di Louga - Dipartimento di Linguère - Mairie di Dahra - Associazione degli allevatori della Regione di Louga - Scuola di zootecnia di Dahra - Autorità sanitarie della Regione di Louga - Autorità sanitaria di Dakar - Regione di Tambacounda - Cooperative di donne della Regione di Louga - NSTMP - Regione Toscana - Istituzione Centro Nord Sud - Provincia di Arezzo - SIVTRO (Associazione Veterinari senza Frontiere) - Associazione Conciatori Santa Croce - API Toscana - Provincia di Massa Carrara - Comune di Carrara - Provincia di Lucca - CASTO (Coordinamento Associazioni senegalesi in Toscana) - Associazione Senegalesi in Massa Carrara - IMM (Internazionale Marmo Macchine di Carrara) - Imprese Apuo - versiliesi del settore lapideo </t>
  </si>
  <si>
    <t xml:space="preserve">Elaborazione di un Programma operativo in loco necessario per l'ottimizzazione delle attività progettuali previste; realizzazione di corsi di formazione di base sulle tecniche di allevamento e la gestione sanitaria del bestiame; realizzazione di un corso di formazione di tecnici ausiliari veterinari; potenziamento di un magazzino farmaceutico veterinario, realizzazione di un corso di formazione di responsabili di dispensario per la gestione delle strutture; allestimento di un piccolo laboratorio di diagnostica veterinaria e formazione di un tecnico veterinario; creazione di una joint venture produttiva e commerciale tra la NSTMP e una o più imprese dell'area Apuo versiliese; formazione di figure professionali tra gli immigrati senegalesi nel settore della escavazione, della lavorazione e della posa per la valorizzazione dei materiali lapidei; rientro degli immigrati formati attraverso la creazione di una loro impresa come partner della società senegalese.</t>
  </si>
  <si>
    <t xml:space="preserve">Casa della Toscana a Gerusalemme</t>
  </si>
  <si>
    <t xml:space="preserve">Palestina</t>
  </si>
  <si>
    <t xml:space="preserve">Rafforzamento dei rapporti internazionali</t>
  </si>
  <si>
    <t xml:space="preserve">4 anni</t>
  </si>
  <si>
    <t xml:space="preserve">Allestire un ufficio della Regione Toscana presso il Consolato Generale d'Italia a Gerusalemme per l'esercizio di attività in loco di cooperazione decentrata. </t>
  </si>
  <si>
    <t xml:space="preserve">Contribuire alle spese di riabilitazione dell'ufficio per l'importo forfetario globale di € 60.000 per cinque da corrispondersi in 2 tranche da 15.000 e 3 da 10.000. </t>
  </si>
  <si>
    <t xml:space="preserve">La Convenzione firmata tra il Consolato Generale di Italia a Gerusalemme e la Regione Toscana nasce dall'intenzione toscana di rafforzare i rapporti internazionali con la Palestina e di monitorare l'andamento degli interventi in corso. </t>
  </si>
  <si>
    <t xml:space="preserve">€ 80.000</t>
  </si>
  <si>
    <t xml:space="preserve">1. Provincia di Pisa</t>
  </si>
  <si>
    <t xml:space="preserve">€ 20.000</t>
  </si>
  <si>
    <t xml:space="preserve">Regione Toscana e Banca Etica per la promozione di progetti di microcredito</t>
  </si>
  <si>
    <t xml:space="preserve">Accordo tra la Regione Toscana e la Banca Popolare Etica per la promozione di progetti di microcredito nell'ambito del Piano regionale della cooperazione internazionale e delle attività di partenariato. </t>
  </si>
  <si>
    <t xml:space="preserve">Serbia - Argentina</t>
  </si>
  <si>
    <t xml:space="preserve">micro impresa</t>
  </si>
  <si>
    <t xml:space="preserve">DATA FIRMA DELL'ACCORDO</t>
  </si>
  <si>
    <t xml:space="preserve">Dicembre, 2000</t>
  </si>
  <si>
    <t xml:space="preserve">2001-2005</t>
  </si>
  <si>
    <t xml:space="preserve">L'obiettivo dell'accordo è il sostegno di progetti di microcredito nelle aree di cooperazione indicate nel Piano regionale della cooperazione, attraverso il sostegno tecnico e finanziario all'avvio o al consolidamento di Istituzioni di mocrofinanza operanti nel supporto alla nascita e sviluppo di micro-imprese, con particolare attenzione ai settori economici di rilievo sociale e ambientale nelle aree oggetto di intervento.                       </t>
  </si>
  <si>
    <t xml:space="preserve">I fondi individuati e collocati dalla RT presso la Banca Etica saranno destinati al sostegno delle attività di studio di fattibilità e progettazione, assistenza tecnica e formazione tecnico finanziaria, nonché contribuzione al fondo di rotazione.</t>
  </si>
  <si>
    <t xml:space="preserve">Sostegno alle iniziative di sviluppo economico locale attraverso le attività di micro credito collegate ai progetti di cooperazione internazionale allo sviluppo.</t>
  </si>
  <si>
    <t xml:space="preserve">€ 47,000</t>
  </si>
</sst>
</file>

<file path=xl/styles.xml><?xml version="1.0" encoding="utf-8"?>
<styleSheet xmlns="http://schemas.openxmlformats.org/spreadsheetml/2006/main">
  <numFmts count="9">
    <numFmt numFmtId="164" formatCode="General"/>
    <numFmt numFmtId="165" formatCode="[$-409]mmm\-yy"/>
    <numFmt numFmtId="166" formatCode="@"/>
    <numFmt numFmtId="167" formatCode="#,##0"/>
    <numFmt numFmtId="168" formatCode="&quot;€ &quot;#,##0;[RED]&quot;-€ &quot;#,##0"/>
    <numFmt numFmtId="169" formatCode="#,##0.0"/>
    <numFmt numFmtId="170" formatCode="[$€-2]\ #,##0;[RED]\-[$€-2]\ #,##0"/>
    <numFmt numFmtId="171" formatCode="[$-409]d\-mmm\-yy"/>
    <numFmt numFmtId="172" formatCode="0"/>
  </numFmts>
  <fonts count="15">
    <font>
      <sz val="12"/>
      <name val="Times New Roman"/>
      <family val="0"/>
    </font>
    <font>
      <sz val="10"/>
      <name val="Arial"/>
      <family val="0"/>
    </font>
    <font>
      <sz val="10"/>
      <name val="Arial"/>
      <family val="0"/>
    </font>
    <font>
      <sz val="10"/>
      <name val="Arial"/>
      <family val="0"/>
    </font>
    <font>
      <b val="true"/>
      <sz val="11"/>
      <name val="Verdana"/>
      <family val="2"/>
    </font>
    <font>
      <b val="true"/>
      <sz val="9"/>
      <name val="Verdana"/>
      <family val="2"/>
    </font>
    <font>
      <sz val="9"/>
      <name val="Times New Roman"/>
      <family val="0"/>
    </font>
    <font>
      <sz val="8"/>
      <name val="Verdana"/>
      <family val="2"/>
    </font>
    <font>
      <b val="true"/>
      <sz val="8"/>
      <name val="Verdana"/>
      <family val="2"/>
    </font>
    <font>
      <sz val="8"/>
      <name val="Times New Roman"/>
      <family val="0"/>
    </font>
    <font>
      <b val="true"/>
      <sz val="10"/>
      <name val="Verdana"/>
      <family val="2"/>
    </font>
    <font>
      <b val="true"/>
      <u val="single"/>
      <sz val="8"/>
      <name val="Verdana"/>
      <family val="2"/>
    </font>
    <font>
      <b val="true"/>
      <sz val="8"/>
      <name val="Arial"/>
      <family val="2"/>
    </font>
    <font>
      <sz val="8"/>
      <name val="Arial"/>
      <family val="2"/>
    </font>
    <font>
      <sz val="12"/>
      <name val="Verdan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9" fontId="7"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8" fontId="7" fillId="3" borderId="1"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70" fontId="7" fillId="0" borderId="1" xfId="0" applyFont="true" applyBorder="true" applyAlignment="true" applyProtection="false">
      <alignment horizontal="justify" vertical="center" textRotation="0" wrapText="true" indent="0" shrinkToFit="false"/>
      <protection locked="true" hidden="false"/>
    </xf>
    <xf numFmtId="170"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8.90234375" defaultRowHeight="15.75" zeroHeight="false" outlineLevelRow="0" outlineLevelCol="0"/>
  <cols>
    <col collapsed="false" customWidth="true" hidden="false" outlineLevel="0" max="1" min="1" style="0" width="11.87"/>
    <col collapsed="false" customWidth="true" hidden="false" outlineLevel="0" max="2" min="2" style="0" width="4.49"/>
    <col collapsed="false" customWidth="true" hidden="false" outlineLevel="0" max="3" min="3" style="0" width="19.62"/>
    <col collapsed="false" customWidth="true" hidden="false" outlineLevel="0" max="4" min="4" style="0" width="41.49"/>
    <col collapsed="false" customWidth="true" hidden="false" outlineLevel="0" max="5" min="5" style="0" width="34.87"/>
    <col collapsed="false" customWidth="true" hidden="false" outlineLevel="0" max="6" min="6" style="0" width="24.24"/>
    <col collapsed="false" customWidth="true" hidden="false" outlineLevel="0" max="7" min="7" style="0" width="22.49"/>
  </cols>
  <sheetData>
    <row r="1" customFormat="false" ht="15.75" hidden="false" customHeight="false" outlineLevel="0" collapsed="false">
      <c r="D1" s="1" t="s">
        <v>0</v>
      </c>
    </row>
    <row r="2" customFormat="false" ht="10.5" hidden="false" customHeight="true" outlineLevel="0" collapsed="false"/>
    <row r="3" s="3" customFormat="true" ht="28.5" hidden="false" customHeight="true" outlineLevel="0" collapsed="false">
      <c r="A3" s="2" t="s">
        <v>1</v>
      </c>
      <c r="B3" s="2" t="s">
        <v>2</v>
      </c>
      <c r="C3" s="2" t="s">
        <v>3</v>
      </c>
      <c r="D3" s="2" t="s">
        <v>4</v>
      </c>
      <c r="E3" s="2" t="s">
        <v>5</v>
      </c>
    </row>
    <row r="4" s="3" customFormat="true" ht="17.25" hidden="false" customHeight="true" outlineLevel="0" collapsed="false">
      <c r="A4" s="2" t="s">
        <v>6</v>
      </c>
      <c r="B4" s="2"/>
      <c r="C4" s="2"/>
      <c r="D4" s="2"/>
      <c r="E4" s="2"/>
    </row>
    <row r="5" customFormat="false" ht="34.5" hidden="false" customHeight="true" outlineLevel="0" collapsed="false">
      <c r="A5" s="4" t="s">
        <v>7</v>
      </c>
      <c r="B5" s="5" t="n">
        <v>1</v>
      </c>
      <c r="C5" s="4" t="s">
        <v>8</v>
      </c>
      <c r="D5" s="4" t="s">
        <v>9</v>
      </c>
      <c r="E5" s="6" t="s">
        <v>10</v>
      </c>
    </row>
    <row r="6" customFormat="false" ht="15.75" hidden="false" customHeight="false" outlineLevel="0" collapsed="false">
      <c r="A6" s="4"/>
      <c r="B6" s="5" t="n">
        <v>2</v>
      </c>
      <c r="C6" s="4" t="s">
        <v>11</v>
      </c>
      <c r="D6" s="4" t="s">
        <v>12</v>
      </c>
      <c r="E6" s="6" t="s">
        <v>13</v>
      </c>
    </row>
    <row r="7" customFormat="false" ht="15.75" hidden="false" customHeight="false" outlineLevel="0" collapsed="false">
      <c r="A7" s="4"/>
      <c r="B7" s="5" t="n">
        <v>3</v>
      </c>
      <c r="C7" s="4" t="s">
        <v>14</v>
      </c>
      <c r="D7" s="7" t="s">
        <v>15</v>
      </c>
      <c r="E7" s="8"/>
    </row>
    <row r="8" customFormat="false" ht="15.75" hidden="false" customHeight="true" outlineLevel="0" collapsed="false">
      <c r="A8" s="4" t="s">
        <v>16</v>
      </c>
      <c r="B8" s="5" t="n">
        <v>4</v>
      </c>
      <c r="C8" s="4" t="s">
        <v>17</v>
      </c>
      <c r="D8" s="4" t="s">
        <v>18</v>
      </c>
      <c r="E8" s="6" t="s">
        <v>19</v>
      </c>
    </row>
    <row r="9" customFormat="false" ht="31.5" hidden="false" customHeight="false" outlineLevel="0" collapsed="false">
      <c r="A9" s="4"/>
      <c r="B9" s="5" t="n">
        <v>5</v>
      </c>
      <c r="C9" s="4" t="s">
        <v>20</v>
      </c>
      <c r="D9" s="9" t="s">
        <v>21</v>
      </c>
      <c r="E9" s="6" t="s">
        <v>19</v>
      </c>
    </row>
    <row r="10" customFormat="false" ht="15.75" hidden="false" customHeight="true" outlineLevel="0" collapsed="false">
      <c r="A10" s="4" t="s">
        <v>22</v>
      </c>
      <c r="B10" s="5" t="n">
        <v>6</v>
      </c>
      <c r="C10" s="4" t="s">
        <v>23</v>
      </c>
      <c r="D10" s="4" t="s">
        <v>24</v>
      </c>
      <c r="E10" s="8"/>
    </row>
    <row r="11" customFormat="false" ht="31.5" hidden="false" customHeight="true" outlineLevel="0" collapsed="false">
      <c r="A11" s="4"/>
      <c r="B11" s="5" t="n">
        <v>7</v>
      </c>
      <c r="C11" s="4" t="s">
        <v>25</v>
      </c>
      <c r="D11" s="4" t="s">
        <v>26</v>
      </c>
      <c r="E11" s="6" t="s">
        <v>19</v>
      </c>
    </row>
    <row r="12" customFormat="false" ht="16.5" hidden="false" customHeight="true" outlineLevel="0" collapsed="false">
      <c r="A12" s="10" t="s">
        <v>27</v>
      </c>
      <c r="B12" s="10"/>
      <c r="C12" s="10"/>
      <c r="D12" s="10"/>
      <c r="E12" s="10"/>
    </row>
    <row r="13" customFormat="false" ht="33.75" hidden="false" customHeight="true" outlineLevel="0" collapsed="false">
      <c r="A13" s="4" t="s">
        <v>28</v>
      </c>
      <c r="B13" s="5" t="n">
        <v>8</v>
      </c>
      <c r="C13" s="11" t="s">
        <v>29</v>
      </c>
      <c r="D13" s="4" t="s">
        <v>30</v>
      </c>
      <c r="E13" s="6" t="s">
        <v>31</v>
      </c>
    </row>
    <row r="14" customFormat="false" ht="32.25" hidden="false" customHeight="true" outlineLevel="0" collapsed="false">
      <c r="A14" s="4"/>
      <c r="B14" s="5" t="n">
        <v>9</v>
      </c>
      <c r="C14" s="4" t="s">
        <v>32</v>
      </c>
      <c r="D14" s="4" t="s">
        <v>33</v>
      </c>
      <c r="E14" s="8"/>
    </row>
    <row r="15" customFormat="false" ht="21" hidden="false" customHeight="false" outlineLevel="0" collapsed="false">
      <c r="A15" s="4"/>
      <c r="B15" s="5" t="n">
        <v>10</v>
      </c>
      <c r="C15" s="4" t="s">
        <v>34</v>
      </c>
      <c r="D15" s="4" t="s">
        <v>35</v>
      </c>
      <c r="E15" s="8"/>
    </row>
    <row r="16" customFormat="false" ht="27" hidden="false" customHeight="true" outlineLevel="0" collapsed="false">
      <c r="A16" s="4" t="s">
        <v>36</v>
      </c>
      <c r="B16" s="5" t="n">
        <v>11</v>
      </c>
      <c r="C16" s="11" t="s">
        <v>37</v>
      </c>
      <c r="D16" s="4" t="s">
        <v>38</v>
      </c>
      <c r="E16" s="6" t="s">
        <v>19</v>
      </c>
    </row>
    <row r="17" customFormat="false" ht="26.25" hidden="false" customHeight="true" outlineLevel="0" collapsed="false">
      <c r="A17" s="4"/>
      <c r="B17" s="5" t="n">
        <v>12</v>
      </c>
      <c r="C17" s="4" t="s">
        <v>39</v>
      </c>
      <c r="D17" s="4" t="s">
        <v>40</v>
      </c>
      <c r="E17" s="6" t="s">
        <v>19</v>
      </c>
    </row>
    <row r="18" customFormat="false" ht="15.75" hidden="false" customHeight="false" outlineLevel="0" collapsed="false">
      <c r="A18" s="4"/>
      <c r="B18" s="5" t="n">
        <v>13</v>
      </c>
      <c r="C18" s="4" t="s">
        <v>41</v>
      </c>
      <c r="D18" s="4" t="s">
        <v>42</v>
      </c>
      <c r="E18" s="6" t="s">
        <v>19</v>
      </c>
    </row>
    <row r="19" customFormat="false" ht="35.25" hidden="false" customHeight="true" outlineLevel="0" collapsed="false">
      <c r="A19" s="4" t="s">
        <v>43</v>
      </c>
      <c r="B19" s="5" t="n">
        <v>14</v>
      </c>
      <c r="C19" s="4" t="s">
        <v>44</v>
      </c>
      <c r="D19" s="4" t="s">
        <v>45</v>
      </c>
      <c r="E19" s="6" t="s">
        <v>13</v>
      </c>
    </row>
    <row r="20" customFormat="false" ht="21" hidden="false" customHeight="true" outlineLevel="0" collapsed="false">
      <c r="A20" s="4" t="s">
        <v>46</v>
      </c>
      <c r="B20" s="5" t="n">
        <v>15</v>
      </c>
      <c r="C20" s="7" t="s">
        <v>47</v>
      </c>
      <c r="D20" s="7"/>
      <c r="E20" s="7"/>
    </row>
    <row r="21" customFormat="false" ht="20.25" hidden="false" customHeight="true" outlineLevel="0" collapsed="false">
      <c r="A21" s="4"/>
      <c r="B21" s="5" t="n">
        <v>16</v>
      </c>
      <c r="C21" s="7" t="s">
        <v>48</v>
      </c>
      <c r="D21" s="7"/>
      <c r="E21" s="7"/>
    </row>
  </sheetData>
  <mergeCells count="10">
    <mergeCell ref="A4:E4"/>
    <mergeCell ref="A5:A7"/>
    <mergeCell ref="A8:A9"/>
    <mergeCell ref="A10:A11"/>
    <mergeCell ref="A12:E12"/>
    <mergeCell ref="A13:A15"/>
    <mergeCell ref="A16:A18"/>
    <mergeCell ref="A20:A21"/>
    <mergeCell ref="C20:E20"/>
    <mergeCell ref="C21:E21"/>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49"/>
  </cols>
  <sheetData>
    <row r="1" customFormat="false" ht="16.5" hidden="false" customHeight="false" outlineLevel="0" collapsed="false">
      <c r="A1" s="12" t="s">
        <v>232</v>
      </c>
      <c r="B1" s="12"/>
    </row>
    <row r="2" customFormat="false" ht="9.75" hidden="false" customHeight="true" outlineLevel="0" collapsed="false">
      <c r="A2" s="43"/>
      <c r="B2" s="44"/>
    </row>
    <row r="3" customFormat="false" ht="15.75" hidden="false" customHeight="true" outlineLevel="0" collapsed="false">
      <c r="A3" s="15" t="n">
        <v>9</v>
      </c>
      <c r="B3" s="15"/>
    </row>
    <row r="4" customFormat="false" ht="29.25" hidden="false" customHeight="true" outlineLevel="0" collapsed="false">
      <c r="A4" s="16" t="s">
        <v>50</v>
      </c>
      <c r="B4" s="17" t="s">
        <v>33</v>
      </c>
    </row>
    <row r="5" customFormat="false" ht="39" hidden="false" customHeight="true" outlineLevel="0" collapsed="false">
      <c r="A5" s="16" t="s">
        <v>98</v>
      </c>
      <c r="B5" s="17" t="s">
        <v>99</v>
      </c>
    </row>
    <row r="6" customFormat="false" ht="19.5" hidden="false" customHeight="true" outlineLevel="0" collapsed="false">
      <c r="A6" s="18" t="s">
        <v>54</v>
      </c>
      <c r="B6" s="17" t="s">
        <v>233</v>
      </c>
    </row>
    <row r="7" customFormat="false" ht="23.25" hidden="false" customHeight="true" outlineLevel="0" collapsed="false">
      <c r="A7" s="18" t="s">
        <v>56</v>
      </c>
      <c r="B7" s="17" t="s">
        <v>101</v>
      </c>
    </row>
    <row r="8" customFormat="false" ht="21.75" hidden="false" customHeight="true" outlineLevel="0" collapsed="false">
      <c r="A8" s="16" t="s">
        <v>58</v>
      </c>
      <c r="B8" s="19" t="n">
        <v>37561</v>
      </c>
    </row>
    <row r="9" customFormat="false" ht="25.5" hidden="false" customHeight="true" outlineLevel="0" collapsed="false">
      <c r="A9" s="16" t="s">
        <v>60</v>
      </c>
      <c r="B9" s="17" t="s">
        <v>210</v>
      </c>
    </row>
    <row r="10" customFormat="false" ht="63.75" hidden="false" customHeight="true" outlineLevel="0" collapsed="false">
      <c r="A10" s="16" t="s">
        <v>62</v>
      </c>
      <c r="B10" s="17" t="s">
        <v>234</v>
      </c>
    </row>
    <row r="11" customFormat="false" ht="129.75" hidden="false" customHeight="true" outlineLevel="0" collapsed="false">
      <c r="A11" s="16" t="s">
        <v>66</v>
      </c>
      <c r="B11" s="17" t="s">
        <v>235</v>
      </c>
    </row>
    <row r="12" customFormat="false" ht="87" hidden="false" customHeight="true" outlineLevel="0" collapsed="false">
      <c r="A12" s="16" t="s">
        <v>68</v>
      </c>
      <c r="B12" s="17" t="s">
        <v>236</v>
      </c>
    </row>
    <row r="13" customFormat="false" ht="21.75" hidden="false" customHeight="true" outlineLevel="0" collapsed="false">
      <c r="A13" s="16" t="s">
        <v>75</v>
      </c>
      <c r="B13" s="23" t="s">
        <v>237</v>
      </c>
    </row>
    <row r="14" customFormat="false" ht="54" hidden="false" customHeight="true" outlineLevel="0" collapsed="false">
      <c r="A14" s="16" t="s">
        <v>77</v>
      </c>
      <c r="B14" s="17" t="s">
        <v>238</v>
      </c>
    </row>
    <row r="15" customFormat="false" ht="29.25" hidden="false" customHeight="true" outlineLevel="0" collapsed="false">
      <c r="A15" s="18" t="s">
        <v>79</v>
      </c>
      <c r="B15" s="17" t="s">
        <v>239</v>
      </c>
    </row>
    <row r="16" customFormat="false" ht="9" hidden="false" customHeight="true" outlineLevel="0" collapsed="false">
      <c r="A16" s="38"/>
      <c r="B16" s="39"/>
    </row>
    <row r="17" customFormat="false" ht="21" hidden="false" customHeight="true" outlineLevel="0" collapsed="false">
      <c r="A17" s="28" t="s">
        <v>83</v>
      </c>
      <c r="B17" s="30"/>
    </row>
    <row r="18" customFormat="false" ht="21" hidden="false" customHeight="true" outlineLevel="0" collapsed="false">
      <c r="A18" s="18" t="s">
        <v>84</v>
      </c>
      <c r="B18" s="20" t="s">
        <v>240</v>
      </c>
    </row>
    <row r="19" customFormat="false" ht="18.75" hidden="false" customHeight="true" outlineLevel="0" collapsed="false">
      <c r="A19" s="18" t="s">
        <v>86</v>
      </c>
      <c r="B19" s="17" t="s">
        <v>112</v>
      </c>
    </row>
    <row r="20" customFormat="false" ht="21.75" hidden="false" customHeight="true" outlineLevel="0" collapsed="false">
      <c r="A20" s="18" t="s">
        <v>87</v>
      </c>
      <c r="B20" s="17" t="s">
        <v>241</v>
      </c>
    </row>
    <row r="21" customFormat="false" ht="21.75" hidden="false" customHeight="true" outlineLevel="0" collapsed="false">
      <c r="A21" s="18" t="s">
        <v>178</v>
      </c>
      <c r="B21" s="20" t="s">
        <v>242</v>
      </c>
    </row>
    <row r="22" customFormat="false" ht="8.25" hidden="false" customHeight="true" outlineLevel="0" collapsed="false">
      <c r="A22" s="26"/>
      <c r="B22" s="27"/>
    </row>
    <row r="23" customFormat="false" ht="21" hidden="false" customHeight="true" outlineLevel="0" collapsed="false">
      <c r="A23" s="32" t="s">
        <v>95</v>
      </c>
      <c r="B23" s="33"/>
    </row>
    <row r="24" customFormat="false" ht="147.75" hidden="false" customHeight="true" outlineLevel="0" collapsed="false">
      <c r="A24" s="16" t="s">
        <v>96</v>
      </c>
      <c r="B24" s="17" t="s">
        <v>243</v>
      </c>
    </row>
    <row r="25" customFormat="false" ht="52.5" hidden="false" customHeight="true" outlineLevel="0" collapsed="false">
      <c r="A25" s="16" t="s">
        <v>244</v>
      </c>
      <c r="B25" s="17" t="s">
        <v>245</v>
      </c>
    </row>
    <row r="26" customFormat="false" ht="15.75" hidden="false" customHeight="false" outlineLevel="0" collapsed="false">
      <c r="A26" s="40"/>
      <c r="B26" s="33"/>
    </row>
    <row r="27" customFormat="false" ht="15.75" hidden="false" customHeight="false" outlineLevel="0" collapsed="false">
      <c r="A27" s="40"/>
      <c r="B27" s="33"/>
    </row>
    <row r="28" customFormat="false" ht="15.75" hidden="false" customHeight="false" outlineLevel="0" collapsed="false">
      <c r="A28" s="40"/>
      <c r="B28" s="33"/>
    </row>
    <row r="29" customFormat="false" ht="15.75" hidden="false" customHeight="false" outlineLevel="0" collapsed="false">
      <c r="A29" s="40"/>
      <c r="B29" s="33"/>
    </row>
    <row r="30" customFormat="false" ht="15.75" hidden="false" customHeight="false" outlineLevel="0" collapsed="false">
      <c r="B30" s="41"/>
    </row>
    <row r="31" customFormat="false" ht="15.75" hidden="false" customHeight="false" outlineLevel="0" collapsed="false">
      <c r="B31" s="41"/>
    </row>
    <row r="32" customFormat="false" ht="15.75" hidden="false" customHeight="false" outlineLevel="0" collapsed="false">
      <c r="B32" s="41"/>
    </row>
    <row r="33" customFormat="false" ht="15.75" hidden="false" customHeight="false" outlineLevel="0" collapsed="false">
      <c r="B33" s="41"/>
    </row>
    <row r="34" customFormat="false" ht="15.75" hidden="false" customHeight="false" outlineLevel="0" collapsed="false">
      <c r="B34" s="41"/>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8.37"/>
  </cols>
  <sheetData>
    <row r="1" customFormat="false" ht="16.5" hidden="false" customHeight="false" outlineLevel="0" collapsed="false">
      <c r="A1" s="12" t="s">
        <v>35</v>
      </c>
      <c r="B1" s="12"/>
    </row>
    <row r="2" customFormat="false" ht="9.75" hidden="false" customHeight="true" outlineLevel="0" collapsed="false">
      <c r="A2" s="43"/>
      <c r="B2" s="44"/>
    </row>
    <row r="3" customFormat="false" ht="15.75" hidden="false" customHeight="true" outlineLevel="0" collapsed="false">
      <c r="A3" s="15" t="n">
        <v>10</v>
      </c>
      <c r="B3" s="15"/>
    </row>
    <row r="4" customFormat="false" ht="25.5" hidden="false" customHeight="true" outlineLevel="0" collapsed="false">
      <c r="A4" s="16" t="s">
        <v>50</v>
      </c>
      <c r="B4" s="17" t="s">
        <v>35</v>
      </c>
    </row>
    <row r="5" customFormat="false" ht="37.5" hidden="false" customHeight="true" outlineLevel="0" collapsed="false">
      <c r="A5" s="16" t="s">
        <v>98</v>
      </c>
      <c r="B5" s="17" t="s">
        <v>99</v>
      </c>
    </row>
    <row r="6" customFormat="false" ht="15.75" hidden="false" customHeight="true" outlineLevel="0" collapsed="false">
      <c r="A6" s="18" t="s">
        <v>54</v>
      </c>
      <c r="B6" s="17" t="s">
        <v>246</v>
      </c>
    </row>
    <row r="7" customFormat="false" ht="22.5" hidden="false" customHeight="true" outlineLevel="0" collapsed="false">
      <c r="A7" s="18" t="s">
        <v>56</v>
      </c>
      <c r="B7" s="17" t="s">
        <v>247</v>
      </c>
    </row>
    <row r="8" customFormat="false" ht="22.5" hidden="false" customHeight="true" outlineLevel="0" collapsed="false">
      <c r="A8" s="16" t="s">
        <v>58</v>
      </c>
      <c r="B8" s="20" t="n">
        <v>2002</v>
      </c>
    </row>
    <row r="9" customFormat="false" ht="25.5" hidden="false" customHeight="true" outlineLevel="0" collapsed="false">
      <c r="A9" s="16" t="s">
        <v>60</v>
      </c>
      <c r="B9" s="17" t="s">
        <v>248</v>
      </c>
    </row>
    <row r="10" customFormat="false" ht="96" hidden="false" customHeight="true" outlineLevel="0" collapsed="false">
      <c r="A10" s="16" t="s">
        <v>62</v>
      </c>
      <c r="B10" s="17" t="s">
        <v>249</v>
      </c>
    </row>
    <row r="11" customFormat="false" ht="59.25" hidden="false" customHeight="true" outlineLevel="0" collapsed="false">
      <c r="A11" s="16" t="s">
        <v>66</v>
      </c>
      <c r="B11" s="17" t="s">
        <v>250</v>
      </c>
    </row>
    <row r="12" customFormat="false" ht="95.25" hidden="false" customHeight="true" outlineLevel="0" collapsed="false">
      <c r="A12" s="16" t="s">
        <v>68</v>
      </c>
      <c r="B12" s="17" t="s">
        <v>251</v>
      </c>
    </row>
    <row r="13" customFormat="false" ht="24" hidden="false" customHeight="true" outlineLevel="0" collapsed="false">
      <c r="A13" s="16" t="s">
        <v>70</v>
      </c>
      <c r="B13" s="64" t="s">
        <v>252</v>
      </c>
    </row>
    <row r="14" customFormat="false" ht="22.5" hidden="false" customHeight="true" outlineLevel="0" collapsed="false">
      <c r="A14" s="16" t="s">
        <v>72</v>
      </c>
      <c r="B14" s="20" t="s">
        <v>121</v>
      </c>
    </row>
    <row r="15" customFormat="false" ht="21.75" hidden="false" customHeight="true" outlineLevel="0" collapsed="false">
      <c r="A15" s="21" t="s">
        <v>253</v>
      </c>
      <c r="B15" s="20" t="s">
        <v>254</v>
      </c>
    </row>
    <row r="16" customFormat="false" ht="24" hidden="false" customHeight="true" outlineLevel="0" collapsed="false">
      <c r="A16" s="21" t="s">
        <v>255</v>
      </c>
      <c r="B16" s="20" t="s">
        <v>254</v>
      </c>
    </row>
    <row r="17" customFormat="false" ht="15.75" hidden="false" customHeight="false" outlineLevel="0" collapsed="false">
      <c r="A17" s="21" t="s">
        <v>215</v>
      </c>
      <c r="B17" s="20" t="s">
        <v>254</v>
      </c>
    </row>
    <row r="18" customFormat="false" ht="18.75" hidden="false" customHeight="true" outlineLevel="0" collapsed="false">
      <c r="A18" s="16" t="s">
        <v>75</v>
      </c>
      <c r="B18" s="23" t="s">
        <v>256</v>
      </c>
    </row>
    <row r="19" customFormat="false" ht="170.25" hidden="false" customHeight="true" outlineLevel="0" collapsed="false">
      <c r="A19" s="16" t="s">
        <v>77</v>
      </c>
      <c r="B19" s="17" t="s">
        <v>257</v>
      </c>
    </row>
    <row r="20" customFormat="false" ht="54.75" hidden="false" customHeight="true" outlineLevel="0" collapsed="false">
      <c r="A20" s="18" t="s">
        <v>79</v>
      </c>
      <c r="B20" s="25" t="s">
        <v>258</v>
      </c>
    </row>
    <row r="21" customFormat="false" ht="9.75" hidden="false" customHeight="true" outlineLevel="0" collapsed="false">
      <c r="A21" s="38"/>
      <c r="B21" s="39"/>
    </row>
    <row r="22" customFormat="false" ht="25.5" hidden="false" customHeight="true" outlineLevel="0" collapsed="false">
      <c r="A22" s="28" t="s">
        <v>83</v>
      </c>
      <c r="B22" s="30"/>
    </row>
    <row r="23" customFormat="false" ht="21" hidden="false" customHeight="true" outlineLevel="0" collapsed="false">
      <c r="A23" s="18" t="s">
        <v>84</v>
      </c>
      <c r="B23" s="20" t="s">
        <v>259</v>
      </c>
    </row>
    <row r="24" customFormat="false" ht="26.25" hidden="false" customHeight="true" outlineLevel="0" collapsed="false">
      <c r="A24" s="18" t="s">
        <v>86</v>
      </c>
      <c r="B24" s="17" t="s">
        <v>260</v>
      </c>
    </row>
    <row r="25" customFormat="false" ht="33" hidden="false" customHeight="true" outlineLevel="0" collapsed="false">
      <c r="A25" s="18" t="s">
        <v>87</v>
      </c>
      <c r="B25" s="17" t="s">
        <v>261</v>
      </c>
    </row>
    <row r="26" customFormat="false" ht="15" hidden="false" customHeight="true" outlineLevel="0" collapsed="false">
      <c r="A26" s="26"/>
      <c r="B26" s="27"/>
    </row>
    <row r="27" customFormat="false" ht="22.5" hidden="false" customHeight="true" outlineLevel="0" collapsed="false">
      <c r="A27" s="32" t="s">
        <v>95</v>
      </c>
      <c r="B27" s="33"/>
    </row>
    <row r="28" customFormat="false" ht="49.5" hidden="false" customHeight="true" outlineLevel="0" collapsed="false">
      <c r="A28" s="16" t="s">
        <v>96</v>
      </c>
      <c r="B28" s="17" t="s">
        <v>262</v>
      </c>
    </row>
    <row r="29" customFormat="false" ht="45.75" hidden="false" customHeight="true" outlineLevel="0" collapsed="false">
      <c r="A29" s="16" t="s">
        <v>160</v>
      </c>
      <c r="B29" s="17" t="s">
        <v>263</v>
      </c>
    </row>
    <row r="30" customFormat="false" ht="53.25" hidden="false" customHeight="true" outlineLevel="0" collapsed="false">
      <c r="A30" s="16" t="s">
        <v>264</v>
      </c>
      <c r="B30" s="17" t="s">
        <v>265</v>
      </c>
    </row>
    <row r="31" customFormat="false" ht="22.5" hidden="false" customHeight="true" outlineLevel="0" collapsed="false">
      <c r="A31" s="46"/>
      <c r="B31" s="33"/>
    </row>
    <row r="32" customFormat="false" ht="15.75" hidden="false" customHeight="false" outlineLevel="0" collapsed="false">
      <c r="A32" s="3"/>
      <c r="B32" s="53"/>
    </row>
    <row r="33" customFormat="false" ht="15.75" hidden="false" customHeight="false" outlineLevel="0" collapsed="false">
      <c r="A33" s="3"/>
      <c r="B33" s="53"/>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52.87"/>
  </cols>
  <sheetData>
    <row r="1" customFormat="false" ht="21.75" hidden="false" customHeight="true" outlineLevel="0" collapsed="false">
      <c r="A1" s="47" t="s">
        <v>266</v>
      </c>
      <c r="B1" s="47"/>
    </row>
    <row r="2" customFormat="false" ht="10.5" hidden="false" customHeight="true" outlineLevel="0" collapsed="false">
      <c r="A2" s="65"/>
      <c r="B2" s="44"/>
    </row>
    <row r="3" customFormat="false" ht="12.75" hidden="false" customHeight="true" outlineLevel="0" collapsed="false">
      <c r="A3" s="15" t="n">
        <v>11</v>
      </c>
      <c r="B3" s="15"/>
    </row>
    <row r="4" customFormat="false" ht="33" hidden="false" customHeight="true" outlineLevel="0" collapsed="false">
      <c r="A4" s="16" t="s">
        <v>50</v>
      </c>
      <c r="B4" s="17" t="s">
        <v>267</v>
      </c>
    </row>
    <row r="5" customFormat="false" ht="39.75" hidden="false" customHeight="true" outlineLevel="0" collapsed="false">
      <c r="A5" s="16" t="s">
        <v>98</v>
      </c>
      <c r="B5" s="17" t="s">
        <v>268</v>
      </c>
    </row>
    <row r="6" customFormat="false" ht="15.75" hidden="false" customHeight="true" outlineLevel="0" collapsed="false">
      <c r="A6" s="18" t="s">
        <v>54</v>
      </c>
      <c r="B6" s="17" t="s">
        <v>269</v>
      </c>
    </row>
    <row r="7" customFormat="false" ht="21.75" hidden="false" customHeight="true" outlineLevel="0" collapsed="false">
      <c r="A7" s="18" t="s">
        <v>56</v>
      </c>
      <c r="B7" s="17" t="s">
        <v>270</v>
      </c>
    </row>
    <row r="8" customFormat="false" ht="25.5" hidden="false" customHeight="true" outlineLevel="0" collapsed="false">
      <c r="A8" s="16" t="s">
        <v>58</v>
      </c>
      <c r="B8" s="66" t="s">
        <v>271</v>
      </c>
    </row>
    <row r="9" customFormat="false" ht="27.75" hidden="false" customHeight="true" outlineLevel="0" collapsed="false">
      <c r="A9" s="16" t="s">
        <v>60</v>
      </c>
      <c r="B9" s="17" t="s">
        <v>272</v>
      </c>
    </row>
    <row r="10" customFormat="false" ht="64.5" hidden="false" customHeight="true" outlineLevel="0" collapsed="false">
      <c r="A10" s="16" t="s">
        <v>62</v>
      </c>
      <c r="B10" s="17" t="s">
        <v>273</v>
      </c>
    </row>
    <row r="11" customFormat="false" ht="170.25" hidden="false" customHeight="true" outlineLevel="0" collapsed="false">
      <c r="A11" s="16" t="s">
        <v>66</v>
      </c>
      <c r="B11" s="17" t="s">
        <v>274</v>
      </c>
    </row>
    <row r="12" customFormat="false" ht="190.5" hidden="false" customHeight="true" outlineLevel="0" collapsed="false">
      <c r="A12" s="16" t="s">
        <v>68</v>
      </c>
      <c r="B12" s="17" t="s">
        <v>275</v>
      </c>
    </row>
    <row r="13" customFormat="false" ht="29.25" hidden="false" customHeight="true" outlineLevel="0" collapsed="false">
      <c r="A13" s="16" t="s">
        <v>70</v>
      </c>
      <c r="B13" s="23" t="n">
        <v>948200</v>
      </c>
    </row>
    <row r="14" customFormat="false" ht="19.5" hidden="false" customHeight="true" outlineLevel="0" collapsed="false">
      <c r="A14" s="16" t="s">
        <v>276</v>
      </c>
      <c r="B14" s="20"/>
    </row>
    <row r="15" customFormat="false" ht="21.75" hidden="false" customHeight="true" outlineLevel="0" collapsed="false">
      <c r="A15" s="21" t="s">
        <v>277</v>
      </c>
      <c r="B15" s="67" t="n">
        <v>499820</v>
      </c>
    </row>
    <row r="16" customFormat="false" ht="30" hidden="false" customHeight="true" outlineLevel="0" collapsed="false">
      <c r="A16" s="21" t="s">
        <v>278</v>
      </c>
      <c r="B16" s="68" t="n">
        <v>208309</v>
      </c>
    </row>
    <row r="17" customFormat="false" ht="15" hidden="false" customHeight="true" outlineLevel="0" collapsed="false">
      <c r="A17" s="21" t="s">
        <v>279</v>
      </c>
      <c r="B17" s="20" t="s">
        <v>280</v>
      </c>
    </row>
    <row r="18" customFormat="false" ht="15.75" hidden="false" customHeight="false" outlineLevel="0" collapsed="false">
      <c r="A18" s="69" t="s">
        <v>281</v>
      </c>
      <c r="B18" s="68" t="n">
        <v>3750</v>
      </c>
    </row>
    <row r="19" customFormat="false" ht="15.75" hidden="false" customHeight="false" outlineLevel="0" collapsed="false">
      <c r="A19" s="69" t="s">
        <v>282</v>
      </c>
      <c r="B19" s="68" t="n">
        <v>135600</v>
      </c>
    </row>
    <row r="20" customFormat="false" ht="21.75" hidden="false" customHeight="true" outlineLevel="0" collapsed="false">
      <c r="A20" s="16" t="s">
        <v>75</v>
      </c>
      <c r="B20" s="23" t="n">
        <v>40000</v>
      </c>
    </row>
    <row r="21" customFormat="false" ht="184.5" hidden="false" customHeight="true" outlineLevel="0" collapsed="false">
      <c r="A21" s="16" t="s">
        <v>77</v>
      </c>
      <c r="B21" s="17" t="s">
        <v>283</v>
      </c>
    </row>
    <row r="22" customFormat="false" ht="53.25" hidden="false" customHeight="true" outlineLevel="0" collapsed="false">
      <c r="A22" s="18" t="s">
        <v>79</v>
      </c>
      <c r="B22" s="17" t="s">
        <v>284</v>
      </c>
    </row>
    <row r="23" customFormat="false" ht="15.75" hidden="false" customHeight="false" outlineLevel="0" collapsed="false">
      <c r="A23" s="38"/>
      <c r="B23" s="39"/>
    </row>
    <row r="24" customFormat="false" ht="38.25" hidden="false" customHeight="true" outlineLevel="0" collapsed="false">
      <c r="A24" s="28" t="s">
        <v>83</v>
      </c>
      <c r="B24" s="30"/>
    </row>
    <row r="25" customFormat="false" ht="18" hidden="false" customHeight="true" outlineLevel="0" collapsed="false">
      <c r="A25" s="18" t="s">
        <v>84</v>
      </c>
      <c r="B25" s="20" t="s">
        <v>285</v>
      </c>
    </row>
    <row r="26" customFormat="false" ht="21.75" hidden="false" customHeight="true" outlineLevel="0" collapsed="false">
      <c r="A26" s="18" t="s">
        <v>86</v>
      </c>
      <c r="B26" s="17" t="s">
        <v>286</v>
      </c>
    </row>
    <row r="27" customFormat="false" ht="30" hidden="false" customHeight="true" outlineLevel="0" collapsed="false">
      <c r="A27" s="18" t="s">
        <v>287</v>
      </c>
      <c r="B27" s="17" t="s">
        <v>288</v>
      </c>
    </row>
    <row r="28" customFormat="false" ht="31.5" hidden="false" customHeight="true" outlineLevel="0" collapsed="false">
      <c r="A28" s="18" t="s">
        <v>91</v>
      </c>
      <c r="B28" s="17" t="s">
        <v>289</v>
      </c>
    </row>
    <row r="29" customFormat="false" ht="75" hidden="false" customHeight="true" outlineLevel="0" collapsed="false">
      <c r="A29" s="16" t="s">
        <v>93</v>
      </c>
      <c r="B29" s="17" t="s">
        <v>290</v>
      </c>
    </row>
    <row r="30" customFormat="false" ht="10.5" hidden="false" customHeight="true" outlineLevel="0" collapsed="false">
      <c r="A30" s="26"/>
      <c r="B30" s="27"/>
    </row>
    <row r="31" customFormat="false" ht="24" hidden="false" customHeight="true" outlineLevel="0" collapsed="false">
      <c r="A31" s="32" t="s">
        <v>95</v>
      </c>
      <c r="B31" s="33"/>
    </row>
    <row r="32" customFormat="false" ht="180" hidden="false" customHeight="true" outlineLevel="0" collapsed="false">
      <c r="A32" s="16" t="s">
        <v>96</v>
      </c>
      <c r="B32" s="17" t="s">
        <v>291</v>
      </c>
    </row>
    <row r="33" customFormat="false" ht="77.25" hidden="false" customHeight="true" outlineLevel="0" collapsed="false">
      <c r="A33" s="16" t="s">
        <v>160</v>
      </c>
      <c r="B33" s="17" t="s">
        <v>292</v>
      </c>
    </row>
    <row r="34" customFormat="false" ht="54" hidden="false" customHeight="true" outlineLevel="0" collapsed="false">
      <c r="A34" s="16" t="s">
        <v>162</v>
      </c>
      <c r="B34" s="17" t="s">
        <v>293</v>
      </c>
    </row>
    <row r="35" customFormat="false" ht="105" hidden="false" customHeight="true" outlineLevel="0" collapsed="false">
      <c r="A35" s="16" t="s">
        <v>132</v>
      </c>
      <c r="B35" s="17" t="s">
        <v>294</v>
      </c>
    </row>
    <row r="36" customFormat="false" ht="81.75" hidden="false" customHeight="true" outlineLevel="0" collapsed="false">
      <c r="A36" s="16" t="s">
        <v>134</v>
      </c>
      <c r="B36" s="17" t="s">
        <v>295</v>
      </c>
    </row>
    <row r="37" customFormat="false" ht="15.75" hidden="false" customHeight="false" outlineLevel="0" collapsed="false">
      <c r="A37" s="45"/>
      <c r="B37" s="40"/>
    </row>
    <row r="38" customFormat="false" ht="22.5" hidden="false" customHeight="true" outlineLevel="0" collapsed="false">
      <c r="A38" s="46"/>
      <c r="B38" s="40"/>
    </row>
    <row r="39" customFormat="false" ht="15.75" hidden="false" customHeight="false" outlineLevel="0" collapsed="false">
      <c r="A39" s="40"/>
      <c r="B39" s="40"/>
    </row>
    <row r="40" customFormat="false" ht="15.75" hidden="false" customHeight="false" outlineLevel="0" collapsed="false">
      <c r="A40" s="40"/>
      <c r="B40" s="40"/>
    </row>
    <row r="41" customFormat="false" ht="15.75" hidden="false" customHeight="false" outlineLevel="0" collapsed="false">
      <c r="A41" s="40"/>
      <c r="B41" s="40"/>
    </row>
    <row r="42" customFormat="false" ht="15.75" hidden="false" customHeight="false" outlineLevel="0" collapsed="false">
      <c r="A42" s="40"/>
      <c r="B42" s="40"/>
    </row>
    <row r="43" customFormat="false" ht="15.75" hidden="false" customHeight="false" outlineLevel="0" collapsed="false">
      <c r="A43" s="40"/>
      <c r="B43" s="40"/>
    </row>
    <row r="44" customFormat="false" ht="15.75" hidden="false" customHeight="false" outlineLevel="0" collapsed="false">
      <c r="A44" s="40"/>
      <c r="B44" s="40"/>
    </row>
    <row r="45" customFormat="false" ht="15.75" hidden="false" customHeight="false" outlineLevel="0" collapsed="false">
      <c r="A45" s="3"/>
      <c r="B45" s="3"/>
    </row>
    <row r="46" customFormat="false" ht="15.75" hidden="false" customHeight="false" outlineLevel="0" collapsed="false">
      <c r="A46" s="3"/>
      <c r="B46" s="3"/>
    </row>
    <row r="47" customFormat="false" ht="15.75" hidden="false" customHeight="false" outlineLevel="0" collapsed="false">
      <c r="A47" s="3"/>
      <c r="B47" s="3"/>
    </row>
    <row r="48" customFormat="false" ht="15.75" hidden="false" customHeight="false" outlineLevel="0" collapsed="false">
      <c r="A48" s="3"/>
      <c r="B48" s="3"/>
    </row>
    <row r="49" customFormat="false" ht="15.75" hidden="false" customHeight="false" outlineLevel="0" collapsed="false">
      <c r="A49" s="3"/>
      <c r="B49" s="3"/>
    </row>
    <row r="50" customFormat="false" ht="15.75" hidden="false" customHeight="false" outlineLevel="0" collapsed="false">
      <c r="A50" s="3"/>
      <c r="B50" s="3"/>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8.24"/>
  </cols>
  <sheetData>
    <row r="1" customFormat="false" ht="16.5" hidden="false" customHeight="true" outlineLevel="0" collapsed="false">
      <c r="A1" s="47" t="s">
        <v>296</v>
      </c>
      <c r="B1" s="47"/>
    </row>
    <row r="2" customFormat="false" ht="6.75" hidden="false" customHeight="true" outlineLevel="0" collapsed="false">
      <c r="A2" s="43"/>
      <c r="B2" s="44"/>
    </row>
    <row r="3" customFormat="false" ht="15.75" hidden="false" customHeight="true" outlineLevel="0" collapsed="false">
      <c r="A3" s="15" t="n">
        <v>12</v>
      </c>
      <c r="B3" s="15"/>
    </row>
    <row r="4" customFormat="false" ht="35.25" hidden="false" customHeight="true" outlineLevel="0" collapsed="false">
      <c r="A4" s="16" t="s">
        <v>50</v>
      </c>
      <c r="B4" s="17" t="s">
        <v>40</v>
      </c>
    </row>
    <row r="5" customFormat="false" ht="42" hidden="false" customHeight="true" outlineLevel="0" collapsed="false">
      <c r="A5" s="16" t="s">
        <v>98</v>
      </c>
      <c r="B5" s="17" t="s">
        <v>297</v>
      </c>
    </row>
    <row r="6" customFormat="false" ht="19.5" hidden="false" customHeight="true" outlineLevel="0" collapsed="false">
      <c r="A6" s="18" t="s">
        <v>54</v>
      </c>
      <c r="B6" s="17" t="s">
        <v>298</v>
      </c>
    </row>
    <row r="7" customFormat="false" ht="25.5" hidden="false" customHeight="true" outlineLevel="0" collapsed="false">
      <c r="A7" s="18" t="s">
        <v>56</v>
      </c>
      <c r="B7" s="17" t="s">
        <v>299</v>
      </c>
    </row>
    <row r="8" customFormat="false" ht="24.75" hidden="false" customHeight="true" outlineLevel="0" collapsed="false">
      <c r="A8" s="16" t="s">
        <v>58</v>
      </c>
      <c r="B8" s="70" t="n">
        <v>36745</v>
      </c>
    </row>
    <row r="9" customFormat="false" ht="29.25" hidden="false" customHeight="true" outlineLevel="0" collapsed="false">
      <c r="A9" s="16" t="s">
        <v>60</v>
      </c>
      <c r="B9" s="17" t="s">
        <v>300</v>
      </c>
    </row>
    <row r="10" customFormat="false" ht="45" hidden="false" customHeight="true" outlineLevel="0" collapsed="false">
      <c r="A10" s="16" t="s">
        <v>68</v>
      </c>
      <c r="B10" s="17" t="s">
        <v>301</v>
      </c>
    </row>
    <row r="11" customFormat="false" ht="85.5" hidden="false" customHeight="true" outlineLevel="0" collapsed="false">
      <c r="A11" s="16" t="s">
        <v>62</v>
      </c>
      <c r="B11" s="17" t="s">
        <v>302</v>
      </c>
    </row>
    <row r="12" customFormat="false" ht="81" hidden="false" customHeight="true" outlineLevel="0" collapsed="false">
      <c r="A12" s="16" t="s">
        <v>66</v>
      </c>
      <c r="B12" s="17" t="s">
        <v>303</v>
      </c>
    </row>
    <row r="13" customFormat="false" ht="24.75" hidden="false" customHeight="true" outlineLevel="0" collapsed="false">
      <c r="A13" s="16" t="s">
        <v>70</v>
      </c>
      <c r="B13" s="60" t="s">
        <v>121</v>
      </c>
    </row>
    <row r="14" customFormat="false" ht="23.25" hidden="false" customHeight="true" outlineLevel="0" collapsed="false">
      <c r="A14" s="16" t="s">
        <v>72</v>
      </c>
      <c r="B14" s="60" t="s">
        <v>121</v>
      </c>
    </row>
    <row r="15" customFormat="false" ht="21.75" hidden="false" customHeight="true" outlineLevel="0" collapsed="false">
      <c r="A15" s="16" t="s">
        <v>75</v>
      </c>
      <c r="B15" s="71" t="s">
        <v>304</v>
      </c>
    </row>
    <row r="16" customFormat="false" ht="160.5" hidden="false" customHeight="true" outlineLevel="0" collapsed="false">
      <c r="A16" s="16" t="s">
        <v>77</v>
      </c>
      <c r="B16" s="17" t="s">
        <v>305</v>
      </c>
    </row>
    <row r="17" customFormat="false" ht="8.25" hidden="false" customHeight="true" outlineLevel="0" collapsed="false">
      <c r="A17" s="38"/>
      <c r="B17" s="72"/>
    </row>
    <row r="18" customFormat="false" ht="27" hidden="false" customHeight="true" outlineLevel="0" collapsed="false">
      <c r="A18" s="28" t="s">
        <v>83</v>
      </c>
      <c r="B18" s="30"/>
    </row>
    <row r="19" customFormat="false" ht="21" hidden="false" customHeight="true" outlineLevel="0" collapsed="false">
      <c r="A19" s="18" t="s">
        <v>84</v>
      </c>
      <c r="B19" s="20" t="s">
        <v>85</v>
      </c>
    </row>
    <row r="20" customFormat="false" ht="24.75" hidden="false" customHeight="true" outlineLevel="0" collapsed="false">
      <c r="A20" s="18" t="s">
        <v>86</v>
      </c>
      <c r="B20" s="17" t="s">
        <v>13</v>
      </c>
    </row>
    <row r="21" customFormat="false" ht="30.75" hidden="false" customHeight="true" outlineLevel="0" collapsed="false">
      <c r="A21" s="18" t="s">
        <v>87</v>
      </c>
      <c r="B21" s="17" t="s">
        <v>306</v>
      </c>
    </row>
    <row r="22" customFormat="false" ht="9.75" hidden="false" customHeight="true" outlineLevel="0" collapsed="false">
      <c r="A22" s="26"/>
      <c r="B22" s="27"/>
    </row>
    <row r="23" customFormat="false" ht="21" hidden="false" customHeight="true" outlineLevel="0" collapsed="false">
      <c r="A23" s="32" t="s">
        <v>95</v>
      </c>
      <c r="B23" s="33"/>
    </row>
    <row r="24" customFormat="false" ht="74.25" hidden="false" customHeight="true" outlineLevel="0" collapsed="false">
      <c r="A24" s="16" t="s">
        <v>96</v>
      </c>
      <c r="B24" s="17" t="s">
        <v>307</v>
      </c>
    </row>
    <row r="25" customFormat="false" ht="63" hidden="false" customHeight="true" outlineLevel="0" collapsed="false">
      <c r="A25" s="16" t="s">
        <v>130</v>
      </c>
      <c r="B25" s="17" t="s">
        <v>308</v>
      </c>
    </row>
    <row r="26" customFormat="false" ht="45.75" hidden="false" customHeight="true" outlineLevel="0" collapsed="false">
      <c r="A26" s="16" t="s">
        <v>309</v>
      </c>
      <c r="B26" s="17" t="s">
        <v>310</v>
      </c>
    </row>
    <row r="27" customFormat="false" ht="206.25" hidden="false" customHeight="true" outlineLevel="0" collapsed="false">
      <c r="A27" s="16" t="s">
        <v>311</v>
      </c>
      <c r="B27" s="17" t="s">
        <v>312</v>
      </c>
    </row>
    <row r="28" customFormat="false" ht="177" hidden="false" customHeight="true" outlineLevel="0" collapsed="false">
      <c r="A28" s="16" t="s">
        <v>313</v>
      </c>
      <c r="B28" s="17" t="s">
        <v>314</v>
      </c>
    </row>
    <row r="29" customFormat="false" ht="15.75" hidden="false" customHeight="false" outlineLevel="0" collapsed="false">
      <c r="A29" s="45" t="s">
        <v>136</v>
      </c>
      <c r="B29" s="33"/>
    </row>
    <row r="30" customFormat="false" ht="12" hidden="false" customHeight="true" outlineLevel="0" collapsed="false">
      <c r="A30" s="46"/>
      <c r="B30" s="33"/>
    </row>
    <row r="31" customFormat="false" ht="18" hidden="false" customHeight="true" outlineLevel="0" collapsed="false">
      <c r="A31" s="32" t="s">
        <v>315</v>
      </c>
      <c r="B31" s="33"/>
    </row>
    <row r="32" customFormat="false" ht="52.5" hidden="false" customHeight="true" outlineLevel="0" collapsed="false">
      <c r="A32" s="16" t="s">
        <v>316</v>
      </c>
      <c r="B32" s="20" t="s">
        <v>317</v>
      </c>
    </row>
    <row r="33" customFormat="false" ht="13.5" hidden="false" customHeight="true" outlineLevel="0" collapsed="false">
      <c r="A33" s="73"/>
      <c r="B33" s="74"/>
    </row>
    <row r="34" customFormat="false" ht="107.25" hidden="false" customHeight="true" outlineLevel="0" collapsed="false">
      <c r="A34" s="16" t="s">
        <v>318</v>
      </c>
      <c r="B34" s="17" t="s">
        <v>319</v>
      </c>
    </row>
    <row r="35" customFormat="false" ht="15.75" hidden="false" customHeight="false" outlineLevel="0" collapsed="false">
      <c r="A35" s="40"/>
      <c r="B35" s="33"/>
    </row>
    <row r="36" customFormat="false" ht="15.75" hidden="false" customHeight="false" outlineLevel="0" collapsed="false">
      <c r="A36" s="3"/>
      <c r="B36" s="3"/>
    </row>
    <row r="37" customFormat="false" ht="15.75" hidden="false" customHeight="false" outlineLevel="0" collapsed="false">
      <c r="A37" s="3"/>
      <c r="B37" s="3"/>
    </row>
    <row r="38" customFormat="false" ht="15.75" hidden="false" customHeight="false" outlineLevel="0" collapsed="false">
      <c r="A38" s="3"/>
      <c r="B38" s="3"/>
    </row>
    <row r="39" customFormat="false" ht="15.75" hidden="false" customHeight="false" outlineLevel="0" collapsed="false">
      <c r="A39" s="3"/>
      <c r="B39" s="3"/>
    </row>
    <row r="40" customFormat="false" ht="15.75" hidden="false" customHeight="false" outlineLevel="0" collapsed="false">
      <c r="A40" s="3"/>
      <c r="B40" s="3"/>
    </row>
    <row r="41" customFormat="false" ht="15.75" hidden="false" customHeight="false" outlineLevel="0" collapsed="false">
      <c r="A41" s="3"/>
      <c r="B41" s="3"/>
    </row>
    <row r="42" customFormat="false" ht="15.75" hidden="false" customHeight="false" outlineLevel="0" collapsed="false">
      <c r="A42" s="3"/>
      <c r="B42" s="3"/>
    </row>
    <row r="43" customFormat="false" ht="15.75" hidden="false" customHeight="false" outlineLevel="0" collapsed="false">
      <c r="A43" s="3"/>
      <c r="B43" s="3"/>
    </row>
    <row r="44" customFormat="false" ht="15.75" hidden="false" customHeight="false" outlineLevel="0" collapsed="false">
      <c r="A44" s="3"/>
      <c r="B44" s="3"/>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12"/>
  </cols>
  <sheetData>
    <row r="1" customFormat="false" ht="20.25" hidden="false" customHeight="true" outlineLevel="0" collapsed="false">
      <c r="A1" s="47" t="s">
        <v>42</v>
      </c>
      <c r="B1" s="47"/>
    </row>
    <row r="2" customFormat="false" ht="9.75" hidden="false" customHeight="true" outlineLevel="0" collapsed="false">
      <c r="A2" s="13"/>
      <c r="B2" s="14"/>
    </row>
    <row r="3" customFormat="false" ht="12.75" hidden="false" customHeight="true" outlineLevel="0" collapsed="false">
      <c r="A3" s="15" t="n">
        <v>13</v>
      </c>
      <c r="B3" s="15"/>
    </row>
    <row r="4" customFormat="false" ht="30" hidden="false" customHeight="true" outlineLevel="0" collapsed="false">
      <c r="A4" s="16" t="s">
        <v>50</v>
      </c>
      <c r="B4" s="17" t="s">
        <v>320</v>
      </c>
    </row>
    <row r="5" customFormat="false" ht="39" hidden="false" customHeight="true" outlineLevel="0" collapsed="false">
      <c r="A5" s="16" t="s">
        <v>98</v>
      </c>
      <c r="B5" s="17" t="s">
        <v>209</v>
      </c>
    </row>
    <row r="6" customFormat="false" ht="30" hidden="false" customHeight="true" outlineLevel="0" collapsed="false">
      <c r="A6" s="18" t="s">
        <v>54</v>
      </c>
      <c r="B6" s="17" t="s">
        <v>321</v>
      </c>
    </row>
    <row r="7" customFormat="false" ht="19.5" hidden="false" customHeight="true" outlineLevel="0" collapsed="false">
      <c r="A7" s="18" t="s">
        <v>56</v>
      </c>
      <c r="B7" s="17" t="s">
        <v>322</v>
      </c>
    </row>
    <row r="8" customFormat="false" ht="25.5" hidden="false" customHeight="true" outlineLevel="0" collapsed="false">
      <c r="A8" s="16" t="s">
        <v>58</v>
      </c>
      <c r="B8" s="19" t="n">
        <v>37377</v>
      </c>
    </row>
    <row r="9" customFormat="false" ht="28.5" hidden="false" customHeight="true" outlineLevel="0" collapsed="false">
      <c r="A9" s="16" t="s">
        <v>60</v>
      </c>
      <c r="B9" s="17"/>
    </row>
    <row r="10" customFormat="false" ht="149.25" hidden="false" customHeight="true" outlineLevel="0" collapsed="false">
      <c r="A10" s="16" t="s">
        <v>62</v>
      </c>
      <c r="B10" s="17" t="s">
        <v>323</v>
      </c>
    </row>
    <row r="11" customFormat="false" ht="116.25" hidden="false" customHeight="true" outlineLevel="0" collapsed="false">
      <c r="A11" s="16" t="s">
        <v>66</v>
      </c>
      <c r="B11" s="17" t="s">
        <v>324</v>
      </c>
    </row>
    <row r="12" customFormat="false" ht="76.5" hidden="false" customHeight="true" outlineLevel="0" collapsed="false">
      <c r="A12" s="16" t="s">
        <v>68</v>
      </c>
      <c r="B12" s="17" t="s">
        <v>325</v>
      </c>
    </row>
    <row r="13" customFormat="false" ht="21.75" hidden="false" customHeight="true" outlineLevel="0" collapsed="false">
      <c r="A13" s="16" t="s">
        <v>70</v>
      </c>
      <c r="B13" s="23" t="n">
        <v>555011</v>
      </c>
    </row>
    <row r="14" customFormat="false" ht="21.75" hidden="false" customHeight="true" outlineLevel="0" collapsed="false">
      <c r="A14" s="16" t="s">
        <v>72</v>
      </c>
      <c r="B14" s="23"/>
    </row>
    <row r="15" customFormat="false" ht="18" hidden="false" customHeight="true" outlineLevel="0" collapsed="false">
      <c r="A15" s="16" t="s">
        <v>326</v>
      </c>
      <c r="B15" s="23" t="n">
        <v>92628</v>
      </c>
    </row>
    <row r="16" customFormat="false" ht="21" hidden="false" customHeight="true" outlineLevel="0" collapsed="false">
      <c r="A16" s="21" t="s">
        <v>327</v>
      </c>
      <c r="B16" s="23" t="n">
        <v>13630</v>
      </c>
    </row>
    <row r="17" customFormat="false" ht="23.25" hidden="false" customHeight="true" outlineLevel="0" collapsed="false">
      <c r="A17" s="21" t="s">
        <v>328</v>
      </c>
      <c r="B17" s="23" t="n">
        <v>8760</v>
      </c>
      <c r="C17" s="75"/>
    </row>
    <row r="18" customFormat="false" ht="14.25" hidden="false" customHeight="true" outlineLevel="0" collapsed="false">
      <c r="A18" s="21" t="s">
        <v>329</v>
      </c>
      <c r="B18" s="23" t="n">
        <v>343630</v>
      </c>
    </row>
    <row r="19" customFormat="false" ht="19.5" hidden="false" customHeight="true" outlineLevel="0" collapsed="false">
      <c r="A19" s="21" t="s">
        <v>330</v>
      </c>
      <c r="B19" s="23" t="n">
        <f aca="false">31802+51972+10245+2341</f>
        <v>96360</v>
      </c>
    </row>
    <row r="20" customFormat="false" ht="117" hidden="false" customHeight="true" outlineLevel="0" collapsed="false">
      <c r="A20" s="16" t="s">
        <v>77</v>
      </c>
      <c r="B20" s="17" t="s">
        <v>331</v>
      </c>
    </row>
    <row r="21" customFormat="false" ht="72" hidden="false" customHeight="true" outlineLevel="0" collapsed="false">
      <c r="A21" s="16" t="s">
        <v>81</v>
      </c>
      <c r="B21" s="17" t="s">
        <v>332</v>
      </c>
    </row>
    <row r="22" customFormat="false" ht="52.5" hidden="false" customHeight="true" outlineLevel="0" collapsed="false">
      <c r="A22" s="18" t="s">
        <v>79</v>
      </c>
      <c r="B22" s="17" t="s">
        <v>333</v>
      </c>
    </row>
    <row r="23" customFormat="false" ht="10.5" hidden="false" customHeight="true" outlineLevel="0" collapsed="false">
      <c r="A23" s="38"/>
      <c r="B23" s="39"/>
    </row>
    <row r="24" customFormat="false" ht="25.5" hidden="false" customHeight="true" outlineLevel="0" collapsed="false">
      <c r="A24" s="28" t="s">
        <v>83</v>
      </c>
      <c r="B24" s="30"/>
    </row>
    <row r="25" customFormat="false" ht="21" hidden="false" customHeight="true" outlineLevel="0" collapsed="false">
      <c r="A25" s="18" t="s">
        <v>84</v>
      </c>
      <c r="B25" s="20" t="s">
        <v>109</v>
      </c>
    </row>
    <row r="26" customFormat="false" ht="21" hidden="false" customHeight="true" outlineLevel="0" collapsed="false">
      <c r="A26" s="18" t="s">
        <v>86</v>
      </c>
      <c r="B26" s="17" t="s">
        <v>334</v>
      </c>
    </row>
    <row r="27" customFormat="false" ht="51" hidden="false" customHeight="true" outlineLevel="0" collapsed="false">
      <c r="A27" s="18" t="s">
        <v>87</v>
      </c>
      <c r="B27" s="17" t="s">
        <v>335</v>
      </c>
    </row>
    <row r="28" customFormat="false" ht="30" hidden="false" customHeight="true" outlineLevel="0" collapsed="false">
      <c r="A28" s="26"/>
      <c r="B28" s="27"/>
    </row>
    <row r="29" customFormat="false" ht="15.75" hidden="false" customHeight="false" outlineLevel="0" collapsed="false">
      <c r="A29" s="3"/>
      <c r="B29" s="53"/>
    </row>
    <row r="30" customFormat="false" ht="15.75" hidden="false" customHeight="false" outlineLevel="0" collapsed="false">
      <c r="A30" s="3"/>
      <c r="B30" s="3"/>
    </row>
    <row r="31" customFormat="false" ht="15.75" hidden="false" customHeight="false" outlineLevel="0" collapsed="false">
      <c r="A31" s="3"/>
      <c r="B31" s="3"/>
    </row>
    <row r="32" customFormat="false" ht="15.75" hidden="false" customHeight="false" outlineLevel="0" collapsed="false">
      <c r="A32" s="3"/>
      <c r="B32" s="3"/>
    </row>
    <row r="33" customFormat="false" ht="15.75" hidden="false" customHeight="false" outlineLevel="0" collapsed="false">
      <c r="A33" s="3"/>
      <c r="B33" s="3"/>
    </row>
    <row r="34" customFormat="false" ht="15.75" hidden="false" customHeight="false" outlineLevel="0" collapsed="false">
      <c r="A34" s="3"/>
      <c r="B34" s="3"/>
    </row>
    <row r="35" customFormat="false" ht="15.75" hidden="false" customHeight="false" outlineLevel="0" collapsed="false">
      <c r="A35" s="3"/>
      <c r="B35" s="3"/>
    </row>
    <row r="36" customFormat="false" ht="15.75" hidden="false" customHeight="false" outlineLevel="0" collapsed="false">
      <c r="A36" s="3"/>
      <c r="B36" s="3"/>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87"/>
  </cols>
  <sheetData>
    <row r="1" customFormat="false" ht="30.75" hidden="false" customHeight="true" outlineLevel="0" collapsed="false">
      <c r="A1" s="47" t="s">
        <v>45</v>
      </c>
      <c r="B1" s="47"/>
    </row>
    <row r="2" customFormat="false" ht="9.75" hidden="false" customHeight="true" outlineLevel="0" collapsed="false">
      <c r="A2" s="36"/>
      <c r="B2" s="44"/>
    </row>
    <row r="3" customFormat="false" ht="15.75" hidden="false" customHeight="true" outlineLevel="0" collapsed="false">
      <c r="A3" s="15" t="n">
        <v>14</v>
      </c>
      <c r="B3" s="15"/>
    </row>
    <row r="4" customFormat="false" ht="31.5" hidden="false" customHeight="true" outlineLevel="0" collapsed="false">
      <c r="A4" s="16" t="s">
        <v>50</v>
      </c>
      <c r="B4" s="17" t="s">
        <v>45</v>
      </c>
    </row>
    <row r="5" customFormat="false" ht="38.25" hidden="false" customHeight="true" outlineLevel="0" collapsed="false">
      <c r="A5" s="16" t="s">
        <v>98</v>
      </c>
      <c r="B5" s="17" t="s">
        <v>336</v>
      </c>
    </row>
    <row r="6" customFormat="false" ht="31.5" hidden="false" customHeight="true" outlineLevel="0" collapsed="false">
      <c r="A6" s="18" t="s">
        <v>54</v>
      </c>
      <c r="B6" s="17" t="s">
        <v>337</v>
      </c>
    </row>
    <row r="7" customFormat="false" ht="21" hidden="false" customHeight="true" outlineLevel="0" collapsed="false">
      <c r="A7" s="18" t="s">
        <v>56</v>
      </c>
      <c r="B7" s="17" t="s">
        <v>338</v>
      </c>
    </row>
    <row r="8" customFormat="false" ht="24" hidden="false" customHeight="true" outlineLevel="0" collapsed="false">
      <c r="A8" s="16" t="s">
        <v>58</v>
      </c>
      <c r="B8" s="20" t="n">
        <v>2002</v>
      </c>
    </row>
    <row r="9" customFormat="false" ht="25.5" hidden="false" customHeight="true" outlineLevel="0" collapsed="false">
      <c r="A9" s="16" t="s">
        <v>60</v>
      </c>
      <c r="B9" s="17" t="s">
        <v>339</v>
      </c>
    </row>
    <row r="10" customFormat="false" ht="73.5" hidden="false" customHeight="true" outlineLevel="0" collapsed="false">
      <c r="A10" s="16" t="s">
        <v>62</v>
      </c>
      <c r="B10" s="17" t="s">
        <v>340</v>
      </c>
    </row>
    <row r="11" customFormat="false" ht="71.25" hidden="false" customHeight="true" outlineLevel="0" collapsed="false">
      <c r="A11" s="16" t="s">
        <v>66</v>
      </c>
      <c r="B11" s="17" t="s">
        <v>341</v>
      </c>
    </row>
    <row r="12" customFormat="false" ht="46.5" hidden="false" customHeight="true" outlineLevel="0" collapsed="false">
      <c r="A12" s="16" t="s">
        <v>68</v>
      </c>
      <c r="B12" s="17" t="s">
        <v>342</v>
      </c>
    </row>
    <row r="13" customFormat="false" ht="23.25" hidden="false" customHeight="true" outlineLevel="0" collapsed="false">
      <c r="A13" s="16" t="s">
        <v>70</v>
      </c>
      <c r="B13" s="64" t="s">
        <v>343</v>
      </c>
    </row>
    <row r="14" customFormat="false" ht="21" hidden="false" customHeight="true" outlineLevel="0" collapsed="false">
      <c r="A14" s="16" t="s">
        <v>72</v>
      </c>
      <c r="B14" s="20" t="s">
        <v>344</v>
      </c>
    </row>
    <row r="15" customFormat="false" ht="27.75" hidden="false" customHeight="true" outlineLevel="0" collapsed="false">
      <c r="A15" s="21" t="s">
        <v>345</v>
      </c>
      <c r="B15" s="20" t="s">
        <v>346</v>
      </c>
    </row>
    <row r="16" customFormat="false" ht="35.25" hidden="false" customHeight="true" outlineLevel="0" collapsed="false">
      <c r="A16" s="21" t="s">
        <v>347</v>
      </c>
      <c r="B16" s="20" t="s">
        <v>348</v>
      </c>
    </row>
    <row r="17" customFormat="false" ht="15.75" hidden="false" customHeight="false" outlineLevel="0" collapsed="false">
      <c r="A17" s="21" t="s">
        <v>215</v>
      </c>
      <c r="B17" s="20" t="s">
        <v>349</v>
      </c>
    </row>
    <row r="18" customFormat="false" ht="18.75" hidden="false" customHeight="true" outlineLevel="0" collapsed="false">
      <c r="A18" s="16" t="s">
        <v>75</v>
      </c>
      <c r="B18" s="23" t="s">
        <v>350</v>
      </c>
    </row>
    <row r="19" customFormat="false" ht="85.5" hidden="false" customHeight="true" outlineLevel="0" collapsed="false">
      <c r="A19" s="16" t="s">
        <v>77</v>
      </c>
      <c r="B19" s="17" t="s">
        <v>351</v>
      </c>
    </row>
    <row r="20" customFormat="false" ht="76.5" hidden="false" customHeight="true" outlineLevel="0" collapsed="false">
      <c r="A20" s="18" t="s">
        <v>79</v>
      </c>
      <c r="B20" s="25" t="s">
        <v>352</v>
      </c>
    </row>
    <row r="21" customFormat="false" ht="10.5" hidden="false" customHeight="true" outlineLevel="0" collapsed="false">
      <c r="A21" s="38"/>
      <c r="B21" s="39"/>
    </row>
    <row r="22" customFormat="false" ht="24.75" hidden="false" customHeight="true" outlineLevel="0" collapsed="false">
      <c r="A22" s="28" t="s">
        <v>83</v>
      </c>
      <c r="B22" s="30"/>
    </row>
    <row r="23" customFormat="false" ht="21" hidden="false" customHeight="true" outlineLevel="0" collapsed="false">
      <c r="A23" s="18" t="s">
        <v>84</v>
      </c>
      <c r="B23" s="20" t="s">
        <v>353</v>
      </c>
    </row>
    <row r="24" customFormat="false" ht="21" hidden="false" customHeight="true" outlineLevel="0" collapsed="false">
      <c r="A24" s="18" t="s">
        <v>86</v>
      </c>
      <c r="B24" s="17" t="s">
        <v>354</v>
      </c>
    </row>
    <row r="25" customFormat="false" ht="147.75" hidden="false" customHeight="true" outlineLevel="0" collapsed="false">
      <c r="A25" s="18" t="s">
        <v>87</v>
      </c>
      <c r="B25" s="17" t="s">
        <v>355</v>
      </c>
    </row>
    <row r="26" customFormat="false" ht="12" hidden="false" customHeight="true" outlineLevel="0" collapsed="false">
      <c r="A26" s="26"/>
      <c r="B26" s="27"/>
    </row>
    <row r="27" customFormat="false" ht="180.75" hidden="false" customHeight="true" outlineLevel="0" collapsed="false">
      <c r="A27" s="16" t="s">
        <v>264</v>
      </c>
      <c r="B27" s="17" t="s">
        <v>356</v>
      </c>
    </row>
    <row r="28" customFormat="false" ht="22.5" hidden="false" customHeight="true" outlineLevel="0" collapsed="false">
      <c r="A28" s="46"/>
      <c r="B28" s="40"/>
    </row>
    <row r="29" customFormat="false" ht="15.75" hidden="false" customHeight="false" outlineLevel="0" collapsed="false">
      <c r="A29" s="40"/>
      <c r="B29" s="40"/>
    </row>
    <row r="30" customFormat="false" ht="15.75" hidden="false" customHeight="false" outlineLevel="0" collapsed="false">
      <c r="A30" s="40"/>
      <c r="B30" s="40"/>
    </row>
    <row r="31" customFormat="false" ht="15.75" hidden="false" customHeight="false" outlineLevel="0" collapsed="false">
      <c r="A31" s="40"/>
      <c r="B31" s="40"/>
    </row>
    <row r="32" customFormat="false" ht="15.75" hidden="false" customHeight="false" outlineLevel="0" collapsed="false">
      <c r="A32" s="40"/>
      <c r="B32" s="40"/>
    </row>
    <row r="33" customFormat="false" ht="15.75" hidden="false" customHeight="false" outlineLevel="0" collapsed="false">
      <c r="A33" s="40"/>
      <c r="B33" s="40"/>
    </row>
    <row r="34" customFormat="false" ht="15.75" hidden="false" customHeight="false" outlineLevel="0" collapsed="false">
      <c r="A34" s="40"/>
      <c r="B34" s="40"/>
    </row>
    <row r="35" customFormat="false" ht="15.75" hidden="false" customHeight="false" outlineLevel="0" collapsed="false">
      <c r="A35" s="40"/>
      <c r="B35" s="40"/>
    </row>
    <row r="36" customFormat="false" ht="15.75" hidden="false" customHeight="false" outlineLevel="0" collapsed="false">
      <c r="A36" s="40"/>
      <c r="B36" s="40"/>
    </row>
    <row r="37" customFormat="false" ht="15.75" hidden="false" customHeight="false" outlineLevel="0" collapsed="false">
      <c r="A37" s="40"/>
      <c r="B37" s="40"/>
    </row>
    <row r="38" customFormat="false" ht="15.75" hidden="false" customHeight="false" outlineLevel="0" collapsed="false">
      <c r="A38" s="40"/>
      <c r="B38" s="40"/>
    </row>
    <row r="39" customFormat="false" ht="15.75" hidden="false" customHeight="false" outlineLevel="0" collapsed="false">
      <c r="A39" s="40"/>
      <c r="B39" s="40"/>
    </row>
    <row r="40" customFormat="false" ht="15.75" hidden="false" customHeight="false" outlineLevel="0" collapsed="false">
      <c r="A40" s="40"/>
      <c r="B40" s="40"/>
    </row>
    <row r="41" customFormat="false" ht="15.75" hidden="false" customHeight="false" outlineLevel="0" collapsed="false">
      <c r="A41" s="40"/>
      <c r="B41" s="40"/>
    </row>
    <row r="42" customFormat="false" ht="15.75" hidden="false" customHeight="false" outlineLevel="0" collapsed="false">
      <c r="A42" s="40"/>
      <c r="B42" s="40"/>
    </row>
    <row r="43" customFormat="false" ht="15.75" hidden="false" customHeight="false" outlineLevel="0" collapsed="false">
      <c r="A43" s="40"/>
      <c r="B43" s="40"/>
    </row>
    <row r="44" customFormat="false" ht="15.75" hidden="false" customHeight="false" outlineLevel="0" collapsed="false">
      <c r="A44" s="3"/>
      <c r="B44" s="3"/>
    </row>
    <row r="45" customFormat="false" ht="15.75" hidden="false" customHeight="false" outlineLevel="0" collapsed="false">
      <c r="A45" s="3"/>
      <c r="B45" s="3"/>
    </row>
    <row r="46" customFormat="false" ht="15.75" hidden="false" customHeight="false" outlineLevel="0" collapsed="false">
      <c r="A46" s="3"/>
      <c r="B46" s="3"/>
    </row>
    <row r="47" customFormat="false" ht="15.75" hidden="false" customHeight="false" outlineLevel="0" collapsed="false">
      <c r="A47" s="3"/>
      <c r="B47" s="3"/>
    </row>
    <row r="48" customFormat="false" ht="15.75" hidden="false" customHeight="false" outlineLevel="0" collapsed="false">
      <c r="A48" s="3"/>
      <c r="B48" s="3"/>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87"/>
  </cols>
  <sheetData>
    <row r="1" customFormat="false" ht="24.75" hidden="false" customHeight="true" outlineLevel="0" collapsed="false">
      <c r="A1" s="47" t="s">
        <v>357</v>
      </c>
      <c r="B1" s="47"/>
    </row>
    <row r="2" customFormat="false" ht="9.75" hidden="false" customHeight="true" outlineLevel="0" collapsed="false">
      <c r="A2" s="43"/>
      <c r="B2" s="44"/>
    </row>
    <row r="3" customFormat="false" ht="15.75" hidden="false" customHeight="true" outlineLevel="0" collapsed="false">
      <c r="A3" s="15" t="n">
        <v>15</v>
      </c>
      <c r="B3" s="15"/>
    </row>
    <row r="4" customFormat="false" ht="24" hidden="false" customHeight="true" outlineLevel="0" collapsed="false">
      <c r="A4" s="16" t="s">
        <v>50</v>
      </c>
      <c r="B4" s="17" t="s">
        <v>357</v>
      </c>
    </row>
    <row r="5" customFormat="false" ht="42.75" hidden="false" customHeight="true" outlineLevel="0" collapsed="false">
      <c r="A5" s="16" t="s">
        <v>98</v>
      </c>
      <c r="B5" s="17" t="s">
        <v>336</v>
      </c>
    </row>
    <row r="6" customFormat="false" ht="24" hidden="false" customHeight="true" outlineLevel="0" collapsed="false">
      <c r="A6" s="18" t="s">
        <v>54</v>
      </c>
      <c r="B6" s="17" t="s">
        <v>358</v>
      </c>
    </row>
    <row r="7" customFormat="false" ht="27.75" hidden="false" customHeight="true" outlineLevel="0" collapsed="false">
      <c r="A7" s="18" t="s">
        <v>56</v>
      </c>
      <c r="B7" s="17" t="s">
        <v>359</v>
      </c>
    </row>
    <row r="8" customFormat="false" ht="19.5" hidden="false" customHeight="true" outlineLevel="0" collapsed="false">
      <c r="A8" s="16" t="s">
        <v>58</v>
      </c>
      <c r="B8" s="66" t="n">
        <v>37530</v>
      </c>
    </row>
    <row r="9" customFormat="false" ht="27.75" hidden="false" customHeight="true" outlineLevel="0" collapsed="false">
      <c r="A9" s="16" t="s">
        <v>60</v>
      </c>
      <c r="B9" s="17" t="s">
        <v>360</v>
      </c>
    </row>
    <row r="10" customFormat="false" ht="42.75" hidden="false" customHeight="true" outlineLevel="0" collapsed="false">
      <c r="A10" s="16" t="s">
        <v>62</v>
      </c>
      <c r="B10" s="17" t="s">
        <v>361</v>
      </c>
    </row>
    <row r="11" customFormat="false" ht="43.5" hidden="false" customHeight="true" outlineLevel="0" collapsed="false">
      <c r="A11" s="16" t="s">
        <v>66</v>
      </c>
      <c r="B11" s="17" t="s">
        <v>362</v>
      </c>
    </row>
    <row r="12" customFormat="false" ht="51.75" hidden="false" customHeight="true" outlineLevel="0" collapsed="false">
      <c r="A12" s="16" t="s">
        <v>68</v>
      </c>
      <c r="B12" s="17" t="s">
        <v>363</v>
      </c>
    </row>
    <row r="13" customFormat="false" ht="29.25" hidden="false" customHeight="true" outlineLevel="0" collapsed="false">
      <c r="A13" s="16" t="s">
        <v>70</v>
      </c>
      <c r="B13" s="64" t="s">
        <v>364</v>
      </c>
    </row>
    <row r="14" customFormat="false" ht="21" hidden="false" customHeight="true" outlineLevel="0" collapsed="false">
      <c r="A14" s="16" t="s">
        <v>72</v>
      </c>
      <c r="B14" s="20" t="s">
        <v>121</v>
      </c>
    </row>
    <row r="15" customFormat="false" ht="35.25" hidden="false" customHeight="true" outlineLevel="0" collapsed="false">
      <c r="A15" s="21" t="s">
        <v>365</v>
      </c>
      <c r="B15" s="20" t="s">
        <v>366</v>
      </c>
    </row>
    <row r="16" customFormat="false" ht="21.75" hidden="false" customHeight="true" outlineLevel="0" collapsed="false">
      <c r="A16" s="16" t="s">
        <v>75</v>
      </c>
      <c r="B16" s="23" t="n">
        <v>60000</v>
      </c>
    </row>
    <row r="17" customFormat="false" ht="15.75" hidden="false" customHeight="false" outlineLevel="0" collapsed="false">
      <c r="A17" s="40"/>
      <c r="B17" s="33"/>
    </row>
    <row r="18" customFormat="false" ht="15.75" hidden="false" customHeight="false" outlineLevel="0" collapsed="false">
      <c r="A18" s="40"/>
      <c r="B18" s="33"/>
    </row>
    <row r="19" customFormat="false" ht="15.75" hidden="false" customHeight="false" outlineLevel="0" collapsed="false">
      <c r="A19" s="40"/>
      <c r="B19" s="33"/>
    </row>
    <row r="20" customFormat="false" ht="15.75" hidden="false" customHeight="false" outlineLevel="0" collapsed="false">
      <c r="A20" s="40"/>
      <c r="B20" s="33"/>
    </row>
    <row r="21" customFormat="false" ht="15.75" hidden="false" customHeight="false" outlineLevel="0" collapsed="false">
      <c r="A21" s="40"/>
      <c r="B21" s="33"/>
    </row>
    <row r="22" customFormat="false" ht="15.75" hidden="false" customHeight="false" outlineLevel="0" collapsed="false">
      <c r="A22" s="40"/>
      <c r="B22" s="33"/>
    </row>
    <row r="23" customFormat="false" ht="15.75" hidden="false" customHeight="false" outlineLevel="0" collapsed="false">
      <c r="A23" s="40"/>
      <c r="B23" s="33"/>
    </row>
    <row r="24" customFormat="false" ht="15.75" hidden="false" customHeight="false" outlineLevel="0" collapsed="false">
      <c r="A24" s="40"/>
      <c r="B24" s="40"/>
    </row>
    <row r="25" customFormat="false" ht="15.75" hidden="false" customHeight="false" outlineLevel="0" collapsed="false">
      <c r="A25" s="40"/>
      <c r="B25" s="40"/>
    </row>
    <row r="26" customFormat="false" ht="15.75" hidden="false" customHeight="false" outlineLevel="0" collapsed="false">
      <c r="A26" s="40"/>
      <c r="B26" s="40"/>
    </row>
    <row r="27" customFormat="false" ht="15.75" hidden="false" customHeight="false" outlineLevel="0" collapsed="false">
      <c r="A27" s="40"/>
      <c r="B27" s="40"/>
    </row>
    <row r="28" customFormat="false" ht="15.75" hidden="false" customHeight="false" outlineLevel="0" collapsed="false">
      <c r="A28" s="40"/>
      <c r="B28" s="40"/>
    </row>
    <row r="29" customFormat="false" ht="15.75" hidden="false" customHeight="false" outlineLevel="0" collapsed="false">
      <c r="A29" s="40"/>
      <c r="B29" s="40"/>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Casa della Toscana a Gerusalemme</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87"/>
  </cols>
  <sheetData>
    <row r="1" customFormat="false" ht="24.75" hidden="false" customHeight="true" outlineLevel="0" collapsed="false">
      <c r="A1" s="47" t="s">
        <v>367</v>
      </c>
      <c r="B1" s="47"/>
    </row>
    <row r="2" customFormat="false" ht="9.75" hidden="false" customHeight="true" outlineLevel="0" collapsed="false">
      <c r="A2" s="43"/>
      <c r="B2" s="44"/>
    </row>
    <row r="3" customFormat="false" ht="15.75" hidden="false" customHeight="true" outlineLevel="0" collapsed="false">
      <c r="A3" s="15" t="n">
        <v>18</v>
      </c>
      <c r="B3" s="15"/>
    </row>
    <row r="4" customFormat="false" ht="54.75" hidden="false" customHeight="true" outlineLevel="0" collapsed="false">
      <c r="A4" s="16" t="s">
        <v>50</v>
      </c>
      <c r="B4" s="17" t="s">
        <v>368</v>
      </c>
    </row>
    <row r="5" customFormat="false" ht="42" hidden="false" customHeight="true" outlineLevel="0" collapsed="false">
      <c r="A5" s="16" t="s">
        <v>98</v>
      </c>
      <c r="B5" s="17" t="s">
        <v>99</v>
      </c>
    </row>
    <row r="6" customFormat="false" ht="24" hidden="false" customHeight="true" outlineLevel="0" collapsed="false">
      <c r="A6" s="18" t="s">
        <v>54</v>
      </c>
      <c r="B6" s="17" t="s">
        <v>369</v>
      </c>
    </row>
    <row r="7" customFormat="false" ht="22.5" hidden="false" customHeight="true" outlineLevel="0" collapsed="false">
      <c r="A7" s="18" t="s">
        <v>56</v>
      </c>
      <c r="B7" s="17" t="s">
        <v>370</v>
      </c>
    </row>
    <row r="8" customFormat="false" ht="24.75" hidden="false" customHeight="true" outlineLevel="0" collapsed="false">
      <c r="A8" s="16" t="s">
        <v>371</v>
      </c>
      <c r="B8" s="76" t="s">
        <v>372</v>
      </c>
    </row>
    <row r="9" customFormat="false" ht="26.25" hidden="false" customHeight="true" outlineLevel="0" collapsed="false">
      <c r="A9" s="16" t="s">
        <v>60</v>
      </c>
      <c r="B9" s="17" t="s">
        <v>373</v>
      </c>
    </row>
    <row r="10" customFormat="false" ht="91.5" hidden="false" customHeight="true" outlineLevel="0" collapsed="false">
      <c r="A10" s="16" t="s">
        <v>62</v>
      </c>
      <c r="B10" s="17" t="s">
        <v>374</v>
      </c>
    </row>
    <row r="11" customFormat="false" ht="58.5" hidden="false" customHeight="true" outlineLevel="0" collapsed="false">
      <c r="A11" s="16" t="s">
        <v>66</v>
      </c>
      <c r="B11" s="17" t="s">
        <v>375</v>
      </c>
    </row>
    <row r="12" customFormat="false" ht="42.75" hidden="false" customHeight="true" outlineLevel="0" collapsed="false">
      <c r="A12" s="16" t="s">
        <v>68</v>
      </c>
      <c r="B12" s="17" t="s">
        <v>376</v>
      </c>
    </row>
    <row r="13" customFormat="false" ht="39" hidden="false" customHeight="true" outlineLevel="0" collapsed="false">
      <c r="A13" s="16" t="s">
        <v>75</v>
      </c>
      <c r="B13" s="77" t="s">
        <v>377</v>
      </c>
    </row>
    <row r="14" customFormat="false" ht="15.75" hidden="false" customHeight="false" outlineLevel="0" collapsed="false">
      <c r="A14" s="3"/>
      <c r="B14" s="53"/>
    </row>
    <row r="15" customFormat="false" ht="15.75" hidden="false" customHeight="false" outlineLevel="0" collapsed="false">
      <c r="A15" s="3"/>
      <c r="B15" s="53"/>
    </row>
    <row r="16" customFormat="false" ht="15.75" hidden="false" customHeight="false" outlineLevel="0" collapsed="false">
      <c r="A16" s="3"/>
      <c r="B16" s="53"/>
    </row>
    <row r="17" customFormat="false" ht="15.75" hidden="false" customHeight="false" outlineLevel="0" collapsed="false">
      <c r="A17" s="3"/>
      <c r="B17" s="53"/>
    </row>
    <row r="18" customFormat="false" ht="15.75" hidden="false" customHeight="false" outlineLevel="0" collapsed="false">
      <c r="A18" s="3"/>
      <c r="B18" s="53"/>
    </row>
    <row r="19" customFormat="false" ht="15.75" hidden="false" customHeight="false" outlineLevel="0" collapsed="false">
      <c r="A19" s="3"/>
      <c r="B19" s="53"/>
    </row>
    <row r="20" customFormat="false" ht="15.75" hidden="false" customHeight="false" outlineLevel="0" collapsed="false">
      <c r="A20" s="3"/>
      <c r="B20" s="3"/>
    </row>
    <row r="21" customFormat="false" ht="15.75" hidden="false" customHeight="false" outlineLevel="0" collapsed="false">
      <c r="A21" s="3"/>
      <c r="B21" s="3"/>
    </row>
    <row r="22" customFormat="false" ht="15.75" hidden="false" customHeight="false" outlineLevel="0" collapsed="false">
      <c r="A22" s="3"/>
      <c r="B22" s="3"/>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ccordo Regione Toscana - Banca Popolare Et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75" zeroHeight="false" outlineLevelRow="0" outlineLevelCol="0"/>
  <cols>
    <col collapsed="false" customWidth="true" hidden="false" outlineLevel="0" max="1" min="1" style="0" width="21.86"/>
    <col collapsed="false" customWidth="true" hidden="false" outlineLevel="0" max="2" min="2" style="0" width="55.99"/>
    <col collapsed="false" customWidth="true" hidden="false" outlineLevel="0" max="3" min="3" style="0" width="10.24"/>
  </cols>
  <sheetData>
    <row r="1" customFormat="false" ht="15.75" hidden="false" customHeight="true" outlineLevel="0" collapsed="false">
      <c r="A1" s="12" t="s">
        <v>49</v>
      </c>
      <c r="B1" s="12"/>
    </row>
    <row r="2" customFormat="false" ht="9.75" hidden="false" customHeight="true" outlineLevel="0" collapsed="false">
      <c r="A2" s="13"/>
      <c r="B2" s="14"/>
    </row>
    <row r="3" customFormat="false" ht="6.75" hidden="false" customHeight="true" outlineLevel="0" collapsed="false">
      <c r="A3" s="15" t="n">
        <v>1</v>
      </c>
      <c r="B3" s="15"/>
    </row>
    <row r="4" customFormat="false" ht="7.5" hidden="false" customHeight="true" outlineLevel="0" collapsed="false">
      <c r="A4" s="15"/>
      <c r="B4" s="15"/>
    </row>
    <row r="5" customFormat="false" ht="45.75" hidden="false" customHeight="true" outlineLevel="0" collapsed="false">
      <c r="A5" s="16" t="s">
        <v>50</v>
      </c>
      <c r="B5" s="17" t="s">
        <v>51</v>
      </c>
    </row>
    <row r="6" customFormat="false" ht="39.75" hidden="false" customHeight="true" outlineLevel="0" collapsed="false">
      <c r="A6" s="16" t="s">
        <v>52</v>
      </c>
      <c r="B6" s="17" t="s">
        <v>53</v>
      </c>
    </row>
    <row r="7" customFormat="false" ht="30" hidden="false" customHeight="true" outlineLevel="0" collapsed="false">
      <c r="A7" s="18" t="s">
        <v>54</v>
      </c>
      <c r="B7" s="17" t="s">
        <v>55</v>
      </c>
    </row>
    <row r="8" customFormat="false" ht="27.75" hidden="false" customHeight="true" outlineLevel="0" collapsed="false">
      <c r="A8" s="18" t="s">
        <v>56</v>
      </c>
      <c r="B8" s="17" t="s">
        <v>57</v>
      </c>
    </row>
    <row r="9" customFormat="false" ht="30" hidden="false" customHeight="true" outlineLevel="0" collapsed="false">
      <c r="A9" s="16" t="s">
        <v>58</v>
      </c>
      <c r="B9" s="19" t="s">
        <v>59</v>
      </c>
    </row>
    <row r="10" customFormat="false" ht="32.25" hidden="false" customHeight="true" outlineLevel="0" collapsed="false">
      <c r="A10" s="16" t="s">
        <v>60</v>
      </c>
      <c r="B10" s="17" t="s">
        <v>61</v>
      </c>
    </row>
    <row r="11" customFormat="false" ht="95.25" hidden="false" customHeight="true" outlineLevel="0" collapsed="false">
      <c r="A11" s="16" t="s">
        <v>62</v>
      </c>
      <c r="B11" s="17" t="s">
        <v>63</v>
      </c>
    </row>
    <row r="12" customFormat="false" ht="77.25" hidden="false" customHeight="true" outlineLevel="0" collapsed="false">
      <c r="A12" s="16" t="s">
        <v>64</v>
      </c>
      <c r="B12" s="17" t="s">
        <v>65</v>
      </c>
    </row>
    <row r="13" customFormat="false" ht="129.75" hidden="false" customHeight="true" outlineLevel="0" collapsed="false">
      <c r="A13" s="16" t="s">
        <v>66</v>
      </c>
      <c r="B13" s="17" t="s">
        <v>67</v>
      </c>
    </row>
    <row r="14" customFormat="false" ht="131.25" hidden="false" customHeight="true" outlineLevel="0" collapsed="false">
      <c r="A14" s="16" t="s">
        <v>68</v>
      </c>
      <c r="B14" s="17" t="s">
        <v>69</v>
      </c>
    </row>
    <row r="15" customFormat="false" ht="24.75" hidden="false" customHeight="true" outlineLevel="0" collapsed="false">
      <c r="A15" s="16" t="s">
        <v>70</v>
      </c>
      <c r="B15" s="20" t="s">
        <v>71</v>
      </c>
    </row>
    <row r="16" customFormat="false" ht="23.25" hidden="false" customHeight="true" outlineLevel="0" collapsed="false">
      <c r="A16" s="16" t="s">
        <v>72</v>
      </c>
      <c r="B16" s="20" t="s">
        <v>73</v>
      </c>
    </row>
    <row r="17" customFormat="false" ht="22.5" hidden="false" customHeight="true" outlineLevel="0" collapsed="false">
      <c r="A17" s="21" t="s">
        <v>74</v>
      </c>
      <c r="B17" s="22" t="n">
        <f aca="false">2286514+1039758</f>
        <v>3326272</v>
      </c>
    </row>
    <row r="18" customFormat="false" ht="19.5" hidden="false" customHeight="true" outlineLevel="0" collapsed="false">
      <c r="A18" s="16" t="s">
        <v>75</v>
      </c>
      <c r="B18" s="23" t="s">
        <v>76</v>
      </c>
      <c r="C18" s="24"/>
    </row>
    <row r="19" customFormat="false" ht="165" hidden="false" customHeight="true" outlineLevel="0" collapsed="false">
      <c r="A19" s="16" t="s">
        <v>77</v>
      </c>
      <c r="B19" s="25" t="s">
        <v>78</v>
      </c>
    </row>
    <row r="20" customFormat="false" ht="68.25" hidden="false" customHeight="true" outlineLevel="0" collapsed="false">
      <c r="A20" s="18" t="s">
        <v>79</v>
      </c>
      <c r="B20" s="17" t="s">
        <v>80</v>
      </c>
    </row>
    <row r="21" customFormat="false" ht="63.75" hidden="false" customHeight="true" outlineLevel="0" collapsed="false">
      <c r="A21" s="18" t="s">
        <v>81</v>
      </c>
      <c r="B21" s="25" t="s">
        <v>82</v>
      </c>
    </row>
    <row r="22" customFormat="false" ht="9" hidden="false" customHeight="true" outlineLevel="0" collapsed="false">
      <c r="A22" s="26"/>
      <c r="B22" s="27"/>
    </row>
    <row r="23" customFormat="false" ht="17.25" hidden="false" customHeight="true" outlineLevel="0" collapsed="false">
      <c r="A23" s="28" t="s">
        <v>83</v>
      </c>
      <c r="B23" s="27"/>
    </row>
    <row r="24" customFormat="false" ht="7.5" hidden="false" customHeight="true" outlineLevel="0" collapsed="false">
      <c r="A24" s="29"/>
      <c r="B24" s="30"/>
    </row>
    <row r="25" customFormat="false" ht="15.75" hidden="false" customHeight="true" outlineLevel="0" collapsed="false">
      <c r="A25" s="18" t="s">
        <v>84</v>
      </c>
      <c r="B25" s="20" t="s">
        <v>85</v>
      </c>
    </row>
    <row r="26" customFormat="false" ht="24" hidden="false" customHeight="true" outlineLevel="0" collapsed="false">
      <c r="A26" s="18" t="s">
        <v>86</v>
      </c>
      <c r="B26" s="17" t="s">
        <v>13</v>
      </c>
    </row>
    <row r="27" customFormat="false" ht="90" hidden="false" customHeight="true" outlineLevel="0" collapsed="false">
      <c r="A27" s="18" t="s">
        <v>87</v>
      </c>
      <c r="B27" s="17" t="s">
        <v>88</v>
      </c>
    </row>
    <row r="28" customFormat="false" ht="22.5" hidden="false" customHeight="true" outlineLevel="0" collapsed="false">
      <c r="A28" s="18" t="s">
        <v>89</v>
      </c>
      <c r="B28" s="20" t="s">
        <v>90</v>
      </c>
    </row>
    <row r="29" customFormat="false" ht="21" hidden="false" customHeight="true" outlineLevel="0" collapsed="false">
      <c r="A29" s="18" t="s">
        <v>91</v>
      </c>
      <c r="B29" s="20" t="s">
        <v>92</v>
      </c>
    </row>
    <row r="30" customFormat="false" ht="55.5" hidden="false" customHeight="true" outlineLevel="0" collapsed="false">
      <c r="A30" s="16" t="s">
        <v>93</v>
      </c>
      <c r="B30" s="17" t="s">
        <v>94</v>
      </c>
    </row>
    <row r="31" customFormat="false" ht="6" hidden="false" customHeight="true" outlineLevel="0" collapsed="false">
      <c r="A31" s="31"/>
      <c r="B31" s="27"/>
    </row>
    <row r="32" customFormat="false" ht="22.5" hidden="false" customHeight="true" outlineLevel="0" collapsed="false">
      <c r="A32" s="32" t="s">
        <v>95</v>
      </c>
      <c r="B32" s="33"/>
    </row>
    <row r="33" customFormat="false" ht="71.25" hidden="false" customHeight="true" outlineLevel="0" collapsed="false">
      <c r="A33" s="16" t="s">
        <v>96</v>
      </c>
      <c r="B33" s="17" t="s">
        <v>97</v>
      </c>
    </row>
    <row r="34" customFormat="false" ht="15.75" hidden="false" customHeight="false" outlineLevel="0" collapsed="false">
      <c r="A34" s="34"/>
      <c r="B34" s="35"/>
    </row>
    <row r="35" customFormat="false" ht="15.75" hidden="false" customHeight="false" outlineLevel="0" collapsed="false">
      <c r="A35" s="34"/>
      <c r="B35" s="35"/>
    </row>
    <row r="36" customFormat="false" ht="15.75" hidden="false" customHeight="false" outlineLevel="0" collapsed="false">
      <c r="A36" s="34"/>
      <c r="B36" s="35"/>
    </row>
    <row r="37" customFormat="false" ht="15.75" hidden="false" customHeight="false" outlineLevel="0" collapsed="false">
      <c r="A37" s="34"/>
      <c r="B37" s="34"/>
    </row>
    <row r="38" customFormat="false" ht="15.75" hidden="false" customHeight="false" outlineLevel="0" collapsed="false">
      <c r="A38" s="34"/>
      <c r="B38" s="34"/>
    </row>
    <row r="39" customFormat="false" ht="15.75" hidden="false" customHeight="false" outlineLevel="0" collapsed="false">
      <c r="A39" s="34"/>
      <c r="B39" s="34"/>
    </row>
    <row r="40" customFormat="false" ht="15.75" hidden="false" customHeight="false" outlineLevel="0" collapsed="false">
      <c r="A40" s="34"/>
      <c r="B40" s="34"/>
    </row>
    <row r="41" customFormat="false" ht="15.75" hidden="false" customHeight="false" outlineLevel="0" collapsed="false">
      <c r="A41" s="34"/>
      <c r="B41" s="34"/>
    </row>
    <row r="42" customFormat="false" ht="15.75" hidden="false" customHeight="false" outlineLevel="0" collapsed="false">
      <c r="A42" s="34"/>
      <c r="B42" s="34"/>
    </row>
    <row r="43" customFormat="false" ht="15.75" hidden="false" customHeight="false" outlineLevel="0" collapsed="false">
      <c r="A43" s="34"/>
      <c r="B43" s="34"/>
    </row>
    <row r="44" customFormat="false" ht="15.75" hidden="false" customHeight="false" outlineLevel="0" collapsed="false">
      <c r="A44" s="34"/>
      <c r="B44" s="34"/>
    </row>
    <row r="45" customFormat="false" ht="15.75" hidden="false" customHeight="false" outlineLevel="0" collapsed="false">
      <c r="A45" s="34"/>
      <c r="B45" s="34"/>
    </row>
  </sheetData>
  <mergeCells count="2">
    <mergeCell ref="A1:B1"/>
    <mergeCell ref="A3:B4"/>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49"/>
  </cols>
  <sheetData>
    <row r="1" customFormat="false" ht="15.75" hidden="false" customHeight="true" outlineLevel="0" collapsed="false">
      <c r="A1" s="12" t="s">
        <v>12</v>
      </c>
      <c r="B1" s="12"/>
    </row>
    <row r="2" customFormat="false" ht="9.75" hidden="false" customHeight="true" outlineLevel="0" collapsed="false">
      <c r="A2" s="36"/>
      <c r="B2" s="14"/>
    </row>
    <row r="3" customFormat="false" ht="6.75" hidden="false" customHeight="true" outlineLevel="0" collapsed="false">
      <c r="A3" s="37" t="n">
        <v>2</v>
      </c>
      <c r="B3" s="37"/>
    </row>
    <row r="4" customFormat="false" ht="8.25" hidden="false" customHeight="true" outlineLevel="0" collapsed="false">
      <c r="A4" s="37"/>
      <c r="B4" s="37"/>
    </row>
    <row r="5" customFormat="false" ht="22.5" hidden="false" customHeight="true" outlineLevel="0" collapsed="false">
      <c r="A5" s="16" t="s">
        <v>50</v>
      </c>
      <c r="B5" s="17" t="s">
        <v>12</v>
      </c>
    </row>
    <row r="6" customFormat="false" ht="36" hidden="false" customHeight="true" outlineLevel="0" collapsed="false">
      <c r="A6" s="16" t="s">
        <v>98</v>
      </c>
      <c r="B6" s="17" t="s">
        <v>99</v>
      </c>
    </row>
    <row r="7" customFormat="false" ht="15.75" hidden="false" customHeight="true" outlineLevel="0" collapsed="false">
      <c r="A7" s="18" t="s">
        <v>54</v>
      </c>
      <c r="B7" s="17" t="s">
        <v>100</v>
      </c>
    </row>
    <row r="8" customFormat="false" ht="24" hidden="false" customHeight="true" outlineLevel="0" collapsed="false">
      <c r="A8" s="18" t="s">
        <v>56</v>
      </c>
      <c r="B8" s="17" t="s">
        <v>101</v>
      </c>
    </row>
    <row r="9" customFormat="false" ht="21" hidden="false" customHeight="true" outlineLevel="0" collapsed="false">
      <c r="A9" s="16" t="s">
        <v>58</v>
      </c>
      <c r="B9" s="19" t="n">
        <v>37043</v>
      </c>
    </row>
    <row r="10" customFormat="false" ht="21.75" hidden="false" customHeight="true" outlineLevel="0" collapsed="false">
      <c r="A10" s="16" t="s">
        <v>60</v>
      </c>
      <c r="B10" s="17" t="s">
        <v>102</v>
      </c>
    </row>
    <row r="11" customFormat="false" ht="30" hidden="false" customHeight="true" outlineLevel="0" collapsed="false">
      <c r="A11" s="16" t="s">
        <v>62</v>
      </c>
      <c r="B11" s="17" t="s">
        <v>103</v>
      </c>
    </row>
    <row r="12" customFormat="false" ht="119.25" hidden="false" customHeight="true" outlineLevel="0" collapsed="false">
      <c r="A12" s="16" t="s">
        <v>66</v>
      </c>
      <c r="B12" s="17" t="s">
        <v>104</v>
      </c>
    </row>
    <row r="13" customFormat="false" ht="31.5" hidden="false" customHeight="true" outlineLevel="0" collapsed="false">
      <c r="A13" s="16" t="s">
        <v>68</v>
      </c>
      <c r="B13" s="17" t="s">
        <v>105</v>
      </c>
    </row>
    <row r="14" customFormat="false" ht="21.75" hidden="false" customHeight="true" outlineLevel="0" collapsed="false">
      <c r="A14" s="16" t="s">
        <v>75</v>
      </c>
      <c r="B14" s="23" t="s">
        <v>106</v>
      </c>
    </row>
    <row r="15" customFormat="false" ht="41.25" hidden="false" customHeight="true" outlineLevel="0" collapsed="false">
      <c r="A15" s="16" t="s">
        <v>77</v>
      </c>
      <c r="B15" s="17" t="s">
        <v>107</v>
      </c>
    </row>
    <row r="16" customFormat="false" ht="22.5" hidden="false" customHeight="true" outlineLevel="0" collapsed="false">
      <c r="A16" s="18" t="s">
        <v>79</v>
      </c>
      <c r="B16" s="17" t="s">
        <v>108</v>
      </c>
    </row>
    <row r="17" customFormat="false" ht="12" hidden="false" customHeight="true" outlineLevel="0" collapsed="false">
      <c r="A17" s="38"/>
      <c r="B17" s="39"/>
    </row>
    <row r="18" customFormat="false" ht="21" hidden="false" customHeight="true" outlineLevel="0" collapsed="false">
      <c r="A18" s="28" t="s">
        <v>83</v>
      </c>
      <c r="B18" s="30"/>
    </row>
    <row r="19" customFormat="false" ht="21" hidden="false" customHeight="true" outlineLevel="0" collapsed="false">
      <c r="A19" s="18" t="s">
        <v>84</v>
      </c>
      <c r="B19" s="20" t="s">
        <v>109</v>
      </c>
    </row>
    <row r="20" customFormat="false" ht="26.25" hidden="false" customHeight="true" outlineLevel="0" collapsed="false">
      <c r="A20" s="18" t="s">
        <v>86</v>
      </c>
      <c r="B20" s="17" t="s">
        <v>110</v>
      </c>
    </row>
    <row r="21" customFormat="false" ht="52.5" hidden="false" customHeight="true" outlineLevel="0" collapsed="false">
      <c r="A21" s="18" t="s">
        <v>87</v>
      </c>
      <c r="B21" s="17" t="s">
        <v>111</v>
      </c>
    </row>
    <row r="22" customFormat="false" ht="24" hidden="false" customHeight="true" outlineLevel="0" collapsed="false">
      <c r="A22" s="18" t="s">
        <v>91</v>
      </c>
      <c r="B22" s="20" t="s">
        <v>112</v>
      </c>
    </row>
    <row r="23" customFormat="false" ht="9.75" hidden="false" customHeight="true" outlineLevel="0" collapsed="false">
      <c r="A23" s="26"/>
      <c r="B23" s="27"/>
    </row>
    <row r="24" customFormat="false" ht="20.25" hidden="false" customHeight="true" outlineLevel="0" collapsed="false">
      <c r="A24" s="32" t="s">
        <v>95</v>
      </c>
      <c r="B24" s="33"/>
    </row>
    <row r="25" customFormat="false" ht="105" hidden="false" customHeight="true" outlineLevel="0" collapsed="false">
      <c r="A25" s="16" t="s">
        <v>96</v>
      </c>
      <c r="B25" s="17" t="s">
        <v>113</v>
      </c>
    </row>
    <row r="26" customFormat="false" ht="15.75" hidden="false" customHeight="false" outlineLevel="0" collapsed="false">
      <c r="A26" s="40"/>
      <c r="B26" s="33"/>
    </row>
    <row r="27" customFormat="false" ht="15.75" hidden="false" customHeight="false" outlineLevel="0" collapsed="false">
      <c r="B27" s="41"/>
    </row>
    <row r="28" customFormat="false" ht="15.75" hidden="false" customHeight="false" outlineLevel="0" collapsed="false">
      <c r="B28" s="42"/>
    </row>
  </sheetData>
  <mergeCells count="2">
    <mergeCell ref="A1:B1"/>
    <mergeCell ref="A3:B4"/>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0234375" defaultRowHeight="15.75" zeroHeight="false" outlineLevelRow="0" outlineLevelCol="0"/>
  <cols>
    <col collapsed="false" customWidth="true" hidden="false" outlineLevel="0" max="1" min="1" style="0" width="24.74"/>
    <col collapsed="false" customWidth="true" hidden="false" outlineLevel="0" max="2" min="2" style="0" width="46.74"/>
  </cols>
  <sheetData>
    <row r="1" customFormat="false" ht="16.5" hidden="false" customHeight="false" outlineLevel="0" collapsed="false">
      <c r="A1" s="12" t="s">
        <v>114</v>
      </c>
      <c r="B1" s="12"/>
    </row>
    <row r="2" customFormat="false" ht="9.75" hidden="false" customHeight="true" outlineLevel="0" collapsed="false">
      <c r="A2" s="43"/>
      <c r="B2" s="44"/>
    </row>
    <row r="3" customFormat="false" ht="6.75" hidden="false" customHeight="true" outlineLevel="0" collapsed="false">
      <c r="A3" s="15" t="n">
        <v>3</v>
      </c>
      <c r="B3" s="15"/>
    </row>
    <row r="4" customFormat="false" ht="9" hidden="false" customHeight="true" outlineLevel="0" collapsed="false">
      <c r="A4" s="15" t="n">
        <v>3</v>
      </c>
      <c r="B4" s="15"/>
    </row>
    <row r="5" customFormat="false" ht="24.75" hidden="false" customHeight="true" outlineLevel="0" collapsed="false">
      <c r="A5" s="16" t="s">
        <v>50</v>
      </c>
      <c r="B5" s="17" t="s">
        <v>15</v>
      </c>
    </row>
    <row r="6" customFormat="false" ht="36.75" hidden="false" customHeight="true" outlineLevel="0" collapsed="false">
      <c r="A6" s="16" t="s">
        <v>98</v>
      </c>
      <c r="B6" s="17" t="s">
        <v>99</v>
      </c>
    </row>
    <row r="7" customFormat="false" ht="15.75" hidden="false" customHeight="true" outlineLevel="0" collapsed="false">
      <c r="A7" s="18" t="s">
        <v>54</v>
      </c>
      <c r="B7" s="17" t="s">
        <v>115</v>
      </c>
    </row>
    <row r="8" customFormat="false" ht="23.25" hidden="false" customHeight="true" outlineLevel="0" collapsed="false">
      <c r="A8" s="18" t="s">
        <v>56</v>
      </c>
      <c r="B8" s="17" t="s">
        <v>116</v>
      </c>
    </row>
    <row r="9" customFormat="false" ht="24.75" hidden="false" customHeight="true" outlineLevel="0" collapsed="false">
      <c r="A9" s="16" t="s">
        <v>58</v>
      </c>
      <c r="B9" s="20" t="n">
        <v>2001</v>
      </c>
    </row>
    <row r="10" customFormat="false" ht="25.5" hidden="false" customHeight="true" outlineLevel="0" collapsed="false">
      <c r="A10" s="16" t="s">
        <v>60</v>
      </c>
      <c r="B10" s="17" t="s">
        <v>117</v>
      </c>
    </row>
    <row r="11" customFormat="false" ht="58.5" hidden="false" customHeight="true" outlineLevel="0" collapsed="false">
      <c r="A11" s="16" t="s">
        <v>62</v>
      </c>
      <c r="B11" s="17" t="s">
        <v>118</v>
      </c>
    </row>
    <row r="12" customFormat="false" ht="109.5" hidden="false" customHeight="true" outlineLevel="0" collapsed="false">
      <c r="A12" s="16" t="s">
        <v>66</v>
      </c>
      <c r="B12" s="17" t="s">
        <v>119</v>
      </c>
    </row>
    <row r="13" customFormat="false" ht="154.5" hidden="false" customHeight="true" outlineLevel="0" collapsed="false">
      <c r="A13" s="16" t="s">
        <v>68</v>
      </c>
      <c r="B13" s="17" t="s">
        <v>120</v>
      </c>
    </row>
    <row r="14" customFormat="false" ht="20.25" hidden="false" customHeight="true" outlineLevel="0" collapsed="false">
      <c r="A14" s="16" t="s">
        <v>70</v>
      </c>
      <c r="B14" s="20" t="s">
        <v>121</v>
      </c>
    </row>
    <row r="15" customFormat="false" ht="18.75" hidden="false" customHeight="true" outlineLevel="0" collapsed="false">
      <c r="A15" s="16" t="s">
        <v>75</v>
      </c>
      <c r="B15" s="23" t="n">
        <v>80000</v>
      </c>
    </row>
    <row r="16" customFormat="false" ht="189.75" hidden="false" customHeight="true" outlineLevel="0" collapsed="false">
      <c r="A16" s="16" t="s">
        <v>77</v>
      </c>
      <c r="B16" s="17" t="s">
        <v>122</v>
      </c>
    </row>
    <row r="17" customFormat="false" ht="15.75" hidden="false" customHeight="false" outlineLevel="0" collapsed="false">
      <c r="A17" s="18" t="s">
        <v>79</v>
      </c>
      <c r="B17" s="17" t="s">
        <v>123</v>
      </c>
    </row>
    <row r="18" customFormat="false" ht="9" hidden="false" customHeight="true" outlineLevel="0" collapsed="false">
      <c r="A18" s="40"/>
      <c r="B18" s="33"/>
    </row>
    <row r="19" customFormat="false" ht="14.25" hidden="false" customHeight="true" outlineLevel="0" collapsed="false">
      <c r="A19" s="28" t="s">
        <v>83</v>
      </c>
      <c r="B19" s="33"/>
    </row>
    <row r="20" customFormat="false" ht="6.75" hidden="false" customHeight="true" outlineLevel="0" collapsed="false">
      <c r="A20" s="29"/>
      <c r="B20" s="33"/>
    </row>
    <row r="21" customFormat="false" ht="15.75" hidden="false" customHeight="false" outlineLevel="0" collapsed="false">
      <c r="A21" s="18" t="s">
        <v>84</v>
      </c>
      <c r="B21" s="17" t="s">
        <v>124</v>
      </c>
    </row>
    <row r="22" customFormat="false" ht="15.75" hidden="false" customHeight="false" outlineLevel="0" collapsed="false">
      <c r="A22" s="18" t="s">
        <v>86</v>
      </c>
      <c r="B22" s="17" t="s">
        <v>125</v>
      </c>
    </row>
    <row r="23" customFormat="false" ht="46.5" hidden="false" customHeight="true" outlineLevel="0" collapsed="false">
      <c r="A23" s="18" t="s">
        <v>87</v>
      </c>
      <c r="B23" s="17" t="s">
        <v>126</v>
      </c>
    </row>
    <row r="24" customFormat="false" ht="30" hidden="false" customHeight="true" outlineLevel="0" collapsed="false">
      <c r="A24" s="18" t="s">
        <v>89</v>
      </c>
      <c r="B24" s="17" t="s">
        <v>127</v>
      </c>
    </row>
    <row r="25" customFormat="false" ht="106.5" hidden="false" customHeight="true" outlineLevel="0" collapsed="false">
      <c r="A25" s="16" t="s">
        <v>93</v>
      </c>
      <c r="B25" s="17" t="s">
        <v>128</v>
      </c>
    </row>
    <row r="26" customFormat="false" ht="9" hidden="false" customHeight="true" outlineLevel="0" collapsed="false">
      <c r="A26" s="26"/>
      <c r="B26" s="33"/>
    </row>
    <row r="27" customFormat="false" ht="15.75" hidden="false" customHeight="false" outlineLevel="0" collapsed="false">
      <c r="A27" s="32" t="s">
        <v>95</v>
      </c>
      <c r="B27" s="33"/>
    </row>
    <row r="28" customFormat="false" ht="112.5" hidden="false" customHeight="true" outlineLevel="0" collapsed="false">
      <c r="A28" s="16" t="s">
        <v>96</v>
      </c>
      <c r="B28" s="17" t="s">
        <v>129</v>
      </c>
    </row>
    <row r="29" customFormat="false" ht="80.25" hidden="false" customHeight="true" outlineLevel="0" collapsed="false">
      <c r="A29" s="16" t="s">
        <v>130</v>
      </c>
      <c r="B29" s="17" t="s">
        <v>131</v>
      </c>
    </row>
    <row r="30" customFormat="false" ht="138.75" hidden="false" customHeight="true" outlineLevel="0" collapsed="false">
      <c r="A30" s="16" t="s">
        <v>132</v>
      </c>
      <c r="B30" s="17" t="s">
        <v>133</v>
      </c>
    </row>
    <row r="31" customFormat="false" ht="66.75" hidden="false" customHeight="true" outlineLevel="0" collapsed="false">
      <c r="A31" s="16" t="s">
        <v>134</v>
      </c>
      <c r="B31" s="17" t="s">
        <v>135</v>
      </c>
    </row>
    <row r="32" customFormat="false" ht="15.75" hidden="false" customHeight="false" outlineLevel="0" collapsed="false">
      <c r="A32" s="45" t="s">
        <v>136</v>
      </c>
      <c r="B32" s="33"/>
    </row>
    <row r="33" customFormat="false" ht="15.75" hidden="false" customHeight="false" outlineLevel="0" collapsed="false">
      <c r="A33" s="46"/>
      <c r="B33" s="33"/>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row r="38" customFormat="false" ht="15.75" hidden="false" customHeight="false" outlineLevel="0" collapsed="false">
      <c r="B38" s="41"/>
    </row>
    <row r="39" customFormat="false" ht="15.75" hidden="false" customHeight="false" outlineLevel="0" collapsed="false">
      <c r="B39" s="41"/>
    </row>
    <row r="40" customFormat="false" ht="15.75" hidden="false" customHeight="false" outlineLevel="0" collapsed="false">
      <c r="B40" s="41"/>
    </row>
    <row r="41" customFormat="false" ht="15.75" hidden="false" customHeight="false" outlineLevel="0" collapsed="false">
      <c r="B41" s="41"/>
    </row>
    <row r="42" customFormat="false" ht="15.75" hidden="false" customHeight="false" outlineLevel="0" collapsed="false">
      <c r="B42" s="41"/>
    </row>
    <row r="43" customFormat="false" ht="15.75" hidden="false" customHeight="false" outlineLevel="0" collapsed="false">
      <c r="B43" s="41"/>
    </row>
    <row r="44" customFormat="false" ht="15.75" hidden="false" customHeight="false" outlineLevel="0" collapsed="false">
      <c r="B44" s="41"/>
    </row>
    <row r="45" customFormat="false" ht="15.75" hidden="false" customHeight="false" outlineLevel="0" collapsed="false">
      <c r="B45" s="41"/>
    </row>
    <row r="46" customFormat="false" ht="15.75" hidden="false" customHeight="false" outlineLevel="0" collapsed="false">
      <c r="B46" s="41"/>
    </row>
    <row r="47" customFormat="false" ht="15.75" hidden="false" customHeight="false" outlineLevel="0" collapsed="false">
      <c r="B47" s="41"/>
    </row>
    <row r="48" customFormat="false" ht="15.75" hidden="false" customHeight="false" outlineLevel="0" collapsed="false">
      <c r="B48" s="41"/>
    </row>
  </sheetData>
  <mergeCells count="2">
    <mergeCell ref="A1:B1"/>
    <mergeCell ref="A3:B4"/>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87"/>
  </cols>
  <sheetData>
    <row r="1" customFormat="false" ht="20.25" hidden="false" customHeight="true" outlineLevel="0" collapsed="false">
      <c r="A1" s="47" t="s">
        <v>137</v>
      </c>
      <c r="B1" s="47"/>
    </row>
    <row r="2" customFormat="false" ht="9.75" hidden="false" customHeight="true" outlineLevel="0" collapsed="false">
      <c r="A2" s="43"/>
      <c r="B2" s="44"/>
    </row>
    <row r="3" customFormat="false" ht="6.75" hidden="false" customHeight="true" outlineLevel="0" collapsed="false">
      <c r="A3" s="44"/>
      <c r="B3" s="44"/>
    </row>
    <row r="4" customFormat="false" ht="15.75" hidden="false" customHeight="true" outlineLevel="0" collapsed="false">
      <c r="A4" s="48" t="n">
        <v>4</v>
      </c>
      <c r="B4" s="48"/>
    </row>
    <row r="5" customFormat="false" ht="35.25" hidden="false" customHeight="true" outlineLevel="0" collapsed="false">
      <c r="A5" s="16" t="s">
        <v>50</v>
      </c>
      <c r="B5" s="17" t="s">
        <v>138</v>
      </c>
    </row>
    <row r="6" customFormat="false" ht="37.5" hidden="false" customHeight="true" outlineLevel="0" collapsed="false">
      <c r="A6" s="16" t="s">
        <v>98</v>
      </c>
      <c r="B6" s="17" t="s">
        <v>139</v>
      </c>
    </row>
    <row r="7" customFormat="false" ht="31.5" hidden="false" customHeight="true" outlineLevel="0" collapsed="false">
      <c r="A7" s="18" t="s">
        <v>54</v>
      </c>
      <c r="B7" s="17" t="s">
        <v>140</v>
      </c>
    </row>
    <row r="8" customFormat="false" ht="27.75" hidden="false" customHeight="true" outlineLevel="0" collapsed="false">
      <c r="A8" s="18" t="s">
        <v>56</v>
      </c>
      <c r="B8" s="17" t="s">
        <v>141</v>
      </c>
    </row>
    <row r="9" customFormat="false" ht="45.75" hidden="false" customHeight="true" outlineLevel="0" collapsed="false">
      <c r="A9" s="16" t="s">
        <v>58</v>
      </c>
      <c r="B9" s="17" t="s">
        <v>142</v>
      </c>
    </row>
    <row r="10" customFormat="false" ht="30" hidden="false" customHeight="true" outlineLevel="0" collapsed="false">
      <c r="A10" s="16" t="s">
        <v>60</v>
      </c>
      <c r="B10" s="17" t="s">
        <v>143</v>
      </c>
    </row>
    <row r="11" customFormat="false" ht="103.5" hidden="false" customHeight="true" outlineLevel="0" collapsed="false">
      <c r="A11" s="16" t="s">
        <v>62</v>
      </c>
      <c r="B11" s="17" t="s">
        <v>144</v>
      </c>
    </row>
    <row r="12" customFormat="false" ht="89.25" hidden="false" customHeight="true" outlineLevel="0" collapsed="false">
      <c r="A12" s="16" t="s">
        <v>66</v>
      </c>
      <c r="B12" s="17" t="s">
        <v>145</v>
      </c>
    </row>
    <row r="13" customFormat="false" ht="112.5" hidden="false" customHeight="true" outlineLevel="0" collapsed="false">
      <c r="A13" s="16" t="s">
        <v>68</v>
      </c>
      <c r="B13" s="17" t="s">
        <v>146</v>
      </c>
    </row>
    <row r="14" customFormat="false" ht="29.25" hidden="false" customHeight="true" outlineLevel="0" collapsed="false">
      <c r="A14" s="16" t="s">
        <v>70</v>
      </c>
      <c r="B14" s="22" t="s">
        <v>147</v>
      </c>
    </row>
    <row r="15" customFormat="false" ht="29.25" hidden="false" customHeight="true" outlineLevel="0" collapsed="false">
      <c r="A15" s="16" t="s">
        <v>148</v>
      </c>
      <c r="B15" s="22" t="s">
        <v>149</v>
      </c>
    </row>
    <row r="16" customFormat="false" ht="27.75" hidden="false" customHeight="true" outlineLevel="0" collapsed="false">
      <c r="A16" s="21" t="s">
        <v>150</v>
      </c>
      <c r="B16" s="20" t="s">
        <v>151</v>
      </c>
    </row>
    <row r="17" customFormat="false" ht="35.25" hidden="false" customHeight="true" outlineLevel="0" collapsed="false">
      <c r="A17" s="21" t="s">
        <v>152</v>
      </c>
      <c r="B17" s="20" t="s">
        <v>153</v>
      </c>
    </row>
    <row r="18" customFormat="false" ht="21.75" hidden="false" customHeight="true" outlineLevel="0" collapsed="false">
      <c r="A18" s="16" t="s">
        <v>75</v>
      </c>
      <c r="B18" s="23" t="n">
        <v>57600</v>
      </c>
    </row>
    <row r="19" customFormat="false" ht="87" hidden="false" customHeight="true" outlineLevel="0" collapsed="false">
      <c r="A19" s="16" t="s">
        <v>77</v>
      </c>
      <c r="B19" s="17" t="s">
        <v>154</v>
      </c>
    </row>
    <row r="20" customFormat="false" ht="26.25" hidden="false" customHeight="true" outlineLevel="0" collapsed="false">
      <c r="A20" s="18" t="s">
        <v>79</v>
      </c>
      <c r="B20" s="17" t="s">
        <v>155</v>
      </c>
    </row>
    <row r="21" customFormat="false" ht="8.25" hidden="false" customHeight="true" outlineLevel="0" collapsed="false">
      <c r="A21" s="49"/>
      <c r="B21" s="50"/>
    </row>
    <row r="22" customFormat="false" ht="21.75" hidden="false" customHeight="true" outlineLevel="0" collapsed="false">
      <c r="A22" s="28" t="s">
        <v>83</v>
      </c>
      <c r="B22" s="51"/>
    </row>
    <row r="23" customFormat="false" ht="21" hidden="false" customHeight="true" outlineLevel="0" collapsed="false">
      <c r="A23" s="18" t="s">
        <v>84</v>
      </c>
      <c r="B23" s="20" t="s">
        <v>156</v>
      </c>
    </row>
    <row r="24" customFormat="false" ht="21.75" hidden="false" customHeight="true" outlineLevel="0" collapsed="false">
      <c r="A24" s="18" t="s">
        <v>86</v>
      </c>
      <c r="B24" s="17" t="s">
        <v>13</v>
      </c>
    </row>
    <row r="25" customFormat="false" ht="74.25" hidden="false" customHeight="true" outlineLevel="0" collapsed="false">
      <c r="A25" s="18" t="s">
        <v>87</v>
      </c>
      <c r="B25" s="17" t="s">
        <v>157</v>
      </c>
    </row>
    <row r="26" customFormat="false" ht="13.5" hidden="false" customHeight="true" outlineLevel="0" collapsed="false">
      <c r="A26" s="26"/>
      <c r="B26" s="52"/>
    </row>
    <row r="27" customFormat="false" ht="20.25" hidden="false" customHeight="true" outlineLevel="0" collapsed="false">
      <c r="A27" s="32" t="s">
        <v>95</v>
      </c>
      <c r="B27" s="35"/>
    </row>
    <row r="28" customFormat="false" ht="95.25" hidden="false" customHeight="true" outlineLevel="0" collapsed="false">
      <c r="A28" s="16" t="s">
        <v>158</v>
      </c>
      <c r="B28" s="17" t="s">
        <v>159</v>
      </c>
    </row>
    <row r="29" customFormat="false" ht="76.5" hidden="false" customHeight="true" outlineLevel="0" collapsed="false">
      <c r="A29" s="16" t="s">
        <v>160</v>
      </c>
      <c r="B29" s="17" t="s">
        <v>161</v>
      </c>
    </row>
    <row r="30" customFormat="false" ht="43.5" hidden="false" customHeight="true" outlineLevel="0" collapsed="false">
      <c r="A30" s="16" t="s">
        <v>162</v>
      </c>
      <c r="B30" s="17" t="s">
        <v>163</v>
      </c>
    </row>
    <row r="31" customFormat="false" ht="45.75" hidden="false" customHeight="true" outlineLevel="0" collapsed="false">
      <c r="A31" s="16" t="s">
        <v>134</v>
      </c>
      <c r="B31" s="17" t="s">
        <v>164</v>
      </c>
    </row>
    <row r="32" customFormat="false" ht="15.75" hidden="false" customHeight="false" outlineLevel="0" collapsed="false">
      <c r="A32" s="45"/>
      <c r="B32" s="35"/>
    </row>
    <row r="33" customFormat="false" ht="22.5" hidden="false" customHeight="true" outlineLevel="0" collapsed="false">
      <c r="A33" s="46"/>
      <c r="B33" s="35"/>
    </row>
    <row r="34" customFormat="false" ht="15.75" hidden="false" customHeight="false" outlineLevel="0" collapsed="false">
      <c r="A34" s="34"/>
      <c r="B34" s="35"/>
    </row>
    <row r="35" customFormat="false" ht="15.75" hidden="false" customHeight="false" outlineLevel="0" collapsed="false">
      <c r="A35" s="34"/>
      <c r="B35" s="35"/>
    </row>
    <row r="36" customFormat="false" ht="15.75" hidden="false" customHeight="false" outlineLevel="0" collapsed="false">
      <c r="A36" s="34"/>
      <c r="B36" s="35"/>
    </row>
    <row r="37" customFormat="false" ht="15.75" hidden="false" customHeight="false" outlineLevel="0" collapsed="false">
      <c r="A37" s="3"/>
      <c r="B37" s="53"/>
    </row>
    <row r="38" customFormat="false" ht="15.75" hidden="false" customHeight="false" outlineLevel="0" collapsed="false">
      <c r="A38" s="3"/>
      <c r="B38" s="53"/>
    </row>
    <row r="39" customFormat="false" ht="15.75" hidden="false" customHeight="false" outlineLevel="0" collapsed="false">
      <c r="A39" s="3"/>
      <c r="B39" s="53"/>
    </row>
    <row r="40" customFormat="false" ht="15.75" hidden="false" customHeight="false" outlineLevel="0" collapsed="false">
      <c r="A40" s="3"/>
      <c r="B40" s="53"/>
    </row>
    <row r="41" customFormat="false" ht="15.75" hidden="false" customHeight="false" outlineLevel="0" collapsed="false">
      <c r="A41" s="3"/>
      <c r="B41" s="53"/>
    </row>
    <row r="42" customFormat="false" ht="15.75" hidden="false" customHeight="false" outlineLevel="0" collapsed="false">
      <c r="A42" s="3"/>
      <c r="B42" s="53"/>
    </row>
    <row r="43" customFormat="false" ht="15.75" hidden="false" customHeight="false" outlineLevel="0" collapsed="false">
      <c r="A43" s="3"/>
      <c r="B43" s="53"/>
    </row>
    <row r="44" customFormat="false" ht="15.75" hidden="false" customHeight="false" outlineLevel="0" collapsed="false">
      <c r="A44" s="3"/>
      <c r="B44" s="53"/>
    </row>
    <row r="45" customFormat="false" ht="15.75" hidden="false" customHeight="false" outlineLevel="0" collapsed="false">
      <c r="A45" s="3"/>
      <c r="B45" s="53"/>
    </row>
    <row r="46" customFormat="false" ht="15.75" hidden="false" customHeight="false" outlineLevel="0" collapsed="false">
      <c r="A46" s="3"/>
      <c r="B46" s="53"/>
    </row>
    <row r="47" customFormat="false" ht="15.75" hidden="false" customHeight="false" outlineLevel="0" collapsed="false">
      <c r="A47" s="3"/>
      <c r="B47" s="53"/>
    </row>
    <row r="48" customFormat="false" ht="15.75" hidden="false" customHeight="false" outlineLevel="0" collapsed="false">
      <c r="A48" s="3"/>
      <c r="B48" s="53"/>
    </row>
    <row r="49" customFormat="false" ht="15.75" hidden="false" customHeight="false" outlineLevel="0" collapsed="false">
      <c r="A49" s="3"/>
      <c r="B49" s="3"/>
    </row>
    <row r="50" customFormat="false" ht="15.75" hidden="false" customHeight="false" outlineLevel="0" collapsed="false">
      <c r="A50" s="3"/>
      <c r="B50" s="3"/>
    </row>
    <row r="51" customFormat="false" ht="15.75" hidden="false" customHeight="false" outlineLevel="0" collapsed="false">
      <c r="A51" s="3"/>
      <c r="B51" s="3"/>
    </row>
    <row r="52" customFormat="false" ht="15.75" hidden="false" customHeight="false" outlineLevel="0" collapsed="false">
      <c r="A52" s="3"/>
      <c r="B52" s="3"/>
    </row>
    <row r="53" customFormat="false" ht="15.75" hidden="false" customHeight="false" outlineLevel="0" collapsed="false">
      <c r="A53" s="3"/>
      <c r="B53" s="3"/>
    </row>
    <row r="54" customFormat="false" ht="15.75" hidden="false" customHeight="false" outlineLevel="0" collapsed="false">
      <c r="A54" s="3"/>
      <c r="B54" s="3"/>
    </row>
    <row r="55" customFormat="false" ht="15.75" hidden="false" customHeight="false" outlineLevel="0" collapsed="false">
      <c r="A55" s="3"/>
      <c r="B55" s="3"/>
    </row>
  </sheetData>
  <mergeCells count="2">
    <mergeCell ref="A1:B1"/>
    <mergeCell ref="A4:B4"/>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9.11"/>
  </cols>
  <sheetData>
    <row r="1" customFormat="false" ht="18" hidden="false" customHeight="true" outlineLevel="0" collapsed="false">
      <c r="A1" s="12" t="s">
        <v>165</v>
      </c>
      <c r="B1" s="12"/>
    </row>
    <row r="2" customFormat="false" ht="9.75" hidden="false" customHeight="true" outlineLevel="0" collapsed="false">
      <c r="A2" s="13"/>
      <c r="B2" s="14"/>
    </row>
    <row r="3" customFormat="false" ht="6.75" hidden="false" customHeight="true" outlineLevel="0" collapsed="false">
      <c r="A3" s="15" t="n">
        <v>5</v>
      </c>
      <c r="B3" s="15"/>
    </row>
    <row r="4" customFormat="false" ht="11.25" hidden="false" customHeight="true" outlineLevel="0" collapsed="false">
      <c r="A4" s="15" t="n">
        <v>5</v>
      </c>
      <c r="B4" s="15"/>
    </row>
    <row r="5" customFormat="false" ht="43.5" hidden="false" customHeight="true" outlineLevel="0" collapsed="false">
      <c r="A5" s="16" t="s">
        <v>50</v>
      </c>
      <c r="B5" s="17" t="s">
        <v>166</v>
      </c>
    </row>
    <row r="6" customFormat="false" ht="42" hidden="false" customHeight="true" outlineLevel="0" collapsed="false">
      <c r="A6" s="16" t="s">
        <v>98</v>
      </c>
      <c r="B6" s="17" t="s">
        <v>167</v>
      </c>
    </row>
    <row r="7" customFormat="false" ht="15.75" hidden="false" customHeight="true" outlineLevel="0" collapsed="false">
      <c r="A7" s="18" t="s">
        <v>54</v>
      </c>
      <c r="B7" s="17" t="s">
        <v>20</v>
      </c>
    </row>
    <row r="8" customFormat="false" ht="21" hidden="false" customHeight="true" outlineLevel="0" collapsed="false">
      <c r="A8" s="18" t="s">
        <v>56</v>
      </c>
      <c r="B8" s="17" t="s">
        <v>168</v>
      </c>
    </row>
    <row r="9" customFormat="false" ht="26.25" hidden="false" customHeight="true" outlineLevel="0" collapsed="false">
      <c r="A9" s="16" t="s">
        <v>58</v>
      </c>
      <c r="B9" s="20" t="n">
        <v>2002</v>
      </c>
    </row>
    <row r="10" customFormat="false" ht="27.75" hidden="false" customHeight="true" outlineLevel="0" collapsed="false">
      <c r="A10" s="16" t="s">
        <v>60</v>
      </c>
      <c r="B10" s="17" t="s">
        <v>169</v>
      </c>
    </row>
    <row r="11" customFormat="false" ht="87.75" hidden="false" customHeight="true" outlineLevel="0" collapsed="false">
      <c r="A11" s="16" t="s">
        <v>62</v>
      </c>
      <c r="B11" s="17" t="s">
        <v>170</v>
      </c>
    </row>
    <row r="12" customFormat="false" ht="68.25" hidden="false" customHeight="true" outlineLevel="0" collapsed="false">
      <c r="A12" s="16" t="s">
        <v>66</v>
      </c>
      <c r="B12" s="17" t="s">
        <v>171</v>
      </c>
    </row>
    <row r="13" customFormat="false" ht="126" hidden="false" customHeight="true" outlineLevel="0" collapsed="false">
      <c r="A13" s="16" t="s">
        <v>68</v>
      </c>
      <c r="B13" s="17" t="s">
        <v>172</v>
      </c>
    </row>
    <row r="14" customFormat="false" ht="24" hidden="false" customHeight="true" outlineLevel="0" collapsed="false">
      <c r="A14" s="16" t="s">
        <v>70</v>
      </c>
      <c r="B14" s="23" t="n">
        <v>2566288</v>
      </c>
    </row>
    <row r="15" customFormat="false" ht="23.25" hidden="false" customHeight="true" outlineLevel="0" collapsed="false">
      <c r="A15" s="16" t="s">
        <v>72</v>
      </c>
      <c r="B15" s="23" t="s">
        <v>173</v>
      </c>
    </row>
    <row r="16" customFormat="false" ht="17.25" hidden="false" customHeight="true" outlineLevel="0" collapsed="false">
      <c r="A16" s="16" t="s">
        <v>75</v>
      </c>
      <c r="B16" s="23" t="n">
        <v>264000</v>
      </c>
    </row>
    <row r="17" customFormat="false" ht="59.25" hidden="false" customHeight="true" outlineLevel="0" collapsed="false">
      <c r="A17" s="16" t="s">
        <v>77</v>
      </c>
      <c r="B17" s="17" t="s">
        <v>174</v>
      </c>
    </row>
    <row r="18" customFormat="false" ht="30.75" hidden="false" customHeight="true" outlineLevel="0" collapsed="false">
      <c r="A18" s="18" t="s">
        <v>79</v>
      </c>
      <c r="B18" s="17" t="s">
        <v>175</v>
      </c>
    </row>
    <row r="19" customFormat="false" ht="9" hidden="false" customHeight="true" outlineLevel="0" collapsed="false">
      <c r="A19" s="38"/>
      <c r="B19" s="39"/>
    </row>
    <row r="20" customFormat="false" ht="21" hidden="false" customHeight="true" outlineLevel="0" collapsed="false">
      <c r="A20" s="28" t="s">
        <v>83</v>
      </c>
      <c r="B20" s="30"/>
    </row>
    <row r="21" customFormat="false" ht="18.75" hidden="false" customHeight="true" outlineLevel="0" collapsed="false">
      <c r="A21" s="18" t="s">
        <v>84</v>
      </c>
      <c r="B21" s="20" t="s">
        <v>176</v>
      </c>
    </row>
    <row r="22" customFormat="false" ht="22.5" hidden="false" customHeight="true" outlineLevel="0" collapsed="false">
      <c r="A22" s="18" t="s">
        <v>86</v>
      </c>
      <c r="B22" s="17" t="s">
        <v>13</v>
      </c>
    </row>
    <row r="23" customFormat="false" ht="86.25" hidden="false" customHeight="true" outlineLevel="0" collapsed="false">
      <c r="A23" s="18" t="s">
        <v>87</v>
      </c>
      <c r="B23" s="17" t="s">
        <v>177</v>
      </c>
    </row>
    <row r="24" customFormat="false" ht="27.75" hidden="false" customHeight="true" outlineLevel="0" collapsed="false">
      <c r="A24" s="18" t="s">
        <v>178</v>
      </c>
      <c r="B24" s="20" t="s">
        <v>179</v>
      </c>
    </row>
    <row r="25" customFormat="false" ht="34.5" hidden="false" customHeight="true" outlineLevel="0" collapsed="false">
      <c r="A25" s="16" t="s">
        <v>93</v>
      </c>
      <c r="B25" s="17" t="s">
        <v>180</v>
      </c>
    </row>
    <row r="26" customFormat="false" ht="9" hidden="false" customHeight="true" outlineLevel="0" collapsed="false">
      <c r="A26" s="26"/>
      <c r="B26" s="27"/>
    </row>
    <row r="27" customFormat="false" ht="24.75" hidden="false" customHeight="true" outlineLevel="0" collapsed="false">
      <c r="A27" s="32" t="s">
        <v>95</v>
      </c>
      <c r="B27" s="33"/>
    </row>
    <row r="28" customFormat="false" ht="31.5" hidden="false" customHeight="true" outlineLevel="0" collapsed="false">
      <c r="A28" s="16" t="s">
        <v>96</v>
      </c>
      <c r="B28" s="17" t="s">
        <v>181</v>
      </c>
    </row>
    <row r="29" customFormat="false" ht="117.75" hidden="false" customHeight="true" outlineLevel="0" collapsed="false">
      <c r="A29" s="16" t="s">
        <v>132</v>
      </c>
      <c r="B29" s="17" t="s">
        <v>182</v>
      </c>
    </row>
    <row r="30" customFormat="false" ht="95.25" hidden="false" customHeight="true" outlineLevel="0" collapsed="false">
      <c r="A30" s="16" t="s">
        <v>134</v>
      </c>
      <c r="B30" s="17" t="s">
        <v>183</v>
      </c>
    </row>
    <row r="31" customFormat="false" ht="15.75" hidden="false" customHeight="false" outlineLevel="0" collapsed="false">
      <c r="A31" s="45"/>
      <c r="B31" s="54"/>
    </row>
    <row r="32" customFormat="false" ht="15.75" hidden="false" customHeight="false" outlineLevel="0" collapsed="false">
      <c r="A32" s="3"/>
      <c r="B32" s="55"/>
    </row>
    <row r="33" customFormat="false" ht="15.75" hidden="false" customHeight="false" outlineLevel="0" collapsed="false">
      <c r="A33" s="3"/>
      <c r="B33" s="55"/>
    </row>
    <row r="34" customFormat="false" ht="15.75" hidden="false" customHeight="false" outlineLevel="0" collapsed="false">
      <c r="A34" s="3"/>
      <c r="B34" s="55"/>
    </row>
    <row r="35" customFormat="false" ht="15.75" hidden="false" customHeight="false" outlineLevel="0" collapsed="false">
      <c r="A35" s="3"/>
      <c r="B35" s="55"/>
    </row>
    <row r="36" customFormat="false" ht="15.75" hidden="false" customHeight="false" outlineLevel="0" collapsed="false">
      <c r="A36" s="3"/>
      <c r="B36" s="55"/>
    </row>
    <row r="37" customFormat="false" ht="15.75" hidden="false" customHeight="false" outlineLevel="0" collapsed="false">
      <c r="A37" s="3"/>
      <c r="B37" s="3"/>
    </row>
    <row r="38" customFormat="false" ht="15.75" hidden="false" customHeight="false" outlineLevel="0" collapsed="false">
      <c r="A38" s="3"/>
      <c r="B38" s="3"/>
    </row>
    <row r="39" customFormat="false" ht="15.75" hidden="false" customHeight="false" outlineLevel="0" collapsed="false">
      <c r="A39" s="3"/>
      <c r="B39" s="3"/>
    </row>
    <row r="40" customFormat="false" ht="15.75" hidden="false" customHeight="false" outlineLevel="0" collapsed="false">
      <c r="A40" s="3"/>
      <c r="B40" s="3"/>
    </row>
    <row r="41" customFormat="false" ht="15.75" hidden="false" customHeight="false" outlineLevel="0" collapsed="false">
      <c r="A41" s="3"/>
      <c r="B41" s="3"/>
    </row>
    <row r="42" customFormat="false" ht="15.75" hidden="false" customHeight="false" outlineLevel="0" collapsed="false">
      <c r="A42" s="3"/>
      <c r="B42" s="3"/>
    </row>
    <row r="43" customFormat="false" ht="15.75" hidden="false" customHeight="false" outlineLevel="0" collapsed="false">
      <c r="A43" s="3"/>
      <c r="B43" s="3"/>
    </row>
    <row r="44" customFormat="false" ht="15.75" hidden="false" customHeight="false" outlineLevel="0" collapsed="false">
      <c r="A44" s="3"/>
      <c r="B44" s="3"/>
    </row>
    <row r="45" customFormat="false" ht="15.75" hidden="false" customHeight="false" outlineLevel="0" collapsed="false">
      <c r="A45" s="3"/>
      <c r="B45" s="3"/>
    </row>
    <row r="46" customFormat="false" ht="15.75" hidden="false" customHeight="false" outlineLevel="0" collapsed="false">
      <c r="A46" s="3"/>
      <c r="B46" s="3"/>
    </row>
    <row r="47" customFormat="false" ht="15.75" hidden="false" customHeight="false" outlineLevel="0" collapsed="false">
      <c r="A47" s="3"/>
      <c r="B47" s="3"/>
    </row>
    <row r="48" customFormat="false" ht="15.75" hidden="false" customHeight="false" outlineLevel="0" collapsed="false">
      <c r="A48" s="3"/>
      <c r="B48" s="3"/>
    </row>
    <row r="49" customFormat="false" ht="15.75" hidden="false" customHeight="false" outlineLevel="0" collapsed="false">
      <c r="A49" s="3"/>
      <c r="B49" s="3"/>
    </row>
    <row r="50" customFormat="false" ht="15.75" hidden="false" customHeight="false" outlineLevel="0" collapsed="false">
      <c r="A50" s="3"/>
      <c r="B50" s="3"/>
    </row>
    <row r="51" customFormat="false" ht="15.75" hidden="false" customHeight="false" outlineLevel="0" collapsed="false">
      <c r="A51" s="3"/>
      <c r="B51" s="3"/>
    </row>
    <row r="52" customFormat="false" ht="15.75" hidden="false" customHeight="false" outlineLevel="0" collapsed="false">
      <c r="A52" s="3"/>
      <c r="B52" s="3"/>
    </row>
  </sheetData>
  <mergeCells count="2">
    <mergeCell ref="A1:B1"/>
    <mergeCell ref="A3:B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Euromedsys</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6"/>
    </sheetView>
  </sheetViews>
  <sheetFormatPr defaultColWidth="8.9921875" defaultRowHeight="15" zeroHeight="false" outlineLevelRow="0" outlineLevelCol="0"/>
  <cols>
    <col collapsed="false" customWidth="true" hidden="false" outlineLevel="0" max="1" min="1" style="56" width="24.24"/>
    <col collapsed="false" customWidth="true" hidden="false" outlineLevel="0" max="2" min="2" style="56" width="46.37"/>
    <col collapsed="false" customWidth="false" hidden="false" outlineLevel="0" max="257" min="3" style="56" width="8.99"/>
  </cols>
  <sheetData>
    <row r="1" customFormat="false" ht="15.75" hidden="false" customHeight="false" outlineLevel="0" collapsed="false">
      <c r="A1" s="12" t="s">
        <v>184</v>
      </c>
      <c r="B1" s="12"/>
    </row>
    <row r="2" customFormat="false" ht="9.75" hidden="false" customHeight="true" outlineLevel="0" collapsed="false">
      <c r="A2" s="36"/>
      <c r="B2" s="14"/>
    </row>
    <row r="3" customFormat="false" ht="15" hidden="false" customHeight="true" outlineLevel="0" collapsed="false">
      <c r="A3" s="57" t="n">
        <v>6</v>
      </c>
      <c r="B3" s="57"/>
    </row>
    <row r="4" customFormat="false" ht="21.75" hidden="false" customHeight="true" outlineLevel="0" collapsed="false">
      <c r="A4" s="16" t="s">
        <v>50</v>
      </c>
      <c r="B4" s="17" t="s">
        <v>184</v>
      </c>
    </row>
    <row r="5" customFormat="false" ht="40.5" hidden="false" customHeight="true" outlineLevel="0" collapsed="false">
      <c r="A5" s="16" t="s">
        <v>98</v>
      </c>
      <c r="B5" s="17" t="s">
        <v>185</v>
      </c>
    </row>
    <row r="6" customFormat="false" ht="15.75" hidden="false" customHeight="true" outlineLevel="0" collapsed="false">
      <c r="A6" s="18" t="s">
        <v>54</v>
      </c>
      <c r="B6" s="17" t="s">
        <v>186</v>
      </c>
    </row>
    <row r="7" customFormat="false" ht="21.75" hidden="false" customHeight="true" outlineLevel="0" collapsed="false">
      <c r="A7" s="18" t="s">
        <v>56</v>
      </c>
      <c r="B7" s="17" t="s">
        <v>187</v>
      </c>
    </row>
    <row r="8" customFormat="false" ht="24.75" hidden="false" customHeight="true" outlineLevel="0" collapsed="false">
      <c r="A8" s="16" t="s">
        <v>58</v>
      </c>
      <c r="B8" s="19" t="n">
        <v>36617</v>
      </c>
    </row>
    <row r="9" customFormat="false" ht="30" hidden="false" customHeight="true" outlineLevel="0" collapsed="false">
      <c r="A9" s="16" t="s">
        <v>60</v>
      </c>
      <c r="B9" s="17" t="s">
        <v>188</v>
      </c>
    </row>
    <row r="10" customFormat="false" ht="62.25" hidden="false" customHeight="true" outlineLevel="0" collapsed="false">
      <c r="A10" s="16" t="s">
        <v>62</v>
      </c>
      <c r="B10" s="17" t="s">
        <v>189</v>
      </c>
    </row>
    <row r="11" customFormat="false" ht="92.25" hidden="false" customHeight="true" outlineLevel="0" collapsed="false">
      <c r="A11" s="16" t="s">
        <v>66</v>
      </c>
      <c r="B11" s="17" t="s">
        <v>190</v>
      </c>
    </row>
    <row r="12" customFormat="false" ht="120" hidden="false" customHeight="true" outlineLevel="0" collapsed="false">
      <c r="A12" s="16" t="s">
        <v>68</v>
      </c>
      <c r="B12" s="17" t="s">
        <v>191</v>
      </c>
    </row>
    <row r="13" customFormat="false" ht="22.5" hidden="false" customHeight="true" outlineLevel="0" collapsed="false">
      <c r="A13" s="16" t="s">
        <v>70</v>
      </c>
      <c r="B13" s="23" t="n">
        <v>70000</v>
      </c>
    </row>
    <row r="14" customFormat="false" ht="22.5" hidden="false" customHeight="true" outlineLevel="0" collapsed="false">
      <c r="A14" s="16" t="s">
        <v>72</v>
      </c>
      <c r="B14" s="23" t="n">
        <v>56500</v>
      </c>
    </row>
    <row r="15" customFormat="false" ht="20.25" hidden="false" customHeight="true" outlineLevel="0" collapsed="false">
      <c r="A15" s="21" t="s">
        <v>192</v>
      </c>
      <c r="B15" s="23" t="n">
        <v>12000</v>
      </c>
    </row>
    <row r="16" customFormat="false" ht="22.5" hidden="false" customHeight="true" outlineLevel="0" collapsed="false">
      <c r="A16" s="21" t="s">
        <v>193</v>
      </c>
      <c r="B16" s="23" t="n">
        <v>12720</v>
      </c>
    </row>
    <row r="17" customFormat="false" ht="15" hidden="false" customHeight="true" outlineLevel="0" collapsed="false">
      <c r="A17" s="21" t="s">
        <v>194</v>
      </c>
      <c r="B17" s="23" t="n">
        <v>28000</v>
      </c>
    </row>
    <row r="18" customFormat="false" ht="15" hidden="false" customHeight="false" outlineLevel="0" collapsed="false">
      <c r="A18" s="21" t="s">
        <v>195</v>
      </c>
      <c r="B18" s="23" t="n">
        <v>3780</v>
      </c>
    </row>
    <row r="19" customFormat="false" ht="21.75" hidden="false" customHeight="true" outlineLevel="0" collapsed="false">
      <c r="A19" s="16" t="s">
        <v>75</v>
      </c>
      <c r="B19" s="23" t="n">
        <v>13500</v>
      </c>
    </row>
    <row r="20" customFormat="false" ht="169.5" hidden="false" customHeight="true" outlineLevel="0" collapsed="false">
      <c r="A20" s="16" t="s">
        <v>77</v>
      </c>
      <c r="B20" s="17" t="s">
        <v>196</v>
      </c>
    </row>
    <row r="21" customFormat="false" ht="21.75" hidden="false" customHeight="true" outlineLevel="0" collapsed="false">
      <c r="A21" s="18" t="s">
        <v>79</v>
      </c>
      <c r="B21" s="17" t="s">
        <v>197</v>
      </c>
    </row>
    <row r="22" customFormat="false" ht="9.75" hidden="false" customHeight="true" outlineLevel="0" collapsed="false">
      <c r="A22" s="38"/>
      <c r="B22" s="39"/>
    </row>
    <row r="23" customFormat="false" ht="24" hidden="false" customHeight="true" outlineLevel="0" collapsed="false">
      <c r="A23" s="28" t="s">
        <v>83</v>
      </c>
      <c r="B23" s="30"/>
    </row>
    <row r="24" customFormat="false" ht="16.5" hidden="false" customHeight="true" outlineLevel="0" collapsed="false">
      <c r="A24" s="18" t="s">
        <v>84</v>
      </c>
      <c r="B24" s="20" t="s">
        <v>198</v>
      </c>
    </row>
    <row r="25" customFormat="false" ht="21" hidden="false" customHeight="true" outlineLevel="0" collapsed="false">
      <c r="A25" s="18" t="s">
        <v>86</v>
      </c>
      <c r="B25" s="17" t="s">
        <v>199</v>
      </c>
    </row>
    <row r="26" customFormat="false" ht="72.75" hidden="false" customHeight="true" outlineLevel="0" collapsed="false">
      <c r="A26" s="18" t="s">
        <v>87</v>
      </c>
      <c r="B26" s="17" t="s">
        <v>200</v>
      </c>
    </row>
    <row r="27" customFormat="false" ht="26.25" hidden="false" customHeight="true" outlineLevel="0" collapsed="false">
      <c r="A27" s="18" t="s">
        <v>89</v>
      </c>
      <c r="B27" s="20" t="s">
        <v>201</v>
      </c>
    </row>
    <row r="28" customFormat="false" ht="51.75" hidden="false" customHeight="true" outlineLevel="0" collapsed="false">
      <c r="A28" s="16" t="s">
        <v>93</v>
      </c>
      <c r="B28" s="17" t="s">
        <v>202</v>
      </c>
    </row>
    <row r="29" customFormat="false" ht="8.25" hidden="false" customHeight="true" outlineLevel="0" collapsed="false">
      <c r="A29" s="26"/>
      <c r="B29" s="27"/>
    </row>
    <row r="30" customFormat="false" ht="18" hidden="false" customHeight="true" outlineLevel="0" collapsed="false">
      <c r="A30" s="32" t="s">
        <v>95</v>
      </c>
      <c r="B30" s="33"/>
    </row>
    <row r="31" customFormat="false" ht="113.25" hidden="false" customHeight="true" outlineLevel="0" collapsed="false">
      <c r="A31" s="16" t="s">
        <v>96</v>
      </c>
      <c r="B31" s="17" t="s">
        <v>203</v>
      </c>
    </row>
    <row r="32" customFormat="false" ht="55.5" hidden="false" customHeight="true" outlineLevel="0" collapsed="false">
      <c r="A32" s="16" t="s">
        <v>130</v>
      </c>
      <c r="B32" s="17" t="s">
        <v>204</v>
      </c>
    </row>
    <row r="33" customFormat="false" ht="93.75" hidden="false" customHeight="true" outlineLevel="0" collapsed="false">
      <c r="A33" s="16" t="s">
        <v>132</v>
      </c>
      <c r="B33" s="17" t="s">
        <v>205</v>
      </c>
    </row>
    <row r="34" customFormat="false" ht="45" hidden="false" customHeight="true" outlineLevel="0" collapsed="false">
      <c r="A34" s="16" t="s">
        <v>134</v>
      </c>
      <c r="B34" s="17" t="s">
        <v>206</v>
      </c>
    </row>
    <row r="35" customFormat="false" ht="15" hidden="false" customHeight="false" outlineLevel="0" collapsed="false">
      <c r="A35" s="45" t="s">
        <v>136</v>
      </c>
      <c r="B35" s="33"/>
    </row>
    <row r="36" customFormat="false" ht="22.5" hidden="false" customHeight="true" outlineLevel="0" collapsed="false">
      <c r="A36" s="46"/>
      <c r="B36" s="33"/>
    </row>
    <row r="37" customFormat="false" ht="15" hidden="false" customHeight="false" outlineLevel="0" collapsed="false">
      <c r="A37" s="40"/>
      <c r="B37" s="54"/>
    </row>
    <row r="38" customFormat="false" ht="15" hidden="false" customHeight="false" outlineLevel="0" collapsed="false">
      <c r="A38" s="40"/>
      <c r="B38" s="54"/>
    </row>
    <row r="39" customFormat="false" ht="15" hidden="false" customHeight="false" outlineLevel="0" collapsed="false">
      <c r="B39" s="58"/>
    </row>
    <row r="40" customFormat="false" ht="15" hidden="false" customHeight="false" outlineLevel="0" collapsed="false">
      <c r="B40" s="58"/>
    </row>
    <row r="41" customFormat="false" ht="15" hidden="false" customHeight="false" outlineLevel="0" collapsed="false">
      <c r="B41" s="58"/>
    </row>
    <row r="42" customFormat="false" ht="15" hidden="false" customHeight="false" outlineLevel="0" collapsed="false">
      <c r="B42" s="58"/>
    </row>
    <row r="43" customFormat="false" ht="15" hidden="false" customHeight="false" outlineLevel="0" collapsed="false">
      <c r="B43" s="58"/>
    </row>
    <row r="44" customFormat="false" ht="15" hidden="false" customHeight="false" outlineLevel="0" collapsed="false">
      <c r="B44" s="58"/>
    </row>
    <row r="45" customFormat="false" ht="15" hidden="false" customHeight="false" outlineLevel="0" collapsed="false">
      <c r="B45" s="58"/>
    </row>
    <row r="46" customFormat="false" ht="15" hidden="false" customHeight="false" outlineLevel="0" collapsed="false">
      <c r="B46" s="58"/>
    </row>
    <row r="47" customFormat="false" ht="15" hidden="false" customHeight="false" outlineLevel="0" collapsed="false">
      <c r="B47" s="58"/>
    </row>
    <row r="48" customFormat="false" ht="15" hidden="false" customHeight="false" outlineLevel="0" collapsed="false">
      <c r="B48" s="58"/>
    </row>
    <row r="49" customFormat="false" ht="15" hidden="false" customHeight="false" outlineLevel="0" collapsed="false">
      <c r="B49" s="58"/>
    </row>
    <row r="50" customFormat="false" ht="15" hidden="false" customHeight="false" outlineLevel="0" collapsed="false">
      <c r="B50" s="58"/>
    </row>
    <row r="51" customFormat="false" ht="15" hidden="false" customHeight="false" outlineLevel="0" collapsed="false">
      <c r="B51" s="58"/>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9.99"/>
  </cols>
  <sheetData>
    <row r="1" customFormat="false" ht="16.5" hidden="false" customHeight="false" outlineLevel="0" collapsed="false">
      <c r="A1" s="12" t="s">
        <v>207</v>
      </c>
      <c r="B1" s="12"/>
    </row>
    <row r="2" customFormat="false" ht="9.75" hidden="false" customHeight="true" outlineLevel="0" collapsed="false">
      <c r="A2" s="13"/>
      <c r="B2" s="14"/>
    </row>
    <row r="3" customFormat="false" ht="6.75" hidden="false" customHeight="true" outlineLevel="0" collapsed="false">
      <c r="A3" s="15" t="n">
        <v>7</v>
      </c>
      <c r="B3" s="15"/>
    </row>
    <row r="4" customFormat="false" ht="11.25" hidden="false" customHeight="true" outlineLevel="0" collapsed="false">
      <c r="A4" s="15"/>
      <c r="B4" s="15"/>
    </row>
    <row r="5" customFormat="false" ht="30" hidden="false" customHeight="true" outlineLevel="0" collapsed="false">
      <c r="A5" s="16" t="s">
        <v>50</v>
      </c>
      <c r="B5" s="17" t="s">
        <v>208</v>
      </c>
    </row>
    <row r="6" customFormat="false" ht="38.25" hidden="false" customHeight="true" outlineLevel="0" collapsed="false">
      <c r="A6" s="16" t="s">
        <v>98</v>
      </c>
      <c r="B6" s="17" t="s">
        <v>209</v>
      </c>
    </row>
    <row r="7" customFormat="false" ht="17.25" hidden="false" customHeight="true" outlineLevel="0" collapsed="false">
      <c r="A7" s="18" t="s">
        <v>54</v>
      </c>
      <c r="B7" s="17" t="s">
        <v>25</v>
      </c>
    </row>
    <row r="8" customFormat="false" ht="21" hidden="false" customHeight="true" outlineLevel="0" collapsed="false">
      <c r="A8" s="18" t="s">
        <v>56</v>
      </c>
      <c r="B8" s="17" t="s">
        <v>187</v>
      </c>
    </row>
    <row r="9" customFormat="false" ht="23.25" hidden="false" customHeight="true" outlineLevel="0" collapsed="false">
      <c r="A9" s="16" t="s">
        <v>58</v>
      </c>
      <c r="B9" s="20" t="n">
        <v>2001</v>
      </c>
    </row>
    <row r="10" customFormat="false" ht="27" hidden="false" customHeight="true" outlineLevel="0" collapsed="false">
      <c r="A10" s="16" t="s">
        <v>60</v>
      </c>
      <c r="B10" s="17" t="s">
        <v>210</v>
      </c>
    </row>
    <row r="11" customFormat="false" ht="107.25" hidden="false" customHeight="true" outlineLevel="0" collapsed="false">
      <c r="A11" s="16" t="s">
        <v>62</v>
      </c>
      <c r="B11" s="17" t="s">
        <v>211</v>
      </c>
    </row>
    <row r="12" customFormat="false" ht="52.5" hidden="false" customHeight="true" outlineLevel="0" collapsed="false">
      <c r="A12" s="16" t="s">
        <v>66</v>
      </c>
      <c r="B12" s="17" t="s">
        <v>212</v>
      </c>
    </row>
    <row r="13" customFormat="false" ht="89.25" hidden="false" customHeight="true" outlineLevel="0" collapsed="false">
      <c r="A13" s="16" t="s">
        <v>68</v>
      </c>
      <c r="B13" s="17" t="s">
        <v>213</v>
      </c>
    </row>
    <row r="14" customFormat="false" ht="29.25" hidden="false" customHeight="true" outlineLevel="0" collapsed="false">
      <c r="A14" s="16" t="s">
        <v>70</v>
      </c>
      <c r="B14" s="59" t="s">
        <v>214</v>
      </c>
    </row>
    <row r="15" customFormat="false" ht="29.25" hidden="false" customHeight="true" outlineLevel="0" collapsed="false">
      <c r="A15" s="16" t="s">
        <v>72</v>
      </c>
      <c r="B15" s="60" t="s">
        <v>121</v>
      </c>
    </row>
    <row r="16" customFormat="false" ht="15.75" hidden="false" customHeight="false" outlineLevel="0" collapsed="false">
      <c r="A16" s="21" t="s">
        <v>215</v>
      </c>
      <c r="B16" s="60" t="s">
        <v>214</v>
      </c>
    </row>
    <row r="17" customFormat="false" ht="21.75" hidden="false" customHeight="true" outlineLevel="0" collapsed="false">
      <c r="A17" s="16" t="s">
        <v>75</v>
      </c>
      <c r="B17" s="61" t="s">
        <v>214</v>
      </c>
    </row>
    <row r="18" customFormat="false" ht="58.5" hidden="false" customHeight="true" outlineLevel="0" collapsed="false">
      <c r="A18" s="16" t="s">
        <v>77</v>
      </c>
      <c r="B18" s="17" t="s">
        <v>216</v>
      </c>
    </row>
    <row r="19" customFormat="false" ht="33" hidden="false" customHeight="true" outlineLevel="0" collapsed="false">
      <c r="A19" s="18" t="s">
        <v>79</v>
      </c>
      <c r="B19" s="17" t="s">
        <v>217</v>
      </c>
    </row>
    <row r="20" customFormat="false" ht="8.25" hidden="false" customHeight="true" outlineLevel="0" collapsed="false">
      <c r="A20" s="38"/>
      <c r="B20" s="39"/>
    </row>
    <row r="21" customFormat="false" ht="22.5" hidden="false" customHeight="true" outlineLevel="0" collapsed="false">
      <c r="A21" s="62" t="s">
        <v>83</v>
      </c>
      <c r="B21" s="63"/>
    </row>
    <row r="22" customFormat="false" ht="21" hidden="false" customHeight="true" outlineLevel="0" collapsed="false">
      <c r="A22" s="18" t="s">
        <v>84</v>
      </c>
      <c r="B22" s="20" t="s">
        <v>198</v>
      </c>
    </row>
    <row r="23" customFormat="false" ht="26.25" hidden="false" customHeight="true" outlineLevel="0" collapsed="false">
      <c r="A23" s="18" t="s">
        <v>86</v>
      </c>
      <c r="B23" s="17" t="s">
        <v>218</v>
      </c>
    </row>
    <row r="24" customFormat="false" ht="54" hidden="false" customHeight="true" outlineLevel="0" collapsed="false">
      <c r="A24" s="18" t="s">
        <v>87</v>
      </c>
      <c r="B24" s="17" t="s">
        <v>219</v>
      </c>
    </row>
    <row r="25" customFormat="false" ht="37.5" hidden="false" customHeight="true" outlineLevel="0" collapsed="false">
      <c r="A25" s="18" t="s">
        <v>91</v>
      </c>
      <c r="B25" s="17" t="s">
        <v>220</v>
      </c>
    </row>
    <row r="26" customFormat="false" ht="9.75" hidden="false" customHeight="true" outlineLevel="0" collapsed="false">
      <c r="A26" s="26"/>
      <c r="B26" s="27"/>
    </row>
    <row r="27" customFormat="false" ht="20.25" hidden="false" customHeight="true" outlineLevel="0" collapsed="false">
      <c r="A27" s="32" t="s">
        <v>95</v>
      </c>
      <c r="B27" s="33"/>
    </row>
    <row r="28" customFormat="false" ht="63.75" hidden="false" customHeight="true" outlineLevel="0" collapsed="false">
      <c r="A28" s="16" t="s">
        <v>96</v>
      </c>
      <c r="B28" s="17" t="s">
        <v>221</v>
      </c>
    </row>
    <row r="29" customFormat="false" ht="54" hidden="false" customHeight="true" outlineLevel="0" collapsed="false">
      <c r="A29" s="16" t="s">
        <v>134</v>
      </c>
      <c r="B29" s="17" t="s">
        <v>222</v>
      </c>
    </row>
    <row r="30" customFormat="false" ht="15.75" hidden="false" customHeight="false" outlineLevel="0" collapsed="false">
      <c r="A30" s="45"/>
      <c r="B30" s="54"/>
    </row>
    <row r="31" customFormat="false" ht="22.5" hidden="false" customHeight="true" outlineLevel="0" collapsed="false">
      <c r="A31" s="46"/>
      <c r="B31" s="54"/>
    </row>
    <row r="32" customFormat="false" ht="15.75" hidden="false" customHeight="false" outlineLevel="0" collapsed="false">
      <c r="A32" s="3"/>
      <c r="B32" s="55"/>
    </row>
    <row r="33" customFormat="false" ht="15.75" hidden="false" customHeight="false" outlineLevel="0" collapsed="false">
      <c r="A33" s="3"/>
      <c r="B33" s="55"/>
    </row>
    <row r="34" customFormat="false" ht="15.75" hidden="false" customHeight="false" outlineLevel="0" collapsed="false">
      <c r="B34" s="42"/>
    </row>
    <row r="35" customFormat="false" ht="15.75" hidden="false" customHeight="false" outlineLevel="0" collapsed="false">
      <c r="B35" s="42"/>
    </row>
  </sheetData>
  <mergeCells count="2">
    <mergeCell ref="A1:B1"/>
    <mergeCell ref="A3:B4"/>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5.75" zeroHeight="false" outlineLevelRow="0" outlineLevelCol="0"/>
  <cols>
    <col collapsed="false" customWidth="true" hidden="false" outlineLevel="0" max="1" min="1" style="0" width="24.24"/>
    <col collapsed="false" customWidth="true" hidden="false" outlineLevel="0" max="2" min="2" style="0" width="47.74"/>
  </cols>
  <sheetData>
    <row r="1" customFormat="false" ht="16.5" hidden="false" customHeight="false" outlineLevel="0" collapsed="false">
      <c r="A1" s="12" t="s">
        <v>223</v>
      </c>
      <c r="B1" s="12"/>
    </row>
    <row r="2" customFormat="false" ht="9.75" hidden="false" customHeight="true" outlineLevel="0" collapsed="false">
      <c r="A2" s="43"/>
      <c r="B2" s="44"/>
    </row>
    <row r="3" customFormat="false" ht="15.75" hidden="false" customHeight="true" outlineLevel="0" collapsed="false">
      <c r="A3" s="15" t="n">
        <v>8</v>
      </c>
      <c r="B3" s="15"/>
    </row>
    <row r="4" customFormat="false" ht="33.75" hidden="false" customHeight="true" outlineLevel="0" collapsed="false">
      <c r="A4" s="16" t="s">
        <v>50</v>
      </c>
      <c r="B4" s="17" t="s">
        <v>30</v>
      </c>
    </row>
    <row r="5" customFormat="false" ht="42" hidden="false" customHeight="true" outlineLevel="0" collapsed="false">
      <c r="A5" s="16" t="s">
        <v>98</v>
      </c>
      <c r="B5" s="17" t="s">
        <v>53</v>
      </c>
    </row>
    <row r="6" customFormat="false" ht="15.75" hidden="false" customHeight="true" outlineLevel="0" collapsed="false">
      <c r="A6" s="18" t="s">
        <v>54</v>
      </c>
      <c r="B6" s="17" t="s">
        <v>29</v>
      </c>
    </row>
    <row r="7" customFormat="false" ht="20.25" hidden="false" customHeight="true" outlineLevel="0" collapsed="false">
      <c r="A7" s="18" t="s">
        <v>56</v>
      </c>
      <c r="B7" s="17" t="s">
        <v>224</v>
      </c>
    </row>
    <row r="8" customFormat="false" ht="25.5" hidden="false" customHeight="true" outlineLevel="0" collapsed="false">
      <c r="A8" s="16" t="s">
        <v>58</v>
      </c>
      <c r="B8" s="20" t="n">
        <v>2000</v>
      </c>
    </row>
    <row r="9" customFormat="false" ht="32.25" hidden="false" customHeight="true" outlineLevel="0" collapsed="false">
      <c r="A9" s="16" t="s">
        <v>60</v>
      </c>
      <c r="B9" s="17"/>
    </row>
    <row r="10" customFormat="false" ht="34.5" hidden="false" customHeight="true" outlineLevel="0" collapsed="false">
      <c r="A10" s="16" t="s">
        <v>62</v>
      </c>
      <c r="B10" s="17" t="s">
        <v>225</v>
      </c>
    </row>
    <row r="11" customFormat="false" ht="153" hidden="false" customHeight="true" outlineLevel="0" collapsed="false">
      <c r="A11" s="16" t="s">
        <v>66</v>
      </c>
      <c r="B11" s="17" t="s">
        <v>226</v>
      </c>
    </row>
    <row r="12" customFormat="false" ht="21.75" hidden="false" customHeight="true" outlineLevel="0" collapsed="false">
      <c r="A12" s="16" t="s">
        <v>75</v>
      </c>
      <c r="B12" s="23" t="n">
        <v>20000</v>
      </c>
    </row>
    <row r="13" customFormat="false" ht="38.25" hidden="false" customHeight="true" outlineLevel="0" collapsed="false">
      <c r="A13" s="28" t="s">
        <v>83</v>
      </c>
      <c r="B13" s="30"/>
    </row>
    <row r="14" customFormat="false" ht="21" hidden="false" customHeight="true" outlineLevel="0" collapsed="false">
      <c r="A14" s="18" t="s">
        <v>84</v>
      </c>
      <c r="B14" s="20" t="s">
        <v>227</v>
      </c>
    </row>
    <row r="15" customFormat="false" ht="33" hidden="false" customHeight="true" outlineLevel="0" collapsed="false">
      <c r="A15" s="18" t="s">
        <v>87</v>
      </c>
      <c r="B15" s="17" t="s">
        <v>228</v>
      </c>
    </row>
    <row r="16" customFormat="false" ht="22.5" hidden="false" customHeight="true" outlineLevel="0" collapsed="false">
      <c r="A16" s="18" t="s">
        <v>91</v>
      </c>
      <c r="B16" s="20" t="s">
        <v>229</v>
      </c>
    </row>
    <row r="17" customFormat="false" ht="45" hidden="false" customHeight="true" outlineLevel="0" collapsed="false">
      <c r="A17" s="16" t="s">
        <v>230</v>
      </c>
      <c r="B17" s="17" t="s">
        <v>231</v>
      </c>
    </row>
    <row r="18" customFormat="false" ht="15.75" hidden="false" customHeight="false" outlineLevel="0" collapsed="false">
      <c r="A18" s="40"/>
      <c r="B18" s="33"/>
    </row>
    <row r="19" customFormat="false" ht="15.75" hidden="false" customHeight="false" outlineLevel="0" collapsed="false">
      <c r="B19" s="41"/>
    </row>
    <row r="20" customFormat="false" ht="15.75" hidden="false" customHeight="false" outlineLevel="0" collapsed="false">
      <c r="B20" s="41"/>
    </row>
    <row r="21" customFormat="false" ht="15.75" hidden="false" customHeight="false" outlineLevel="0" collapsed="false">
      <c r="B21" s="41"/>
    </row>
    <row r="22" customFormat="false" ht="15.75" hidden="false" customHeight="false" outlineLevel="0" collapsed="false">
      <c r="B22" s="41"/>
    </row>
    <row r="23" customFormat="false" ht="15.75" hidden="false" customHeight="false" outlineLevel="0" collapsed="false">
      <c r="B23" s="41"/>
    </row>
  </sheetData>
  <mergeCells count="2">
    <mergeCell ref="A1:B1"/>
    <mergeCell ref="A3:B3"/>
  </mergeCells>
  <printOptions headings="false" gridLines="false" gridLinesSet="true" horizontalCentered="false" verticalCentered="false"/>
  <pageMargins left="0.747916666666667" right="0.747916666666667" top="0.984027777777778" bottom="0.817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4:51:41Z</dcterms:created>
  <dc:creator>nome</dc:creator>
  <dc:description/>
  <dc:language>en-US</dc:language>
  <cp:lastModifiedBy> </cp:lastModifiedBy>
  <cp:lastPrinted>2004-04-07T09:25:51Z</cp:lastPrinted>
  <dcterms:modified xsi:type="dcterms:W3CDTF">2004-02-16T16:30:13Z</dcterms:modified>
  <cp:revision>0</cp:revision>
  <dc:subject/>
  <dc:title/>
</cp:coreProperties>
</file>