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voci di spesa" sheetId="1" state="visible" r:id="rId2"/>
    <sheet name="Budget per Attività" sheetId="2" state="visible" r:id="rId3"/>
  </sheets>
  <definedNames>
    <definedName function="false" hidden="true" localSheetId="1" name="_xlnm._FilterDatabase" vbProcedure="false">'Budget per Attività'!$A$8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8">
  <si>
    <t xml:space="preserve">ALLEGATO 1: BUDGET</t>
  </si>
  <si>
    <t xml:space="preserve">  20.b.1. BUDGET DEL PROGETTO PER VOCI DI SPESA</t>
  </si>
  <si>
    <r>
      <rPr>
        <b val="true"/>
        <sz val="10"/>
        <rFont val="Arial"/>
        <family val="2"/>
      </rPr>
      <t xml:space="preserve">Spese</t>
    </r>
    <r>
      <rPr>
        <b val="true"/>
        <vertAlign val="superscript"/>
        <sz val="10"/>
        <rFont val="Verdana"/>
        <family val="2"/>
      </rPr>
      <t xml:space="preserve">1</t>
    </r>
  </si>
  <si>
    <t xml:space="preserve">Unità</t>
  </si>
  <si>
    <t xml:space="preserve">Numero di unità</t>
  </si>
  <si>
    <t xml:space="preserve">Costo unitario</t>
  </si>
  <si>
    <t xml:space="preserve">Totale costi</t>
  </si>
  <si>
    <t xml:space="preserve">Contributo Regione</t>
  </si>
  <si>
    <t xml:space="preserve">Contributo Proponente</t>
  </si>
  <si>
    <t xml:space="preserve">Contributo partner e/o altri finanziatori</t>
  </si>
  <si>
    <t xml:space="preserve">Contanti</t>
  </si>
  <si>
    <t xml:space="preserve">Valorizzazioni</t>
  </si>
  <si>
    <t xml:space="preserve">1. Risorse Umane</t>
  </si>
  <si>
    <r>
      <rPr>
        <sz val="9"/>
        <rFont val="Verdana"/>
        <family val="2"/>
      </rPr>
      <t xml:space="preserve">1.1 Stipendi personale</t>
    </r>
    <r>
      <rPr>
        <b val="true"/>
        <vertAlign val="superscript"/>
        <sz val="10"/>
        <rFont val="Verdana"/>
        <family val="2"/>
      </rPr>
      <t xml:space="preserve">2</t>
    </r>
  </si>
  <si>
    <t xml:space="preserve">1.1.1 esperti/tecnici</t>
  </si>
  <si>
    <t xml:space="preserve">mese/persona</t>
  </si>
  <si>
    <t xml:space="preserve">1.1.2 personale amministrativo/di supporto</t>
  </si>
  <si>
    <t xml:space="preserve">Subtotale: Risorse Umane</t>
  </si>
  <si>
    <t xml:space="preserve">2. Viaggi</t>
  </si>
  <si>
    <t xml:space="preserve">2.1. Viaggi internazionali</t>
  </si>
  <si>
    <t xml:space="preserve">Biglietti aereo/treno</t>
  </si>
  <si>
    <t xml:space="preserve">2.2. Trasporti locali</t>
  </si>
  <si>
    <t xml:space="preserve">Biglietti aereo/treno              rimborso taxi/bus</t>
  </si>
  <si>
    <t xml:space="preserve">Subtotale: Viaggi</t>
  </si>
  <si>
    <r>
      <rPr>
        <b val="true"/>
        <sz val="9"/>
        <rFont val="Verdana"/>
        <family val="2"/>
      </rPr>
      <t xml:space="preserve">3. Apparecchiature e Forniture</t>
    </r>
    <r>
      <rPr>
        <b val="true"/>
        <vertAlign val="superscript"/>
        <sz val="10"/>
        <rFont val="Verdana"/>
        <family val="2"/>
      </rPr>
      <t xml:space="preserve">3</t>
    </r>
  </si>
  <si>
    <t xml:space="preserve">3.1 Apparecchiature ufficio/aule (pc, stampante, telefoni, fax, ausili didattici…)</t>
  </si>
  <si>
    <t xml:space="preserve">ad apparecchio</t>
  </si>
  <si>
    <t xml:space="preserve">3.1.1 Acquisto Pc per uffici</t>
  </si>
  <si>
    <t xml:space="preserve">3.1.2 Acquisto stampanti per uffici</t>
  </si>
  <si>
    <t xml:space="preserve">3.1.3 Acquisto telefono/fax</t>
  </si>
  <si>
    <t xml:space="preserve">3.1.4 Acquisto scrivanie e sedie uffici  </t>
  </si>
  <si>
    <t xml:space="preserve">3.2 Parti di ricambio/apparecchiature, strumenti</t>
  </si>
  <si>
    <t xml:space="preserve">forfetario</t>
  </si>
  <si>
    <t xml:space="preserve">3.3 Affitto auto</t>
  </si>
  <si>
    <t xml:space="preserve">a veicolo</t>
  </si>
  <si>
    <t xml:space="preserve">3.4 Altro (Affitto spazio web)</t>
  </si>
  <si>
    <t xml:space="preserve">al mese</t>
  </si>
  <si>
    <t xml:space="preserve">Subtotale: Apparecchiature e Forniture</t>
  </si>
  <si>
    <r>
      <rPr>
        <b val="true"/>
        <sz val="9"/>
        <rFont val="Verdana"/>
        <family val="2"/>
      </rPr>
      <t xml:space="preserve">4. Costi operativi</t>
    </r>
    <r>
      <rPr>
        <b val="true"/>
        <vertAlign val="superscript"/>
        <sz val="10"/>
        <rFont val="Verdana"/>
        <family val="2"/>
      </rPr>
      <t xml:space="preserve">4</t>
    </r>
  </si>
  <si>
    <t xml:space="preserve">4.1 Affitto di uffici</t>
  </si>
  <si>
    <t xml:space="preserve">4.2 Forniture materiale di consumo d’ufficio (carta, cancelleria…)</t>
  </si>
  <si>
    <t xml:space="preserve">Subtotale: Costi operativi</t>
  </si>
  <si>
    <t xml:space="preserve">5. Altri costi, servizi</t>
  </si>
  <si>
    <t xml:space="preserve">5.1 Eventuali servizi esternalizzati (esami di laboratorio, ristrutturazioni…)</t>
  </si>
  <si>
    <t xml:space="preserve">5.2 Pubblicazioni, studi, ricerche (Pubblicazione materiale promozionale)</t>
  </si>
  <si>
    <t xml:space="preserve">5.3 Costi di valutazione</t>
  </si>
  <si>
    <t xml:space="preserve">5.4 Traduzioni/interpreti</t>
  </si>
  <si>
    <t xml:space="preserve">5.5 Costi per il funzionamento partenariato</t>
  </si>
  <si>
    <t xml:space="preserve">5.6 Rapporto di fine progetto</t>
  </si>
  <si>
    <t xml:space="preserve">Subtotale: Altri Costi, Servizi</t>
  </si>
  <si>
    <t xml:space="preserve">6. Subtotale costi diretti del progetto (1-5)</t>
  </si>
  <si>
    <r>
      <rPr>
        <b val="true"/>
        <sz val="9"/>
        <rFont val="Verdana"/>
        <family val="2"/>
      </rPr>
      <t xml:space="preserve">7. Informazione e documentazione </t>
    </r>
    <r>
      <rPr>
        <b val="true"/>
        <vertAlign val="superscript"/>
        <sz val="10"/>
        <rFont val="Verdana"/>
        <family val="2"/>
      </rPr>
      <t xml:space="preserve">5</t>
    </r>
    <r>
      <rPr>
        <b val="true"/>
        <sz val="10"/>
        <rFont val="Verdana"/>
        <family val="2"/>
      </rPr>
      <t xml:space="preserve"> </t>
    </r>
    <r>
      <rPr>
        <sz val="9"/>
        <rFont val="Verdana"/>
        <family val="2"/>
      </rPr>
      <t xml:space="preserve">(</t>
    </r>
    <r>
      <rPr>
        <b val="true"/>
        <sz val="9"/>
        <rFont val="Verdana"/>
        <family val="2"/>
      </rPr>
      <t xml:space="preserve">max 5% del totale</t>
    </r>
    <r>
      <rPr>
        <sz val="9"/>
        <rFont val="Verdana"/>
        <family val="2"/>
      </rPr>
      <t xml:space="preserve">)</t>
    </r>
  </si>
  <si>
    <r>
      <rPr>
        <b val="true"/>
        <sz val="9"/>
        <rFont val="Verdana"/>
        <family val="2"/>
      </rPr>
      <t xml:space="preserve">8. Spese generali di coordinamento e amministrative   (max 6% del totale) </t>
    </r>
    <r>
      <rPr>
        <b val="true"/>
        <vertAlign val="superscript"/>
        <sz val="10"/>
        <rFont val="Verdana"/>
        <family val="2"/>
      </rPr>
      <t xml:space="preserve">6</t>
    </r>
  </si>
  <si>
    <t xml:space="preserve">Indicare nelle relative colonne il “Totale dei costi eleggibili del progetto (6+7+ 8 )”,  il “contributo totale richiesto alla Regione Toscana”, il “contributo totale dato dal proponente", il “contributo totale dato dagli altri partner e/o altri eventuali finanziatori”.</t>
  </si>
  <si>
    <r>
      <rPr>
        <b val="true"/>
        <sz val="14"/>
        <rFont val="Arial"/>
        <family val="2"/>
      </rPr>
      <t xml:space="preserve">NOTE
</t>
    </r>
    <r>
      <rPr>
        <sz val="10"/>
        <rFont val="Arial"/>
        <family val="0"/>
      </rPr>
      <t xml:space="preserve">
1. Il budget deve coprire tutti i costi del progetto, non solo il contributo della Regione Toscana. La descrizione delle voci deve essere sufficientemente dettagliata e tutte le voci devono essere suddivise nei loro maggiori componenti. 
2. L’ammontare richiesto deve essere espresso come ammontare lordo. Indicare inoltre se lo staff è impiegato full time o part time e uniformare di conseguenza l'unità di misura (ad esempio, se una segretaria è impiegata 12 mesi part time, indicare come unità 6)
3. Costi di acquisto o noleggio.Tali costi sono ammissibili solo se connessi e coerenti con le attività previste nel progetto
4. Questi costi coprono esclusivamente le strutture utilizzate espressamente per la realizzazione delle attività previste dal progetto e non coprono i normali costi di affitto o noleggio delle strutture pre-esistenti che rientrano nelle spese amministrative (vedi punto 6).
5. Le spese di informazione e documentazione non possono superare il 5% delle spese ammissibili.
6. Le spese generali di coordinamento e amministrative non possono superare il 6% delle spese ammissibili e non dovranno essere documentati in fase di rendicontazione.
</t>
    </r>
    <r>
      <rPr>
        <i val="true"/>
        <sz val="10"/>
        <rFont val="Arial"/>
        <family val="2"/>
      </rPr>
      <t xml:space="preserve">Nota Bene:
</t>
    </r>
    <r>
      <rPr>
        <sz val="10"/>
        <rFont val="Arial"/>
        <family val="0"/>
      </rPr>
      <t xml:space="preserve">A) il contributo della Regione Toscana non può superare il 75% dei costi totali;
B) il totale delle valorizzazioni non può superare il 15% dei costi totali.
</t>
    </r>
  </si>
  <si>
    <t xml:space="preserve"> 20.b.2. BUDGET DEL PROGETTO PER ATTIVITÀ </t>
  </si>
  <si>
    <r>
      <rPr>
        <b val="true"/>
        <sz val="9"/>
        <color rgb="FF000000"/>
        <rFont val="Verdana"/>
        <family val="2"/>
      </rPr>
      <t xml:space="preserve">SPESE PER OGNI ATTIVITÀ DEL PROGETTO</t>
    </r>
    <r>
      <rPr>
        <b val="true"/>
        <sz val="12"/>
        <color rgb="FF000000"/>
        <rFont val="Verdana"/>
        <family val="2"/>
      </rPr>
      <t xml:space="preserve">*</t>
    </r>
  </si>
  <si>
    <t xml:space="preserve">PROPONENTE</t>
  </si>
  <si>
    <t xml:space="preserve">PARTNERS LOCALI</t>
  </si>
  <si>
    <t xml:space="preserve">PARTNERS</t>
  </si>
  <si>
    <t xml:space="preserve">REGIONE</t>
  </si>
  <si>
    <t xml:space="preserve">ALTRI FINANZIATORI</t>
  </si>
  <si>
    <t xml:space="preserve">TOTALE</t>
  </si>
  <si>
    <t xml:space="preserve">Valoriz.</t>
  </si>
  <si>
    <t xml:space="preserve">Generale</t>
  </si>
  <si>
    <t xml:space="preserve">ATTIVITÀ 1.1 Assessment dei bisogni formativi sullo sviluppo di competenze manageriali</t>
  </si>
  <si>
    <t xml:space="preserve">1.1 Risorse umane</t>
  </si>
  <si>
    <t xml:space="preserve">€</t>
  </si>
  <si>
    <t xml:space="preserve">1.2 Viaggi</t>
  </si>
  <si>
    <t xml:space="preserve">1.3 Apparecchiatura e forniture </t>
  </si>
  <si>
    <t xml:space="preserve">1.4 Altri costi</t>
  </si>
  <si>
    <t xml:space="preserve">TOTALE ATTIVITÀ 1.1</t>
  </si>
  <si>
    <t xml:space="preserve">ATTIVITÀ 1.2 Training for trainer</t>
  </si>
  <si>
    <t xml:space="preserve">2.1 Risorse umane </t>
  </si>
  <si>
    <t xml:space="preserve">2.2 Viaggi</t>
  </si>
  <si>
    <t xml:space="preserve">2.3 Apparecchiatura e forniture</t>
  </si>
  <si>
    <t xml:space="preserve">2.4 Altri costi</t>
  </si>
  <si>
    <t xml:space="preserve">TOTALE ATTIVITÀ 1.2</t>
  </si>
  <si>
    <t xml:space="preserve">ATTIVITÀ 1.3 Training di approfondimento</t>
  </si>
  <si>
    <t xml:space="preserve">TOTALE ATTIVITÀ 1.3</t>
  </si>
  <si>
    <t xml:space="preserve">ATTIVITÀ 1.4 Start up dei Desk Office</t>
  </si>
  <si>
    <t xml:space="preserve">TOTALE ATTIVITÀ 1.4</t>
  </si>
  <si>
    <t xml:space="preserve">ATTIVITÀ 1.5 Assistenza tecnica, monitoraggio e informazione alle imprese</t>
  </si>
  <si>
    <t xml:space="preserve">TOTALE ATTIVITÀ 1.5</t>
  </si>
  <si>
    <t xml:space="preserve">ATTIVITÀ 2.1 Costituzione dei comitati di promozione e gestione dei due itinerari</t>
  </si>
  <si>
    <t xml:space="preserve">TOTALE ATTIVITÀ 2.1</t>
  </si>
  <si>
    <t xml:space="preserve">ATTIVITÀ 2.2 Mappatura delle risorse eco ambientali e dei prodotti tipici del territorio e sensibilizzazione degli operatori locali sui temi del turismo sostenibile</t>
  </si>
  <si>
    <t xml:space="preserve">TOTALE ATTIVITÀ 2.2</t>
  </si>
  <si>
    <t xml:space="preserve">ATTIVITÀ 3.1 Realizzazione di materiale promo informativi di area</t>
  </si>
  <si>
    <t xml:space="preserve">TOTALE ATTIVITÀ 3.1</t>
  </si>
  <si>
    <t xml:space="preserve">ATTIVITÀ 3.2 Promozione degli itinerari turistici identificati attraverso il portale “Viaggiare i Balcani” e il sito “Sapori D’Erzegovina”</t>
  </si>
  <si>
    <t xml:space="preserve">TOTALE ATTIVITÀ 3.2</t>
  </si>
  <si>
    <t xml:space="preserve">ATTIVITÀ 3.3 Supporto ai produttori agroalimentari ed artigiani locali per la partecipazione a fiere e manifestazioni a livello locale </t>
  </si>
  <si>
    <t xml:space="preserve">TOTALE ATTIVITÀ 3.3</t>
  </si>
  <si>
    <t xml:space="preserve">ATTIVITÀ 3.4 Partecipazione unitaria a fiere internazionali di settore (Terra Madre a Torino e in Toscana e fiere specializzate del turismo)</t>
  </si>
  <si>
    <t xml:space="preserve">TOTALE ATTIVITÀ 3.4</t>
  </si>
  <si>
    <t xml:space="preserve">ATTIVITÀ 3.5 Promozione degli itinerari attraverso la partecipazione a programmi televisivi tematici</t>
  </si>
  <si>
    <t xml:space="preserve">TOTALE ATTIVITÀ 3.5</t>
  </si>
  <si>
    <t xml:space="preserve">ATTIVITÀ 4.1 Mappatura delle strutture ricettive e di ristorazione presenti sul territorio e identificazione dei bisogni formativi e di riqualificazione delle strutture</t>
  </si>
  <si>
    <t xml:space="preserve">TOTALE ATTIVITÀ 4.1</t>
  </si>
  <si>
    <t xml:space="preserve">ATTIVITÀ 4.2 Formazione per ristoratori e strutture ricettive rurali finalizzata al miglioramento dei servizi offerti</t>
  </si>
  <si>
    <t xml:space="preserve">TOTALE ATTIVITÀ 4.2</t>
  </si>
  <si>
    <t xml:space="preserve">ATTIVITÀ 5.1 Monitoraggio e Valutazione delle attività del progetto.</t>
  </si>
  <si>
    <t xml:space="preserve">TOTALE ATTIVITÀ 5.1</t>
  </si>
  <si>
    <t xml:space="preserve">Spese generali di coordinamento e amministrative (max 6% del totale)</t>
  </si>
  <si>
    <t xml:space="preserve">Spese per informazione e documentazione (max 5% del totale)</t>
  </si>
  <si>
    <t xml:space="preserve">TOTALE GENERALE</t>
  </si>
  <si>
    <r>
      <rPr>
        <b val="true"/>
        <sz val="12"/>
        <rFont val="Arial"/>
        <family val="2"/>
      </rPr>
      <t xml:space="preserve">Nota Bene:
</t>
    </r>
    <r>
      <rPr>
        <sz val="10"/>
        <rFont val="Arial"/>
        <family val="0"/>
      </rPr>
      <t xml:space="preserve">
* le spese relative al personale devono essere imputate a ciascuna attività in base all’effettivo apporto in termini di risorse umane.
** il totale delle valorizzazioni non può superare non può superare il 15% del costo totale del progetto.
*** il contributo richiesto alla Regione Toscana non può superare il 75% del costo totale del progetto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&quot;€ &quot;#,##0;[RED]&quot;-€ &quot;#,##0"/>
    <numFmt numFmtId="167" formatCode="[$-409]h:mm:ss"/>
    <numFmt numFmtId="168" formatCode="_-* #,##0.00_-;\-* #,##0.0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i val="true"/>
      <sz val="10"/>
      <name val="Arial"/>
      <family val="2"/>
    </font>
    <font>
      <b val="true"/>
      <sz val="9"/>
      <color rgb="FF000000"/>
      <name val="Verdana"/>
      <family val="2"/>
    </font>
    <font>
      <b val="true"/>
      <sz val="12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8.41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6.7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7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7" customFormat="false" ht="18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10" customFormat="false" ht="25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5" t="s">
        <v>8</v>
      </c>
      <c r="H10" s="5"/>
      <c r="I10" s="6" t="s">
        <v>9</v>
      </c>
      <c r="J10" s="6"/>
    </row>
    <row r="11" customFormat="false" ht="28.5" hidden="false" customHeight="true" outlineLevel="0" collapsed="false">
      <c r="A11" s="7"/>
      <c r="B11" s="7"/>
      <c r="C11" s="7"/>
      <c r="D11" s="7"/>
      <c r="E11" s="7"/>
      <c r="F11" s="7"/>
      <c r="G11" s="6" t="s">
        <v>10</v>
      </c>
      <c r="H11" s="6" t="s">
        <v>11</v>
      </c>
      <c r="I11" s="6" t="s">
        <v>10</v>
      </c>
      <c r="J11" s="6" t="s">
        <v>11</v>
      </c>
    </row>
    <row r="12" customFormat="false" ht="29.25" hidden="false" customHeight="true" outlineLevel="0" collapsed="false">
      <c r="A12" s="8" t="s">
        <v>12</v>
      </c>
      <c r="B12" s="9"/>
      <c r="C12" s="9"/>
      <c r="D12" s="9"/>
      <c r="E12" s="10"/>
      <c r="F12" s="10"/>
      <c r="G12" s="9"/>
      <c r="H12" s="9"/>
      <c r="I12" s="9"/>
      <c r="J12" s="9"/>
    </row>
    <row r="13" customFormat="false" ht="19.5" hidden="false" customHeight="true" outlineLevel="0" collapsed="false">
      <c r="A13" s="11" t="s">
        <v>13</v>
      </c>
      <c r="B13" s="9"/>
      <c r="C13" s="9"/>
      <c r="D13" s="9"/>
      <c r="E13" s="12"/>
      <c r="F13" s="12"/>
      <c r="G13" s="13"/>
      <c r="H13" s="9"/>
      <c r="I13" s="13"/>
      <c r="J13" s="13"/>
    </row>
    <row r="14" customFormat="false" ht="16.5" hidden="false" customHeight="true" outlineLevel="0" collapsed="false">
      <c r="A14" s="14" t="s">
        <v>14</v>
      </c>
      <c r="B14" s="15" t="s">
        <v>15</v>
      </c>
      <c r="C14" s="9" t="n">
        <v>12</v>
      </c>
      <c r="D14" s="13" t="n">
        <v>3900</v>
      </c>
      <c r="E14" s="12" t="n">
        <f aca="false">+D14*C14</f>
        <v>46800</v>
      </c>
      <c r="F14" s="12" t="n">
        <v>25800</v>
      </c>
      <c r="G14" s="13" t="n">
        <v>2500</v>
      </c>
      <c r="H14" s="13"/>
      <c r="I14" s="13" t="n">
        <v>8500</v>
      </c>
      <c r="J14" s="13" t="n">
        <v>10000</v>
      </c>
    </row>
    <row r="15" customFormat="false" ht="28.5" hidden="false" customHeight="true" outlineLevel="0" collapsed="false">
      <c r="A15" s="14" t="s">
        <v>16</v>
      </c>
      <c r="B15" s="15" t="s">
        <v>15</v>
      </c>
      <c r="C15" s="9" t="n">
        <v>24</v>
      </c>
      <c r="D15" s="13" t="n">
        <v>1500</v>
      </c>
      <c r="E15" s="12" t="n">
        <f aca="false">+D15*C15</f>
        <v>36000</v>
      </c>
      <c r="F15" s="12" t="n">
        <v>24000</v>
      </c>
      <c r="G15" s="13"/>
      <c r="H15" s="13"/>
      <c r="I15" s="13" t="n">
        <v>5000</v>
      </c>
      <c r="J15" s="13" t="n">
        <v>7000</v>
      </c>
    </row>
    <row r="16" customFormat="false" ht="29.25" hidden="false" customHeight="true" outlineLevel="0" collapsed="false">
      <c r="A16" s="16" t="s">
        <v>17</v>
      </c>
      <c r="B16" s="17"/>
      <c r="C16" s="18"/>
      <c r="D16" s="19"/>
      <c r="E16" s="19" t="n">
        <f aca="false">+E14+E15</f>
        <v>82800</v>
      </c>
      <c r="F16" s="19" t="n">
        <f aca="false">+F14+F15</f>
        <v>49800</v>
      </c>
      <c r="G16" s="19" t="n">
        <f aca="false">+G15+G14</f>
        <v>2500</v>
      </c>
      <c r="H16" s="19" t="n">
        <f aca="false">+H15+H14</f>
        <v>0</v>
      </c>
      <c r="I16" s="19" t="n">
        <f aca="false">+I15+I14</f>
        <v>13500</v>
      </c>
      <c r="J16" s="19" t="n">
        <f aca="false">+J15+J14</f>
        <v>17000</v>
      </c>
    </row>
    <row r="17" customFormat="false" ht="19.5" hidden="false" customHeight="true" outlineLevel="0" collapsed="false">
      <c r="A17" s="8" t="s">
        <v>18</v>
      </c>
      <c r="B17" s="20"/>
      <c r="C17" s="9"/>
      <c r="D17" s="9"/>
      <c r="E17" s="10"/>
      <c r="F17" s="10"/>
      <c r="G17" s="9"/>
      <c r="H17" s="9"/>
      <c r="I17" s="9"/>
      <c r="J17" s="9"/>
    </row>
    <row r="18" customFormat="false" ht="24.75" hidden="false" customHeight="true" outlineLevel="0" collapsed="false">
      <c r="A18" s="21" t="s">
        <v>19</v>
      </c>
      <c r="B18" s="15" t="s">
        <v>20</v>
      </c>
      <c r="C18" s="9"/>
      <c r="D18" s="13"/>
      <c r="E18" s="12" t="n">
        <v>18150</v>
      </c>
      <c r="F18" s="12" t="n">
        <v>18150</v>
      </c>
      <c r="G18" s="13"/>
      <c r="H18" s="13"/>
      <c r="I18" s="13"/>
      <c r="J18" s="13"/>
    </row>
    <row r="19" customFormat="false" ht="25.5" hidden="false" customHeight="true" outlineLevel="0" collapsed="false">
      <c r="A19" s="22" t="s">
        <v>21</v>
      </c>
      <c r="B19" s="23" t="s">
        <v>22</v>
      </c>
      <c r="C19" s="9"/>
      <c r="D19" s="13"/>
      <c r="E19" s="12" t="n">
        <v>5300</v>
      </c>
      <c r="F19" s="12" t="n">
        <v>5300</v>
      </c>
      <c r="G19" s="13"/>
      <c r="H19" s="13"/>
      <c r="I19" s="13"/>
      <c r="J19" s="13"/>
    </row>
    <row r="20" customFormat="false" ht="33.75" hidden="false" customHeight="true" outlineLevel="0" collapsed="false">
      <c r="A20" s="24" t="s">
        <v>23</v>
      </c>
      <c r="B20" s="25"/>
      <c r="C20" s="18"/>
      <c r="D20" s="19"/>
      <c r="E20" s="19" t="n">
        <f aca="false">+E18+E19</f>
        <v>23450</v>
      </c>
      <c r="F20" s="19" t="n">
        <f aca="false">+F19+F18</f>
        <v>23450</v>
      </c>
      <c r="G20" s="19" t="n">
        <f aca="false">+G19+G18</f>
        <v>0</v>
      </c>
      <c r="H20" s="19" t="n">
        <f aca="false">+H19+H18</f>
        <v>0</v>
      </c>
      <c r="I20" s="19" t="n">
        <f aca="false">+I19+I18</f>
        <v>0</v>
      </c>
      <c r="J20" s="19" t="n">
        <f aca="false">+J19+J18</f>
        <v>0</v>
      </c>
    </row>
    <row r="21" customFormat="false" ht="20.25" hidden="false" customHeight="true" outlineLevel="0" collapsed="false">
      <c r="A21" s="8" t="s">
        <v>24</v>
      </c>
      <c r="B21" s="20"/>
      <c r="C21" s="9"/>
      <c r="D21" s="9"/>
      <c r="E21" s="10"/>
      <c r="F21" s="10"/>
      <c r="G21" s="9"/>
      <c r="H21" s="9"/>
      <c r="I21" s="9"/>
      <c r="J21" s="9"/>
    </row>
    <row r="22" customFormat="false" ht="42" hidden="false" customHeight="true" outlineLevel="0" collapsed="false">
      <c r="A22" s="21" t="s">
        <v>25</v>
      </c>
      <c r="B22" s="15" t="s">
        <v>26</v>
      </c>
      <c r="C22" s="9"/>
      <c r="D22" s="13"/>
      <c r="E22" s="12"/>
      <c r="F22" s="12"/>
      <c r="G22" s="13"/>
      <c r="H22" s="13"/>
      <c r="I22" s="13"/>
      <c r="J22" s="13"/>
    </row>
    <row r="23" customFormat="false" ht="42" hidden="false" customHeight="true" outlineLevel="0" collapsed="false">
      <c r="A23" s="21" t="s">
        <v>27</v>
      </c>
      <c r="B23" s="15" t="s">
        <v>26</v>
      </c>
      <c r="C23" s="9" t="n">
        <v>2</v>
      </c>
      <c r="D23" s="13" t="n">
        <v>1000</v>
      </c>
      <c r="E23" s="12" t="n">
        <f aca="false">+D23*C23</f>
        <v>2000</v>
      </c>
      <c r="F23" s="12" t="n">
        <f aca="false">+E23</f>
        <v>2000</v>
      </c>
      <c r="G23" s="13"/>
      <c r="H23" s="13"/>
      <c r="I23" s="13"/>
      <c r="J23" s="13"/>
    </row>
    <row r="24" customFormat="false" ht="42" hidden="false" customHeight="true" outlineLevel="0" collapsed="false">
      <c r="A24" s="21" t="s">
        <v>28</v>
      </c>
      <c r="B24" s="15" t="s">
        <v>26</v>
      </c>
      <c r="C24" s="9" t="n">
        <v>2</v>
      </c>
      <c r="D24" s="26" t="n">
        <v>290</v>
      </c>
      <c r="E24" s="12" t="n">
        <f aca="false">+D24*C24</f>
        <v>580</v>
      </c>
      <c r="F24" s="12" t="n">
        <f aca="false">+E24</f>
        <v>580</v>
      </c>
      <c r="G24" s="13"/>
      <c r="H24" s="13"/>
      <c r="I24" s="13"/>
      <c r="J24" s="13"/>
    </row>
    <row r="25" customFormat="false" ht="42" hidden="false" customHeight="true" outlineLevel="0" collapsed="false">
      <c r="A25" s="21" t="s">
        <v>29</v>
      </c>
      <c r="B25" s="15" t="s">
        <v>26</v>
      </c>
      <c r="C25" s="9" t="n">
        <v>2</v>
      </c>
      <c r="D25" s="26" t="n">
        <v>100</v>
      </c>
      <c r="E25" s="12" t="n">
        <f aca="false">+D25*C25</f>
        <v>200</v>
      </c>
      <c r="F25" s="12" t="n">
        <f aca="false">+E25</f>
        <v>200</v>
      </c>
      <c r="G25" s="13"/>
      <c r="H25" s="13"/>
      <c r="I25" s="13"/>
      <c r="J25" s="13"/>
    </row>
    <row r="26" customFormat="false" ht="42" hidden="false" customHeight="true" outlineLevel="0" collapsed="false">
      <c r="A26" s="27" t="s">
        <v>30</v>
      </c>
      <c r="B26" s="15" t="s">
        <v>26</v>
      </c>
      <c r="C26" s="9" t="n">
        <v>2</v>
      </c>
      <c r="D26" s="26" t="n">
        <v>300</v>
      </c>
      <c r="E26" s="12" t="n">
        <f aca="false">+D26*C26</f>
        <v>600</v>
      </c>
      <c r="F26" s="12" t="n">
        <f aca="false">+E26</f>
        <v>600</v>
      </c>
      <c r="G26" s="13"/>
      <c r="H26" s="13"/>
      <c r="I26" s="13"/>
      <c r="J26" s="13"/>
    </row>
    <row r="27" customFormat="false" ht="41.25" hidden="false" customHeight="true" outlineLevel="0" collapsed="false">
      <c r="A27" s="21" t="s">
        <v>31</v>
      </c>
      <c r="B27" s="15" t="s">
        <v>32</v>
      </c>
      <c r="C27" s="9"/>
      <c r="D27" s="13"/>
      <c r="E27" s="12"/>
      <c r="F27" s="12"/>
      <c r="G27" s="13"/>
      <c r="H27" s="13"/>
      <c r="I27" s="13"/>
      <c r="J27" s="13"/>
    </row>
    <row r="28" customFormat="false" ht="20.25" hidden="false" customHeight="true" outlineLevel="0" collapsed="false">
      <c r="A28" s="21" t="s">
        <v>33</v>
      </c>
      <c r="B28" s="15" t="s">
        <v>34</v>
      </c>
      <c r="C28" s="9"/>
      <c r="D28" s="13"/>
      <c r="E28" s="12"/>
      <c r="F28" s="12"/>
      <c r="G28" s="13"/>
      <c r="H28" s="13"/>
      <c r="I28" s="13"/>
      <c r="J28" s="13"/>
    </row>
    <row r="29" customFormat="false" ht="22.5" hidden="false" customHeight="true" outlineLevel="0" collapsed="false">
      <c r="A29" s="21" t="s">
        <v>35</v>
      </c>
      <c r="B29" s="28" t="s">
        <v>36</v>
      </c>
      <c r="C29" s="9" t="n">
        <v>12</v>
      </c>
      <c r="D29" s="13" t="n">
        <v>300</v>
      </c>
      <c r="E29" s="12" t="n">
        <f aca="false">+D29*C29</f>
        <v>3600</v>
      </c>
      <c r="F29" s="12" t="n">
        <v>1600</v>
      </c>
      <c r="G29" s="13"/>
      <c r="H29" s="13"/>
      <c r="I29" s="13"/>
      <c r="J29" s="13" t="n">
        <v>2000</v>
      </c>
    </row>
    <row r="30" customFormat="false" ht="39" hidden="false" customHeight="true" outlineLevel="0" collapsed="false">
      <c r="A30" s="29" t="s">
        <v>37</v>
      </c>
      <c r="B30" s="10"/>
      <c r="C30" s="18"/>
      <c r="D30" s="19"/>
      <c r="E30" s="19" t="n">
        <f aca="false">+E23+E24+E25+E26+E27+E28+E29</f>
        <v>6980</v>
      </c>
      <c r="F30" s="19" t="n">
        <f aca="false">+F23+F24+F25+F26+F27+F28+F29</f>
        <v>4980</v>
      </c>
      <c r="G30" s="19" t="n">
        <f aca="false">+G29+G28+G27+G22</f>
        <v>0</v>
      </c>
      <c r="H30" s="19" t="n">
        <f aca="false">+H29+H28+H27+H22</f>
        <v>0</v>
      </c>
      <c r="I30" s="19" t="n">
        <f aca="false">+I29+I28+I27+I22</f>
        <v>0</v>
      </c>
      <c r="J30" s="19" t="n">
        <f aca="false">+J29+J28+J27+J22</f>
        <v>2000</v>
      </c>
    </row>
    <row r="31" customFormat="false" ht="19.5" hidden="false" customHeight="true" outlineLevel="0" collapsed="false">
      <c r="A31" s="8" t="s">
        <v>38</v>
      </c>
      <c r="B31" s="9"/>
      <c r="C31" s="9"/>
      <c r="D31" s="9"/>
      <c r="E31" s="10"/>
      <c r="F31" s="10"/>
      <c r="G31" s="9"/>
      <c r="H31" s="9"/>
      <c r="I31" s="9"/>
      <c r="J31" s="9"/>
    </row>
    <row r="32" customFormat="false" ht="31.5" hidden="false" customHeight="true" outlineLevel="0" collapsed="false">
      <c r="A32" s="21" t="s">
        <v>39</v>
      </c>
      <c r="B32" s="15" t="s">
        <v>36</v>
      </c>
      <c r="C32" s="9" t="n">
        <v>12</v>
      </c>
      <c r="D32" s="13" t="n">
        <v>560</v>
      </c>
      <c r="E32" s="12" t="n">
        <f aca="false">+D32*C32</f>
        <v>6720</v>
      </c>
      <c r="F32" s="12" t="n">
        <f aca="false">+E32-J32</f>
        <v>4720</v>
      </c>
      <c r="G32" s="13"/>
      <c r="H32" s="13"/>
      <c r="I32" s="13"/>
      <c r="J32" s="13" t="n">
        <v>2000</v>
      </c>
    </row>
    <row r="33" customFormat="false" ht="32.25" hidden="false" customHeight="true" outlineLevel="0" collapsed="false">
      <c r="A33" s="21" t="s">
        <v>40</v>
      </c>
      <c r="B33" s="15" t="s">
        <v>36</v>
      </c>
      <c r="C33" s="9" t="n">
        <v>12</v>
      </c>
      <c r="D33" s="13" t="n">
        <v>400</v>
      </c>
      <c r="E33" s="12" t="n">
        <f aca="false">+D33*C33</f>
        <v>4800</v>
      </c>
      <c r="F33" s="12" t="n">
        <f aca="false">+E33</f>
        <v>4800</v>
      </c>
      <c r="G33" s="13"/>
      <c r="H33" s="13"/>
      <c r="I33" s="13"/>
      <c r="J33" s="13"/>
    </row>
    <row r="34" customFormat="false" ht="30.75" hidden="false" customHeight="true" outlineLevel="0" collapsed="false">
      <c r="A34" s="16" t="s">
        <v>41</v>
      </c>
      <c r="B34" s="10"/>
      <c r="C34" s="18"/>
      <c r="D34" s="30"/>
      <c r="E34" s="30" t="n">
        <f aca="false">+E33+E32</f>
        <v>11520</v>
      </c>
      <c r="F34" s="30" t="n">
        <f aca="false">+F33+F32</f>
        <v>9520</v>
      </c>
      <c r="G34" s="19" t="n">
        <f aca="false">+G33+G32</f>
        <v>0</v>
      </c>
      <c r="H34" s="19" t="n">
        <f aca="false">+H33+H32</f>
        <v>0</v>
      </c>
      <c r="I34" s="19" t="n">
        <f aca="false">+I33+I32</f>
        <v>0</v>
      </c>
      <c r="J34" s="19" t="n">
        <f aca="false">+J33+J32</f>
        <v>2000</v>
      </c>
    </row>
    <row r="35" customFormat="false" ht="18" hidden="false" customHeight="true" outlineLevel="0" collapsed="false">
      <c r="A35" s="8" t="s">
        <v>42</v>
      </c>
      <c r="B35" s="9"/>
      <c r="C35" s="9"/>
      <c r="D35" s="31"/>
      <c r="E35" s="32"/>
      <c r="F35" s="32"/>
      <c r="G35" s="31"/>
      <c r="H35" s="31"/>
      <c r="I35" s="31"/>
      <c r="J35" s="31"/>
    </row>
    <row r="36" customFormat="false" ht="45.75" hidden="false" customHeight="true" outlineLevel="0" collapsed="false">
      <c r="A36" s="21" t="s">
        <v>43</v>
      </c>
      <c r="B36" s="9"/>
      <c r="C36" s="9"/>
      <c r="D36" s="31"/>
      <c r="E36" s="32"/>
      <c r="F36" s="32"/>
      <c r="G36" s="31"/>
      <c r="H36" s="31"/>
      <c r="I36" s="31"/>
      <c r="J36" s="31"/>
    </row>
    <row r="37" customFormat="false" ht="36" hidden="false" customHeight="true" outlineLevel="0" collapsed="false">
      <c r="A37" s="21" t="s">
        <v>44</v>
      </c>
      <c r="B37" s="9"/>
      <c r="C37" s="9" t="n">
        <v>1</v>
      </c>
      <c r="D37" s="31" t="n">
        <v>7650</v>
      </c>
      <c r="E37" s="32" t="n">
        <f aca="false">+D37*C37</f>
        <v>7650</v>
      </c>
      <c r="F37" s="32" t="n">
        <f aca="false">+E37</f>
        <v>7650</v>
      </c>
      <c r="G37" s="31"/>
      <c r="H37" s="31"/>
      <c r="I37" s="31"/>
      <c r="J37" s="31"/>
    </row>
    <row r="38" customFormat="false" ht="20.25" hidden="false" customHeight="true" outlineLevel="0" collapsed="false">
      <c r="A38" s="21" t="s">
        <v>45</v>
      </c>
      <c r="B38" s="9"/>
      <c r="C38" s="9"/>
      <c r="D38" s="31"/>
      <c r="E38" s="32"/>
      <c r="F38" s="32"/>
      <c r="G38" s="31"/>
      <c r="H38" s="31"/>
      <c r="I38" s="31"/>
      <c r="J38" s="31"/>
    </row>
    <row r="39" customFormat="false" ht="19.5" hidden="false" customHeight="true" outlineLevel="0" collapsed="false">
      <c r="A39" s="21" t="s">
        <v>46</v>
      </c>
      <c r="B39" s="9"/>
      <c r="C39" s="9"/>
      <c r="D39" s="31"/>
      <c r="E39" s="32"/>
      <c r="F39" s="32"/>
      <c r="G39" s="31"/>
      <c r="H39" s="31"/>
      <c r="I39" s="31"/>
      <c r="J39" s="31"/>
    </row>
    <row r="40" customFormat="false" ht="30.75" hidden="false" customHeight="true" outlineLevel="0" collapsed="false">
      <c r="A40" s="21" t="s">
        <v>47</v>
      </c>
      <c r="B40" s="9"/>
      <c r="C40" s="9"/>
      <c r="D40" s="31"/>
      <c r="E40" s="32"/>
      <c r="F40" s="32"/>
      <c r="G40" s="31"/>
      <c r="H40" s="31"/>
      <c r="I40" s="31"/>
      <c r="J40" s="31"/>
    </row>
    <row r="41" customFormat="false" ht="21.75" hidden="false" customHeight="true" outlineLevel="0" collapsed="false">
      <c r="A41" s="21" t="s">
        <v>48</v>
      </c>
      <c r="B41" s="9"/>
      <c r="C41" s="9"/>
      <c r="D41" s="31"/>
      <c r="E41" s="32"/>
      <c r="F41" s="32"/>
      <c r="G41" s="31"/>
      <c r="H41" s="31"/>
      <c r="I41" s="31"/>
      <c r="J41" s="31"/>
    </row>
    <row r="42" customFormat="false" ht="39" hidden="false" customHeight="true" outlineLevel="0" collapsed="false">
      <c r="A42" s="16" t="s">
        <v>49</v>
      </c>
      <c r="B42" s="18"/>
      <c r="C42" s="18"/>
      <c r="D42" s="30"/>
      <c r="E42" s="30" t="n">
        <f aca="false">+E41+E40+E39+E38+E37+E36</f>
        <v>7650</v>
      </c>
      <c r="F42" s="30" t="n">
        <f aca="false">+F41+F40+F39+F38+F37+F36</f>
        <v>7650</v>
      </c>
      <c r="G42" s="19" t="n">
        <f aca="false">+G41+G40+G39+G38+G37+G36</f>
        <v>0</v>
      </c>
      <c r="H42" s="19" t="n">
        <f aca="false">+H41+H40+H39+H38+H37+H36</f>
        <v>0</v>
      </c>
      <c r="I42" s="19" t="n">
        <f aca="false">+I41+I40+I39+I38+I37+I36</f>
        <v>0</v>
      </c>
      <c r="J42" s="19" t="n">
        <f aca="false">+J41+J40+J39+J38+J37+J36</f>
        <v>0</v>
      </c>
    </row>
    <row r="43" customFormat="false" ht="1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5"/>
    </row>
    <row r="44" customFormat="false" ht="49.5" hidden="false" customHeight="true" outlineLevel="0" collapsed="false">
      <c r="A44" s="36" t="s">
        <v>50</v>
      </c>
      <c r="B44" s="18"/>
      <c r="C44" s="18"/>
      <c r="D44" s="19"/>
      <c r="E44" s="19" t="n">
        <f aca="false">+E42+E34+E30+E20+E16</f>
        <v>132400</v>
      </c>
      <c r="F44" s="19" t="n">
        <f aca="false">+F42+F34+F30+F20+F16</f>
        <v>95400</v>
      </c>
      <c r="G44" s="19" t="n">
        <f aca="false">+G42+G34+G30+G20+G16</f>
        <v>2500</v>
      </c>
      <c r="H44" s="19" t="n">
        <f aca="false">+H42+H34+H30+H20+H16</f>
        <v>0</v>
      </c>
      <c r="I44" s="19" t="n">
        <f aca="false">+I42+I34+I30+I20+I16</f>
        <v>13500</v>
      </c>
      <c r="J44" s="19" t="n">
        <f aca="false">+J42+J34+J30+J20+J16</f>
        <v>21000</v>
      </c>
    </row>
    <row r="45" customFormat="false" ht="54" hidden="false" customHeight="true" outlineLevel="0" collapsed="false">
      <c r="A45" s="37" t="s">
        <v>51</v>
      </c>
      <c r="B45" s="38"/>
      <c r="C45" s="38"/>
      <c r="D45" s="39"/>
      <c r="E45" s="19" t="n">
        <f aca="false">+F45</f>
        <v>6620</v>
      </c>
      <c r="F45" s="19" t="n">
        <f aca="false">+'Budget per Attività'!I101</f>
        <v>6620</v>
      </c>
      <c r="G45" s="39"/>
      <c r="H45" s="39"/>
      <c r="I45" s="39"/>
      <c r="J45" s="39"/>
    </row>
    <row r="46" customFormat="false" ht="54" hidden="false" customHeight="true" outlineLevel="0" collapsed="false">
      <c r="A46" s="40" t="s">
        <v>52</v>
      </c>
      <c r="B46" s="38"/>
      <c r="C46" s="38"/>
      <c r="D46" s="39"/>
      <c r="E46" s="19" t="n">
        <f aca="false">+F46</f>
        <v>7944</v>
      </c>
      <c r="F46" s="19" t="n">
        <f aca="false">+'Budget per Attività'!I100</f>
        <v>7944</v>
      </c>
      <c r="G46" s="39"/>
      <c r="H46" s="39"/>
      <c r="I46" s="39"/>
      <c r="J46" s="39"/>
    </row>
    <row r="47" customFormat="false" ht="111" hidden="false" customHeight="true" outlineLevel="0" collapsed="false">
      <c r="A47" s="36" t="s">
        <v>53</v>
      </c>
      <c r="B47" s="18"/>
      <c r="C47" s="18"/>
      <c r="D47" s="19"/>
      <c r="E47" s="19" t="n">
        <f aca="false">+E46+E45+E44</f>
        <v>146964</v>
      </c>
      <c r="F47" s="19" t="n">
        <f aca="false">+F46+F45+F44</f>
        <v>109964</v>
      </c>
      <c r="G47" s="19" t="n">
        <f aca="false">+G46+G45+G44</f>
        <v>2500</v>
      </c>
      <c r="H47" s="19" t="n">
        <f aca="false">+H46+H45+H44</f>
        <v>0</v>
      </c>
      <c r="I47" s="19" t="n">
        <f aca="false">+I46+I45+I44</f>
        <v>13500</v>
      </c>
      <c r="J47" s="19" t="n">
        <f aca="false">+J46+J45+J44</f>
        <v>21000</v>
      </c>
    </row>
    <row r="51" customFormat="false" ht="12.75" hidden="false" customHeight="true" outlineLevel="0" collapsed="false">
      <c r="A51" s="41" t="s">
        <v>54</v>
      </c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</row>
    <row r="65" customFormat="false" ht="81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</row>
  </sheetData>
  <mergeCells count="5">
    <mergeCell ref="A2:J4"/>
    <mergeCell ref="A7:G7"/>
    <mergeCell ref="G10:H10"/>
    <mergeCell ref="I10:J10"/>
    <mergeCell ref="A51:J65"/>
  </mergeCells>
  <printOptions headings="false" gridLines="false" gridLinesSet="true" horizontalCentered="false" verticalCentered="false"/>
  <pageMargins left="0.747916666666667" right="0.747916666666667" top="0.340277777777778" bottom="0.8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.56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7" min="6" style="0" width="11.7"/>
    <col collapsed="false" customWidth="true" hidden="false" outlineLevel="0" max="8" min="8" style="0" width="12.7"/>
    <col collapsed="false" customWidth="true" hidden="false" outlineLevel="0" max="9" min="9" style="0" width="20.85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0" width="17.42"/>
    <col collapsed="false" customWidth="true" hidden="false" outlineLevel="0" max="14" min="14" style="0" width="13.99"/>
    <col collapsed="false" customWidth="true" hidden="false" outlineLevel="0" max="15" min="15" style="0" width="11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8" hidden="false" customHeight="false" outlineLevel="0" collapsed="false">
      <c r="A5" s="42" t="s">
        <v>55</v>
      </c>
      <c r="B5" s="42"/>
      <c r="C5" s="42"/>
      <c r="D5" s="42"/>
      <c r="E5" s="42"/>
      <c r="F5" s="42"/>
      <c r="G5" s="42"/>
      <c r="H5" s="42"/>
    </row>
    <row r="7" customFormat="false" ht="45.75" hidden="false" customHeight="true" outlineLevel="0" collapsed="false">
      <c r="A7" s="43" t="s">
        <v>56</v>
      </c>
      <c r="B7" s="43"/>
      <c r="C7" s="44" t="s">
        <v>57</v>
      </c>
      <c r="D7" s="44"/>
      <c r="E7" s="44" t="s">
        <v>58</v>
      </c>
      <c r="F7" s="44"/>
      <c r="G7" s="44" t="s">
        <v>59</v>
      </c>
      <c r="H7" s="44"/>
      <c r="I7" s="44" t="s">
        <v>60</v>
      </c>
      <c r="J7" s="44" t="s">
        <v>61</v>
      </c>
      <c r="K7" s="44"/>
      <c r="L7" s="44" t="s">
        <v>62</v>
      </c>
      <c r="M7" s="44"/>
      <c r="N7" s="44"/>
    </row>
    <row r="8" customFormat="false" ht="19.5" hidden="false" customHeight="true" outlineLevel="0" collapsed="false">
      <c r="A8" s="43"/>
      <c r="B8" s="43"/>
      <c r="C8" s="45" t="s">
        <v>10</v>
      </c>
      <c r="D8" s="45" t="s">
        <v>63</v>
      </c>
      <c r="E8" s="45" t="s">
        <v>10</v>
      </c>
      <c r="F8" s="45" t="s">
        <v>63</v>
      </c>
      <c r="G8" s="45" t="s">
        <v>10</v>
      </c>
      <c r="H8" s="45" t="s">
        <v>63</v>
      </c>
      <c r="I8" s="45" t="s">
        <v>10</v>
      </c>
      <c r="J8" s="45" t="s">
        <v>10</v>
      </c>
      <c r="K8" s="45" t="s">
        <v>63</v>
      </c>
      <c r="L8" s="45" t="s">
        <v>10</v>
      </c>
      <c r="M8" s="45" t="s">
        <v>63</v>
      </c>
      <c r="N8" s="45" t="s">
        <v>64</v>
      </c>
    </row>
    <row r="9" s="9" customFormat="true" ht="75.75" hidden="false" customHeight="true" outlineLevel="0" collapsed="false">
      <c r="A9" s="46" t="s">
        <v>65</v>
      </c>
      <c r="B9" s="47"/>
      <c r="I9" s="48"/>
    </row>
    <row r="10" customFormat="false" ht="12.75" hidden="false" customHeight="false" outlineLevel="0" collapsed="false">
      <c r="A10" s="49" t="s">
        <v>66</v>
      </c>
      <c r="B10" s="50" t="s">
        <v>67</v>
      </c>
      <c r="C10" s="51"/>
      <c r="D10" s="51"/>
      <c r="E10" s="51"/>
      <c r="F10" s="51"/>
      <c r="G10" s="51" t="n">
        <v>1000</v>
      </c>
      <c r="H10" s="51" t="n">
        <v>3000</v>
      </c>
      <c r="I10" s="52" t="n">
        <v>3400</v>
      </c>
      <c r="J10" s="51"/>
      <c r="K10" s="51"/>
      <c r="L10" s="51" t="n">
        <f aca="false">+I10+G10</f>
        <v>4400</v>
      </c>
      <c r="M10" s="51" t="n">
        <f aca="false">+H10</f>
        <v>3000</v>
      </c>
      <c r="N10" s="51" t="n">
        <f aca="false">+M10+L10</f>
        <v>7400</v>
      </c>
    </row>
    <row r="11" customFormat="false" ht="12.75" hidden="false" customHeight="false" outlineLevel="0" collapsed="false">
      <c r="A11" s="53" t="s">
        <v>68</v>
      </c>
      <c r="B11" s="54" t="s">
        <v>67</v>
      </c>
      <c r="C11" s="13"/>
      <c r="D11" s="13"/>
      <c r="E11" s="13"/>
      <c r="F11" s="13"/>
      <c r="G11" s="13"/>
      <c r="H11" s="13"/>
      <c r="I11" s="12" t="n">
        <v>700</v>
      </c>
      <c r="J11" s="13"/>
      <c r="K11" s="13"/>
      <c r="L11" s="13" t="n">
        <f aca="false">+I11</f>
        <v>700</v>
      </c>
      <c r="M11" s="51" t="n">
        <f aca="false">+H11</f>
        <v>0</v>
      </c>
      <c r="N11" s="51" t="n">
        <f aca="false">+M11+L11</f>
        <v>700</v>
      </c>
      <c r="O11" s="55" t="n">
        <f aca="false">+N10+N16+N22+N28+N34+N40+N46+N52+N58+N64+N70+N76+N82+N88+N94</f>
        <v>82300</v>
      </c>
    </row>
    <row r="12" customFormat="false" ht="22.5" hidden="false" customHeight="false" outlineLevel="0" collapsed="false">
      <c r="A12" s="53" t="s">
        <v>69</v>
      </c>
      <c r="B12" s="54" t="s">
        <v>67</v>
      </c>
      <c r="C12" s="13"/>
      <c r="D12" s="13"/>
      <c r="E12" s="13"/>
      <c r="F12" s="13"/>
      <c r="G12" s="13"/>
      <c r="H12" s="13"/>
      <c r="I12" s="12"/>
      <c r="J12" s="13"/>
      <c r="K12" s="13"/>
      <c r="L12" s="13" t="n">
        <f aca="false">+I12</f>
        <v>0</v>
      </c>
      <c r="M12" s="51" t="n">
        <f aca="false">+H12</f>
        <v>0</v>
      </c>
      <c r="N12" s="51" t="n">
        <f aca="false">+M12+L12</f>
        <v>0</v>
      </c>
    </row>
    <row r="13" customFormat="false" ht="12.75" hidden="false" customHeight="false" outlineLevel="0" collapsed="false">
      <c r="A13" s="53" t="s">
        <v>70</v>
      </c>
      <c r="B13" s="54" t="s">
        <v>67</v>
      </c>
      <c r="C13" s="13"/>
      <c r="D13" s="13"/>
      <c r="E13" s="13"/>
      <c r="F13" s="13"/>
      <c r="G13" s="13"/>
      <c r="H13" s="13"/>
      <c r="I13" s="12" t="n">
        <v>600</v>
      </c>
      <c r="J13" s="13"/>
      <c r="K13" s="13"/>
      <c r="L13" s="13" t="n">
        <f aca="false">+I13</f>
        <v>600</v>
      </c>
      <c r="M13" s="51" t="n">
        <f aca="false">+H13</f>
        <v>0</v>
      </c>
      <c r="N13" s="51" t="n">
        <f aca="false">+M13+L13</f>
        <v>600</v>
      </c>
    </row>
    <row r="14" s="59" customFormat="true" ht="19.5" hidden="false" customHeight="true" outlineLevel="0" collapsed="false">
      <c r="A14" s="56" t="s">
        <v>71</v>
      </c>
      <c r="B14" s="57" t="s">
        <v>67</v>
      </c>
      <c r="C14" s="58" t="n">
        <f aca="false">+C10+C11+C12+C13</f>
        <v>0</v>
      </c>
      <c r="D14" s="58" t="n">
        <f aca="false">+D10+D11+D12+D13</f>
        <v>0</v>
      </c>
      <c r="E14" s="58" t="n">
        <f aca="false">+E10+E11+E12+E13</f>
        <v>0</v>
      </c>
      <c r="F14" s="58" t="n">
        <f aca="false">+F10+F11+F12+F13</f>
        <v>0</v>
      </c>
      <c r="G14" s="58" t="n">
        <f aca="false">+G10+G11+G12+G13</f>
        <v>1000</v>
      </c>
      <c r="H14" s="58" t="n">
        <f aca="false">+H10+H11+H12+H13</f>
        <v>3000</v>
      </c>
      <c r="I14" s="58" t="n">
        <f aca="false">+I10+I11+I12+I13</f>
        <v>4700</v>
      </c>
      <c r="J14" s="58"/>
      <c r="K14" s="58"/>
      <c r="L14" s="58" t="n">
        <f aca="false">+SUM(L10:L13)</f>
        <v>5700</v>
      </c>
      <c r="M14" s="58" t="n">
        <f aca="false">+SUM(M10:M13)</f>
        <v>3000</v>
      </c>
      <c r="N14" s="58" t="n">
        <f aca="false">+SUM(N10:N13)</f>
        <v>8700</v>
      </c>
    </row>
    <row r="15" customFormat="false" ht="29.25" hidden="false" customHeight="true" outlineLevel="0" collapsed="false">
      <c r="A15" s="46" t="s">
        <v>72</v>
      </c>
      <c r="B15" s="60"/>
      <c r="C15" s="9"/>
      <c r="D15" s="9"/>
      <c r="E15" s="9"/>
      <c r="F15" s="9"/>
      <c r="G15" s="9"/>
      <c r="H15" s="9"/>
      <c r="I15" s="48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53" t="s">
        <v>73</v>
      </c>
      <c r="B16" s="54" t="s">
        <v>67</v>
      </c>
      <c r="C16" s="13"/>
      <c r="D16" s="13"/>
      <c r="E16" s="13"/>
      <c r="F16" s="13"/>
      <c r="G16" s="13" t="n">
        <v>2000</v>
      </c>
      <c r="H16" s="13" t="n">
        <v>500</v>
      </c>
      <c r="I16" s="12" t="n">
        <v>3050</v>
      </c>
      <c r="J16" s="13"/>
      <c r="K16" s="13"/>
      <c r="L16" s="13" t="n">
        <f aca="false">+I16+G16</f>
        <v>5050</v>
      </c>
      <c r="M16" s="13" t="n">
        <f aca="false">+H16</f>
        <v>500</v>
      </c>
      <c r="N16" s="13" t="n">
        <f aca="false">+M16+L16</f>
        <v>5550</v>
      </c>
    </row>
    <row r="17" customFormat="false" ht="12.75" hidden="false" customHeight="false" outlineLevel="0" collapsed="false">
      <c r="A17" s="53" t="s">
        <v>74</v>
      </c>
      <c r="B17" s="54" t="s">
        <v>67</v>
      </c>
      <c r="C17" s="13"/>
      <c r="D17" s="13"/>
      <c r="E17" s="13"/>
      <c r="F17" s="13"/>
      <c r="G17" s="13"/>
      <c r="H17" s="13"/>
      <c r="I17" s="12" t="n">
        <v>1300</v>
      </c>
      <c r="J17" s="13"/>
      <c r="K17" s="13"/>
      <c r="L17" s="13" t="n">
        <f aca="false">+I17</f>
        <v>1300</v>
      </c>
      <c r="M17" s="13" t="n">
        <f aca="false">+H17</f>
        <v>0</v>
      </c>
      <c r="N17" s="13" t="n">
        <f aca="false">+M17+L17</f>
        <v>1300</v>
      </c>
    </row>
    <row r="18" customFormat="false" ht="22.5" hidden="false" customHeight="false" outlineLevel="0" collapsed="false">
      <c r="A18" s="53" t="s">
        <v>75</v>
      </c>
      <c r="B18" s="54" t="s">
        <v>67</v>
      </c>
      <c r="C18" s="13"/>
      <c r="D18" s="13"/>
      <c r="E18" s="13"/>
      <c r="F18" s="13"/>
      <c r="G18" s="13"/>
      <c r="H18" s="13"/>
      <c r="I18" s="12"/>
      <c r="J18" s="13"/>
      <c r="K18" s="13"/>
      <c r="L18" s="13" t="n">
        <f aca="false">+I18</f>
        <v>0</v>
      </c>
      <c r="M18" s="13" t="n">
        <f aca="false">+H18</f>
        <v>0</v>
      </c>
      <c r="N18" s="13" t="n">
        <f aca="false">+M18+L18</f>
        <v>0</v>
      </c>
    </row>
    <row r="19" customFormat="false" ht="12.75" hidden="false" customHeight="false" outlineLevel="0" collapsed="false">
      <c r="A19" s="53" t="s">
        <v>76</v>
      </c>
      <c r="B19" s="54" t="s">
        <v>67</v>
      </c>
      <c r="C19" s="13"/>
      <c r="D19" s="13"/>
      <c r="E19" s="13"/>
      <c r="F19" s="13"/>
      <c r="G19" s="13"/>
      <c r="H19" s="13"/>
      <c r="I19" s="12" t="n">
        <v>600</v>
      </c>
      <c r="J19" s="13"/>
      <c r="K19" s="13"/>
      <c r="L19" s="13" t="n">
        <f aca="false">+I19</f>
        <v>600</v>
      </c>
      <c r="M19" s="13" t="n">
        <f aca="false">+H19</f>
        <v>0</v>
      </c>
      <c r="N19" s="13" t="n">
        <f aca="false">+M19+L19</f>
        <v>600</v>
      </c>
    </row>
    <row r="20" s="59" customFormat="true" ht="21" hidden="false" customHeight="true" outlineLevel="0" collapsed="false">
      <c r="A20" s="56" t="s">
        <v>77</v>
      </c>
      <c r="B20" s="57" t="s">
        <v>67</v>
      </c>
      <c r="C20" s="58" t="n">
        <f aca="false">+SUM(C16:C19)</f>
        <v>0</v>
      </c>
      <c r="D20" s="58" t="n">
        <f aca="false">+SUM(D16:D19)</f>
        <v>0</v>
      </c>
      <c r="E20" s="58" t="n">
        <f aca="false">+SUM(E16:E19)</f>
        <v>0</v>
      </c>
      <c r="F20" s="58" t="n">
        <f aca="false">+SUM(F16:F19)</f>
        <v>0</v>
      </c>
      <c r="G20" s="58" t="n">
        <f aca="false">+SUM(G16:G19)</f>
        <v>2000</v>
      </c>
      <c r="H20" s="58" t="n">
        <f aca="false">+H16+H17+H18+H19</f>
        <v>500</v>
      </c>
      <c r="I20" s="58" t="n">
        <f aca="false">+I16+I17+I18+I19</f>
        <v>4950</v>
      </c>
      <c r="J20" s="58"/>
      <c r="K20" s="58"/>
      <c r="L20" s="58" t="n">
        <f aca="false">+SUM(L16:L19)</f>
        <v>6950</v>
      </c>
      <c r="M20" s="58" t="n">
        <f aca="false">+SUM(M16:M19)</f>
        <v>500</v>
      </c>
      <c r="N20" s="58" t="n">
        <f aca="false">+SUM(N16:N19)</f>
        <v>7450</v>
      </c>
    </row>
    <row r="21" customFormat="false" ht="32.25" hidden="false" customHeight="true" outlineLevel="0" collapsed="false">
      <c r="A21" s="46" t="s">
        <v>78</v>
      </c>
      <c r="B21" s="60"/>
      <c r="C21" s="13"/>
      <c r="D21" s="13"/>
      <c r="E21" s="13"/>
      <c r="F21" s="13"/>
      <c r="G21" s="13"/>
      <c r="H21" s="13"/>
      <c r="I21" s="48"/>
      <c r="J21" s="13"/>
      <c r="K21" s="13"/>
      <c r="L21" s="13"/>
      <c r="M21" s="13"/>
      <c r="N21" s="13"/>
    </row>
    <row r="22" customFormat="false" ht="19.5" hidden="false" customHeight="true" outlineLevel="0" collapsed="false">
      <c r="A22" s="53" t="s">
        <v>73</v>
      </c>
      <c r="B22" s="54" t="s">
        <v>67</v>
      </c>
      <c r="C22" s="13"/>
      <c r="D22" s="13"/>
      <c r="E22" s="13"/>
      <c r="F22" s="13"/>
      <c r="G22" s="13" t="n">
        <v>1000</v>
      </c>
      <c r="H22" s="13" t="n">
        <v>500</v>
      </c>
      <c r="I22" s="12" t="n">
        <v>2800</v>
      </c>
      <c r="J22" s="13"/>
      <c r="K22" s="13"/>
      <c r="L22" s="13" t="n">
        <f aca="false">+I22+G22</f>
        <v>3800</v>
      </c>
      <c r="M22" s="13" t="n">
        <f aca="false">+H22</f>
        <v>500</v>
      </c>
      <c r="N22" s="13" t="n">
        <f aca="false">+M22+L22</f>
        <v>4300</v>
      </c>
    </row>
    <row r="23" customFormat="false" ht="19.5" hidden="false" customHeight="true" outlineLevel="0" collapsed="false">
      <c r="A23" s="53" t="s">
        <v>74</v>
      </c>
      <c r="B23" s="54" t="s">
        <v>67</v>
      </c>
      <c r="C23" s="13"/>
      <c r="D23" s="13"/>
      <c r="E23" s="13"/>
      <c r="F23" s="13"/>
      <c r="G23" s="13"/>
      <c r="H23" s="13"/>
      <c r="I23" s="12" t="n">
        <v>6900</v>
      </c>
      <c r="J23" s="13"/>
      <c r="K23" s="13"/>
      <c r="L23" s="13" t="n">
        <f aca="false">+I23</f>
        <v>6900</v>
      </c>
      <c r="M23" s="13" t="n">
        <f aca="false">+H23</f>
        <v>0</v>
      </c>
      <c r="N23" s="13" t="n">
        <f aca="false">+M23+L23</f>
        <v>6900</v>
      </c>
    </row>
    <row r="24" customFormat="false" ht="30" hidden="false" customHeight="true" outlineLevel="0" collapsed="false">
      <c r="A24" s="53" t="s">
        <v>75</v>
      </c>
      <c r="B24" s="54" t="s">
        <v>67</v>
      </c>
      <c r="C24" s="13"/>
      <c r="D24" s="13"/>
      <c r="E24" s="13"/>
      <c r="F24" s="13"/>
      <c r="G24" s="13"/>
      <c r="H24" s="13"/>
      <c r="I24" s="12"/>
      <c r="J24" s="13"/>
      <c r="K24" s="13"/>
      <c r="L24" s="13" t="n">
        <f aca="false">+I24</f>
        <v>0</v>
      </c>
      <c r="M24" s="13" t="n">
        <f aca="false">+H24</f>
        <v>0</v>
      </c>
      <c r="N24" s="13" t="n">
        <f aca="false">+M24+L24</f>
        <v>0</v>
      </c>
    </row>
    <row r="25" customFormat="false" ht="19.5" hidden="false" customHeight="true" outlineLevel="0" collapsed="false">
      <c r="A25" s="53" t="s">
        <v>76</v>
      </c>
      <c r="B25" s="54" t="s">
        <v>67</v>
      </c>
      <c r="C25" s="13"/>
      <c r="D25" s="13"/>
      <c r="E25" s="13"/>
      <c r="F25" s="13"/>
      <c r="G25" s="13"/>
      <c r="H25" s="13"/>
      <c r="I25" s="12" t="n">
        <v>600</v>
      </c>
      <c r="J25" s="13"/>
      <c r="K25" s="13"/>
      <c r="L25" s="13" t="n">
        <f aca="false">+I25</f>
        <v>600</v>
      </c>
      <c r="M25" s="13" t="n">
        <f aca="false">+H25</f>
        <v>0</v>
      </c>
      <c r="N25" s="13" t="n">
        <f aca="false">+M25+L25</f>
        <v>600</v>
      </c>
    </row>
    <row r="26" s="59" customFormat="true" ht="21" hidden="false" customHeight="true" outlineLevel="0" collapsed="false">
      <c r="A26" s="56" t="s">
        <v>79</v>
      </c>
      <c r="B26" s="57" t="s">
        <v>67</v>
      </c>
      <c r="C26" s="58" t="n">
        <f aca="false">+C22+C23+C24+C25</f>
        <v>0</v>
      </c>
      <c r="D26" s="58" t="n">
        <f aca="false">+D22+D23+D24+D25</f>
        <v>0</v>
      </c>
      <c r="E26" s="58" t="n">
        <f aca="false">+E22+E23+E24+E25</f>
        <v>0</v>
      </c>
      <c r="F26" s="58" t="n">
        <f aca="false">+F22+F23+F24+F25</f>
        <v>0</v>
      </c>
      <c r="G26" s="58" t="n">
        <f aca="false">+G22+G23+G24+G25</f>
        <v>1000</v>
      </c>
      <c r="H26" s="58" t="n">
        <f aca="false">+H22+H23+H24+H25</f>
        <v>500</v>
      </c>
      <c r="I26" s="58" t="n">
        <f aca="false">+I22+I23+I24+I25</f>
        <v>10300</v>
      </c>
      <c r="J26" s="58"/>
      <c r="K26" s="58"/>
      <c r="L26" s="58" t="n">
        <f aca="false">+SUM(L22:L25)</f>
        <v>11300</v>
      </c>
      <c r="M26" s="58" t="n">
        <f aca="false">+SUM(M22:M25)</f>
        <v>500</v>
      </c>
      <c r="N26" s="58" t="n">
        <f aca="false">+SUM(N22:N25)</f>
        <v>11800</v>
      </c>
    </row>
    <row r="27" customFormat="false" ht="33.75" hidden="false" customHeight="true" outlineLevel="0" collapsed="false">
      <c r="A27" s="46" t="s">
        <v>80</v>
      </c>
      <c r="B27" s="60"/>
      <c r="C27" s="13"/>
      <c r="D27" s="13"/>
      <c r="E27" s="13"/>
      <c r="F27" s="13"/>
      <c r="G27" s="13"/>
      <c r="H27" s="13"/>
      <c r="I27" s="48"/>
      <c r="J27" s="13"/>
      <c r="K27" s="13"/>
      <c r="L27" s="13"/>
      <c r="M27" s="13"/>
      <c r="N27" s="13"/>
    </row>
    <row r="28" customFormat="false" ht="19.5" hidden="false" customHeight="true" outlineLevel="0" collapsed="false">
      <c r="A28" s="53" t="s">
        <v>73</v>
      </c>
      <c r="B28" s="54" t="s">
        <v>67</v>
      </c>
      <c r="C28" s="13"/>
      <c r="D28" s="13"/>
      <c r="E28" s="13"/>
      <c r="F28" s="13"/>
      <c r="G28" s="13" t="n">
        <v>2000</v>
      </c>
      <c r="H28" s="13" t="n">
        <v>2000</v>
      </c>
      <c r="I28" s="12" t="n">
        <v>2000</v>
      </c>
      <c r="J28" s="13"/>
      <c r="K28" s="13"/>
      <c r="L28" s="13" t="n">
        <f aca="false">+I28+G28</f>
        <v>4000</v>
      </c>
      <c r="M28" s="13" t="n">
        <f aca="false">+H28</f>
        <v>2000</v>
      </c>
      <c r="N28" s="13" t="n">
        <f aca="false">+M28+L28</f>
        <v>6000</v>
      </c>
    </row>
    <row r="29" customFormat="false" ht="19.5" hidden="false" customHeight="true" outlineLevel="0" collapsed="false">
      <c r="A29" s="53" t="s">
        <v>74</v>
      </c>
      <c r="B29" s="54" t="s">
        <v>67</v>
      </c>
      <c r="C29" s="13"/>
      <c r="D29" s="13"/>
      <c r="E29" s="13"/>
      <c r="F29" s="13"/>
      <c r="G29" s="13"/>
      <c r="H29" s="13"/>
      <c r="I29" s="12" t="n">
        <v>1700</v>
      </c>
      <c r="J29" s="13"/>
      <c r="K29" s="13"/>
      <c r="L29" s="13" t="n">
        <f aca="false">+I29</f>
        <v>1700</v>
      </c>
      <c r="M29" s="13" t="n">
        <f aca="false">+H29</f>
        <v>0</v>
      </c>
      <c r="N29" s="13" t="n">
        <f aca="false">+M29+L29</f>
        <v>1700</v>
      </c>
    </row>
    <row r="30" customFormat="false" ht="27.75" hidden="false" customHeight="true" outlineLevel="0" collapsed="false">
      <c r="A30" s="53" t="s">
        <v>75</v>
      </c>
      <c r="B30" s="54" t="s">
        <v>67</v>
      </c>
      <c r="C30" s="13"/>
      <c r="D30" s="13"/>
      <c r="E30" s="13"/>
      <c r="F30" s="13"/>
      <c r="G30" s="13"/>
      <c r="H30" s="13"/>
      <c r="I30" s="12" t="n">
        <v>1500</v>
      </c>
      <c r="J30" s="13"/>
      <c r="K30" s="13"/>
      <c r="L30" s="13" t="n">
        <f aca="false">+I30</f>
        <v>1500</v>
      </c>
      <c r="M30" s="13" t="n">
        <f aca="false">+H30</f>
        <v>0</v>
      </c>
      <c r="N30" s="13" t="n">
        <f aca="false">+M30+L30</f>
        <v>1500</v>
      </c>
    </row>
    <row r="31" customFormat="false" ht="19.5" hidden="false" customHeight="true" outlineLevel="0" collapsed="false">
      <c r="A31" s="53" t="s">
        <v>76</v>
      </c>
      <c r="B31" s="54" t="s">
        <v>67</v>
      </c>
      <c r="C31" s="13"/>
      <c r="D31" s="13"/>
      <c r="E31" s="13"/>
      <c r="F31" s="13"/>
      <c r="G31" s="13"/>
      <c r="H31" s="13"/>
      <c r="I31" s="12" t="n">
        <v>400</v>
      </c>
      <c r="J31" s="13"/>
      <c r="K31" s="13"/>
      <c r="L31" s="13" t="n">
        <f aca="false">+I31</f>
        <v>400</v>
      </c>
      <c r="M31" s="13" t="n">
        <f aca="false">+H31</f>
        <v>0</v>
      </c>
      <c r="N31" s="13" t="n">
        <f aca="false">+M31+L31</f>
        <v>400</v>
      </c>
    </row>
    <row r="32" s="59" customFormat="true" ht="21" hidden="false" customHeight="true" outlineLevel="0" collapsed="false">
      <c r="A32" s="56" t="s">
        <v>81</v>
      </c>
      <c r="B32" s="57" t="s">
        <v>67</v>
      </c>
      <c r="C32" s="58" t="n">
        <f aca="false">+C28+C29+C30+C31</f>
        <v>0</v>
      </c>
      <c r="D32" s="58" t="n">
        <f aca="false">+D28+D29+D30+D31</f>
        <v>0</v>
      </c>
      <c r="E32" s="58" t="n">
        <f aca="false">+E28+E29+E30+E31</f>
        <v>0</v>
      </c>
      <c r="F32" s="58" t="n">
        <f aca="false">+F28+F29+F30+F31</f>
        <v>0</v>
      </c>
      <c r="G32" s="58" t="n">
        <f aca="false">+G28+G29+G30+G31</f>
        <v>2000</v>
      </c>
      <c r="H32" s="58" t="n">
        <f aca="false">+H28+H29+H30+H31</f>
        <v>2000</v>
      </c>
      <c r="I32" s="58" t="n">
        <f aca="false">+I28+I29+I30+I31</f>
        <v>5600</v>
      </c>
      <c r="J32" s="58"/>
      <c r="K32" s="58"/>
      <c r="L32" s="58" t="n">
        <f aca="false">+SUM(L28:L31)</f>
        <v>7600</v>
      </c>
      <c r="M32" s="58" t="n">
        <f aca="false">+SUM(M28:M31)</f>
        <v>2000</v>
      </c>
      <c r="N32" s="58" t="n">
        <f aca="false">+SUM(N28:N31)</f>
        <v>9600</v>
      </c>
    </row>
    <row r="33" customFormat="false" ht="66" hidden="false" customHeight="true" outlineLevel="0" collapsed="false">
      <c r="A33" s="46" t="s">
        <v>82</v>
      </c>
      <c r="B33" s="60"/>
      <c r="C33" s="13"/>
      <c r="D33" s="13"/>
      <c r="E33" s="13"/>
      <c r="F33" s="13"/>
      <c r="G33" s="13"/>
      <c r="H33" s="13"/>
      <c r="I33" s="48"/>
      <c r="J33" s="13"/>
      <c r="K33" s="13"/>
      <c r="L33" s="13"/>
      <c r="M33" s="13"/>
      <c r="N33" s="13"/>
    </row>
    <row r="34" customFormat="false" ht="19.5" hidden="false" customHeight="true" outlineLevel="0" collapsed="false">
      <c r="A34" s="53" t="s">
        <v>73</v>
      </c>
      <c r="B34" s="54" t="s">
        <v>67</v>
      </c>
      <c r="C34" s="13"/>
      <c r="D34" s="13"/>
      <c r="E34" s="13"/>
      <c r="F34" s="13"/>
      <c r="G34" s="13"/>
      <c r="H34" s="13"/>
      <c r="I34" s="12" t="n">
        <v>2500</v>
      </c>
      <c r="J34" s="13"/>
      <c r="K34" s="13"/>
      <c r="L34" s="13" t="n">
        <f aca="false">+I34+G34</f>
        <v>2500</v>
      </c>
      <c r="M34" s="13" t="n">
        <f aca="false">+J34+H34</f>
        <v>0</v>
      </c>
      <c r="N34" s="13" t="n">
        <f aca="false">+M34+L34</f>
        <v>2500</v>
      </c>
    </row>
    <row r="35" customFormat="false" ht="19.5" hidden="false" customHeight="true" outlineLevel="0" collapsed="false">
      <c r="A35" s="53" t="s">
        <v>74</v>
      </c>
      <c r="B35" s="54" t="s">
        <v>67</v>
      </c>
      <c r="C35" s="13"/>
      <c r="D35" s="13"/>
      <c r="E35" s="13"/>
      <c r="F35" s="13"/>
      <c r="G35" s="13"/>
      <c r="H35" s="13"/>
      <c r="I35" s="12" t="n">
        <v>400</v>
      </c>
      <c r="J35" s="13"/>
      <c r="K35" s="13"/>
      <c r="L35" s="13" t="n">
        <f aca="false">+I35+G35</f>
        <v>400</v>
      </c>
      <c r="M35" s="13" t="n">
        <f aca="false">+J35+H35</f>
        <v>0</v>
      </c>
      <c r="N35" s="13" t="n">
        <f aca="false">+M35+L35</f>
        <v>400</v>
      </c>
    </row>
    <row r="36" customFormat="false" ht="27.75" hidden="false" customHeight="true" outlineLevel="0" collapsed="false">
      <c r="A36" s="53" t="s">
        <v>75</v>
      </c>
      <c r="B36" s="54" t="s">
        <v>67</v>
      </c>
      <c r="C36" s="13"/>
      <c r="D36" s="13"/>
      <c r="E36" s="13"/>
      <c r="F36" s="13"/>
      <c r="G36" s="13"/>
      <c r="H36" s="13"/>
      <c r="I36" s="12" t="n">
        <v>500</v>
      </c>
      <c r="J36" s="13"/>
      <c r="K36" s="13"/>
      <c r="L36" s="13" t="n">
        <f aca="false">+I36+G36</f>
        <v>500</v>
      </c>
      <c r="M36" s="13" t="n">
        <f aca="false">+J36+H36</f>
        <v>0</v>
      </c>
      <c r="N36" s="13" t="n">
        <f aca="false">+M36+L36</f>
        <v>500</v>
      </c>
    </row>
    <row r="37" customFormat="false" ht="19.5" hidden="false" customHeight="true" outlineLevel="0" collapsed="false">
      <c r="A37" s="53" t="s">
        <v>76</v>
      </c>
      <c r="B37" s="54" t="s">
        <v>67</v>
      </c>
      <c r="C37" s="13"/>
      <c r="D37" s="13"/>
      <c r="E37" s="13"/>
      <c r="F37" s="13"/>
      <c r="G37" s="13"/>
      <c r="H37" s="13"/>
      <c r="I37" s="12" t="n">
        <v>800</v>
      </c>
      <c r="J37" s="13"/>
      <c r="K37" s="13"/>
      <c r="L37" s="13" t="n">
        <f aca="false">+I37+G37</f>
        <v>800</v>
      </c>
      <c r="M37" s="13" t="n">
        <f aca="false">+J37+H37</f>
        <v>0</v>
      </c>
      <c r="N37" s="13" t="n">
        <f aca="false">+M37+L37</f>
        <v>800</v>
      </c>
    </row>
    <row r="38" s="59" customFormat="true" ht="21" hidden="false" customHeight="true" outlineLevel="0" collapsed="false">
      <c r="A38" s="56" t="s">
        <v>83</v>
      </c>
      <c r="B38" s="57" t="s">
        <v>67</v>
      </c>
      <c r="C38" s="58" t="n">
        <f aca="false">+C37+C35+C36+C34</f>
        <v>0</v>
      </c>
      <c r="D38" s="58" t="n">
        <f aca="false">+D37+D35+D36+D34</f>
        <v>0</v>
      </c>
      <c r="E38" s="58" t="n">
        <f aca="false">+E37+E35+E36+E34</f>
        <v>0</v>
      </c>
      <c r="F38" s="58" t="n">
        <f aca="false">+F37+F35+F36+F34</f>
        <v>0</v>
      </c>
      <c r="G38" s="58" t="n">
        <f aca="false">+G37+G35+G36+G34</f>
        <v>0</v>
      </c>
      <c r="H38" s="58" t="n">
        <f aca="false">+H37+H35+H36+H34</f>
        <v>0</v>
      </c>
      <c r="I38" s="58" t="n">
        <f aca="false">+I34+I35+I36+I37</f>
        <v>4200</v>
      </c>
      <c r="J38" s="58"/>
      <c r="K38" s="58"/>
      <c r="L38" s="58" t="n">
        <f aca="false">SUM(L34:L37)</f>
        <v>4200</v>
      </c>
      <c r="M38" s="58" t="n">
        <f aca="false">SUM(M34:M37)</f>
        <v>0</v>
      </c>
      <c r="N38" s="58" t="n">
        <f aca="false">SUM(N34:N37)</f>
        <v>4200</v>
      </c>
    </row>
    <row r="39" customFormat="false" ht="61.5" hidden="false" customHeight="true" outlineLevel="0" collapsed="false">
      <c r="A39" s="46" t="s">
        <v>84</v>
      </c>
      <c r="B39" s="60"/>
      <c r="C39" s="13"/>
      <c r="D39" s="13"/>
      <c r="E39" s="13"/>
      <c r="F39" s="13"/>
      <c r="G39" s="13"/>
      <c r="H39" s="13"/>
      <c r="I39" s="48"/>
      <c r="J39" s="13"/>
      <c r="K39" s="13"/>
      <c r="L39" s="13"/>
      <c r="M39" s="13"/>
      <c r="N39" s="13"/>
    </row>
    <row r="40" customFormat="false" ht="19.5" hidden="false" customHeight="true" outlineLevel="0" collapsed="false">
      <c r="A40" s="53" t="s">
        <v>73</v>
      </c>
      <c r="B40" s="54" t="s">
        <v>67</v>
      </c>
      <c r="C40" s="13"/>
      <c r="D40" s="13"/>
      <c r="E40" s="13"/>
      <c r="F40" s="13"/>
      <c r="G40" s="13" t="n">
        <v>1000</v>
      </c>
      <c r="H40" s="13" t="n">
        <v>1000</v>
      </c>
      <c r="I40" s="12" t="n">
        <v>3700</v>
      </c>
      <c r="J40" s="13"/>
      <c r="K40" s="13"/>
      <c r="L40" s="13" t="n">
        <f aca="false">+G40+I40</f>
        <v>4700</v>
      </c>
      <c r="M40" s="13" t="n">
        <f aca="false">+H40</f>
        <v>1000</v>
      </c>
      <c r="N40" s="13" t="n">
        <f aca="false">SUM(L40:M40)</f>
        <v>5700</v>
      </c>
    </row>
    <row r="41" customFormat="false" ht="19.5" hidden="false" customHeight="true" outlineLevel="0" collapsed="false">
      <c r="A41" s="53" t="s">
        <v>74</v>
      </c>
      <c r="B41" s="54" t="s">
        <v>67</v>
      </c>
      <c r="C41" s="13"/>
      <c r="D41" s="13"/>
      <c r="E41" s="13"/>
      <c r="F41" s="13"/>
      <c r="G41" s="13"/>
      <c r="H41" s="13"/>
      <c r="I41" s="12" t="n">
        <v>1100</v>
      </c>
      <c r="J41" s="13"/>
      <c r="K41" s="13"/>
      <c r="L41" s="13" t="n">
        <f aca="false">+I41</f>
        <v>1100</v>
      </c>
      <c r="M41" s="13" t="n">
        <f aca="false">+H41</f>
        <v>0</v>
      </c>
      <c r="N41" s="13" t="n">
        <f aca="false">SUM(L41:M41)</f>
        <v>1100</v>
      </c>
    </row>
    <row r="42" customFormat="false" ht="27.75" hidden="false" customHeight="true" outlineLevel="0" collapsed="false">
      <c r="A42" s="53" t="s">
        <v>75</v>
      </c>
      <c r="B42" s="54" t="s">
        <v>67</v>
      </c>
      <c r="C42" s="13"/>
      <c r="D42" s="13"/>
      <c r="E42" s="13"/>
      <c r="F42" s="13"/>
      <c r="G42" s="13"/>
      <c r="H42" s="13"/>
      <c r="I42" s="12"/>
      <c r="J42" s="13"/>
      <c r="K42" s="13"/>
      <c r="L42" s="13" t="n">
        <f aca="false">+G42</f>
        <v>0</v>
      </c>
      <c r="M42" s="13" t="n">
        <f aca="false">+H42</f>
        <v>0</v>
      </c>
      <c r="N42" s="13" t="n">
        <f aca="false">SUM(L42:M42)</f>
        <v>0</v>
      </c>
    </row>
    <row r="43" customFormat="false" ht="19.5" hidden="false" customHeight="true" outlineLevel="0" collapsed="false">
      <c r="A43" s="53" t="s">
        <v>76</v>
      </c>
      <c r="B43" s="54" t="s">
        <v>67</v>
      </c>
      <c r="C43" s="13"/>
      <c r="D43" s="13"/>
      <c r="E43" s="13"/>
      <c r="F43" s="13"/>
      <c r="G43" s="13"/>
      <c r="H43" s="13"/>
      <c r="I43" s="12" t="n">
        <v>600</v>
      </c>
      <c r="J43" s="13"/>
      <c r="K43" s="13"/>
      <c r="L43" s="13" t="n">
        <f aca="false">+I43</f>
        <v>600</v>
      </c>
      <c r="M43" s="13" t="n">
        <f aca="false">+H43</f>
        <v>0</v>
      </c>
      <c r="N43" s="13" t="n">
        <f aca="false">SUM(L43:M43)</f>
        <v>600</v>
      </c>
    </row>
    <row r="44" s="59" customFormat="true" ht="21" hidden="false" customHeight="true" outlineLevel="0" collapsed="false">
      <c r="A44" s="56" t="s">
        <v>85</v>
      </c>
      <c r="B44" s="57" t="s">
        <v>67</v>
      </c>
      <c r="C44" s="58" t="n">
        <f aca="false">+C40+C41+C42+C43</f>
        <v>0</v>
      </c>
      <c r="D44" s="58" t="n">
        <f aca="false">+D40+D41+D42+D43</f>
        <v>0</v>
      </c>
      <c r="E44" s="58" t="n">
        <f aca="false">+E40+E41+E42+E43</f>
        <v>0</v>
      </c>
      <c r="F44" s="58" t="n">
        <f aca="false">+F40+F41+F42+F43</f>
        <v>0</v>
      </c>
      <c r="G44" s="58" t="n">
        <f aca="false">+G40+G41+G42+G43</f>
        <v>1000</v>
      </c>
      <c r="H44" s="58" t="n">
        <f aca="false">+H40+H41+H42+H43</f>
        <v>1000</v>
      </c>
      <c r="I44" s="58" t="n">
        <f aca="false">+I40+I41+I42+I43</f>
        <v>5400</v>
      </c>
      <c r="J44" s="58"/>
      <c r="K44" s="58"/>
      <c r="L44" s="58" t="n">
        <f aca="false">SUM(L40:L43)</f>
        <v>6400</v>
      </c>
      <c r="M44" s="58" t="n">
        <f aca="false">SUM(M40:M43)</f>
        <v>1000</v>
      </c>
      <c r="N44" s="58" t="n">
        <f aca="false">SUM(N40:N43)</f>
        <v>7400</v>
      </c>
    </row>
    <row r="45" customFormat="false" ht="124.5" hidden="false" customHeight="true" outlineLevel="0" collapsed="false">
      <c r="A45" s="46" t="s">
        <v>86</v>
      </c>
      <c r="B45" s="60"/>
      <c r="C45" s="13"/>
      <c r="D45" s="13"/>
      <c r="E45" s="13"/>
      <c r="F45" s="13"/>
      <c r="G45" s="13"/>
      <c r="H45" s="13"/>
      <c r="I45" s="48"/>
      <c r="J45" s="13"/>
      <c r="K45" s="13"/>
      <c r="L45" s="13"/>
      <c r="M45" s="13"/>
      <c r="N45" s="13"/>
    </row>
    <row r="46" customFormat="false" ht="19.5" hidden="false" customHeight="true" outlineLevel="0" collapsed="false">
      <c r="A46" s="53" t="s">
        <v>73</v>
      </c>
      <c r="B46" s="54" t="s">
        <v>67</v>
      </c>
      <c r="C46" s="13" t="n">
        <v>1000</v>
      </c>
      <c r="D46" s="13"/>
      <c r="E46" s="13"/>
      <c r="F46" s="13"/>
      <c r="G46" s="13" t="n">
        <v>1000</v>
      </c>
      <c r="H46" s="13" t="n">
        <v>1000</v>
      </c>
      <c r="I46" s="12" t="n">
        <v>5200</v>
      </c>
      <c r="J46" s="13"/>
      <c r="K46" s="13"/>
      <c r="L46" s="13" t="n">
        <f aca="false">+I46+G46+E46+C46</f>
        <v>7200</v>
      </c>
      <c r="M46" s="13" t="n">
        <f aca="false">+H46</f>
        <v>1000</v>
      </c>
      <c r="N46" s="13" t="n">
        <f aca="false">SUM(L46:M46)</f>
        <v>8200</v>
      </c>
    </row>
    <row r="47" customFormat="false" ht="19.5" hidden="false" customHeight="true" outlineLevel="0" collapsed="false">
      <c r="A47" s="53" t="s">
        <v>74</v>
      </c>
      <c r="B47" s="54" t="s">
        <v>67</v>
      </c>
      <c r="C47" s="13"/>
      <c r="D47" s="13"/>
      <c r="E47" s="13"/>
      <c r="F47" s="13"/>
      <c r="G47" s="13"/>
      <c r="H47" s="13"/>
      <c r="I47" s="12" t="n">
        <v>950</v>
      </c>
      <c r="J47" s="13"/>
      <c r="K47" s="13"/>
      <c r="L47" s="13" t="n">
        <f aca="false">+I47</f>
        <v>950</v>
      </c>
      <c r="M47" s="13" t="n">
        <f aca="false">+H47</f>
        <v>0</v>
      </c>
      <c r="N47" s="13" t="n">
        <f aca="false">SUM(L47:M47)</f>
        <v>950</v>
      </c>
    </row>
    <row r="48" customFormat="false" ht="27.75" hidden="false" customHeight="true" outlineLevel="0" collapsed="false">
      <c r="A48" s="53" t="s">
        <v>75</v>
      </c>
      <c r="B48" s="54" t="s">
        <v>67</v>
      </c>
      <c r="C48" s="13"/>
      <c r="D48" s="13"/>
      <c r="E48" s="13"/>
      <c r="F48" s="13"/>
      <c r="G48" s="13"/>
      <c r="H48" s="13"/>
      <c r="I48" s="12"/>
      <c r="J48" s="13"/>
      <c r="K48" s="13"/>
      <c r="L48" s="13" t="n">
        <f aca="false">+I48</f>
        <v>0</v>
      </c>
      <c r="M48" s="13" t="n">
        <f aca="false">+H48</f>
        <v>0</v>
      </c>
      <c r="N48" s="13" t="n">
        <f aca="false">SUM(L48:M48)</f>
        <v>0</v>
      </c>
    </row>
    <row r="49" customFormat="false" ht="19.5" hidden="false" customHeight="true" outlineLevel="0" collapsed="false">
      <c r="A49" s="53" t="s">
        <v>76</v>
      </c>
      <c r="B49" s="54" t="s">
        <v>67</v>
      </c>
      <c r="C49" s="13"/>
      <c r="D49" s="13"/>
      <c r="E49" s="13"/>
      <c r="F49" s="13"/>
      <c r="G49" s="13"/>
      <c r="H49" s="13"/>
      <c r="I49" s="12" t="n">
        <v>600</v>
      </c>
      <c r="J49" s="13"/>
      <c r="K49" s="13"/>
      <c r="L49" s="13" t="n">
        <f aca="false">+I49</f>
        <v>600</v>
      </c>
      <c r="M49" s="13" t="n">
        <f aca="false">+H49</f>
        <v>0</v>
      </c>
      <c r="N49" s="13" t="n">
        <f aca="false">SUM(L49:M49)</f>
        <v>600</v>
      </c>
    </row>
    <row r="50" s="59" customFormat="true" ht="21" hidden="false" customHeight="true" outlineLevel="0" collapsed="false">
      <c r="A50" s="56" t="s">
        <v>87</v>
      </c>
      <c r="B50" s="57" t="s">
        <v>67</v>
      </c>
      <c r="C50" s="58" t="n">
        <f aca="false">+C49+C48+C47+C46</f>
        <v>1000</v>
      </c>
      <c r="D50" s="58" t="n">
        <f aca="false">+D49+D48+D47+D46</f>
        <v>0</v>
      </c>
      <c r="E50" s="58" t="n">
        <f aca="false">+E49+E48+E47+E46</f>
        <v>0</v>
      </c>
      <c r="F50" s="58" t="n">
        <f aca="false">+F49+F48+F47+F46</f>
        <v>0</v>
      </c>
      <c r="G50" s="58" t="n">
        <f aca="false">+G49+G48+G47+G46</f>
        <v>1000</v>
      </c>
      <c r="H50" s="58" t="n">
        <f aca="false">+H49+H48+H47+H46</f>
        <v>1000</v>
      </c>
      <c r="I50" s="58" t="n">
        <f aca="false">+I46+I47+I48+I49</f>
        <v>6750</v>
      </c>
      <c r="J50" s="58"/>
      <c r="K50" s="58"/>
      <c r="L50" s="58" t="n">
        <f aca="false">SUM(L46:L49)</f>
        <v>8750</v>
      </c>
      <c r="M50" s="58" t="n">
        <f aca="false">SUM(M46:M49)</f>
        <v>1000</v>
      </c>
      <c r="N50" s="58" t="n">
        <f aca="false">SUM(N46:N49)</f>
        <v>9750</v>
      </c>
    </row>
    <row r="51" customFormat="false" ht="49.5" hidden="false" customHeight="true" outlineLevel="0" collapsed="false">
      <c r="A51" s="46" t="s">
        <v>88</v>
      </c>
      <c r="B51" s="60"/>
      <c r="C51" s="13"/>
      <c r="D51" s="13"/>
      <c r="E51" s="13"/>
      <c r="F51" s="13"/>
      <c r="G51" s="13"/>
      <c r="H51" s="13"/>
      <c r="I51" s="48"/>
      <c r="J51" s="13"/>
      <c r="K51" s="13"/>
      <c r="L51" s="13"/>
      <c r="M51" s="13"/>
      <c r="N51" s="13"/>
    </row>
    <row r="52" customFormat="false" ht="19.5" hidden="false" customHeight="true" outlineLevel="0" collapsed="false">
      <c r="A52" s="53" t="s">
        <v>73</v>
      </c>
      <c r="B52" s="54" t="s">
        <v>67</v>
      </c>
      <c r="C52" s="13" t="n">
        <v>500</v>
      </c>
      <c r="D52" s="13"/>
      <c r="E52" s="13" t="n">
        <v>1000</v>
      </c>
      <c r="F52" s="13" t="n">
        <v>1000</v>
      </c>
      <c r="G52" s="13"/>
      <c r="H52" s="13" t="n">
        <v>1000</v>
      </c>
      <c r="I52" s="12" t="n">
        <v>7250</v>
      </c>
      <c r="J52" s="13"/>
      <c r="K52" s="13"/>
      <c r="L52" s="13" t="n">
        <f aca="false">+I52+G52+E52+C52</f>
        <v>8750</v>
      </c>
      <c r="M52" s="13" t="n">
        <f aca="false">+H52+F52</f>
        <v>2000</v>
      </c>
      <c r="N52" s="13" t="n">
        <f aca="false">SUM(L52:M52)</f>
        <v>10750</v>
      </c>
    </row>
    <row r="53" customFormat="false" ht="19.5" hidden="false" customHeight="true" outlineLevel="0" collapsed="false">
      <c r="A53" s="53" t="s">
        <v>74</v>
      </c>
      <c r="B53" s="54" t="s">
        <v>67</v>
      </c>
      <c r="C53" s="13"/>
      <c r="D53" s="13"/>
      <c r="E53" s="13"/>
      <c r="F53" s="13"/>
      <c r="G53" s="13"/>
      <c r="H53" s="13"/>
      <c r="I53" s="12" t="n">
        <v>2600</v>
      </c>
      <c r="J53" s="13"/>
      <c r="K53" s="13"/>
      <c r="L53" s="13" t="n">
        <f aca="false">+I53</f>
        <v>2600</v>
      </c>
      <c r="M53" s="13" t="n">
        <f aca="false">+H53+F53</f>
        <v>0</v>
      </c>
      <c r="N53" s="13" t="n">
        <f aca="false">SUM(L53:M53)</f>
        <v>2600</v>
      </c>
    </row>
    <row r="54" customFormat="false" ht="27.75" hidden="false" customHeight="true" outlineLevel="0" collapsed="false">
      <c r="A54" s="53" t="s">
        <v>75</v>
      </c>
      <c r="B54" s="54" t="s">
        <v>67</v>
      </c>
      <c r="C54" s="13"/>
      <c r="D54" s="13"/>
      <c r="E54" s="13"/>
      <c r="F54" s="13"/>
      <c r="G54" s="13"/>
      <c r="H54" s="13"/>
      <c r="I54" s="12" t="n">
        <v>5150</v>
      </c>
      <c r="J54" s="13"/>
      <c r="K54" s="13"/>
      <c r="L54" s="13" t="n">
        <f aca="false">+I54</f>
        <v>5150</v>
      </c>
      <c r="M54" s="13" t="n">
        <f aca="false">+H54+F54</f>
        <v>0</v>
      </c>
      <c r="N54" s="13" t="n">
        <f aca="false">SUM(L54:M54)</f>
        <v>5150</v>
      </c>
    </row>
    <row r="55" customFormat="false" ht="19.5" hidden="false" customHeight="true" outlineLevel="0" collapsed="false">
      <c r="A55" s="53" t="s">
        <v>76</v>
      </c>
      <c r="B55" s="54" t="s">
        <v>67</v>
      </c>
      <c r="C55" s="13"/>
      <c r="D55" s="13"/>
      <c r="E55" s="13"/>
      <c r="F55" s="13"/>
      <c r="G55" s="13"/>
      <c r="H55" s="13" t="n">
        <v>1000</v>
      </c>
      <c r="I55" s="12" t="n">
        <v>1200</v>
      </c>
      <c r="J55" s="13"/>
      <c r="K55" s="13"/>
      <c r="L55" s="13" t="n">
        <f aca="false">+I55</f>
        <v>1200</v>
      </c>
      <c r="M55" s="13" t="n">
        <f aca="false">+H55</f>
        <v>1000</v>
      </c>
      <c r="N55" s="13" t="n">
        <f aca="false">SUM(L55:M55)</f>
        <v>2200</v>
      </c>
    </row>
    <row r="56" s="59" customFormat="true" ht="21" hidden="false" customHeight="true" outlineLevel="0" collapsed="false">
      <c r="A56" s="56" t="s">
        <v>89</v>
      </c>
      <c r="B56" s="57" t="s">
        <v>67</v>
      </c>
      <c r="C56" s="58" t="n">
        <f aca="false">+SUM(C52:C55)</f>
        <v>500</v>
      </c>
      <c r="D56" s="58" t="n">
        <f aca="false">+SUM(D52:D55)</f>
        <v>0</v>
      </c>
      <c r="E56" s="58" t="n">
        <f aca="false">+SUM(E52:E55)</f>
        <v>1000</v>
      </c>
      <c r="F56" s="58" t="n">
        <f aca="false">+SUM(F52:F55)</f>
        <v>1000</v>
      </c>
      <c r="G56" s="58" t="n">
        <f aca="false">+SUM(G52:G55)</f>
        <v>0</v>
      </c>
      <c r="H56" s="58" t="n">
        <f aca="false">+SUM(H52:H55)</f>
        <v>2000</v>
      </c>
      <c r="I56" s="58" t="n">
        <f aca="false">+I52+I53+I54+I55</f>
        <v>16200</v>
      </c>
      <c r="J56" s="58"/>
      <c r="K56" s="58"/>
      <c r="L56" s="58" t="n">
        <f aca="false">SUM(L52:L55)</f>
        <v>17700</v>
      </c>
      <c r="M56" s="58" t="n">
        <f aca="false">SUM(M52:M55)</f>
        <v>3000</v>
      </c>
      <c r="N56" s="58" t="n">
        <f aca="false">SUM(N52:N55)</f>
        <v>20700</v>
      </c>
    </row>
    <row r="57" customFormat="false" ht="97.5" hidden="false" customHeight="true" outlineLevel="0" collapsed="false">
      <c r="A57" s="46" t="s">
        <v>90</v>
      </c>
      <c r="B57" s="60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9.5" hidden="false" customHeight="true" outlineLevel="0" collapsed="false">
      <c r="A58" s="53" t="s">
        <v>73</v>
      </c>
      <c r="B58" s="54" t="s">
        <v>67</v>
      </c>
      <c r="C58" s="13"/>
      <c r="D58" s="13"/>
      <c r="E58" s="13"/>
      <c r="F58" s="13"/>
      <c r="G58" s="13" t="n">
        <v>1000</v>
      </c>
      <c r="H58" s="13"/>
      <c r="I58" s="12" t="n">
        <v>1200</v>
      </c>
      <c r="J58" s="13"/>
      <c r="K58" s="13"/>
      <c r="L58" s="13" t="n">
        <f aca="false">+I58+G58+C58</f>
        <v>2200</v>
      </c>
      <c r="M58" s="13" t="n">
        <f aca="false">+J58+H58+D58</f>
        <v>0</v>
      </c>
      <c r="N58" s="13" t="n">
        <f aca="false">SUM(L58:M58)</f>
        <v>2200</v>
      </c>
    </row>
    <row r="59" customFormat="false" ht="19.5" hidden="false" customHeight="true" outlineLevel="0" collapsed="false">
      <c r="A59" s="53" t="s">
        <v>74</v>
      </c>
      <c r="B59" s="54" t="s">
        <v>67</v>
      </c>
      <c r="C59" s="13"/>
      <c r="D59" s="13"/>
      <c r="E59" s="13"/>
      <c r="F59" s="13"/>
      <c r="G59" s="13"/>
      <c r="H59" s="13"/>
      <c r="I59" s="12" t="n">
        <v>200</v>
      </c>
      <c r="J59" s="13"/>
      <c r="K59" s="13"/>
      <c r="L59" s="13" t="n">
        <f aca="false">+I59+G59+C59</f>
        <v>200</v>
      </c>
      <c r="M59" s="13" t="n">
        <f aca="false">+J59+H59+D59</f>
        <v>0</v>
      </c>
      <c r="N59" s="13" t="n">
        <f aca="false">SUM(L59:M59)</f>
        <v>200</v>
      </c>
    </row>
    <row r="60" customFormat="false" ht="27.75" hidden="false" customHeight="true" outlineLevel="0" collapsed="false">
      <c r="A60" s="53" t="s">
        <v>75</v>
      </c>
      <c r="B60" s="54" t="s">
        <v>67</v>
      </c>
      <c r="C60" s="13"/>
      <c r="D60" s="13"/>
      <c r="E60" s="13"/>
      <c r="F60" s="13"/>
      <c r="G60" s="13"/>
      <c r="H60" s="13" t="n">
        <v>2000</v>
      </c>
      <c r="I60" s="12" t="n">
        <v>1600</v>
      </c>
      <c r="J60" s="13"/>
      <c r="K60" s="13"/>
      <c r="L60" s="13" t="n">
        <f aca="false">+I60</f>
        <v>1600</v>
      </c>
      <c r="M60" s="13" t="n">
        <f aca="false">+H60</f>
        <v>2000</v>
      </c>
      <c r="N60" s="13" t="n">
        <f aca="false">SUM(L60:M60)</f>
        <v>3600</v>
      </c>
    </row>
    <row r="61" customFormat="false" ht="19.5" hidden="false" customHeight="true" outlineLevel="0" collapsed="false">
      <c r="A61" s="53" t="s">
        <v>76</v>
      </c>
      <c r="B61" s="54" t="s">
        <v>67</v>
      </c>
      <c r="C61" s="13"/>
      <c r="D61" s="13"/>
      <c r="E61" s="13"/>
      <c r="F61" s="13"/>
      <c r="G61" s="13"/>
      <c r="H61" s="13"/>
      <c r="I61" s="12" t="n">
        <v>600</v>
      </c>
      <c r="J61" s="13"/>
      <c r="K61" s="13"/>
      <c r="L61" s="13" t="n">
        <f aca="false">+I61</f>
        <v>600</v>
      </c>
      <c r="M61" s="13" t="n">
        <f aca="false">+H61</f>
        <v>0</v>
      </c>
      <c r="N61" s="13" t="n">
        <f aca="false">SUM(L61:M61)</f>
        <v>600</v>
      </c>
    </row>
    <row r="62" s="59" customFormat="true" ht="21" hidden="false" customHeight="true" outlineLevel="0" collapsed="false">
      <c r="A62" s="56" t="s">
        <v>91</v>
      </c>
      <c r="B62" s="57" t="s">
        <v>67</v>
      </c>
      <c r="C62" s="58" t="n">
        <f aca="false">+C61+C60+C59+C58</f>
        <v>0</v>
      </c>
      <c r="D62" s="58" t="n">
        <f aca="false">+D61+D60+D59+D58</f>
        <v>0</v>
      </c>
      <c r="E62" s="58" t="n">
        <f aca="false">+E61+E60+E59+E58</f>
        <v>0</v>
      </c>
      <c r="F62" s="58" t="n">
        <f aca="false">+F61+F60+F59+F58</f>
        <v>0</v>
      </c>
      <c r="G62" s="58" t="n">
        <f aca="false">+G61+G60+G59+G58</f>
        <v>1000</v>
      </c>
      <c r="H62" s="58" t="n">
        <f aca="false">+H61+H60+H59+H58</f>
        <v>2000</v>
      </c>
      <c r="I62" s="58" t="n">
        <f aca="false">+I58+I59+I60+I61</f>
        <v>3600</v>
      </c>
      <c r="J62" s="58"/>
      <c r="K62" s="58"/>
      <c r="L62" s="58" t="n">
        <f aca="false">SUM(L58:L61)</f>
        <v>4600</v>
      </c>
      <c r="M62" s="58" t="n">
        <f aca="false">SUM(M58:M61)</f>
        <v>2000</v>
      </c>
      <c r="N62" s="58" t="n">
        <f aca="false">SUM(N58:N61)</f>
        <v>6600</v>
      </c>
    </row>
    <row r="63" customFormat="false" ht="88.5" hidden="false" customHeight="true" outlineLevel="0" collapsed="false">
      <c r="A63" s="46" t="s">
        <v>92</v>
      </c>
      <c r="B63" s="60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9.5" hidden="false" customHeight="true" outlineLevel="0" collapsed="false">
      <c r="A64" s="53" t="s">
        <v>73</v>
      </c>
      <c r="B64" s="54" t="s">
        <v>67</v>
      </c>
      <c r="C64" s="13"/>
      <c r="D64" s="13"/>
      <c r="E64" s="13"/>
      <c r="F64" s="13" t="n">
        <v>500</v>
      </c>
      <c r="G64" s="13"/>
      <c r="H64" s="13"/>
      <c r="I64" s="12" t="n">
        <v>1200</v>
      </c>
      <c r="J64" s="13"/>
      <c r="K64" s="13"/>
      <c r="L64" s="13" t="n">
        <f aca="false">+I64</f>
        <v>1200</v>
      </c>
      <c r="M64" s="13" t="n">
        <f aca="false">+F64</f>
        <v>500</v>
      </c>
      <c r="N64" s="13" t="n">
        <f aca="false">SUM(L64:M64)</f>
        <v>1700</v>
      </c>
    </row>
    <row r="65" customFormat="false" ht="19.5" hidden="false" customHeight="true" outlineLevel="0" collapsed="false">
      <c r="A65" s="53" t="s">
        <v>74</v>
      </c>
      <c r="B65" s="54" t="s">
        <v>67</v>
      </c>
      <c r="C65" s="13"/>
      <c r="D65" s="13"/>
      <c r="E65" s="13"/>
      <c r="F65" s="13"/>
      <c r="G65" s="13"/>
      <c r="H65" s="13"/>
      <c r="I65" s="12" t="n">
        <v>600</v>
      </c>
      <c r="J65" s="13"/>
      <c r="K65" s="13"/>
      <c r="L65" s="13" t="n">
        <f aca="false">+I65</f>
        <v>600</v>
      </c>
      <c r="M65" s="13" t="n">
        <f aca="false">+F65</f>
        <v>0</v>
      </c>
      <c r="N65" s="13" t="n">
        <f aca="false">SUM(L65:M65)</f>
        <v>600</v>
      </c>
    </row>
    <row r="66" customFormat="false" ht="27.75" hidden="false" customHeight="true" outlineLevel="0" collapsed="false">
      <c r="A66" s="53" t="s">
        <v>75</v>
      </c>
      <c r="B66" s="54" t="s">
        <v>67</v>
      </c>
      <c r="C66" s="13"/>
      <c r="D66" s="13"/>
      <c r="E66" s="13"/>
      <c r="F66" s="13"/>
      <c r="G66" s="13"/>
      <c r="H66" s="13"/>
      <c r="I66" s="12"/>
      <c r="J66" s="13"/>
      <c r="K66" s="13"/>
      <c r="L66" s="13" t="n">
        <f aca="false">+I66</f>
        <v>0</v>
      </c>
      <c r="M66" s="13" t="n">
        <f aca="false">+F66</f>
        <v>0</v>
      </c>
      <c r="N66" s="13" t="n">
        <f aca="false">SUM(L66:M66)</f>
        <v>0</v>
      </c>
    </row>
    <row r="67" customFormat="false" ht="19.5" hidden="false" customHeight="true" outlineLevel="0" collapsed="false">
      <c r="A67" s="53" t="s">
        <v>76</v>
      </c>
      <c r="B67" s="54" t="s">
        <v>67</v>
      </c>
      <c r="C67" s="13"/>
      <c r="D67" s="13"/>
      <c r="E67" s="13"/>
      <c r="F67" s="13"/>
      <c r="G67" s="13"/>
      <c r="H67" s="13"/>
      <c r="I67" s="12" t="n">
        <v>1300</v>
      </c>
      <c r="J67" s="13"/>
      <c r="K67" s="13"/>
      <c r="L67" s="13" t="n">
        <f aca="false">+I67</f>
        <v>1300</v>
      </c>
      <c r="M67" s="13" t="n">
        <f aca="false">+F67</f>
        <v>0</v>
      </c>
      <c r="N67" s="13" t="n">
        <f aca="false">SUM(L67:M67)</f>
        <v>1300</v>
      </c>
    </row>
    <row r="68" s="59" customFormat="true" ht="21" hidden="false" customHeight="true" outlineLevel="0" collapsed="false">
      <c r="A68" s="56" t="s">
        <v>93</v>
      </c>
      <c r="B68" s="57" t="s">
        <v>67</v>
      </c>
      <c r="C68" s="58" t="n">
        <f aca="false">+SUM(C64:C67)</f>
        <v>0</v>
      </c>
      <c r="D68" s="58" t="n">
        <f aca="false">+SUM(D64:D67)</f>
        <v>0</v>
      </c>
      <c r="E68" s="58" t="n">
        <f aca="false">+SUM(E64:E67)</f>
        <v>0</v>
      </c>
      <c r="F68" s="58" t="n">
        <f aca="false">+SUM(F64:F67)</f>
        <v>500</v>
      </c>
      <c r="G68" s="58" t="n">
        <f aca="false">+SUM(G64:G67)</f>
        <v>0</v>
      </c>
      <c r="H68" s="58" t="n">
        <f aca="false">+SUM(H64:H67)</f>
        <v>0</v>
      </c>
      <c r="I68" s="58" t="n">
        <f aca="false">+I65+I64+I66+I67</f>
        <v>3100</v>
      </c>
      <c r="J68" s="58"/>
      <c r="K68" s="58"/>
      <c r="L68" s="58" t="n">
        <f aca="false">SUM(L64:L67)</f>
        <v>3100</v>
      </c>
      <c r="M68" s="58" t="n">
        <f aca="false">SUM(M64:M67)</f>
        <v>500</v>
      </c>
      <c r="N68" s="58" t="n">
        <f aca="false">SUM(N64:N67)</f>
        <v>3600</v>
      </c>
    </row>
    <row r="69" customFormat="false" ht="102" hidden="false" customHeight="true" outlineLevel="0" collapsed="false">
      <c r="A69" s="46" t="s">
        <v>94</v>
      </c>
      <c r="B69" s="60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9.5" hidden="false" customHeight="true" outlineLevel="0" collapsed="false">
      <c r="A70" s="53" t="s">
        <v>73</v>
      </c>
      <c r="B70" s="54" t="s">
        <v>67</v>
      </c>
      <c r="C70" s="13" t="n">
        <v>500</v>
      </c>
      <c r="D70" s="13"/>
      <c r="E70" s="13"/>
      <c r="F70" s="13" t="n">
        <v>500</v>
      </c>
      <c r="G70" s="13" t="n">
        <v>0</v>
      </c>
      <c r="H70" s="13" t="n">
        <v>1000</v>
      </c>
      <c r="I70" s="12" t="n">
        <v>1200</v>
      </c>
      <c r="J70" s="13"/>
      <c r="K70" s="13"/>
      <c r="L70" s="13" t="n">
        <f aca="false">+I70+G70+E70+C70</f>
        <v>1700</v>
      </c>
      <c r="M70" s="13" t="n">
        <f aca="false">+H70+F70</f>
        <v>1500</v>
      </c>
      <c r="N70" s="13" t="n">
        <f aca="false">SUM(L70:M70)</f>
        <v>3200</v>
      </c>
    </row>
    <row r="71" customFormat="false" ht="19.5" hidden="false" customHeight="true" outlineLevel="0" collapsed="false">
      <c r="A71" s="53" t="s">
        <v>74</v>
      </c>
      <c r="B71" s="54" t="s">
        <v>67</v>
      </c>
      <c r="C71" s="13"/>
      <c r="D71" s="13"/>
      <c r="E71" s="13"/>
      <c r="F71" s="13"/>
      <c r="G71" s="13"/>
      <c r="H71" s="13"/>
      <c r="I71" s="12" t="n">
        <v>3300</v>
      </c>
      <c r="J71" s="13"/>
      <c r="K71" s="13"/>
      <c r="L71" s="13" t="n">
        <f aca="false">+I71</f>
        <v>3300</v>
      </c>
      <c r="M71" s="13" t="n">
        <f aca="false">+H71+F71</f>
        <v>0</v>
      </c>
      <c r="N71" s="13" t="n">
        <f aca="false">SUM(L71:M71)</f>
        <v>3300</v>
      </c>
    </row>
    <row r="72" customFormat="false" ht="27.75" hidden="false" customHeight="true" outlineLevel="0" collapsed="false">
      <c r="A72" s="53" t="s">
        <v>75</v>
      </c>
      <c r="B72" s="54" t="s">
        <v>67</v>
      </c>
      <c r="C72" s="13"/>
      <c r="D72" s="13"/>
      <c r="E72" s="13"/>
      <c r="F72" s="13"/>
      <c r="G72" s="13"/>
      <c r="H72" s="13"/>
      <c r="I72" s="12"/>
      <c r="J72" s="13"/>
      <c r="K72" s="13"/>
      <c r="L72" s="13" t="n">
        <f aca="false">+I72</f>
        <v>0</v>
      </c>
      <c r="M72" s="13" t="n">
        <f aca="false">+H72+F72</f>
        <v>0</v>
      </c>
      <c r="N72" s="13" t="n">
        <f aca="false">SUM(L72:M72)</f>
        <v>0</v>
      </c>
    </row>
    <row r="73" customFormat="false" ht="19.5" hidden="false" customHeight="true" outlineLevel="0" collapsed="false">
      <c r="A73" s="53" t="s">
        <v>76</v>
      </c>
      <c r="B73" s="54" t="s">
        <v>67</v>
      </c>
      <c r="C73" s="13"/>
      <c r="D73" s="13"/>
      <c r="E73" s="13"/>
      <c r="F73" s="13"/>
      <c r="G73" s="13"/>
      <c r="H73" s="13"/>
      <c r="I73" s="12" t="n">
        <v>600</v>
      </c>
      <c r="J73" s="13"/>
      <c r="K73" s="13"/>
      <c r="L73" s="13" t="n">
        <f aca="false">+I73</f>
        <v>600</v>
      </c>
      <c r="M73" s="13" t="n">
        <f aca="false">+H73+F73</f>
        <v>0</v>
      </c>
      <c r="N73" s="13" t="n">
        <f aca="false">SUM(L73:M73)</f>
        <v>600</v>
      </c>
    </row>
    <row r="74" s="59" customFormat="true" ht="21" hidden="false" customHeight="true" outlineLevel="0" collapsed="false">
      <c r="A74" s="56" t="s">
        <v>95</v>
      </c>
      <c r="B74" s="57" t="s">
        <v>67</v>
      </c>
      <c r="C74" s="58" t="n">
        <f aca="false">+SUM(C70:C73)</f>
        <v>500</v>
      </c>
      <c r="D74" s="58" t="n">
        <f aca="false">+SUM(D70:D73)</f>
        <v>0</v>
      </c>
      <c r="E74" s="58" t="n">
        <f aca="false">+SUM(E70:E73)</f>
        <v>0</v>
      </c>
      <c r="F74" s="58" t="n">
        <f aca="false">+SUM(F70:F73)</f>
        <v>500</v>
      </c>
      <c r="G74" s="58" t="n">
        <f aca="false">+SUM(G70:G73)</f>
        <v>0</v>
      </c>
      <c r="H74" s="58" t="n">
        <f aca="false">+SUM(H70:H73)</f>
        <v>1000</v>
      </c>
      <c r="I74" s="58" t="n">
        <f aca="false">+I70+I71+I72+I73</f>
        <v>5100</v>
      </c>
      <c r="J74" s="58"/>
      <c r="K74" s="58"/>
      <c r="L74" s="58" t="n">
        <f aca="false">SUM(L70:L73)</f>
        <v>5600</v>
      </c>
      <c r="M74" s="58" t="n">
        <f aca="false">SUM(M70:M73)</f>
        <v>1500</v>
      </c>
      <c r="N74" s="58" t="n">
        <f aca="false">SUM(N70:N73)</f>
        <v>7100</v>
      </c>
    </row>
    <row r="75" customFormat="false" ht="77.25" hidden="false" customHeight="true" outlineLevel="0" collapsed="false">
      <c r="A75" s="46" t="s">
        <v>96</v>
      </c>
      <c r="B75" s="60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9.5" hidden="false" customHeight="true" outlineLevel="0" collapsed="false">
      <c r="A76" s="53" t="s">
        <v>73</v>
      </c>
      <c r="B76" s="54" t="s">
        <v>67</v>
      </c>
      <c r="C76" s="13" t="n">
        <v>0</v>
      </c>
      <c r="D76" s="13"/>
      <c r="E76" s="13"/>
      <c r="F76" s="13" t="n">
        <v>500</v>
      </c>
      <c r="G76" s="13" t="n">
        <v>500</v>
      </c>
      <c r="H76" s="13" t="n">
        <v>1000</v>
      </c>
      <c r="I76" s="12" t="n">
        <v>1200</v>
      </c>
      <c r="J76" s="13"/>
      <c r="K76" s="13"/>
      <c r="L76" s="13" t="n">
        <f aca="false">+I76+G76</f>
        <v>1700</v>
      </c>
      <c r="M76" s="13" t="n">
        <f aca="false">+H76+F76</f>
        <v>1500</v>
      </c>
      <c r="N76" s="13" t="n">
        <f aca="false">SUM(L76:M76)</f>
        <v>3200</v>
      </c>
    </row>
    <row r="77" customFormat="false" ht="19.5" hidden="false" customHeight="true" outlineLevel="0" collapsed="false">
      <c r="A77" s="53" t="s">
        <v>74</v>
      </c>
      <c r="B77" s="54" t="s">
        <v>67</v>
      </c>
      <c r="C77" s="13"/>
      <c r="D77" s="13"/>
      <c r="E77" s="13"/>
      <c r="F77" s="13"/>
      <c r="G77" s="13"/>
      <c r="H77" s="13"/>
      <c r="I77" s="12" t="n">
        <v>200</v>
      </c>
      <c r="J77" s="13"/>
      <c r="K77" s="13"/>
      <c r="L77" s="13" t="n">
        <f aca="false">+I77</f>
        <v>200</v>
      </c>
      <c r="M77" s="13" t="n">
        <f aca="false">+H77+F77</f>
        <v>0</v>
      </c>
      <c r="N77" s="13" t="n">
        <f aca="false">SUM(L77:M77)</f>
        <v>200</v>
      </c>
    </row>
    <row r="78" customFormat="false" ht="27.75" hidden="false" customHeight="true" outlineLevel="0" collapsed="false">
      <c r="A78" s="53" t="s">
        <v>75</v>
      </c>
      <c r="B78" s="54" t="s">
        <v>67</v>
      </c>
      <c r="C78" s="13"/>
      <c r="D78" s="13"/>
      <c r="E78" s="13"/>
      <c r="F78" s="13"/>
      <c r="G78" s="13"/>
      <c r="H78" s="13"/>
      <c r="I78" s="12" t="n">
        <v>1200</v>
      </c>
      <c r="J78" s="13"/>
      <c r="K78" s="13"/>
      <c r="L78" s="13" t="n">
        <f aca="false">+I78</f>
        <v>1200</v>
      </c>
      <c r="M78" s="13" t="n">
        <f aca="false">+H78+F78</f>
        <v>0</v>
      </c>
      <c r="N78" s="13" t="n">
        <f aca="false">SUM(L78:M78)</f>
        <v>1200</v>
      </c>
    </row>
    <row r="79" customFormat="false" ht="19.5" hidden="false" customHeight="true" outlineLevel="0" collapsed="false">
      <c r="A79" s="53" t="s">
        <v>76</v>
      </c>
      <c r="B79" s="54" t="s">
        <v>67</v>
      </c>
      <c r="C79" s="13"/>
      <c r="D79" s="13"/>
      <c r="E79" s="13"/>
      <c r="F79" s="13"/>
      <c r="G79" s="13"/>
      <c r="H79" s="13"/>
      <c r="I79" s="12" t="n">
        <v>600</v>
      </c>
      <c r="J79" s="13"/>
      <c r="K79" s="13"/>
      <c r="L79" s="13" t="n">
        <f aca="false">+I79</f>
        <v>600</v>
      </c>
      <c r="M79" s="13" t="n">
        <f aca="false">+H79+F79</f>
        <v>0</v>
      </c>
      <c r="N79" s="13" t="n">
        <f aca="false">SUM(L79:M79)</f>
        <v>600</v>
      </c>
    </row>
    <row r="80" s="59" customFormat="true" ht="21" hidden="false" customHeight="true" outlineLevel="0" collapsed="false">
      <c r="A80" s="56" t="s">
        <v>97</v>
      </c>
      <c r="B80" s="57" t="s">
        <v>67</v>
      </c>
      <c r="C80" s="58" t="n">
        <f aca="false">+SUM(C76:C79)</f>
        <v>0</v>
      </c>
      <c r="D80" s="58" t="n">
        <f aca="false">+SUM(D76:D79)</f>
        <v>0</v>
      </c>
      <c r="E80" s="58" t="n">
        <f aca="false">+SUM(E76:E79)</f>
        <v>0</v>
      </c>
      <c r="F80" s="58" t="n">
        <f aca="false">+SUM(F76:F79)</f>
        <v>500</v>
      </c>
      <c r="G80" s="58" t="n">
        <f aca="false">+SUM(G76:G79)</f>
        <v>500</v>
      </c>
      <c r="H80" s="58" t="n">
        <f aca="false">+SUM(H76:H79)</f>
        <v>1000</v>
      </c>
      <c r="I80" s="58" t="n">
        <f aca="false">+I76+I77+I78+I79</f>
        <v>3200</v>
      </c>
      <c r="J80" s="58"/>
      <c r="K80" s="58"/>
      <c r="L80" s="58" t="n">
        <f aca="false">SUM(L76:L79)</f>
        <v>3700</v>
      </c>
      <c r="M80" s="58" t="n">
        <f aca="false">SUM(M76:M79)</f>
        <v>1500</v>
      </c>
      <c r="N80" s="58" t="n">
        <f aca="false">SUM(N76:N79)</f>
        <v>5200</v>
      </c>
    </row>
    <row r="81" customFormat="false" ht="118.5" hidden="false" customHeight="true" outlineLevel="0" collapsed="false">
      <c r="A81" s="46" t="s">
        <v>98</v>
      </c>
      <c r="B81" s="60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9.5" hidden="false" customHeight="true" outlineLevel="0" collapsed="false">
      <c r="A82" s="53" t="s">
        <v>73</v>
      </c>
      <c r="B82" s="54" t="s">
        <v>67</v>
      </c>
      <c r="C82" s="13"/>
      <c r="D82" s="13"/>
      <c r="E82" s="13"/>
      <c r="F82" s="13"/>
      <c r="G82" s="13" t="n">
        <v>500</v>
      </c>
      <c r="H82" s="13"/>
      <c r="I82" s="12" t="n">
        <v>3200</v>
      </c>
      <c r="J82" s="13"/>
      <c r="K82" s="13"/>
      <c r="L82" s="13" t="n">
        <f aca="false">+I82+G82</f>
        <v>3700</v>
      </c>
      <c r="M82" s="13" t="n">
        <f aca="false">+J82+H82</f>
        <v>0</v>
      </c>
      <c r="N82" s="13" t="n">
        <f aca="false">+L82+M82</f>
        <v>3700</v>
      </c>
    </row>
    <row r="83" customFormat="false" ht="19.5" hidden="false" customHeight="true" outlineLevel="0" collapsed="false">
      <c r="A83" s="53" t="s">
        <v>74</v>
      </c>
      <c r="B83" s="54" t="s">
        <v>67</v>
      </c>
      <c r="C83" s="13"/>
      <c r="D83" s="13"/>
      <c r="E83" s="13"/>
      <c r="F83" s="13"/>
      <c r="G83" s="13"/>
      <c r="H83" s="13"/>
      <c r="I83" s="12" t="n">
        <v>600</v>
      </c>
      <c r="J83" s="13"/>
      <c r="K83" s="13"/>
      <c r="L83" s="13" t="n">
        <f aca="false">+I83</f>
        <v>600</v>
      </c>
      <c r="M83" s="13" t="n">
        <f aca="false">+J83+H83</f>
        <v>0</v>
      </c>
      <c r="N83" s="13" t="n">
        <f aca="false">+L83+M83</f>
        <v>600</v>
      </c>
    </row>
    <row r="84" customFormat="false" ht="27.75" hidden="false" customHeight="true" outlineLevel="0" collapsed="false">
      <c r="A84" s="53" t="s">
        <v>75</v>
      </c>
      <c r="B84" s="54" t="s">
        <v>67</v>
      </c>
      <c r="C84" s="13"/>
      <c r="D84" s="13"/>
      <c r="E84" s="13"/>
      <c r="F84" s="13"/>
      <c r="G84" s="13"/>
      <c r="H84" s="13"/>
      <c r="I84" s="12"/>
      <c r="J84" s="13"/>
      <c r="K84" s="13"/>
      <c r="L84" s="13" t="n">
        <f aca="false">+I84</f>
        <v>0</v>
      </c>
      <c r="M84" s="13" t="n">
        <f aca="false">+J84+H84</f>
        <v>0</v>
      </c>
      <c r="N84" s="13" t="n">
        <f aca="false">+L84+M84</f>
        <v>0</v>
      </c>
    </row>
    <row r="85" customFormat="false" ht="19.5" hidden="false" customHeight="true" outlineLevel="0" collapsed="false">
      <c r="A85" s="53" t="s">
        <v>76</v>
      </c>
      <c r="B85" s="54" t="s">
        <v>67</v>
      </c>
      <c r="C85" s="13"/>
      <c r="D85" s="13"/>
      <c r="E85" s="13"/>
      <c r="F85" s="13"/>
      <c r="G85" s="13"/>
      <c r="H85" s="13"/>
      <c r="I85" s="12" t="n">
        <v>600</v>
      </c>
      <c r="J85" s="13"/>
      <c r="K85" s="13"/>
      <c r="L85" s="13" t="n">
        <f aca="false">+I85</f>
        <v>600</v>
      </c>
      <c r="M85" s="13" t="n">
        <f aca="false">+J85+H85</f>
        <v>0</v>
      </c>
      <c r="N85" s="13" t="n">
        <f aca="false">+L85+M85</f>
        <v>600</v>
      </c>
    </row>
    <row r="86" s="59" customFormat="true" ht="21" hidden="false" customHeight="true" outlineLevel="0" collapsed="false">
      <c r="A86" s="56" t="s">
        <v>99</v>
      </c>
      <c r="B86" s="57" t="s">
        <v>67</v>
      </c>
      <c r="C86" s="58" t="n">
        <f aca="false">+SUM(C82:C85)</f>
        <v>0</v>
      </c>
      <c r="D86" s="58" t="n">
        <f aca="false">+SUM(D82:D85)</f>
        <v>0</v>
      </c>
      <c r="E86" s="58" t="n">
        <f aca="false">+SUM(E82:E85)</f>
        <v>0</v>
      </c>
      <c r="F86" s="58" t="n">
        <f aca="false">+SUM(F82:F85)</f>
        <v>0</v>
      </c>
      <c r="G86" s="58" t="n">
        <f aca="false">+SUM(G82:G85)</f>
        <v>500</v>
      </c>
      <c r="H86" s="58" t="n">
        <f aca="false">+SUM(H82:H85)</f>
        <v>0</v>
      </c>
      <c r="I86" s="58" t="n">
        <f aca="false">+I82+I83+I85</f>
        <v>4400</v>
      </c>
      <c r="J86" s="58"/>
      <c r="K86" s="58"/>
      <c r="L86" s="58" t="n">
        <f aca="false">SUM(L82:L85)</f>
        <v>4900</v>
      </c>
      <c r="M86" s="58" t="n">
        <f aca="false">SUM(M82:M85)</f>
        <v>0</v>
      </c>
      <c r="N86" s="58" t="n">
        <f aca="false">SUM(N82:N85)</f>
        <v>4900</v>
      </c>
    </row>
    <row r="87" customFormat="false" ht="99" hidden="false" customHeight="true" outlineLevel="0" collapsed="false">
      <c r="A87" s="46" t="s">
        <v>100</v>
      </c>
      <c r="B87" s="60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9.5" hidden="false" customHeight="true" outlineLevel="0" collapsed="false">
      <c r="A88" s="53" t="s">
        <v>73</v>
      </c>
      <c r="B88" s="54" t="s">
        <v>67</v>
      </c>
      <c r="C88" s="13" t="n">
        <v>500</v>
      </c>
      <c r="D88" s="13"/>
      <c r="E88" s="13" t="n">
        <v>1000</v>
      </c>
      <c r="F88" s="13" t="n">
        <v>1000</v>
      </c>
      <c r="G88" s="13" t="n">
        <v>1500</v>
      </c>
      <c r="H88" s="13" t="n">
        <v>1000</v>
      </c>
      <c r="I88" s="12" t="n">
        <v>9400</v>
      </c>
      <c r="J88" s="13"/>
      <c r="K88" s="13"/>
      <c r="L88" s="13" t="n">
        <f aca="false">+I88+G88+E88</f>
        <v>11900</v>
      </c>
      <c r="M88" s="13" t="n">
        <f aca="false">+H88+F88</f>
        <v>2000</v>
      </c>
      <c r="N88" s="13" t="n">
        <f aca="false">SUM(L88:M88)</f>
        <v>13900</v>
      </c>
    </row>
    <row r="89" customFormat="false" ht="19.5" hidden="false" customHeight="true" outlineLevel="0" collapsed="false">
      <c r="A89" s="53" t="s">
        <v>74</v>
      </c>
      <c r="B89" s="54" t="s">
        <v>67</v>
      </c>
      <c r="C89" s="13"/>
      <c r="D89" s="13"/>
      <c r="E89" s="13"/>
      <c r="F89" s="13"/>
      <c r="G89" s="13"/>
      <c r="H89" s="13"/>
      <c r="I89" s="12" t="n">
        <v>2400</v>
      </c>
      <c r="J89" s="13"/>
      <c r="K89" s="13"/>
      <c r="L89" s="13" t="n">
        <f aca="false">+I89</f>
        <v>2400</v>
      </c>
      <c r="M89" s="13" t="n">
        <f aca="false">+H89+F89</f>
        <v>0</v>
      </c>
      <c r="N89" s="13" t="n">
        <f aca="false">SUM(L89:M89)</f>
        <v>2400</v>
      </c>
    </row>
    <row r="90" customFormat="false" ht="27.75" hidden="false" customHeight="true" outlineLevel="0" collapsed="false">
      <c r="A90" s="53" t="s">
        <v>75</v>
      </c>
      <c r="B90" s="54" t="s">
        <v>67</v>
      </c>
      <c r="C90" s="13"/>
      <c r="D90" s="13"/>
      <c r="E90" s="13"/>
      <c r="F90" s="13"/>
      <c r="G90" s="13"/>
      <c r="H90" s="13" t="n">
        <v>1000</v>
      </c>
      <c r="I90" s="12" t="n">
        <v>400</v>
      </c>
      <c r="J90" s="13"/>
      <c r="K90" s="13"/>
      <c r="L90" s="13" t="n">
        <f aca="false">+I90</f>
        <v>400</v>
      </c>
      <c r="M90" s="13" t="n">
        <f aca="false">+H90</f>
        <v>1000</v>
      </c>
      <c r="N90" s="13" t="n">
        <f aca="false">SUM(L90:M90)</f>
        <v>1400</v>
      </c>
    </row>
    <row r="91" customFormat="false" ht="19.5" hidden="false" customHeight="true" outlineLevel="0" collapsed="false">
      <c r="A91" s="53" t="s">
        <v>76</v>
      </c>
      <c r="B91" s="54" t="s">
        <v>67</v>
      </c>
      <c r="C91" s="13"/>
      <c r="D91" s="13"/>
      <c r="E91" s="13"/>
      <c r="F91" s="13"/>
      <c r="G91" s="13"/>
      <c r="H91" s="13"/>
      <c r="I91" s="12" t="n">
        <v>2000</v>
      </c>
      <c r="J91" s="13"/>
      <c r="K91" s="13"/>
      <c r="L91" s="13" t="n">
        <f aca="false">+I91</f>
        <v>2000</v>
      </c>
      <c r="M91" s="13" t="n">
        <f aca="false">+H91</f>
        <v>0</v>
      </c>
      <c r="N91" s="13" t="n">
        <f aca="false">SUM(L91:M91)</f>
        <v>2000</v>
      </c>
    </row>
    <row r="92" s="59" customFormat="true" ht="21" hidden="false" customHeight="true" outlineLevel="0" collapsed="false">
      <c r="A92" s="56" t="s">
        <v>101</v>
      </c>
      <c r="B92" s="57" t="s">
        <v>67</v>
      </c>
      <c r="C92" s="58" t="n">
        <f aca="false">+SUM(C88:C91)</f>
        <v>500</v>
      </c>
      <c r="D92" s="58" t="n">
        <f aca="false">+SUM(D88:D91)</f>
        <v>0</v>
      </c>
      <c r="E92" s="58" t="n">
        <f aca="false">+SUM(E88:E91)</f>
        <v>1000</v>
      </c>
      <c r="F92" s="58" t="n">
        <f aca="false">+SUM(F88:F91)</f>
        <v>1000</v>
      </c>
      <c r="G92" s="58" t="n">
        <f aca="false">+SUM(G88:G91)</f>
        <v>1500</v>
      </c>
      <c r="H92" s="58" t="n">
        <f aca="false">+SUM(H88:H91)</f>
        <v>2000</v>
      </c>
      <c r="I92" s="58" t="n">
        <f aca="false">+I88+I89+I90+I91</f>
        <v>14200</v>
      </c>
      <c r="J92" s="58"/>
      <c r="K92" s="58"/>
      <c r="L92" s="58" t="n">
        <f aca="false">SUM(L88:L91)</f>
        <v>16700</v>
      </c>
      <c r="M92" s="58" t="n">
        <f aca="false">SUM(M88:M91)</f>
        <v>3000</v>
      </c>
      <c r="N92" s="58" t="n">
        <f aca="false">SUM(N88:N91)</f>
        <v>19700</v>
      </c>
    </row>
    <row r="93" customFormat="false" ht="54.75" hidden="false" customHeight="true" outlineLevel="0" collapsed="false">
      <c r="A93" s="46" t="s">
        <v>102</v>
      </c>
      <c r="B93" s="60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9.5" hidden="false" customHeight="true" outlineLevel="0" collapsed="false">
      <c r="A94" s="53" t="s">
        <v>73</v>
      </c>
      <c r="B94" s="54" t="s">
        <v>67</v>
      </c>
      <c r="C94" s="13"/>
      <c r="D94" s="13"/>
      <c r="E94" s="13"/>
      <c r="F94" s="13"/>
      <c r="G94" s="13"/>
      <c r="H94" s="13" t="n">
        <v>1500</v>
      </c>
      <c r="I94" s="12" t="n">
        <v>2500</v>
      </c>
      <c r="J94" s="13"/>
      <c r="K94" s="13"/>
      <c r="L94" s="13" t="n">
        <f aca="false">+I94</f>
        <v>2500</v>
      </c>
      <c r="M94" s="13" t="n">
        <f aca="false">+H94</f>
        <v>1500</v>
      </c>
      <c r="N94" s="13" t="n">
        <f aca="false">SUM(L94:M94)</f>
        <v>4000</v>
      </c>
    </row>
    <row r="95" customFormat="false" ht="19.5" hidden="false" customHeight="true" outlineLevel="0" collapsed="false">
      <c r="A95" s="53" t="s">
        <v>74</v>
      </c>
      <c r="B95" s="54" t="s">
        <v>67</v>
      </c>
      <c r="C95" s="13"/>
      <c r="D95" s="13"/>
      <c r="E95" s="13"/>
      <c r="F95" s="13"/>
      <c r="G95" s="13"/>
      <c r="H95" s="13"/>
      <c r="I95" s="12" t="n">
        <v>1200</v>
      </c>
      <c r="J95" s="13"/>
      <c r="K95" s="13"/>
      <c r="L95" s="13" t="n">
        <f aca="false">+I95</f>
        <v>1200</v>
      </c>
      <c r="M95" s="13" t="n">
        <f aca="false">+H95</f>
        <v>0</v>
      </c>
      <c r="N95" s="13" t="n">
        <f aca="false">SUM(L95:M95)</f>
        <v>1200</v>
      </c>
    </row>
    <row r="96" customFormat="false" ht="27.75" hidden="false" customHeight="true" outlineLevel="0" collapsed="false">
      <c r="A96" s="53" t="s">
        <v>75</v>
      </c>
      <c r="B96" s="54" t="s">
        <v>67</v>
      </c>
      <c r="C96" s="13"/>
      <c r="D96" s="13"/>
      <c r="E96" s="13"/>
      <c r="F96" s="13"/>
      <c r="G96" s="13"/>
      <c r="H96" s="13"/>
      <c r="I96" s="12"/>
      <c r="J96" s="13"/>
      <c r="K96" s="13"/>
      <c r="L96" s="13" t="n">
        <f aca="false">+I96</f>
        <v>0</v>
      </c>
      <c r="M96" s="13" t="n">
        <f aca="false">+H96</f>
        <v>0</v>
      </c>
      <c r="N96" s="13" t="n">
        <f aca="false">SUM(L96:M96)</f>
        <v>0</v>
      </c>
    </row>
    <row r="97" customFormat="false" ht="19.5" hidden="false" customHeight="true" outlineLevel="0" collapsed="false">
      <c r="A97" s="53" t="s">
        <v>76</v>
      </c>
      <c r="B97" s="54" t="s">
        <v>67</v>
      </c>
      <c r="C97" s="13"/>
      <c r="D97" s="13"/>
      <c r="E97" s="13"/>
      <c r="F97" s="13"/>
      <c r="G97" s="13"/>
      <c r="H97" s="13"/>
      <c r="I97" s="12"/>
      <c r="J97" s="13"/>
      <c r="K97" s="13"/>
      <c r="L97" s="13" t="n">
        <f aca="false">+I97</f>
        <v>0</v>
      </c>
      <c r="M97" s="13" t="n">
        <f aca="false">+H97</f>
        <v>0</v>
      </c>
      <c r="N97" s="13" t="n">
        <f aca="false">SUM(L97:M97)</f>
        <v>0</v>
      </c>
    </row>
    <row r="98" s="59" customFormat="true" ht="21" hidden="false" customHeight="true" outlineLevel="0" collapsed="false">
      <c r="A98" s="56" t="s">
        <v>103</v>
      </c>
      <c r="B98" s="57" t="s">
        <v>67</v>
      </c>
      <c r="C98" s="58" t="n">
        <f aca="false">+SUM(C94:C97)</f>
        <v>0</v>
      </c>
      <c r="D98" s="58" t="n">
        <f aca="false">+SUM(D94:D97)</f>
        <v>0</v>
      </c>
      <c r="E98" s="58" t="n">
        <f aca="false">+SUM(E94:E97)</f>
        <v>0</v>
      </c>
      <c r="F98" s="58" t="n">
        <f aca="false">+SUM(F94:F97)</f>
        <v>0</v>
      </c>
      <c r="G98" s="58" t="n">
        <f aca="false">+SUM(G94:G97)</f>
        <v>0</v>
      </c>
      <c r="H98" s="58" t="n">
        <f aca="false">+SUM(H94:H97)</f>
        <v>1500</v>
      </c>
      <c r="I98" s="58" t="n">
        <f aca="false">+I94+I95+I96+I97</f>
        <v>3700</v>
      </c>
      <c r="J98" s="58"/>
      <c r="K98" s="58"/>
      <c r="L98" s="58" t="n">
        <f aca="false">SUM(L94:L97)</f>
        <v>3700</v>
      </c>
      <c r="M98" s="58" t="n">
        <f aca="false">SUM(M94:M97)</f>
        <v>1500</v>
      </c>
      <c r="N98" s="58" t="n">
        <f aca="false">SUM(N94:N97)</f>
        <v>5200</v>
      </c>
    </row>
    <row r="99" s="59" customFormat="true" ht="23.25" hidden="false" customHeight="true" outlineLevel="0" collapsed="false">
      <c r="A99" s="61" t="s">
        <v>62</v>
      </c>
      <c r="B99" s="62" t="s">
        <v>67</v>
      </c>
      <c r="C99" s="63" t="n">
        <f aca="false">+C98+C92+C86+C80+C74+C68+C62+C56+C50+C44+C38+C32+C26+C20+C14</f>
        <v>2500</v>
      </c>
      <c r="D99" s="63" t="n">
        <f aca="false">+D98+D92+D86+D80+D74+D68+D62+D56+D50+D44+D38+D32+D26+D20+D14</f>
        <v>0</v>
      </c>
      <c r="E99" s="63" t="n">
        <f aca="false">+E98+E92+E86+E80+E74+E68+E62+E56+E50+E44+E38+E32+E26+E20+E14</f>
        <v>2000</v>
      </c>
      <c r="F99" s="63" t="n">
        <f aca="false">+F98+F92+F86+F80+F74+F68+F62+F56+F50+F44+F38+F32+F26+F20+F14</f>
        <v>3500</v>
      </c>
      <c r="G99" s="63" t="n">
        <f aca="false">+G98+G92+G86+G80+G74+G68+G62+G56+G50+G44+G38+G32+G26+G20+G14</f>
        <v>11500</v>
      </c>
      <c r="H99" s="63" t="n">
        <f aca="false">+H98+H92+H86+H80+H74+H68+H62+H56+H50+H44+H38+H32+H26+H20+H14</f>
        <v>17500</v>
      </c>
      <c r="I99" s="63" t="n">
        <f aca="false">+I98+I92+I80+I68+I62+I56+I50+I44+I38+I32+I26+I20+I14+I86+I74</f>
        <v>95400</v>
      </c>
      <c r="J99" s="63"/>
      <c r="K99" s="63"/>
      <c r="L99" s="63" t="n">
        <f aca="false">+L98+L92+L86+L80+L74+L68+L62+L56+L50+L44+L38+L32+L26+L20+L14</f>
        <v>110900</v>
      </c>
      <c r="M99" s="63" t="n">
        <f aca="false">+M98+M92+M86+M80+M74+M68+M62+M56+M50+M44+M38+M32+M26+M20+M14</f>
        <v>21000</v>
      </c>
      <c r="N99" s="63" t="n">
        <f aca="false">+N98+N92+N86+N80+N74+N68+N62+N56+N50+N44+N38+N32+N26+N20+N14</f>
        <v>131900</v>
      </c>
    </row>
    <row r="100" customFormat="false" ht="52.5" hidden="false" customHeight="true" outlineLevel="0" collapsed="false">
      <c r="A100" s="53" t="s">
        <v>104</v>
      </c>
      <c r="B100" s="54" t="s">
        <v>67</v>
      </c>
      <c r="C100" s="13"/>
      <c r="D100" s="13"/>
      <c r="E100" s="13"/>
      <c r="F100" s="13"/>
      <c r="G100" s="13"/>
      <c r="H100" s="13"/>
      <c r="I100" s="12" t="n">
        <f aca="false">+(C99+D99+E99+F99+G99+H99+I99)*6%</f>
        <v>7944</v>
      </c>
      <c r="J100" s="13"/>
      <c r="K100" s="13"/>
      <c r="L100" s="13" t="n">
        <f aca="false">+I100</f>
        <v>7944</v>
      </c>
      <c r="M100" s="13" t="n">
        <f aca="false">+J100</f>
        <v>0</v>
      </c>
      <c r="N100" s="13" t="n">
        <f aca="false">+M100+L100</f>
        <v>7944</v>
      </c>
    </row>
    <row r="101" customFormat="false" ht="45" hidden="false" customHeight="false" outlineLevel="0" collapsed="false">
      <c r="A101" s="53" t="s">
        <v>105</v>
      </c>
      <c r="B101" s="54" t="s">
        <v>67</v>
      </c>
      <c r="C101" s="13"/>
      <c r="D101" s="13"/>
      <c r="E101" s="13"/>
      <c r="F101" s="13"/>
      <c r="G101" s="13"/>
      <c r="H101" s="13"/>
      <c r="I101" s="12" t="n">
        <f aca="false">+(C99+D99+E99+F99+G99+H99+I99)*5%</f>
        <v>6620</v>
      </c>
      <c r="J101" s="13"/>
      <c r="K101" s="13"/>
      <c r="L101" s="13" t="n">
        <f aca="false">+I101</f>
        <v>6620</v>
      </c>
      <c r="M101" s="13" t="n">
        <f aca="false">+J101</f>
        <v>0</v>
      </c>
      <c r="N101" s="13" t="n">
        <f aca="false">+M101+L101</f>
        <v>6620</v>
      </c>
    </row>
    <row r="102" customFormat="false" ht="30" hidden="false" customHeight="false" outlineLevel="0" collapsed="false">
      <c r="A102" s="64" t="s">
        <v>106</v>
      </c>
      <c r="B102" s="65" t="s">
        <v>67</v>
      </c>
      <c r="C102" s="66" t="n">
        <f aca="false">+C99</f>
        <v>2500</v>
      </c>
      <c r="D102" s="66" t="n">
        <f aca="false">+D99</f>
        <v>0</v>
      </c>
      <c r="E102" s="66" t="n">
        <f aca="false">+E99</f>
        <v>2000</v>
      </c>
      <c r="F102" s="66" t="n">
        <f aca="false">+F99</f>
        <v>3500</v>
      </c>
      <c r="G102" s="66" t="n">
        <f aca="false">+G99</f>
        <v>11500</v>
      </c>
      <c r="H102" s="66" t="n">
        <f aca="false">+H99</f>
        <v>17500</v>
      </c>
      <c r="I102" s="67" t="n">
        <f aca="false">+I99+I100+I101</f>
        <v>109964</v>
      </c>
      <c r="J102" s="66"/>
      <c r="K102" s="66"/>
      <c r="L102" s="66" t="n">
        <f aca="false">SUM(L99:L101)</f>
        <v>125464</v>
      </c>
      <c r="M102" s="66" t="n">
        <f aca="false">SUM(M99:M101)</f>
        <v>21000</v>
      </c>
      <c r="N102" s="66" t="n">
        <f aca="false">SUM(N99:N101)</f>
        <v>146464</v>
      </c>
    </row>
    <row r="104" customFormat="false" ht="12.75" hidden="false" customHeight="true" outlineLevel="0" collapsed="false">
      <c r="B104" s="68" t="s">
        <v>107</v>
      </c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55"/>
    </row>
    <row r="105" customFormat="false" ht="12.75" hidden="false" customHeight="fals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</row>
    <row r="106" customFormat="false" ht="12.75" hidden="false" customHeight="false" outlineLevel="0" collapsed="false"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</row>
    <row r="107" customFormat="false" ht="12.75" hidden="false" customHeight="false" outlineLevel="0" collapsed="false"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</row>
    <row r="108" customFormat="false" ht="12.75" hidden="false" customHeight="fals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</row>
    <row r="109" customFormat="false" ht="12.75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</row>
    <row r="110" customFormat="false" ht="12.75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</row>
    <row r="111" customFormat="false" ht="12.75" hidden="false" customHeight="false" outlineLevel="0" collapsed="false"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</row>
    <row r="112" customFormat="false" ht="12.75" hidden="false" customHeight="false" outlineLevel="0" collapsed="false"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</row>
    <row r="113" customFormat="false" ht="12.75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</row>
    <row r="114" customFormat="false" ht="12.75" hidden="false" customHeight="false" outlineLevel="0" collapsed="false"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</row>
  </sheetData>
  <autoFilter ref="A8:O102"/>
  <mergeCells count="8">
    <mergeCell ref="A1:N3"/>
    <mergeCell ref="A7:B8"/>
    <mergeCell ref="C7:D7"/>
    <mergeCell ref="E7:F7"/>
    <mergeCell ref="G7:H7"/>
    <mergeCell ref="J7:K7"/>
    <mergeCell ref="L7:N7"/>
    <mergeCell ref="B104:L114"/>
  </mergeCells>
  <printOptions headings="false" gridLines="false" gridLinesSet="true" horizontalCentered="false" verticalCentered="false"/>
  <pageMargins left="0.747916666666667" right="0.747916666666667" top="0.340277777777778" bottom="0.24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7:58:53Z</dcterms:created>
  <dc:creator>Scuola Superiore Sant'Anna</dc:creator>
  <dc:description/>
  <dc:language>en-US</dc:language>
  <cp:lastModifiedBy>a.bechini</cp:lastModifiedBy>
  <cp:lastPrinted>2007-09-26T15:41:29Z</cp:lastPrinted>
  <dcterms:modified xsi:type="dcterms:W3CDTF">2007-11-22T06:21:24Z</dcterms:modified>
  <cp:revision>0</cp:revision>
  <dc:subject/>
  <dc:title/>
</cp:coreProperties>
</file>