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_generale" sheetId="1" state="visible" r:id="rId2"/>
  </sheets>
  <definedNames>
    <definedName function="false" hidden="false" localSheetId="0" name="_xlnm.Print_Area" vbProcedure="false">Tabella_generale!$A$1:$E$100</definedName>
    <definedName function="false" hidden="false" name="Tabella_generale" vbProcedure="false">Tabella_generale!$A$2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0">
  <si>
    <t xml:space="preserve">ELENCO DEI PROGETTI PRESENTATI  -  ANNO 2002  LR 17/99</t>
  </si>
  <si>
    <t xml:space="preserve">N</t>
  </si>
  <si>
    <t xml:space="preserve">Area Geografica</t>
  </si>
  <si>
    <t xml:space="preserve">Paese d'intervento</t>
  </si>
  <si>
    <t xml:space="preserve">Soggetto proponente</t>
  </si>
  <si>
    <t xml:space="preserve">Titolo del progetto</t>
  </si>
  <si>
    <t xml:space="preserve">AFRICA</t>
  </si>
  <si>
    <t xml:space="preserve">SAHARAWI</t>
  </si>
  <si>
    <t xml:space="preserve">Istituzione Centro Nord Sud</t>
  </si>
  <si>
    <t xml:space="preserve">Sostegno a favore del popolo Saharawi: raggiungimento dell'autosufficienza logistica, strutturale ed alimentare della scuola "12 ottobre".</t>
  </si>
  <si>
    <t xml:space="preserve">CONGO</t>
  </si>
  <si>
    <t xml:space="preserve">ASL 11</t>
  </si>
  <si>
    <t xml:space="preserve">Migliorare l'assistenza sanitaria nella zona di ANGO, MBILI, BONDO-ALTO CONGO</t>
  </si>
  <si>
    <t xml:space="preserve">BURUNDI</t>
  </si>
  <si>
    <t xml:space="preserve">CHIESA S.PIETRO APOSTOLO</t>
  </si>
  <si>
    <t xml:space="preserve">COSTRUZIONE DI UNA CASA DELLO STUDENTE A NGOZI</t>
  </si>
  <si>
    <t xml:space="preserve">COSTA D'AVORIO</t>
  </si>
  <si>
    <t xml:space="preserve">COMUNE DI BORGO S. LORENZO</t>
  </si>
  <si>
    <t xml:space="preserve">PROGETTO PRO-ANYAMA'</t>
  </si>
  <si>
    <t xml:space="preserve">MOZAMBICO</t>
  </si>
  <si>
    <t xml:space="preserve">COMUNE DI PISTOIA</t>
  </si>
  <si>
    <t xml:space="preserve">REALIZZAZIONE E GESTIONE DI UN LABORATORIO PRESSO L'OSPEDALE DI NAMPULA - LOTTA ALL'AIDS.</t>
  </si>
  <si>
    <t xml:space="preserve">RUANDA</t>
  </si>
  <si>
    <t xml:space="preserve">CARITAS LUCCA</t>
  </si>
  <si>
    <t xml:space="preserve">PROGETTO TWIKANGURE -</t>
  </si>
  <si>
    <t xml:space="preserve">TANZANIA</t>
  </si>
  <si>
    <t xml:space="preserve">UNIVERSITA' DI SIENA - Istituto Malattie Infettive</t>
  </si>
  <si>
    <t xml:space="preserve">STUDIO SULLA PREVALENZA DELLE EMOGLOBINOPATIE EREDITARIE</t>
  </si>
  <si>
    <t xml:space="preserve">SUDAN</t>
  </si>
  <si>
    <t xml:space="preserve">Associazione sviluppo 2000</t>
  </si>
  <si>
    <t xml:space="preserve">INTERVENTO IGENICO SANITARIO NEL CAMPO PROFUGHI JABAL AWLIA E NELL'AREA OCCIDENTALE DEL SUDAN</t>
  </si>
  <si>
    <t xml:space="preserve">COMUNE DI MASSA MARITTIMA</t>
  </si>
  <si>
    <t xml:space="preserve">DALLA CITTA' AL DESERTO: PERCORSI DI SOLIDARIETA' E INTERCULTURA E CITTADINANZA MONDIALE.</t>
  </si>
  <si>
    <t xml:space="preserve">TANZANIA-KILIMANJARO-HAI</t>
  </si>
  <si>
    <t xml:space="preserve">SVILUPPO 2000 - FIRENZE</t>
  </si>
  <si>
    <t xml:space="preserve">MICROCREDITO E FORMAZ. ALLA COOPERATIVA WA WANAWAKE WA KALALI</t>
  </si>
  <si>
    <t xml:space="preserve">BURKINA FASO</t>
  </si>
  <si>
    <t xml:space="preserve">Comune di Viareggio</t>
  </si>
  <si>
    <t xml:space="preserve">LABORATORI INTEGRATI PER LA PROMOZIONE SOCIOSANITARIA DELLA DONNA BURKINABE'. 2° ANNO.</t>
  </si>
  <si>
    <t xml:space="preserve">SENEGAL</t>
  </si>
  <si>
    <t xml:space="preserve">C.A.S.T.O. - Coordin. Associaz. Senegalesi in Toscana</t>
  </si>
  <si>
    <t xml:space="preserve">COMPLESSO DI ALLEVAMENTO ZOOTECNICO.</t>
  </si>
  <si>
    <t xml:space="preserve">Amm.ne Prov.le  di Lucca</t>
  </si>
  <si>
    <t xml:space="preserve">PROGETTO DI RIENTRO DI IMMIGRATI SENEGALESI COME FATTORE DI SVILUPPO NEI LORO PAESI DI ORIGINE.</t>
  </si>
  <si>
    <t xml:space="preserve">SAHEL</t>
  </si>
  <si>
    <t xml:space="preserve">I2T3 - Innovazione Industriale tramite trasferim tecnologico</t>
  </si>
  <si>
    <t xml:space="preserve">PROGETTO PER IL MIGLIORAMENTO DELLA PRODUTTIVITA' AGRICOLA NELLE AREE A RISCHIO DI DESERTIFICAZIONE E SICCITA' DEI PAESI AFRICANI E DELL'AREA MEDITERRANEA.</t>
  </si>
  <si>
    <t xml:space="preserve">AZAT</t>
  </si>
  <si>
    <t xml:space="preserve">SANKAI - INSTALLAZIONE DI UN CAPANNONE PER L'ALLEVAMENTO DI POLLAME</t>
  </si>
  <si>
    <t xml:space="preserve">AMERICA LATINA</t>
  </si>
  <si>
    <t xml:space="preserve">BRASILE</t>
  </si>
  <si>
    <t xml:space="preserve">Università di Firenze</t>
  </si>
  <si>
    <t xml:space="preserve">Progetto pilota per l'istruzione di formatori professionali di operatori agro-zootecnici nel Nord-Est del BRASILE</t>
  </si>
  <si>
    <t xml:space="preserve">Ce.I.S. GRUPPO GIOVANI E COMUNITA'</t>
  </si>
  <si>
    <t xml:space="preserve">PROGETTO ACRE, ESPERIENZA DI FORMAZIONE E SOLIDARIETA' TRA GIOVANI BRASILIANI EMARGINATI E CONSUMATORI DI SOSTANZE STUPEFACENTI. RIO BRANCO.</t>
  </si>
  <si>
    <t xml:space="preserve">NICARAGUA</t>
  </si>
  <si>
    <t xml:space="preserve">COSPE</t>
  </si>
  <si>
    <t xml:space="preserve">PROGRAMMAZIONE E GESTIONE DEI SERVIZI PUBBLICI NEI SETTORI DELL'IGIENE PUBBLICA E NELL'ATTIVITA' DI PREVENZIONE DISASTRI.   MUNICIPIO DI LEON</t>
  </si>
  <si>
    <t xml:space="preserve">GUATEMALA</t>
  </si>
  <si>
    <t xml:space="preserve">Mani Tese Firenze</t>
  </si>
  <si>
    <t xml:space="preserve">PROGETTO DI DIVULGAZIONE DEL PRINCIPIO DI GIUSTIZIA UNIVERSALE.</t>
  </si>
  <si>
    <t xml:space="preserve">Associazione Medina</t>
  </si>
  <si>
    <t xml:space="preserve">SOSTEGNO ALLA CREAZIONE DEL COORDINAMENTO AMM.VO DEL DIP.TO DI LEON ALLA GESTIONE DI SERVIZI PUBBLICI CONSORTILI, ALLE STRATEGIE ED AGLI STRUMENTI DI PARTECIPAZIONE.</t>
  </si>
  <si>
    <t xml:space="preserve">Amm.ne Prov.le di Grosseto</t>
  </si>
  <si>
    <t xml:space="preserve">UNA SCUOLA MULTIMEDIALE NEL CUORE DELLA FORESTA AMAZZONICA.</t>
  </si>
  <si>
    <t xml:space="preserve">Associazione Amicizia e solid. pop. Nicraguense</t>
  </si>
  <si>
    <t xml:space="preserve">INTERVENTI PER IL MIGLIORAMENTO PER LA "CASA DELLA CULTURA" E CORSO DI FORMAZ.NE PER FORMATORI S.MARCOS, CARAZO</t>
  </si>
  <si>
    <t xml:space="preserve">SANTO DOMINGO</t>
  </si>
  <si>
    <t xml:space="preserve">VIS TOSCANA</t>
  </si>
  <si>
    <t xml:space="preserve">UNIDAD LABORAL: FORMAZ.NE AVVIAMENTO AL LAVORO E SVILUPPO DI MICRO IMPRESE PER I GIOVANI</t>
  </si>
  <si>
    <t xml:space="preserve">PERNAMBUCO - IGARASSU'</t>
  </si>
  <si>
    <t xml:space="preserve">COMUNE DI CALENZANO - FIRENZE</t>
  </si>
  <si>
    <t xml:space="preserve">COMUNITA' DI IGARASSU' PROGETTO INTEGR. TO DI COOPERAZ.NE E SVILUPUPPO SOCIALE, EDUCATIVO E SANITARIO - PERNAMBUCO-BRASILE E REGIONE TOSCANA</t>
  </si>
  <si>
    <t xml:space="preserve">BOLIVIA - CHACO</t>
  </si>
  <si>
    <t xml:space="preserve">UCODEP -AREZZO</t>
  </si>
  <si>
    <t xml:space="preserve">APPOGGIO ALLA SCUOLA TEKOVE KATU DI GUTIERREZ (BOLIVIA) PER LA FORMAZ.NE DI PERSONALE LOCALE ESPERTO IN IGIENE AMBIENTALE</t>
  </si>
  <si>
    <t xml:space="preserve">NICARAGUA - MASAYA</t>
  </si>
  <si>
    <t xml:space="preserve">C.N.A. - PISTOIA</t>
  </si>
  <si>
    <t xml:space="preserve">UNA FINESTRA SU MASAYA LE PICCOLE IMPRESE PISTOIESI PER IL NICARAGUA</t>
  </si>
  <si>
    <t xml:space="preserve">REPUBB.DOMINICANA - SALCEDO</t>
  </si>
  <si>
    <t xml:space="preserve">Amm.ne Prov.le di Arezzo</t>
  </si>
  <si>
    <t xml:space="preserve">COLTURA DEL CAFFE'  SOSTEGNO ALLO SVILUPPO LOCALE NELLE ZONE RURALI DELLA PROVINCIA DI SALCEDO</t>
  </si>
  <si>
    <t xml:space="preserve">BRASILE - BELEM</t>
  </si>
  <si>
    <t xml:space="preserve">COMUNE DI PONTASSIEVE - FIRENZE</t>
  </si>
  <si>
    <t xml:space="preserve">FARMACIA NATIVA, 2° ANNO</t>
  </si>
  <si>
    <t xml:space="preserve">BRASILE - SALVADOR BAHIA</t>
  </si>
  <si>
    <t xml:space="preserve">AGATA SMERALDA - FIRENZE</t>
  </si>
  <si>
    <t xml:space="preserve">ASSISTENZA MEDICA E FORMAZ.NE PROFESS.LE NELLA FAVELA DI ALTO DO PERU' - SALVADOR BAHIA - BRASILE</t>
  </si>
  <si>
    <t xml:space="preserve">BRASILE - FLORIANOPOLIS</t>
  </si>
  <si>
    <t xml:space="preserve">DIREZ.DIDATT. STAT. 5° CIRCOLO - PISTOIA</t>
  </si>
  <si>
    <t xml:space="preserve">PROGETTO OFFICINA UNICA</t>
  </si>
  <si>
    <t xml:space="preserve">ARGENTINA - CILE</t>
  </si>
  <si>
    <t xml:space="preserve">AGRITURISMO E STRADE DEL VINO SULLA CORDIGLIERA DELLE ANDE VALORIZZAZIONE E PROMOZIONE</t>
  </si>
  <si>
    <t xml:space="preserve">REPUBBLICA DI HAITI</t>
  </si>
  <si>
    <t xml:space="preserve">A.N.P.I.L. (Amici nella Promoz. Int.le Lasalliana) - MASSA</t>
  </si>
  <si>
    <t xml:space="preserve">CENTRO ACCOGLIENZA EDUCATIVO POLIVALENTE - FORMAZ.NE PROF.LE DI DUE GIOVANI HAITIANI OPERANTI POI NEL CENTRO AL FINE DI RENDERLO AUTOSUFFICIENTE</t>
  </si>
  <si>
    <t xml:space="preserve">ECUADOR</t>
  </si>
  <si>
    <t xml:space="preserve">Associazione Persus</t>
  </si>
  <si>
    <t xml:space="preserve">DA VINCOLO A RISORSA: TUTELA DELLA BIODIVERSITA'. RISERVA NATURALE OTONGA.</t>
  </si>
  <si>
    <t xml:space="preserve">MESSICO</t>
  </si>
  <si>
    <t xml:space="preserve">COMUNE DI EMPOLI</t>
  </si>
  <si>
    <t xml:space="preserve">SOSTEGNO AL MUNICIPIO AUTONOMO DI SAN JUAN DE LA LIBERTAD.</t>
  </si>
  <si>
    <t xml:space="preserve">CUBA</t>
  </si>
  <si>
    <t xml:space="preserve">Università di Firenze - Dip.to Scienza della Politica</t>
  </si>
  <si>
    <t xml:space="preserve">GOVERNANCE LOCALE E COOPERAZIONE INTERNAZIONALE CASO DELL'AVANA VECCHIA - 2° ANNO</t>
  </si>
  <si>
    <t xml:space="preserve">COLOMBIA</t>
  </si>
  <si>
    <t xml:space="preserve">Round Table Italia - Siena 41</t>
  </si>
  <si>
    <t xml:space="preserve">PROGETTO RIABILITATIVO PER PATOLOGIE CEREBRALI</t>
  </si>
  <si>
    <t xml:space="preserve">ASSOCIAZIONE MANI AMICHE</t>
  </si>
  <si>
    <t xml:space="preserve">PROMOZIONE AGRICOLTURA BIOLOGICA NELLE AREE RURALI DEL DIP.TO CHIMALTENANGO</t>
  </si>
  <si>
    <t xml:space="preserve">ASIA</t>
  </si>
  <si>
    <t xml:space="preserve">VIETNAM</t>
  </si>
  <si>
    <t xml:space="preserve">UCODEP</t>
  </si>
  <si>
    <t xml:space="preserve">Approccio integrato per il miglioramento delle condizioni di vita a livello comunitario - Distretto di THAN THUY Provincia di PHU THO</t>
  </si>
  <si>
    <t xml:space="preserve">INDIA</t>
  </si>
  <si>
    <t xml:space="preserve">PROGRAMMA DI AZIONE CONTRO L'INQUINAMENTO DEI FIUMI E PER LA PROMOZIONE DELLO SVILUPPO SOSTENIBILE NEI DISTRETTI COIMBATORE ED ERODE. TAMIL NADU.</t>
  </si>
  <si>
    <t xml:space="preserve">NEPAL</t>
  </si>
  <si>
    <t xml:space="preserve">APEIRON - Associaz. Volontariato</t>
  </si>
  <si>
    <t xml:space="preserve">PROGRAMMA PER IL MIGLIORAMENTO DELLE CONDIZIONI DI VITA DI DONNE E BAMBINI DALIT IN NEPAL.</t>
  </si>
  <si>
    <t xml:space="preserve">CIAI - Centro Italiano Aiuti all'Infanzia</t>
  </si>
  <si>
    <t xml:space="preserve">RAFFORZAMENTO DEL SERVIZIO DI PROTEZIONE A FAVORE DEI MINORI.</t>
  </si>
  <si>
    <t xml:space="preserve">EUROPA CENTRO ORIENTALE</t>
  </si>
  <si>
    <t xml:space="preserve">ROMANIA</t>
  </si>
  <si>
    <t xml:space="preserve">COMUNITA'  MONTANA CASENTINO</t>
  </si>
  <si>
    <t xml:space="preserve">BENVENUTI IN ROMANIA. ITINERARI ECO-TURISTICI TRA SPIRITUALITA' E LEGGENDA. PROVINCIA DI HUNEDOARA</t>
  </si>
  <si>
    <t xml:space="preserve">POLONIA</t>
  </si>
  <si>
    <t xml:space="preserve">CONSORZIO PISA RICERCHE</t>
  </si>
  <si>
    <t xml:space="preserve">A.S.S.I.S.T.A.N.C.E.</t>
  </si>
  <si>
    <t xml:space="preserve">UNGHERIA</t>
  </si>
  <si>
    <t xml:space="preserve">Amm.ne Prov.le di Pisa</t>
  </si>
  <si>
    <t xml:space="preserve">TRASFERIMENTO DELLA CULTURA ASSOCIATIVA DELLE P.M.I. NELLA REGIONE DI HAJDU-BIHAR.</t>
  </si>
  <si>
    <t xml:space="preserve">Movimento Shalom</t>
  </si>
  <si>
    <t xml:space="preserve">GIOVANI INSIEME</t>
  </si>
  <si>
    <t xml:space="preserve">SCUOLA SUPERIORE S.ANNA</t>
  </si>
  <si>
    <t xml:space="preserve">PROGRAMMA DI FORM.NE NEL SETTORE DELLE POLITICHE DI SVILUPPO LOCALE PER I FUNZIONARI ED I RAPPRESENTANTI POLITICI DELLE AMM.NI LOCALI DELLA CONTEA DI ARAD</t>
  </si>
  <si>
    <t xml:space="preserve">LETTONIA</t>
  </si>
  <si>
    <t xml:space="preserve">UNIVERSITA'  DI FIRENZE - Dip.to Fisiopatologia Cl</t>
  </si>
  <si>
    <t xml:space="preserve">AZIONE COOPERATIVA DI SOSTEGNO ALLE INIZIATIVE DI ADEGUAMENTO AI VINCOLI COMUNITARI IN TEMA DI USO MEDICO DELLE RADIAZIONI IONIZZANTI E SVILUPPO DI COMPETENZE LOCALI SOSTENIBILI NELLA REPUBBLICA DI LATVIA</t>
  </si>
  <si>
    <t xml:space="preserve">SLOVACCHIA</t>
  </si>
  <si>
    <t xml:space="preserve">CISPEL Toscana</t>
  </si>
  <si>
    <t xml:space="preserve">SVILUPPO DI COMPETENZE E DELL'AQUIS COMUNITAIRE NELLA GESTIONE DELLE RISORSE IDRICHE</t>
  </si>
  <si>
    <t xml:space="preserve">BIELORUSSIA - DUBOVY LOG</t>
  </si>
  <si>
    <t xml:space="preserve">CIRC. "ECOPOLIS" LEGAMBIENTE - GROSSETO</t>
  </si>
  <si>
    <t xml:space="preserve">COMUNICAZIONE E GESTIONE DEL RISCHIO A DUBOVY VILLAGGIO AD ALTA CONTAMINAZ. RADIOATTIVA DELLA REGIONE DI GOMEL (BIELORUSSIA)</t>
  </si>
  <si>
    <t xml:space="preserve">ROMANIA - BRASOV</t>
  </si>
  <si>
    <t xml:space="preserve">A.N.P.A.S. - Solidarietà Internazionale - FIRENZE</t>
  </si>
  <si>
    <t xml:space="preserve">BAMBINI SENZA FAMIGLIA - CONTEA DI BRASOV - ROMANIA</t>
  </si>
  <si>
    <t xml:space="preserve">MOLDAVIA - CHISINAU</t>
  </si>
  <si>
    <t xml:space="preserve">CISPEL TOSCANA - FIRENZE</t>
  </si>
  <si>
    <t xml:space="preserve">SOSTEGNO AI PROCESSI DI SVILUPPO ED AGLI STRUMENTI DI PIANIFICAZIONE NEL SETTORE DEI SERVIZI PUBBLICI</t>
  </si>
  <si>
    <t xml:space="preserve">EUROPA SUD ORIENTALE</t>
  </si>
  <si>
    <t xml:space="preserve">BOSNIA ERZEGOVINA</t>
  </si>
  <si>
    <t xml:space="preserve">A.C.L.I. AREZZO</t>
  </si>
  <si>
    <t xml:space="preserve">SOSTEGNO ALLA FORMAZIONE PROFESSIONALE ED ALLA RIPRESA PRODUTTIVA DEL SETTORE DELLA LAVORAZIONE DEL LEGNO NELLE AREE DI KLJUC E RIBNIK.</t>
  </si>
  <si>
    <t xml:space="preserve">ALBANIA</t>
  </si>
  <si>
    <t xml:space="preserve">MIGLIORAMENTO DELLE CAPACITA' GESTIONALI DELLE RISORSE NATURALI (AGRICOLE E FORESTALI) NEL DISTRETTO DI LEZHE</t>
  </si>
  <si>
    <t xml:space="preserve">CROAZIA</t>
  </si>
  <si>
    <t xml:space="preserve">CreSP - CONSORZIO ALTA VALLE DEL TEVERE</t>
  </si>
  <si>
    <t xml:space="preserve">MASTER INTERNAZIONALE CRESP - DESIGN, MANAGEMENT, MARKETING, COMMUNICATION DELLE IMPRESA CULTURALE</t>
  </si>
  <si>
    <t xml:space="preserve">SERBIA</t>
  </si>
  <si>
    <t xml:space="preserve">COMUNE DI CARRARA</t>
  </si>
  <si>
    <t xml:space="preserve">AVVIO DI UNA PRODUZIONE DI GELATO NEI LOCALI DELL'ORFANOTROFIO DI KRAGUJEVAC.</t>
  </si>
  <si>
    <t xml:space="preserve">ALBANIA - BOSNIA ERZEGOVINA - R.F.Y.</t>
  </si>
  <si>
    <t xml:space="preserve">FORMAZIONE E AGGIORNAMENTO PER I DIRIGENTI DELLA PUBBLICA AMM.NE NELL'AREA DEI BALCANI</t>
  </si>
  <si>
    <t xml:space="preserve">BOSNIA</t>
  </si>
  <si>
    <t xml:space="preserve">FRIENDSHIP HOUSE-CENTRO PER L'EDUCAZIONE AI DIRITTI UMANI A SARAJEVO.</t>
  </si>
  <si>
    <t xml:space="preserve">CENTRO DI TERAPIA OCCUPAZIONALE E DI SOCIALIZZAZIONE PER I DISABILI</t>
  </si>
  <si>
    <t xml:space="preserve">KOSSOVO</t>
  </si>
  <si>
    <t xml:space="preserve">RESTAURO DEL MUSEO ARCHEOLOGICO DI PRIZREN.</t>
  </si>
  <si>
    <t xml:space="preserve">R.F.Y.</t>
  </si>
  <si>
    <t xml:space="preserve">Comune di Livorno</t>
  </si>
  <si>
    <t xml:space="preserve">SOSTEGNO ALLA CREAZIONE DELL'AGENZIA DI SVILUPPO LOCALE IN VOJVODINA.</t>
  </si>
  <si>
    <t xml:space="preserve">CIRCONDARIO DELLA VAL DI CORNIA</t>
  </si>
  <si>
    <t xml:space="preserve">SOSTEGNO AL COMUNE DI BUSHAT NELLA GESTIONE DEI RIFIUTI E DELLE AREE PUBBLICHE.</t>
  </si>
  <si>
    <t xml:space="preserve">MACEDONIA</t>
  </si>
  <si>
    <t xml:space="preserve">WOW WOMEN ON WORK ONLUS</t>
  </si>
  <si>
    <t xml:space="preserve">SOSTEGNO E FORM.NE ALL'INFORMATICA PER GIOVANI ROM</t>
  </si>
  <si>
    <t xml:space="preserve">SCUTARI</t>
  </si>
  <si>
    <t xml:space="preserve">ALBA ONLUS</t>
  </si>
  <si>
    <t xml:space="preserve">FORMAZ.NE DEGLI OPERATORI DEGLI ORFANOTROFI DELLA CITTA' DI SCUTARI (ALBANIA) PER FAVORIRE LO SVILUPPO PSICO-FISICO E SOCIALE DEI MINORI OSPITI</t>
  </si>
  <si>
    <t xml:space="preserve">PARCO FORESTE CASENTINESI</t>
  </si>
  <si>
    <t xml:space="preserve">KOZARA PARC I BLIHA, VALORIZZAZIONE RISORSE AMBIENTALI IN BOSNIA</t>
  </si>
  <si>
    <t xml:space="preserve">Azienda ospedaliera "Anna Meyer"</t>
  </si>
  <si>
    <t xml:space="preserve">SOSTEGNO ALL'OSPEDALE DI SCUTARI - ASSISTENZA AI BAMBINI DISTROFICI</t>
  </si>
  <si>
    <t xml:space="preserve">ALBANIA - PUKE</t>
  </si>
  <si>
    <t xml:space="preserve">MADONNINA DEL GRAPPA - FIRENZE</t>
  </si>
  <si>
    <t xml:space="preserve">MESTIERI PER L'EDILIZIA - SCUOLA DI FORMAZIONE PROF.LE - MISS. ALBANIA</t>
  </si>
  <si>
    <t xml:space="preserve">CROAZIA - KRAYNE - KORENICA</t>
  </si>
  <si>
    <t xml:space="preserve">PROGETTO KORENICA 2002 EDUCAZIONE E SOSTEGNO</t>
  </si>
  <si>
    <t xml:space="preserve">BELGRADO - YUGOSLAVIA</t>
  </si>
  <si>
    <t xml:space="preserve">CISPEL TOSCANA - Formaz.ne - FIRENZE</t>
  </si>
  <si>
    <t xml:space="preserve">SVILUPPO DEL SISTEMA DEI SERVIZI PUBBLICI DELLA CITTA' DI BELGRADO E FORMAZ.NE AL MANAGEMENT</t>
  </si>
  <si>
    <t xml:space="preserve">ALBANIA - LAGJIA VLORE - VALONA</t>
  </si>
  <si>
    <t xml:space="preserve">ASSOC. SOLID. CARITAS ONLUS - FIRENZE</t>
  </si>
  <si>
    <t xml:space="preserve">LA SCUOLA DELLA GIOIA - SHKOLLA E GESIMIT (COINVOLGIM. DEI GENITORI ATTRAVERSO IL RECUPERO DELLA SCUOLA STATALE MATERNA TELI NDINI)</t>
  </si>
  <si>
    <t xml:space="preserve">ALBANIA - SHKODRA</t>
  </si>
  <si>
    <t xml:space="preserve">COSPE - FIRENZE</t>
  </si>
  <si>
    <t xml:space="preserve">SOSTEGNO AL CENTRO DONNA A SHKODRA - NORD ALBANIA</t>
  </si>
  <si>
    <t xml:space="preserve">GEMELLAGGIO TRA LA SCUOLA GALILEO GALILEI DI PISTOIA E LA SCUOLA MULA MUSTAFA BASESKIJA DI SARAJEVO</t>
  </si>
  <si>
    <t xml:space="preserve">ALBANIA - SCUTARI</t>
  </si>
  <si>
    <t xml:space="preserve">POLIS CONSORZ.SOCIALE - PISA</t>
  </si>
  <si>
    <t xml:space="preserve">LA BOTTEGA - ORIENTAMENTO E SVILUPPO DELL'IMPRESA, 2° ANNO</t>
  </si>
  <si>
    <t xml:space="preserve">ALBANIA - ELBASAN</t>
  </si>
  <si>
    <t xml:space="preserve">PROG. SVIL. CGIL-Comitato Toscana - FIRENZE</t>
  </si>
  <si>
    <t xml:space="preserve">ELBASAN-NET - SOSTEGNO ALL'OCCUPAZIONE NEL COMUNE DI ELBASAN (ALBANIA) TRAMITE AZIONI INNOVATIVE NEL CAMPO DELL'INFORMATICA</t>
  </si>
  <si>
    <t xml:space="preserve">Università di Firenze - Dip.to Studi Sociali</t>
  </si>
  <si>
    <t xml:space="preserve">RETE DI UNIVERSITA' PER LA PACE.</t>
  </si>
  <si>
    <t xml:space="preserve">Comune di Firenze - Ass. Cultura e Cooperazione</t>
  </si>
  <si>
    <t xml:space="preserve">ASSISTENZA TECNICA E SVILUPPO DELLE COMPETENZE MANAGERIALI NEL SETTORE PUBBLICO DELL'IGIENE URBANA</t>
  </si>
  <si>
    <t xml:space="preserve">R.F.Y. - SERBIA</t>
  </si>
  <si>
    <t xml:space="preserve">SVILUPPO DI COMPETENZE DI DIRIGENTI DEI SERVIZI PUBBLICI DELLA CITTA DI BELGRADO - 2° ANNO.</t>
  </si>
  <si>
    <t xml:space="preserve">RIORGANIZZAZIONE E QUALIFICAZIONE DEL SISTEMA DI INFORMAZIONE E ACCOGLIENZA TURISTICA NELLA CITTA' DI MOSTAR.</t>
  </si>
  <si>
    <t xml:space="preserve">CIRCONDARIO EMPOLESE VALDELSA</t>
  </si>
  <si>
    <t xml:space="preserve">FORMA PUBBLICA PER NIS.</t>
  </si>
  <si>
    <t xml:space="preserve">CNA - FIRENZE</t>
  </si>
  <si>
    <t xml:space="preserve">ISTITUTIONAL BUILDING PER IL SOSTEGNO ALLO SVILUPPO ECONOMICO DEL DISTRETTO PRODUTTIVO DELL'AREA DI MOSTAR</t>
  </si>
  <si>
    <t xml:space="preserve">KOSOVO</t>
  </si>
  <si>
    <t xml:space="preserve">PROGETTO DI SVILUPPO DELLA FORMAZIONE PROFESSIONALE E RIQUALIFICAZIONE DEI QUADRI DOCENTI</t>
  </si>
  <si>
    <t xml:space="preserve">MEDITERRANEO</t>
  </si>
  <si>
    <t xml:space="preserve">PALESTINA</t>
  </si>
  <si>
    <t xml:space="preserve">ARCI NUOVA ASSOCIAZIONE</t>
  </si>
  <si>
    <t xml:space="preserve">INTERVENTO D'URGENZA PER LA CURA E LA RIABILITAZIONE PSICO-SOCIALE DELL'INFANZIA RIFIGIATA. AREA DI HEBRON.</t>
  </si>
  <si>
    <t xml:space="preserve">COMUNE DI SIENA</t>
  </si>
  <si>
    <t xml:space="preserve">PERCORSO DI EDUCAZIONE ALLA PACE E ALLA DIFFERENZA: UN PROGETTO SOLIDALE PER DONNE E BAMBINI PALESTINESI. COMUNE DI DURA. REGIONE DI HEBRON</t>
  </si>
  <si>
    <t xml:space="preserve">LIBANO</t>
  </si>
  <si>
    <t xml:space="preserve">UNIVERSITA'  PER STRANIERI DI SIENA</t>
  </si>
  <si>
    <t xml:space="preserve">COOPERAZIONE ITALO-LIBANESE TRA I SISTEMI SCOLASTICI</t>
  </si>
  <si>
    <t xml:space="preserve">COMUNE DI SINALUNGA</t>
  </si>
  <si>
    <t xml:space="preserve">FORM.NE PROF.LE NEL SETTORE DEL TURISMO E SERVIZI</t>
  </si>
  <si>
    <t xml:space="preserve">TUNISIA</t>
  </si>
  <si>
    <t xml:space="preserve">Autorità Portuale di Livorno</t>
  </si>
  <si>
    <t xml:space="preserve">HERMES: CREAZIONE DI UNA COMUNITA' PORTUALE DEL MEDITERRANEO - 2° ANNO</t>
  </si>
  <si>
    <t xml:space="preserve">GIORDANIA</t>
  </si>
  <si>
    <t xml:space="preserve">COMUNE DI SESTO FIORENTINO</t>
  </si>
  <si>
    <t xml:space="preserve">VALORIZZAZIONE DEL PATRIMONIO CULTURALE DELLA CITTA' DI AS-SALT</t>
  </si>
  <si>
    <t xml:space="preserve">SPAGNA - ANDALUSIA</t>
  </si>
  <si>
    <t xml:space="preserve">UNIVERSITA' DI SIENA - Dip.to Scienza della Terra</t>
  </si>
  <si>
    <t xml:space="preserve">DURATA NEL TEMPO DI MATERIALI INDUSTRIALI: IMPLICAZIONI TECNICHE E AMBIENTALI</t>
  </si>
  <si>
    <t xml:space="preserve">Associazione Co-opera</t>
  </si>
  <si>
    <t xml:space="preserve">PALESTINA, PROGETTO PER L'INFANZIA: LA PACE RIPARTE DA QUI</t>
  </si>
  <si>
    <t xml:space="preserve">PALESTINA - HEBRON - GERICO</t>
  </si>
  <si>
    <t xml:space="preserve">COMUNE DI PONSACCO - PISA</t>
  </si>
  <si>
    <t xml:space="preserve">L'ARTIGIANATO TOSCANO E PALESTINESE TRA FORMAZ.NE DI GIOVANI PROFESSIONISTI ED INCONTRO DELLE PMI</t>
  </si>
  <si>
    <t xml:space="preserve">TUNISIA - REGIONE DEL SUD</t>
  </si>
  <si>
    <t xml:space="preserve">Amm.ne Prov.le di Massa Carrara</t>
  </si>
  <si>
    <t xml:space="preserve">LEARNING MARBLE IN CARRARA - CORSO DI FORMAZ.NE E QUALIF.NE PER QUADRI E TECNICI TUNISINI NELL'ESCAVAZIONE DI MATERIALI LAPIDEI</t>
  </si>
  <si>
    <t xml:space="preserve">PALESTINA - ISRAELE</t>
  </si>
  <si>
    <t xml:space="preserve">CIPMO - Sez. Toscana</t>
  </si>
  <si>
    <t xml:space="preserve">EDUCAZIONE ALLA PACE. CONFRONTANDO LA STORIA</t>
  </si>
  <si>
    <t xml:space="preserve">MAROCCO</t>
  </si>
  <si>
    <t xml:space="preserve">C.M.S.R. - Centro Mondalità Sviluppo Reciproco</t>
  </si>
  <si>
    <t xml:space="preserve">PROGETTO FLOUKA SVILUPPO DELLA PICCOLA PESCA ARTIGIANALE NEL VILLAGGIO D'IMMESSOUANE. 2° ANNO</t>
  </si>
  <si>
    <t xml:space="preserve">SIRIA</t>
  </si>
  <si>
    <t xml:space="preserve">Università di Pisa - Dip.to Scienze Mondo Antico</t>
  </si>
  <si>
    <t xml:space="preserve">ARCHIVIO BIBILIOGRAFICO INFORMATIZZATO DI ARCHEOLOGIA DELL'ORIENTE MEDITERRANEO.</t>
  </si>
  <si>
    <t xml:space="preserve">COMUNE DI PELAGO</t>
  </si>
  <si>
    <t xml:space="preserve">PIANO DI EMERGENZA DELLE INFRASTRUTTURE DELLA CITTA' DI DOHA-PALESTINA</t>
  </si>
  <si>
    <t xml:space="preserve">MIGRANTES - Fondazione CEI</t>
  </si>
  <si>
    <t xml:space="preserve">LA RIABILITAZIONE DELLA SCUOLA CARITATEVOLE DI MTOLLEH</t>
  </si>
  <si>
    <t xml:space="preserve">SOSTEGNO ALL'ARTIGIANATO DELLA PROVINCIA DI CHEFCHAOUE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42"/>
    <col collapsed="false" customWidth="true" hidden="false" outlineLevel="0" max="3" min="3" style="0" width="18.42"/>
    <col collapsed="false" customWidth="true" hidden="false" outlineLevel="0" max="4" min="4" style="2" width="25.85"/>
    <col collapsed="false" customWidth="true" hidden="false" outlineLevel="0" max="5" min="5" style="3" width="77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18.75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</row>
    <row r="3" s="11" customFormat="true" ht="3.75" hidden="false" customHeight="true" outlineLevel="0" collapsed="false">
      <c r="A3" s="8"/>
      <c r="B3" s="9"/>
      <c r="C3" s="8"/>
      <c r="D3" s="9"/>
      <c r="E3" s="10"/>
    </row>
    <row r="4" s="15" customFormat="true" ht="25.5" hidden="false" customHeight="false" outlineLevel="0" collapsed="false">
      <c r="A4" s="12" t="n">
        <v>1</v>
      </c>
      <c r="B4" s="13" t="s">
        <v>6</v>
      </c>
      <c r="C4" s="13" t="s">
        <v>7</v>
      </c>
      <c r="D4" s="13" t="s">
        <v>8</v>
      </c>
      <c r="E4" s="14" t="s">
        <v>9</v>
      </c>
    </row>
    <row r="5" s="15" customFormat="true" ht="12.75" hidden="false" customHeight="false" outlineLevel="0" collapsed="false">
      <c r="A5" s="12" t="n">
        <f aca="false">(A4+1)</f>
        <v>2</v>
      </c>
      <c r="B5" s="13" t="s">
        <v>6</v>
      </c>
      <c r="C5" s="13" t="s">
        <v>10</v>
      </c>
      <c r="D5" s="13" t="s">
        <v>11</v>
      </c>
      <c r="E5" s="14" t="s">
        <v>12</v>
      </c>
    </row>
    <row r="6" s="15" customFormat="true" ht="25.5" hidden="false" customHeight="false" outlineLevel="0" collapsed="false">
      <c r="A6" s="12" t="n">
        <f aca="false">(A5+1)</f>
        <v>3</v>
      </c>
      <c r="B6" s="13" t="s">
        <v>6</v>
      </c>
      <c r="C6" s="13" t="s">
        <v>13</v>
      </c>
      <c r="D6" s="13" t="s">
        <v>14</v>
      </c>
      <c r="E6" s="14" t="s">
        <v>15</v>
      </c>
    </row>
    <row r="7" s="15" customFormat="true" ht="25.5" hidden="false" customHeight="false" outlineLevel="0" collapsed="false">
      <c r="A7" s="12" t="n">
        <f aca="false">(A6+1)</f>
        <v>4</v>
      </c>
      <c r="B7" s="13" t="s">
        <v>6</v>
      </c>
      <c r="C7" s="13" t="s">
        <v>16</v>
      </c>
      <c r="D7" s="13" t="s">
        <v>17</v>
      </c>
      <c r="E7" s="14" t="s">
        <v>18</v>
      </c>
    </row>
    <row r="8" s="15" customFormat="true" ht="25.5" hidden="false" customHeight="false" outlineLevel="0" collapsed="false">
      <c r="A8" s="12" t="n">
        <f aca="false">(A7+1)</f>
        <v>5</v>
      </c>
      <c r="B8" s="13" t="s">
        <v>6</v>
      </c>
      <c r="C8" s="13" t="s">
        <v>19</v>
      </c>
      <c r="D8" s="13" t="s">
        <v>20</v>
      </c>
      <c r="E8" s="14" t="s">
        <v>21</v>
      </c>
    </row>
    <row r="9" s="15" customFormat="true" ht="12.75" hidden="false" customHeight="false" outlineLevel="0" collapsed="false">
      <c r="A9" s="12" t="n">
        <f aca="false">(A8+1)</f>
        <v>6</v>
      </c>
      <c r="B9" s="13" t="s">
        <v>6</v>
      </c>
      <c r="C9" s="13" t="s">
        <v>22</v>
      </c>
      <c r="D9" s="13" t="s">
        <v>23</v>
      </c>
      <c r="E9" s="14" t="s">
        <v>24</v>
      </c>
    </row>
    <row r="10" s="15" customFormat="true" ht="25.5" hidden="false" customHeight="false" outlineLevel="0" collapsed="false">
      <c r="A10" s="12" t="n">
        <f aca="false">(A9+1)</f>
        <v>7</v>
      </c>
      <c r="B10" s="13" t="s">
        <v>6</v>
      </c>
      <c r="C10" s="13" t="s">
        <v>25</v>
      </c>
      <c r="D10" s="13" t="s">
        <v>26</v>
      </c>
      <c r="E10" s="14" t="s">
        <v>27</v>
      </c>
    </row>
    <row r="11" s="15" customFormat="true" ht="25.5" hidden="false" customHeight="false" outlineLevel="0" collapsed="false">
      <c r="A11" s="12" t="n">
        <f aca="false">(A10+1)</f>
        <v>8</v>
      </c>
      <c r="B11" s="13" t="s">
        <v>6</v>
      </c>
      <c r="C11" s="13" t="s">
        <v>28</v>
      </c>
      <c r="D11" s="13" t="s">
        <v>29</v>
      </c>
      <c r="E11" s="14" t="s">
        <v>30</v>
      </c>
    </row>
    <row r="12" s="15" customFormat="true" ht="25.5" hidden="false" customHeight="false" outlineLevel="0" collapsed="false">
      <c r="A12" s="12" t="n">
        <f aca="false">(A11+1)</f>
        <v>9</v>
      </c>
      <c r="B12" s="13" t="s">
        <v>6</v>
      </c>
      <c r="C12" s="13" t="s">
        <v>7</v>
      </c>
      <c r="D12" s="13" t="s">
        <v>31</v>
      </c>
      <c r="E12" s="14" t="s">
        <v>32</v>
      </c>
    </row>
    <row r="13" s="15" customFormat="true" ht="25.5" hidden="false" customHeight="false" outlineLevel="0" collapsed="false">
      <c r="A13" s="12" t="n">
        <f aca="false">(A12+1)</f>
        <v>10</v>
      </c>
      <c r="B13" s="13" t="s">
        <v>6</v>
      </c>
      <c r="C13" s="13" t="s">
        <v>33</v>
      </c>
      <c r="D13" s="13" t="s">
        <v>34</v>
      </c>
      <c r="E13" s="14" t="s">
        <v>35</v>
      </c>
    </row>
    <row r="14" s="15" customFormat="true" ht="25.5" hidden="false" customHeight="false" outlineLevel="0" collapsed="false">
      <c r="A14" s="12" t="n">
        <f aca="false">(A13+1)</f>
        <v>11</v>
      </c>
      <c r="B14" s="13" t="s">
        <v>6</v>
      </c>
      <c r="C14" s="13" t="s">
        <v>36</v>
      </c>
      <c r="D14" s="13" t="s">
        <v>37</v>
      </c>
      <c r="E14" s="14" t="s">
        <v>38</v>
      </c>
    </row>
    <row r="15" s="15" customFormat="true" ht="38.25" hidden="false" customHeight="false" outlineLevel="0" collapsed="false">
      <c r="A15" s="12" t="n">
        <f aca="false">(A14+1)</f>
        <v>12</v>
      </c>
      <c r="B15" s="13" t="s">
        <v>6</v>
      </c>
      <c r="C15" s="13" t="s">
        <v>39</v>
      </c>
      <c r="D15" s="13" t="s">
        <v>40</v>
      </c>
      <c r="E15" s="14" t="s">
        <v>41</v>
      </c>
    </row>
    <row r="16" s="15" customFormat="true" ht="25.5" hidden="false" customHeight="false" outlineLevel="0" collapsed="false">
      <c r="A16" s="12" t="n">
        <f aca="false">(A15+1)</f>
        <v>13</v>
      </c>
      <c r="B16" s="13" t="s">
        <v>6</v>
      </c>
      <c r="C16" s="13" t="s">
        <v>39</v>
      </c>
      <c r="D16" s="13" t="s">
        <v>42</v>
      </c>
      <c r="E16" s="14" t="s">
        <v>43</v>
      </c>
    </row>
    <row r="17" s="15" customFormat="true" ht="38.25" hidden="false" customHeight="false" outlineLevel="0" collapsed="false">
      <c r="A17" s="12" t="n">
        <f aca="false">(A16+1)</f>
        <v>14</v>
      </c>
      <c r="B17" s="13" t="s">
        <v>6</v>
      </c>
      <c r="C17" s="13" t="s">
        <v>44</v>
      </c>
      <c r="D17" s="13" t="s">
        <v>45</v>
      </c>
      <c r="E17" s="14" t="s">
        <v>46</v>
      </c>
    </row>
    <row r="18" s="15" customFormat="true" ht="12.75" hidden="false" customHeight="false" outlineLevel="0" collapsed="false">
      <c r="A18" s="12" t="n">
        <f aca="false">(A17+1)</f>
        <v>15</v>
      </c>
      <c r="B18" s="13" t="s">
        <v>6</v>
      </c>
      <c r="C18" s="13" t="s">
        <v>10</v>
      </c>
      <c r="D18" s="13" t="s">
        <v>47</v>
      </c>
      <c r="E18" s="14" t="s">
        <v>48</v>
      </c>
    </row>
    <row r="19" s="15" customFormat="true" ht="25.5" hidden="false" customHeight="false" outlineLevel="0" collapsed="false">
      <c r="A19" s="12" t="n">
        <f aca="false">(A18+1)</f>
        <v>16</v>
      </c>
      <c r="B19" s="13" t="s">
        <v>49</v>
      </c>
      <c r="C19" s="13" t="s">
        <v>50</v>
      </c>
      <c r="D19" s="13" t="s">
        <v>51</v>
      </c>
      <c r="E19" s="14" t="s">
        <v>52</v>
      </c>
    </row>
    <row r="20" s="15" customFormat="true" ht="38.25" hidden="false" customHeight="false" outlineLevel="0" collapsed="false">
      <c r="A20" s="12" t="n">
        <f aca="false">(A19+1)</f>
        <v>17</v>
      </c>
      <c r="B20" s="13" t="s">
        <v>49</v>
      </c>
      <c r="C20" s="13" t="s">
        <v>50</v>
      </c>
      <c r="D20" s="13" t="s">
        <v>53</v>
      </c>
      <c r="E20" s="14" t="s">
        <v>54</v>
      </c>
    </row>
    <row r="21" s="15" customFormat="true" ht="25.5" hidden="false" customHeight="false" outlineLevel="0" collapsed="false">
      <c r="A21" s="12" t="n">
        <f aca="false">(A20+1)</f>
        <v>18</v>
      </c>
      <c r="B21" s="13" t="s">
        <v>49</v>
      </c>
      <c r="C21" s="13" t="s">
        <v>55</v>
      </c>
      <c r="D21" s="13" t="s">
        <v>56</v>
      </c>
      <c r="E21" s="14" t="s">
        <v>57</v>
      </c>
    </row>
    <row r="22" s="15" customFormat="true" ht="12.75" hidden="false" customHeight="false" outlineLevel="0" collapsed="false">
      <c r="A22" s="12" t="n">
        <f aca="false">(A21+1)</f>
        <v>19</v>
      </c>
      <c r="B22" s="13" t="s">
        <v>49</v>
      </c>
      <c r="C22" s="13" t="s">
        <v>58</v>
      </c>
      <c r="D22" s="13" t="s">
        <v>59</v>
      </c>
      <c r="E22" s="14" t="s">
        <v>60</v>
      </c>
    </row>
    <row r="23" s="15" customFormat="true" ht="38.25" hidden="false" customHeight="false" outlineLevel="0" collapsed="false">
      <c r="A23" s="12" t="n">
        <f aca="false">(A22+1)</f>
        <v>20</v>
      </c>
      <c r="B23" s="13" t="s">
        <v>49</v>
      </c>
      <c r="C23" s="13" t="s">
        <v>55</v>
      </c>
      <c r="D23" s="13" t="s">
        <v>61</v>
      </c>
      <c r="E23" s="14" t="s">
        <v>62</v>
      </c>
    </row>
    <row r="24" s="15" customFormat="true" ht="12.75" hidden="false" customHeight="false" outlineLevel="0" collapsed="false">
      <c r="A24" s="12" t="n">
        <f aca="false">(A23+1)</f>
        <v>21</v>
      </c>
      <c r="B24" s="13" t="s">
        <v>49</v>
      </c>
      <c r="C24" s="13" t="s">
        <v>50</v>
      </c>
      <c r="D24" s="13" t="s">
        <v>63</v>
      </c>
      <c r="E24" s="14" t="s">
        <v>64</v>
      </c>
    </row>
    <row r="25" s="15" customFormat="true" ht="25.5" hidden="false" customHeight="false" outlineLevel="0" collapsed="false">
      <c r="A25" s="12" t="n">
        <f aca="false">(A24+1)</f>
        <v>22</v>
      </c>
      <c r="B25" s="13" t="s">
        <v>49</v>
      </c>
      <c r="C25" s="13" t="s">
        <v>55</v>
      </c>
      <c r="D25" s="13" t="s">
        <v>65</v>
      </c>
      <c r="E25" s="14" t="s">
        <v>66</v>
      </c>
    </row>
    <row r="26" s="15" customFormat="true" ht="25.5" hidden="false" customHeight="false" outlineLevel="0" collapsed="false">
      <c r="A26" s="12" t="n">
        <f aca="false">(A25+1)</f>
        <v>23</v>
      </c>
      <c r="B26" s="13" t="s">
        <v>49</v>
      </c>
      <c r="C26" s="13" t="s">
        <v>67</v>
      </c>
      <c r="D26" s="13" t="s">
        <v>68</v>
      </c>
      <c r="E26" s="14" t="s">
        <v>69</v>
      </c>
    </row>
    <row r="27" s="15" customFormat="true" ht="25.5" hidden="false" customHeight="false" outlineLevel="0" collapsed="false">
      <c r="A27" s="12" t="n">
        <f aca="false">(A26+1)</f>
        <v>24</v>
      </c>
      <c r="B27" s="13" t="s">
        <v>49</v>
      </c>
      <c r="C27" s="13" t="s">
        <v>70</v>
      </c>
      <c r="D27" s="13" t="s">
        <v>71</v>
      </c>
      <c r="E27" s="14" t="s">
        <v>72</v>
      </c>
    </row>
    <row r="28" s="15" customFormat="true" ht="25.5" hidden="false" customHeight="false" outlineLevel="0" collapsed="false">
      <c r="A28" s="12" t="n">
        <f aca="false">(A27+1)</f>
        <v>25</v>
      </c>
      <c r="B28" s="13" t="s">
        <v>49</v>
      </c>
      <c r="C28" s="13" t="s">
        <v>73</v>
      </c>
      <c r="D28" s="13" t="s">
        <v>74</v>
      </c>
      <c r="E28" s="14" t="s">
        <v>75</v>
      </c>
    </row>
    <row r="29" s="15" customFormat="true" ht="25.5" hidden="false" customHeight="false" outlineLevel="0" collapsed="false">
      <c r="A29" s="12" t="n">
        <f aca="false">(A28+1)</f>
        <v>26</v>
      </c>
      <c r="B29" s="13" t="s">
        <v>49</v>
      </c>
      <c r="C29" s="13" t="s">
        <v>76</v>
      </c>
      <c r="D29" s="13" t="s">
        <v>77</v>
      </c>
      <c r="E29" s="14" t="s">
        <v>78</v>
      </c>
    </row>
    <row r="30" s="15" customFormat="true" ht="25.5" hidden="false" customHeight="false" outlineLevel="0" collapsed="false">
      <c r="A30" s="12" t="n">
        <f aca="false">(A29+1)</f>
        <v>27</v>
      </c>
      <c r="B30" s="13" t="s">
        <v>49</v>
      </c>
      <c r="C30" s="13" t="s">
        <v>79</v>
      </c>
      <c r="D30" s="13" t="s">
        <v>80</v>
      </c>
      <c r="E30" s="14" t="s">
        <v>81</v>
      </c>
    </row>
    <row r="31" s="15" customFormat="true" ht="25.5" hidden="false" customHeight="false" outlineLevel="0" collapsed="false">
      <c r="A31" s="12" t="n">
        <f aca="false">(A30+1)</f>
        <v>28</v>
      </c>
      <c r="B31" s="13" t="s">
        <v>49</v>
      </c>
      <c r="C31" s="13" t="s">
        <v>82</v>
      </c>
      <c r="D31" s="13" t="s">
        <v>83</v>
      </c>
      <c r="E31" s="14" t="s">
        <v>84</v>
      </c>
    </row>
    <row r="32" s="15" customFormat="true" ht="25.5" hidden="false" customHeight="false" outlineLevel="0" collapsed="false">
      <c r="A32" s="12" t="n">
        <f aca="false">(A31+1)</f>
        <v>29</v>
      </c>
      <c r="B32" s="13" t="s">
        <v>49</v>
      </c>
      <c r="C32" s="13" t="s">
        <v>85</v>
      </c>
      <c r="D32" s="13" t="s">
        <v>86</v>
      </c>
      <c r="E32" s="14" t="s">
        <v>87</v>
      </c>
    </row>
    <row r="33" s="15" customFormat="true" ht="25.5" hidden="false" customHeight="false" outlineLevel="0" collapsed="false">
      <c r="A33" s="12" t="n">
        <f aca="false">(A32+1)</f>
        <v>30</v>
      </c>
      <c r="B33" s="13" t="s">
        <v>49</v>
      </c>
      <c r="C33" s="13" t="s">
        <v>88</v>
      </c>
      <c r="D33" s="13" t="s">
        <v>89</v>
      </c>
      <c r="E33" s="14" t="s">
        <v>90</v>
      </c>
    </row>
    <row r="34" s="15" customFormat="true" ht="25.5" hidden="false" customHeight="false" outlineLevel="0" collapsed="false">
      <c r="A34" s="12" t="n">
        <f aca="false">(A33+1)</f>
        <v>31</v>
      </c>
      <c r="B34" s="13" t="s">
        <v>49</v>
      </c>
      <c r="C34" s="13" t="s">
        <v>91</v>
      </c>
      <c r="D34" s="13" t="s">
        <v>63</v>
      </c>
      <c r="E34" s="14" t="s">
        <v>92</v>
      </c>
    </row>
    <row r="35" s="15" customFormat="true" ht="38.25" hidden="false" customHeight="false" outlineLevel="0" collapsed="false">
      <c r="A35" s="12" t="n">
        <f aca="false">(A34+1)</f>
        <v>32</v>
      </c>
      <c r="B35" s="13" t="s">
        <v>49</v>
      </c>
      <c r="C35" s="13" t="s">
        <v>93</v>
      </c>
      <c r="D35" s="13" t="s">
        <v>94</v>
      </c>
      <c r="E35" s="14" t="s">
        <v>95</v>
      </c>
    </row>
    <row r="36" s="15" customFormat="true" ht="25.5" hidden="false" customHeight="false" outlineLevel="0" collapsed="false">
      <c r="A36" s="12" t="n">
        <f aca="false">(A35+1)</f>
        <v>33</v>
      </c>
      <c r="B36" s="13" t="s">
        <v>49</v>
      </c>
      <c r="C36" s="13" t="s">
        <v>96</v>
      </c>
      <c r="D36" s="13" t="s">
        <v>97</v>
      </c>
      <c r="E36" s="14" t="s">
        <v>98</v>
      </c>
    </row>
    <row r="37" s="15" customFormat="true" ht="12.75" hidden="false" customHeight="false" outlineLevel="0" collapsed="false">
      <c r="A37" s="12" t="n">
        <f aca="false">(A36+1)</f>
        <v>34</v>
      </c>
      <c r="B37" s="13" t="s">
        <v>49</v>
      </c>
      <c r="C37" s="13" t="s">
        <v>99</v>
      </c>
      <c r="D37" s="13" t="s">
        <v>100</v>
      </c>
      <c r="E37" s="14" t="s">
        <v>101</v>
      </c>
    </row>
    <row r="38" s="15" customFormat="true" ht="25.5" hidden="false" customHeight="false" outlineLevel="0" collapsed="false">
      <c r="A38" s="12" t="n">
        <f aca="false">(A37+1)</f>
        <v>35</v>
      </c>
      <c r="B38" s="13" t="s">
        <v>49</v>
      </c>
      <c r="C38" s="13" t="s">
        <v>102</v>
      </c>
      <c r="D38" s="13" t="s">
        <v>103</v>
      </c>
      <c r="E38" s="14" t="s">
        <v>104</v>
      </c>
    </row>
    <row r="39" s="15" customFormat="true" ht="12.75" hidden="false" customHeight="false" outlineLevel="0" collapsed="false">
      <c r="A39" s="12" t="n">
        <f aca="false">(A38+1)</f>
        <v>36</v>
      </c>
      <c r="B39" s="13" t="s">
        <v>49</v>
      </c>
      <c r="C39" s="13" t="s">
        <v>105</v>
      </c>
      <c r="D39" s="13" t="s">
        <v>106</v>
      </c>
      <c r="E39" s="14" t="s">
        <v>107</v>
      </c>
    </row>
    <row r="40" s="15" customFormat="true" ht="25.5" hidden="false" customHeight="false" outlineLevel="0" collapsed="false">
      <c r="A40" s="12" t="n">
        <f aca="false">(A39+1)</f>
        <v>37</v>
      </c>
      <c r="B40" s="13" t="s">
        <v>49</v>
      </c>
      <c r="C40" s="13" t="s">
        <v>58</v>
      </c>
      <c r="D40" s="13" t="s">
        <v>108</v>
      </c>
      <c r="E40" s="14" t="s">
        <v>109</v>
      </c>
    </row>
    <row r="41" s="15" customFormat="true" ht="25.5" hidden="false" customHeight="false" outlineLevel="0" collapsed="false">
      <c r="A41" s="12" t="n">
        <f aca="false">(A40+1)</f>
        <v>38</v>
      </c>
      <c r="B41" s="13" t="s">
        <v>110</v>
      </c>
      <c r="C41" s="13" t="s">
        <v>111</v>
      </c>
      <c r="D41" s="13" t="s">
        <v>112</v>
      </c>
      <c r="E41" s="14" t="s">
        <v>113</v>
      </c>
    </row>
    <row r="42" s="15" customFormat="true" ht="38.25" hidden="false" customHeight="false" outlineLevel="0" collapsed="false">
      <c r="A42" s="12" t="n">
        <f aca="false">(A41+1)</f>
        <v>39</v>
      </c>
      <c r="B42" s="13" t="s">
        <v>110</v>
      </c>
      <c r="C42" s="13" t="s">
        <v>114</v>
      </c>
      <c r="D42" s="13" t="s">
        <v>59</v>
      </c>
      <c r="E42" s="14" t="s">
        <v>115</v>
      </c>
    </row>
    <row r="43" s="15" customFormat="true" ht="25.5" hidden="false" customHeight="false" outlineLevel="0" collapsed="false">
      <c r="A43" s="12" t="n">
        <f aca="false">(A42+1)</f>
        <v>40</v>
      </c>
      <c r="B43" s="13" t="s">
        <v>110</v>
      </c>
      <c r="C43" s="13" t="s">
        <v>116</v>
      </c>
      <c r="D43" s="13" t="s">
        <v>117</v>
      </c>
      <c r="E43" s="14" t="s">
        <v>118</v>
      </c>
    </row>
    <row r="44" s="15" customFormat="true" ht="25.5" hidden="false" customHeight="false" outlineLevel="0" collapsed="false">
      <c r="A44" s="12" t="n">
        <f aca="false">(A43+1)</f>
        <v>41</v>
      </c>
      <c r="B44" s="13" t="s">
        <v>110</v>
      </c>
      <c r="C44" s="13" t="s">
        <v>111</v>
      </c>
      <c r="D44" s="13" t="s">
        <v>119</v>
      </c>
      <c r="E44" s="14" t="s">
        <v>120</v>
      </c>
    </row>
    <row r="45" s="15" customFormat="true" ht="30" hidden="false" customHeight="true" outlineLevel="0" collapsed="false">
      <c r="A45" s="12" t="n">
        <f aca="false">(A44+1)</f>
        <v>42</v>
      </c>
      <c r="B45" s="13" t="s">
        <v>121</v>
      </c>
      <c r="C45" s="13" t="s">
        <v>122</v>
      </c>
      <c r="D45" s="13" t="s">
        <v>123</v>
      </c>
      <c r="E45" s="14" t="s">
        <v>124</v>
      </c>
    </row>
    <row r="46" s="15" customFormat="true" ht="38.25" hidden="false" customHeight="false" outlineLevel="0" collapsed="false">
      <c r="A46" s="12" t="n">
        <f aca="false">(A45+1)</f>
        <v>43</v>
      </c>
      <c r="B46" s="13" t="s">
        <v>121</v>
      </c>
      <c r="C46" s="13" t="s">
        <v>125</v>
      </c>
      <c r="D46" s="13" t="s">
        <v>126</v>
      </c>
      <c r="E46" s="14" t="s">
        <v>127</v>
      </c>
    </row>
    <row r="47" s="15" customFormat="true" ht="38.25" hidden="false" customHeight="false" outlineLevel="0" collapsed="false">
      <c r="A47" s="12" t="n">
        <f aca="false">(A46+1)</f>
        <v>44</v>
      </c>
      <c r="B47" s="13" t="s">
        <v>121</v>
      </c>
      <c r="C47" s="13" t="s">
        <v>128</v>
      </c>
      <c r="D47" s="13" t="s">
        <v>129</v>
      </c>
      <c r="E47" s="14" t="s">
        <v>130</v>
      </c>
    </row>
    <row r="48" s="15" customFormat="true" ht="38.25" hidden="false" customHeight="false" outlineLevel="0" collapsed="false">
      <c r="A48" s="12" t="n">
        <f aca="false">(A47+1)</f>
        <v>45</v>
      </c>
      <c r="B48" s="13" t="s">
        <v>121</v>
      </c>
      <c r="C48" s="13" t="s">
        <v>122</v>
      </c>
      <c r="D48" s="13" t="s">
        <v>131</v>
      </c>
      <c r="E48" s="14" t="s">
        <v>132</v>
      </c>
    </row>
    <row r="49" s="15" customFormat="true" ht="38.25" hidden="false" customHeight="false" outlineLevel="0" collapsed="false">
      <c r="A49" s="12" t="n">
        <f aca="false">(A48+1)</f>
        <v>46</v>
      </c>
      <c r="B49" s="13" t="s">
        <v>121</v>
      </c>
      <c r="C49" s="13" t="s">
        <v>122</v>
      </c>
      <c r="D49" s="13" t="s">
        <v>133</v>
      </c>
      <c r="E49" s="14" t="s">
        <v>134</v>
      </c>
    </row>
    <row r="50" s="15" customFormat="true" ht="38.25" hidden="false" customHeight="false" outlineLevel="0" collapsed="false">
      <c r="A50" s="12" t="n">
        <f aca="false">(A49+1)</f>
        <v>47</v>
      </c>
      <c r="B50" s="13" t="s">
        <v>121</v>
      </c>
      <c r="C50" s="13" t="s">
        <v>135</v>
      </c>
      <c r="D50" s="13" t="s">
        <v>136</v>
      </c>
      <c r="E50" s="14" t="s">
        <v>137</v>
      </c>
    </row>
    <row r="51" s="15" customFormat="true" ht="38.25" hidden="false" customHeight="false" outlineLevel="0" collapsed="false">
      <c r="A51" s="12" t="n">
        <f aca="false">(A50+1)</f>
        <v>48</v>
      </c>
      <c r="B51" s="13" t="s">
        <v>121</v>
      </c>
      <c r="C51" s="13" t="s">
        <v>138</v>
      </c>
      <c r="D51" s="13" t="s">
        <v>139</v>
      </c>
      <c r="E51" s="14" t="s">
        <v>140</v>
      </c>
    </row>
    <row r="52" s="15" customFormat="true" ht="38.25" hidden="false" customHeight="false" outlineLevel="0" collapsed="false">
      <c r="A52" s="12" t="n">
        <f aca="false">(A51+1)</f>
        <v>49</v>
      </c>
      <c r="B52" s="13" t="s">
        <v>121</v>
      </c>
      <c r="C52" s="13" t="s">
        <v>141</v>
      </c>
      <c r="D52" s="13" t="s">
        <v>142</v>
      </c>
      <c r="E52" s="14" t="s">
        <v>143</v>
      </c>
    </row>
    <row r="53" s="15" customFormat="true" ht="31.5" hidden="false" customHeight="true" outlineLevel="0" collapsed="false">
      <c r="A53" s="12" t="n">
        <f aca="false">(A52+1)</f>
        <v>50</v>
      </c>
      <c r="B53" s="13" t="s">
        <v>121</v>
      </c>
      <c r="C53" s="13" t="s">
        <v>144</v>
      </c>
      <c r="D53" s="13" t="s">
        <v>145</v>
      </c>
      <c r="E53" s="14" t="s">
        <v>146</v>
      </c>
    </row>
    <row r="54" s="15" customFormat="true" ht="38.25" hidden="false" customHeight="false" outlineLevel="0" collapsed="false">
      <c r="A54" s="12" t="n">
        <f aca="false">(A53+1)</f>
        <v>51</v>
      </c>
      <c r="B54" s="13" t="s">
        <v>121</v>
      </c>
      <c r="C54" s="13" t="s">
        <v>147</v>
      </c>
      <c r="D54" s="13" t="s">
        <v>148</v>
      </c>
      <c r="E54" s="14" t="s">
        <v>149</v>
      </c>
    </row>
    <row r="55" s="15" customFormat="true" ht="28.5" hidden="false" customHeight="true" outlineLevel="0" collapsed="false">
      <c r="A55" s="12" t="n">
        <f aca="false">(A54+1)</f>
        <v>52</v>
      </c>
      <c r="B55" s="13" t="s">
        <v>150</v>
      </c>
      <c r="C55" s="13" t="s">
        <v>151</v>
      </c>
      <c r="D55" s="13" t="s">
        <v>152</v>
      </c>
      <c r="E55" s="14" t="s">
        <v>153</v>
      </c>
    </row>
    <row r="56" s="15" customFormat="true" ht="30.75" hidden="false" customHeight="true" outlineLevel="0" collapsed="false">
      <c r="A56" s="12" t="n">
        <f aca="false">(A55+1)</f>
        <v>53</v>
      </c>
      <c r="B56" s="13" t="s">
        <v>150</v>
      </c>
      <c r="C56" s="13" t="s">
        <v>154</v>
      </c>
      <c r="D56" s="13" t="s">
        <v>123</v>
      </c>
      <c r="E56" s="14" t="s">
        <v>155</v>
      </c>
    </row>
    <row r="57" s="15" customFormat="true" ht="32.25" hidden="false" customHeight="true" outlineLevel="0" collapsed="false">
      <c r="A57" s="12" t="n">
        <f aca="false">(A56+1)</f>
        <v>54</v>
      </c>
      <c r="B57" s="13" t="s">
        <v>150</v>
      </c>
      <c r="C57" s="13" t="s">
        <v>156</v>
      </c>
      <c r="D57" s="13" t="s">
        <v>157</v>
      </c>
      <c r="E57" s="14" t="s">
        <v>158</v>
      </c>
    </row>
    <row r="58" s="15" customFormat="true" ht="25.5" hidden="false" customHeight="false" outlineLevel="0" collapsed="false">
      <c r="A58" s="12" t="n">
        <f aca="false">(A57+1)</f>
        <v>55</v>
      </c>
      <c r="B58" s="13" t="s">
        <v>150</v>
      </c>
      <c r="C58" s="13" t="s">
        <v>159</v>
      </c>
      <c r="D58" s="13" t="s">
        <v>160</v>
      </c>
      <c r="E58" s="14" t="s">
        <v>161</v>
      </c>
    </row>
    <row r="59" s="15" customFormat="true" ht="38.25" hidden="false" customHeight="false" outlineLevel="0" collapsed="false">
      <c r="A59" s="12" t="n">
        <f aca="false">(A58+1)</f>
        <v>56</v>
      </c>
      <c r="B59" s="13" t="s">
        <v>150</v>
      </c>
      <c r="C59" s="13" t="s">
        <v>162</v>
      </c>
      <c r="D59" s="13" t="s">
        <v>8</v>
      </c>
      <c r="E59" s="14" t="s">
        <v>163</v>
      </c>
    </row>
    <row r="60" s="15" customFormat="true" ht="25.5" hidden="false" customHeight="false" outlineLevel="0" collapsed="false">
      <c r="A60" s="12" t="n">
        <f aca="false">(A59+1)</f>
        <v>57</v>
      </c>
      <c r="B60" s="13" t="s">
        <v>150</v>
      </c>
      <c r="C60" s="13" t="s">
        <v>164</v>
      </c>
      <c r="D60" s="13" t="s">
        <v>131</v>
      </c>
      <c r="E60" s="14" t="s">
        <v>165</v>
      </c>
    </row>
    <row r="61" s="15" customFormat="true" ht="25.5" hidden="false" customHeight="false" outlineLevel="0" collapsed="false">
      <c r="A61" s="12" t="n">
        <f aca="false">(A60+1)</f>
        <v>58</v>
      </c>
      <c r="B61" s="13" t="s">
        <v>150</v>
      </c>
      <c r="C61" s="13" t="s">
        <v>154</v>
      </c>
      <c r="D61" s="13" t="s">
        <v>63</v>
      </c>
      <c r="E61" s="14" t="s">
        <v>166</v>
      </c>
    </row>
    <row r="62" s="15" customFormat="true" ht="25.5" hidden="false" customHeight="false" outlineLevel="0" collapsed="false">
      <c r="A62" s="12" t="n">
        <f aca="false">(A61+1)</f>
        <v>59</v>
      </c>
      <c r="B62" s="13" t="s">
        <v>150</v>
      </c>
      <c r="C62" s="13" t="s">
        <v>167</v>
      </c>
      <c r="D62" s="13" t="s">
        <v>61</v>
      </c>
      <c r="E62" s="14" t="s">
        <v>168</v>
      </c>
    </row>
    <row r="63" s="15" customFormat="true" ht="25.5" hidden="false" customHeight="false" outlineLevel="0" collapsed="false">
      <c r="A63" s="12" t="n">
        <f aca="false">(A62+1)</f>
        <v>60</v>
      </c>
      <c r="B63" s="13" t="s">
        <v>150</v>
      </c>
      <c r="C63" s="13" t="s">
        <v>169</v>
      </c>
      <c r="D63" s="13" t="s">
        <v>170</v>
      </c>
      <c r="E63" s="14" t="s">
        <v>171</v>
      </c>
    </row>
    <row r="64" s="15" customFormat="true" ht="25.5" hidden="false" customHeight="false" outlineLevel="0" collapsed="false">
      <c r="A64" s="12" t="n">
        <f aca="false">(A63+1)</f>
        <v>61</v>
      </c>
      <c r="B64" s="13" t="s">
        <v>150</v>
      </c>
      <c r="C64" s="13" t="s">
        <v>154</v>
      </c>
      <c r="D64" s="13" t="s">
        <v>172</v>
      </c>
      <c r="E64" s="14" t="s">
        <v>173</v>
      </c>
    </row>
    <row r="65" s="15" customFormat="true" ht="25.5" hidden="false" customHeight="false" outlineLevel="0" collapsed="false">
      <c r="A65" s="12" t="n">
        <f aca="false">(A64+1)</f>
        <v>62</v>
      </c>
      <c r="B65" s="13" t="s">
        <v>150</v>
      </c>
      <c r="C65" s="13" t="s">
        <v>174</v>
      </c>
      <c r="D65" s="13" t="s">
        <v>175</v>
      </c>
      <c r="E65" s="14" t="s">
        <v>176</v>
      </c>
    </row>
    <row r="66" s="15" customFormat="true" ht="28.5" hidden="false" customHeight="true" outlineLevel="0" collapsed="false">
      <c r="A66" s="12" t="n">
        <f aca="false">(A65+1)</f>
        <v>63</v>
      </c>
      <c r="B66" s="13" t="s">
        <v>150</v>
      </c>
      <c r="C66" s="13" t="s">
        <v>177</v>
      </c>
      <c r="D66" s="13" t="s">
        <v>178</v>
      </c>
      <c r="E66" s="14" t="s">
        <v>179</v>
      </c>
    </row>
    <row r="67" s="15" customFormat="true" ht="25.5" hidden="false" customHeight="false" outlineLevel="0" collapsed="false">
      <c r="A67" s="12" t="n">
        <f aca="false">(A66+1)</f>
        <v>64</v>
      </c>
      <c r="B67" s="13" t="s">
        <v>150</v>
      </c>
      <c r="C67" s="13" t="s">
        <v>151</v>
      </c>
      <c r="D67" s="13" t="s">
        <v>180</v>
      </c>
      <c r="E67" s="14" t="s">
        <v>181</v>
      </c>
    </row>
    <row r="68" s="15" customFormat="true" ht="25.5" hidden="false" customHeight="false" outlineLevel="0" collapsed="false">
      <c r="A68" s="12" t="n">
        <f aca="false">(A67+1)</f>
        <v>65</v>
      </c>
      <c r="B68" s="13" t="s">
        <v>150</v>
      </c>
      <c r="C68" s="13" t="s">
        <v>154</v>
      </c>
      <c r="D68" s="13" t="s">
        <v>182</v>
      </c>
      <c r="E68" s="14" t="s">
        <v>183</v>
      </c>
    </row>
    <row r="69" s="15" customFormat="true" ht="25.5" hidden="false" customHeight="false" outlineLevel="0" collapsed="false">
      <c r="A69" s="12" t="n">
        <f aca="false">(A68+1)</f>
        <v>66</v>
      </c>
      <c r="B69" s="13" t="s">
        <v>150</v>
      </c>
      <c r="C69" s="13" t="s">
        <v>184</v>
      </c>
      <c r="D69" s="13" t="s">
        <v>185</v>
      </c>
      <c r="E69" s="14" t="s">
        <v>186</v>
      </c>
    </row>
    <row r="70" s="15" customFormat="true" ht="27.75" hidden="false" customHeight="true" outlineLevel="0" collapsed="false">
      <c r="A70" s="12" t="n">
        <f aca="false">(A69+1)</f>
        <v>67</v>
      </c>
      <c r="B70" s="13" t="s">
        <v>150</v>
      </c>
      <c r="C70" s="13" t="s">
        <v>187</v>
      </c>
      <c r="D70" s="13" t="s">
        <v>42</v>
      </c>
      <c r="E70" s="14" t="s">
        <v>188</v>
      </c>
    </row>
    <row r="71" s="15" customFormat="true" ht="25.5" hidden="false" customHeight="false" outlineLevel="0" collapsed="false">
      <c r="A71" s="12" t="n">
        <f aca="false">(A70+1)</f>
        <v>68</v>
      </c>
      <c r="B71" s="13" t="s">
        <v>150</v>
      </c>
      <c r="C71" s="13" t="s">
        <v>189</v>
      </c>
      <c r="D71" s="13" t="s">
        <v>190</v>
      </c>
      <c r="E71" s="14" t="s">
        <v>191</v>
      </c>
    </row>
    <row r="72" s="15" customFormat="true" ht="30.75" hidden="false" customHeight="true" outlineLevel="0" collapsed="false">
      <c r="A72" s="12" t="n">
        <f aca="false">(A71+1)</f>
        <v>69</v>
      </c>
      <c r="B72" s="13" t="s">
        <v>150</v>
      </c>
      <c r="C72" s="13" t="s">
        <v>192</v>
      </c>
      <c r="D72" s="13" t="s">
        <v>193</v>
      </c>
      <c r="E72" s="14" t="s">
        <v>194</v>
      </c>
    </row>
    <row r="73" s="15" customFormat="true" ht="25.5" hidden="false" customHeight="false" outlineLevel="0" collapsed="false">
      <c r="A73" s="12" t="n">
        <f aca="false">(A72+1)</f>
        <v>70</v>
      </c>
      <c r="B73" s="13" t="s">
        <v>150</v>
      </c>
      <c r="C73" s="13" t="s">
        <v>195</v>
      </c>
      <c r="D73" s="13" t="s">
        <v>196</v>
      </c>
      <c r="E73" s="14" t="s">
        <v>197</v>
      </c>
    </row>
    <row r="74" s="15" customFormat="true" ht="25.5" hidden="false" customHeight="false" outlineLevel="0" collapsed="false">
      <c r="A74" s="12" t="n">
        <f aca="false">(A73+1)</f>
        <v>71</v>
      </c>
      <c r="B74" s="13" t="s">
        <v>150</v>
      </c>
      <c r="C74" s="13" t="s">
        <v>164</v>
      </c>
      <c r="D74" s="13" t="s">
        <v>89</v>
      </c>
      <c r="E74" s="14" t="s">
        <v>198</v>
      </c>
    </row>
    <row r="75" s="15" customFormat="true" ht="25.5" hidden="false" customHeight="false" outlineLevel="0" collapsed="false">
      <c r="A75" s="12" t="n">
        <f aca="false">(A74+1)</f>
        <v>72</v>
      </c>
      <c r="B75" s="13" t="s">
        <v>150</v>
      </c>
      <c r="C75" s="13" t="s">
        <v>199</v>
      </c>
      <c r="D75" s="13" t="s">
        <v>200</v>
      </c>
      <c r="E75" s="14" t="s">
        <v>201</v>
      </c>
    </row>
    <row r="76" s="15" customFormat="true" ht="25.5" hidden="false" customHeight="false" outlineLevel="0" collapsed="false">
      <c r="A76" s="12" t="n">
        <f aca="false">(A75+1)</f>
        <v>73</v>
      </c>
      <c r="B76" s="13" t="s">
        <v>150</v>
      </c>
      <c r="C76" s="13" t="s">
        <v>202</v>
      </c>
      <c r="D76" s="13" t="s">
        <v>203</v>
      </c>
      <c r="E76" s="14" t="s">
        <v>204</v>
      </c>
    </row>
    <row r="77" s="15" customFormat="true" ht="25.5" hidden="false" customHeight="false" outlineLevel="0" collapsed="false">
      <c r="A77" s="12" t="n">
        <f aca="false">(A76+1)</f>
        <v>74</v>
      </c>
      <c r="B77" s="13" t="s">
        <v>150</v>
      </c>
      <c r="C77" s="13" t="s">
        <v>169</v>
      </c>
      <c r="D77" s="13" t="s">
        <v>205</v>
      </c>
      <c r="E77" s="14" t="s">
        <v>206</v>
      </c>
    </row>
    <row r="78" s="15" customFormat="true" ht="25.5" hidden="false" customHeight="false" outlineLevel="0" collapsed="false">
      <c r="A78" s="12" t="n">
        <f aca="false">(A77+1)</f>
        <v>75</v>
      </c>
      <c r="B78" s="13" t="s">
        <v>150</v>
      </c>
      <c r="C78" s="13" t="s">
        <v>167</v>
      </c>
      <c r="D78" s="13" t="s">
        <v>207</v>
      </c>
      <c r="E78" s="14" t="s">
        <v>208</v>
      </c>
    </row>
    <row r="79" s="15" customFormat="true" ht="25.5" hidden="false" customHeight="false" outlineLevel="0" collapsed="false">
      <c r="A79" s="12" t="n">
        <f aca="false">(A78+1)</f>
        <v>76</v>
      </c>
      <c r="B79" s="13" t="s">
        <v>150</v>
      </c>
      <c r="C79" s="13" t="s">
        <v>209</v>
      </c>
      <c r="D79" s="13" t="s">
        <v>207</v>
      </c>
      <c r="E79" s="14" t="s">
        <v>210</v>
      </c>
    </row>
    <row r="80" s="15" customFormat="true" ht="25.5" hidden="false" customHeight="false" outlineLevel="0" collapsed="false">
      <c r="A80" s="12" t="n">
        <f aca="false">(A79+1)</f>
        <v>77</v>
      </c>
      <c r="B80" s="13" t="s">
        <v>150</v>
      </c>
      <c r="C80" s="13" t="s">
        <v>151</v>
      </c>
      <c r="D80" s="13" t="s">
        <v>207</v>
      </c>
      <c r="E80" s="14" t="s">
        <v>211</v>
      </c>
    </row>
    <row r="81" s="15" customFormat="true" ht="25.5" hidden="false" customHeight="false" outlineLevel="0" collapsed="false">
      <c r="A81" s="12" t="n">
        <f aca="false">(A80+1)</f>
        <v>78</v>
      </c>
      <c r="B81" s="13" t="s">
        <v>150</v>
      </c>
      <c r="C81" s="13" t="s">
        <v>159</v>
      </c>
      <c r="D81" s="13" t="s">
        <v>212</v>
      </c>
      <c r="E81" s="14" t="s">
        <v>213</v>
      </c>
    </row>
    <row r="82" s="15" customFormat="true" ht="25.5" hidden="false" customHeight="false" outlineLevel="0" collapsed="false">
      <c r="A82" s="12" t="n">
        <f aca="false">(A81+1)</f>
        <v>79</v>
      </c>
      <c r="B82" s="13" t="s">
        <v>150</v>
      </c>
      <c r="C82" s="13" t="s">
        <v>151</v>
      </c>
      <c r="D82" s="13" t="s">
        <v>214</v>
      </c>
      <c r="E82" s="14" t="s">
        <v>215</v>
      </c>
    </row>
    <row r="83" s="15" customFormat="true" ht="25.5" hidden="false" customHeight="false" outlineLevel="0" collapsed="false">
      <c r="A83" s="12" t="n">
        <f aca="false">(A82+1)</f>
        <v>80</v>
      </c>
      <c r="B83" s="13" t="s">
        <v>150</v>
      </c>
      <c r="C83" s="13" t="s">
        <v>216</v>
      </c>
      <c r="D83" s="13" t="s">
        <v>68</v>
      </c>
      <c r="E83" s="14" t="s">
        <v>217</v>
      </c>
    </row>
    <row r="84" s="15" customFormat="true" ht="25.5" hidden="false" customHeight="false" outlineLevel="0" collapsed="false">
      <c r="A84" s="12" t="n">
        <f aca="false">(A83+1)</f>
        <v>81</v>
      </c>
      <c r="B84" s="13" t="s">
        <v>218</v>
      </c>
      <c r="C84" s="13" t="s">
        <v>219</v>
      </c>
      <c r="D84" s="13" t="s">
        <v>220</v>
      </c>
      <c r="E84" s="14" t="s">
        <v>221</v>
      </c>
    </row>
    <row r="85" s="15" customFormat="true" ht="38.25" hidden="false" customHeight="false" outlineLevel="0" collapsed="false">
      <c r="A85" s="12" t="n">
        <f aca="false">(A84+1)</f>
        <v>82</v>
      </c>
      <c r="B85" s="13" t="s">
        <v>218</v>
      </c>
      <c r="C85" s="13" t="s">
        <v>219</v>
      </c>
      <c r="D85" s="13" t="s">
        <v>222</v>
      </c>
      <c r="E85" s="14" t="s">
        <v>223</v>
      </c>
    </row>
    <row r="86" s="15" customFormat="true" ht="25.5" hidden="false" customHeight="false" outlineLevel="0" collapsed="false">
      <c r="A86" s="12" t="n">
        <f aca="false">(A85+1)</f>
        <v>83</v>
      </c>
      <c r="B86" s="13" t="s">
        <v>218</v>
      </c>
      <c r="C86" s="13" t="s">
        <v>224</v>
      </c>
      <c r="D86" s="13" t="s">
        <v>225</v>
      </c>
      <c r="E86" s="14" t="s">
        <v>226</v>
      </c>
    </row>
    <row r="87" s="15" customFormat="true" ht="12.75" hidden="false" customHeight="false" outlineLevel="0" collapsed="false">
      <c r="A87" s="12" t="n">
        <f aca="false">(A86+1)</f>
        <v>84</v>
      </c>
      <c r="B87" s="13" t="s">
        <v>218</v>
      </c>
      <c r="C87" s="13" t="s">
        <v>219</v>
      </c>
      <c r="D87" s="13" t="s">
        <v>227</v>
      </c>
      <c r="E87" s="14" t="s">
        <v>228</v>
      </c>
    </row>
    <row r="88" s="15" customFormat="true" ht="25.5" hidden="false" customHeight="false" outlineLevel="0" collapsed="false">
      <c r="A88" s="12" t="n">
        <f aca="false">(A87+1)</f>
        <v>85</v>
      </c>
      <c r="B88" s="13" t="s">
        <v>218</v>
      </c>
      <c r="C88" s="13" t="s">
        <v>229</v>
      </c>
      <c r="D88" s="13" t="s">
        <v>230</v>
      </c>
      <c r="E88" s="14" t="s">
        <v>231</v>
      </c>
    </row>
    <row r="89" s="15" customFormat="true" ht="25.5" hidden="false" customHeight="false" outlineLevel="0" collapsed="false">
      <c r="A89" s="12" t="n">
        <f aca="false">(A88+1)</f>
        <v>86</v>
      </c>
      <c r="B89" s="13" t="s">
        <v>218</v>
      </c>
      <c r="C89" s="13" t="s">
        <v>232</v>
      </c>
      <c r="D89" s="13" t="s">
        <v>233</v>
      </c>
      <c r="E89" s="14" t="s">
        <v>234</v>
      </c>
    </row>
    <row r="90" s="15" customFormat="true" ht="25.5" hidden="false" customHeight="false" outlineLevel="0" collapsed="false">
      <c r="A90" s="12" t="n">
        <f aca="false">(A89+1)</f>
        <v>87</v>
      </c>
      <c r="B90" s="13" t="s">
        <v>218</v>
      </c>
      <c r="C90" s="13" t="s">
        <v>235</v>
      </c>
      <c r="D90" s="13" t="s">
        <v>236</v>
      </c>
      <c r="E90" s="14" t="s">
        <v>237</v>
      </c>
    </row>
    <row r="91" s="15" customFormat="true" ht="12.75" hidden="false" customHeight="false" outlineLevel="0" collapsed="false">
      <c r="A91" s="12" t="n">
        <f aca="false">(A90+1)</f>
        <v>88</v>
      </c>
      <c r="B91" s="13" t="s">
        <v>218</v>
      </c>
      <c r="C91" s="13" t="s">
        <v>219</v>
      </c>
      <c r="D91" s="13" t="s">
        <v>238</v>
      </c>
      <c r="E91" s="14" t="s">
        <v>239</v>
      </c>
    </row>
    <row r="92" s="15" customFormat="true" ht="25.5" hidden="false" customHeight="false" outlineLevel="0" collapsed="false">
      <c r="A92" s="12" t="n">
        <f aca="false">(A91+1)</f>
        <v>89</v>
      </c>
      <c r="B92" s="13" t="s">
        <v>218</v>
      </c>
      <c r="C92" s="13" t="s">
        <v>240</v>
      </c>
      <c r="D92" s="13" t="s">
        <v>241</v>
      </c>
      <c r="E92" s="14" t="s">
        <v>242</v>
      </c>
    </row>
    <row r="93" s="15" customFormat="true" ht="25.5" hidden="false" customHeight="false" outlineLevel="0" collapsed="false">
      <c r="A93" s="12" t="n">
        <f aca="false">(A92+1)</f>
        <v>90</v>
      </c>
      <c r="B93" s="13" t="s">
        <v>218</v>
      </c>
      <c r="C93" s="13" t="s">
        <v>243</v>
      </c>
      <c r="D93" s="13" t="s">
        <v>244</v>
      </c>
      <c r="E93" s="14" t="s">
        <v>245</v>
      </c>
    </row>
    <row r="94" s="15" customFormat="true" ht="25.5" hidden="false" customHeight="false" outlineLevel="0" collapsed="false">
      <c r="A94" s="12" t="n">
        <f aca="false">(A93+1)</f>
        <v>91</v>
      </c>
      <c r="B94" s="13" t="s">
        <v>218</v>
      </c>
      <c r="C94" s="13" t="s">
        <v>246</v>
      </c>
      <c r="D94" s="13" t="s">
        <v>247</v>
      </c>
      <c r="E94" s="14" t="s">
        <v>248</v>
      </c>
    </row>
    <row r="95" s="15" customFormat="true" ht="25.5" hidden="false" customHeight="false" outlineLevel="0" collapsed="false">
      <c r="A95" s="12" t="n">
        <f aca="false">(A94+1)</f>
        <v>92</v>
      </c>
      <c r="B95" s="13" t="s">
        <v>218</v>
      </c>
      <c r="C95" s="13" t="s">
        <v>249</v>
      </c>
      <c r="D95" s="13" t="s">
        <v>250</v>
      </c>
      <c r="E95" s="14" t="s">
        <v>251</v>
      </c>
    </row>
    <row r="96" s="15" customFormat="true" ht="25.5" hidden="false" customHeight="false" outlineLevel="0" collapsed="false">
      <c r="A96" s="12" t="n">
        <f aca="false">(A95+1)</f>
        <v>93</v>
      </c>
      <c r="B96" s="13" t="s">
        <v>218</v>
      </c>
      <c r="C96" s="13" t="s">
        <v>252</v>
      </c>
      <c r="D96" s="13" t="s">
        <v>253</v>
      </c>
      <c r="E96" s="14" t="s">
        <v>254</v>
      </c>
    </row>
    <row r="97" s="15" customFormat="true" ht="25.5" hidden="false" customHeight="false" outlineLevel="0" collapsed="false">
      <c r="A97" s="12" t="n">
        <f aca="false">(A96+1)</f>
        <v>94</v>
      </c>
      <c r="B97" s="13" t="s">
        <v>218</v>
      </c>
      <c r="C97" s="13" t="s">
        <v>219</v>
      </c>
      <c r="D97" s="13" t="s">
        <v>255</v>
      </c>
      <c r="E97" s="14" t="s">
        <v>256</v>
      </c>
    </row>
    <row r="98" s="15" customFormat="true" ht="25.5" hidden="false" customHeight="false" outlineLevel="0" collapsed="false">
      <c r="A98" s="12" t="n">
        <f aca="false">(A97+1)</f>
        <v>95</v>
      </c>
      <c r="B98" s="13" t="s">
        <v>218</v>
      </c>
      <c r="C98" s="13" t="s">
        <v>224</v>
      </c>
      <c r="D98" s="13" t="s">
        <v>257</v>
      </c>
      <c r="E98" s="14" t="s">
        <v>258</v>
      </c>
    </row>
    <row r="99" s="15" customFormat="true" ht="12.75" hidden="false" customHeight="false" outlineLevel="0" collapsed="false">
      <c r="A99" s="12" t="n">
        <f aca="false">(A98+1)</f>
        <v>96</v>
      </c>
      <c r="B99" s="13" t="s">
        <v>218</v>
      </c>
      <c r="C99" s="13" t="s">
        <v>249</v>
      </c>
      <c r="D99" s="13" t="s">
        <v>247</v>
      </c>
      <c r="E99" s="14" t="s">
        <v>259</v>
      </c>
    </row>
  </sheetData>
  <mergeCells count="1">
    <mergeCell ref="A1:E1"/>
  </mergeCells>
  <printOptions headings="false" gridLines="false" gridLinesSet="true" horizontalCentered="true" verticalCentered="true"/>
  <pageMargins left="0.157638888888889" right="0.196527777777778" top="0.170138888888889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9:25:01Z</dcterms:created>
  <dc:creator/>
  <dc:description/>
  <dc:language>en-US</dc:language>
  <cp:lastModifiedBy>antonella zari</cp:lastModifiedBy>
  <cp:lastPrinted>2001-11-22T11:35:55Z</cp:lastPrinted>
  <cp:revision>0</cp:revision>
  <dc:subject/>
  <dc:title/>
</cp:coreProperties>
</file>