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Indice" sheetId="1" state="visible" r:id="rId2"/>
    <sheet name="Tavola1" sheetId="2" state="visible" r:id="rId3"/>
    <sheet name="Tavola2" sheetId="3" state="visible" r:id="rId4"/>
    <sheet name="Tavola3" sheetId="4" state="visible" r:id="rId5"/>
    <sheet name="Tavola4" sheetId="5" state="visible" r:id="rId6"/>
    <sheet name="Tavola5" sheetId="6" state="visible" r:id="rId7"/>
    <sheet name="Tavola6" sheetId="7" state="visible" r:id="rId8"/>
    <sheet name="Tavola7(sodd.8-10)" sheetId="8" state="visible" r:id="rId9"/>
    <sheet name="Tavola8(Votomedio)" sheetId="9" state="visible" r:id="rId10"/>
    <sheet name="Tavola9_biglietteria" sheetId="10" state="visible" r:id="rId11"/>
    <sheet name="Tavola10_call center" sheetId="11" state="visible" r:id="rId12"/>
    <sheet name="Tavola11_SitoInternet" sheetId="12" state="visible" r:id="rId13"/>
    <sheet name="Tavola12_Depliant" sheetId="13" state="visible" r:id="rId14"/>
    <sheet name="Tavola13_Reclami" sheetId="14" state="visible" r:id="rId15"/>
    <sheet name="Tavola14_pulbagni" sheetId="15" state="visible" r:id="rId16"/>
    <sheet name="Tavola15_pul.bordo" sheetId="16" state="visible" r:id="rId17"/>
    <sheet name="Tavola16_comfort" sheetId="17" state="visible" r:id="rId18"/>
    <sheet name="Tavola17_info alla client" sheetId="18" state="visible" r:id="rId19"/>
    <sheet name="Tavola18_cortesia" sheetId="19" state="visible" r:id="rId20"/>
    <sheet name="Tavola19_handicap" sheetId="20" state="visible" r:id="rId21"/>
    <sheet name="Tavola20_sicurezza" sheetId="21" state="visible" r:id="rId22"/>
    <sheet name="Tavola21_Puntualità" sheetId="22" state="visible" r:id="rId23"/>
    <sheet name="Tavola22_sodd_generale" sheetId="23" state="visible" r:id="rId24"/>
    <sheet name="Tavola23(sodd.8-10porto)" sheetId="24" state="visible" r:id="rId25"/>
    <sheet name="Tavola24(Votomedioporto)" sheetId="25" state="visible" r:id="rId26"/>
    <sheet name="Tavola25_DISPPARCHEGGIO" sheetId="26" state="visible" r:id="rId27"/>
    <sheet name="Tavola26_PORTOPART_TABELLONI" sheetId="27" state="visible" r:id="rId28"/>
    <sheet name="Tavola27_PORTOPART_SEGNAL_MOLI" sheetId="28" state="visible" r:id="rId29"/>
    <sheet name="Tavola28_INFO_DEL_PERSONALE" sheetId="29" state="visible" r:id="rId30"/>
    <sheet name="Tavola29 mezzi" sheetId="30" state="visible" r:id="rId31"/>
    <sheet name="Tavola30" sheetId="31" state="visible" r:id="rId32"/>
    <sheet name="Tavola31_perdita coincidenza" sheetId="32" state="visible" r:id="rId33"/>
  </sheets>
  <definedNames>
    <definedName function="false" hidden="false" localSheetId="0" name="_xlnm.Print_Area" vbProcedure="false">Indice!$A$1:$B$45</definedName>
    <definedName function="false" hidden="false" localSheetId="1" name="_xlnm.Print_Area" vbProcedure="false">Tavola1!$A$1:$G$10</definedName>
    <definedName function="false" hidden="false" localSheetId="10" name="_xlnm.Print_Area" vbProcedure="false">'Tavola10_call center'!$A$1:$G$38</definedName>
    <definedName function="false" hidden="false" localSheetId="11" name="_xlnm.Print_Area" vbProcedure="false">Tavola11_SitoInternet!$A$1:$G$38</definedName>
    <definedName function="false" hidden="false" localSheetId="12" name="_xlnm.Print_Area" vbProcedure="false">Tavola12_Depliant!$A$1:$G$38</definedName>
    <definedName function="false" hidden="false" localSheetId="13" name="_xlnm.Print_Area" vbProcedure="false">Tavola13_Reclami!$A$1:$G$38</definedName>
    <definedName function="false" hidden="false" localSheetId="14" name="_xlnm.Print_Area" vbProcedure="false">Tavola14_pulbagni!$A$1:$G$38</definedName>
    <definedName function="false" hidden="false" localSheetId="15" name="_xlnm.Print_Area" vbProcedure="false">'Tavola15_pul.bordo'!$A$1:$G$38</definedName>
    <definedName function="false" hidden="false" localSheetId="16" name="_xlnm.Print_Area" vbProcedure="false">Tavola16_comfort!$A$1:$G$38</definedName>
    <definedName function="false" hidden="false" localSheetId="17" name="_xlnm.Print_Area" vbProcedure="false">'Tavola17_info alla client'!$A$1:$G$38</definedName>
    <definedName function="false" hidden="false" localSheetId="18" name="_xlnm.Print_Area" vbProcedure="false">Tavola18_cortesia!$A$1:$G$38</definedName>
    <definedName function="false" hidden="false" localSheetId="19" name="_xlnm.Print_Area" vbProcedure="false">Tavola19_handicap!$A$1:$G$38</definedName>
    <definedName function="false" hidden="false" localSheetId="2" name="_xlnm.Print_Area" vbProcedure="false">Tavola2!$A$1:$G$43</definedName>
    <definedName function="false" hidden="false" localSheetId="2" name="_xlnm.Print_Titles" vbProcedure="false">Tavola2!$1:$4</definedName>
    <definedName function="false" hidden="false" localSheetId="20" name="_xlnm.Print_Area" vbProcedure="false">Tavola20_sicurezza!$A$1:$G$38</definedName>
    <definedName function="false" hidden="false" localSheetId="21" name="_xlnm.Print_Area" vbProcedure="false">Tavola21_Puntualità!$A$1:$G$37</definedName>
    <definedName function="false" hidden="false" localSheetId="22" name="_xlnm.Print_Area" vbProcedure="false">Tavola22_sodd_generale!$A$1:$G$37</definedName>
    <definedName function="false" hidden="false" localSheetId="23" name="_xlnm.Print_Area" vbProcedure="false">'Tavola23(sodd.8-10porto)'!$A$1:$J$12</definedName>
    <definedName function="false" hidden="false" localSheetId="24" name="_xlnm.Print_Area" vbProcedure="false">'Tavola24(Votomedioporto)'!$A$1:$J$11</definedName>
    <definedName function="false" hidden="false" localSheetId="25" name="_xlnm.Print_Area" vbProcedure="false">Tavola25_DISPPARCHEGGIO!$A$1:$J$38</definedName>
    <definedName function="false" hidden="false" localSheetId="26" name="_xlnm.Print_Area" vbProcedure="false">Tavola26_PORTOPART_TABELLONI!$A$1:$J$38</definedName>
    <definedName function="false" hidden="false" localSheetId="27" name="_xlnm.Print_Area" vbProcedure="false">Tavola27_PORTOPART_SEGNAL_MOLI!$A$1:$J$38</definedName>
    <definedName function="false" hidden="false" localSheetId="28" name="_xlnm.Print_Area" vbProcedure="false">Tavola28_INFO_DEL_PERSONALE!$A$1:$J$38</definedName>
    <definedName function="false" hidden="false" localSheetId="29" name="_xlnm.Print_Area" vbProcedure="false">'Tavola29 mezzi'!$A$1:$J$29</definedName>
    <definedName function="false" hidden="false" localSheetId="3" name="_xlnm.Print_Area" vbProcedure="false">Tavola3!$A$1:$G$14</definedName>
    <definedName function="false" hidden="false" localSheetId="30" name="_xlnm.Print_Area" vbProcedure="false">Tavola30!$A$1:$G$75</definedName>
    <definedName function="false" hidden="false" localSheetId="31" name="_xlnm.Print_Area" vbProcedure="false">'Tavola31_perdita coincidenza'!$A$1:$H$20</definedName>
    <definedName function="false" hidden="false" localSheetId="4" name="_xlnm.Print_Area" vbProcedure="false">Tavola4!$A$1:$G$12</definedName>
    <definedName function="false" hidden="false" localSheetId="5" name="_xlnm.Print_Area" vbProcedure="false">Tavola5!$A$1:$G$14</definedName>
    <definedName function="false" hidden="false" localSheetId="6" name="_xlnm.Print_Area" vbProcedure="false">Tavola6!$A$1:$G$17</definedName>
    <definedName function="false" hidden="false" localSheetId="7" name="_xlnm.Print_Area" vbProcedure="false">'Tavola7(sodd.8-10)'!$A$1:$G$24</definedName>
    <definedName function="false" hidden="false" localSheetId="8" name="_xlnm.Print_Area" vbProcedure="false">'Tavola8(Votomedio)'!$A$1:$G$23</definedName>
    <definedName function="false" hidden="false" localSheetId="9" name="_xlnm.Print_Area" vbProcedure="false">Tavola9_biglietteria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280">
  <si>
    <t xml:space="preserve">L'utenza dei traghetti dell'Arcipelago toscano</t>
  </si>
  <si>
    <t xml:space="preserve">Anno 2017</t>
  </si>
  <si>
    <t xml:space="preserve">INDICE DELLE Tavole</t>
  </si>
  <si>
    <t xml:space="preserve">Profilo socio-demografico degli utenti</t>
  </si>
  <si>
    <t xml:space="preserve">Tavola 1</t>
  </si>
  <si>
    <r>
      <rPr>
        <b val="true"/>
        <sz val="11"/>
        <color rgb="FF333399"/>
        <rFont val="Arial"/>
        <family val="2"/>
      </rPr>
      <t xml:space="preserve">Possesso di abbonamento al traghetto </t>
    </r>
    <r>
      <rPr>
        <i val="true"/>
        <sz val="11"/>
        <color rgb="FF333399"/>
        <rFont val="Arial"/>
        <family val="2"/>
      </rPr>
      <t xml:space="preserve">(frequenze per linea - valori percentuali)</t>
    </r>
  </si>
  <si>
    <t xml:space="preserve">Tavola 2</t>
  </si>
  <si>
    <r>
      <rPr>
        <b val="true"/>
        <sz val="11"/>
        <color rgb="FF333399"/>
        <rFont val="Arial"/>
        <family val="2"/>
      </rPr>
      <t xml:space="preserve">Profilo socio-demografico degli utenti </t>
    </r>
    <r>
      <rPr>
        <i val="true"/>
        <sz val="11"/>
        <color rgb="FF333399"/>
        <rFont val="Arial"/>
        <family val="2"/>
      </rPr>
      <t xml:space="preserve">(frequenze per linea - valori percentuali ed età media)  </t>
    </r>
  </si>
  <si>
    <t xml:space="preserve">Informazioni sul viaggio</t>
  </si>
  <si>
    <t xml:space="preserve">Tavola 3</t>
  </si>
  <si>
    <r>
      <rPr>
        <b val="true"/>
        <sz val="11"/>
        <color rgb="FF333399"/>
        <rFont val="Arial"/>
        <family val="2"/>
      </rPr>
      <t xml:space="preserve">Frequenza nell'utilizzo del traghetto </t>
    </r>
    <r>
      <rPr>
        <i val="true"/>
        <sz val="11"/>
        <color rgb="FF333399"/>
        <rFont val="Arial"/>
        <family val="2"/>
      </rPr>
      <t xml:space="preserve">(frequenze per linea - valori percentuali)</t>
    </r>
  </si>
  <si>
    <t xml:space="preserve">Tavola 4</t>
  </si>
  <si>
    <r>
      <rPr>
        <b val="true"/>
        <sz val="11"/>
        <color rgb="FF333399"/>
        <rFont val="Arial"/>
        <family val="2"/>
      </rPr>
      <t xml:space="preserve">Canali usati per l'acquisto del titolo di viaggio </t>
    </r>
    <r>
      <rPr>
        <i val="true"/>
        <sz val="11"/>
        <color rgb="FF333399"/>
        <rFont val="Arial"/>
        <family val="2"/>
      </rPr>
      <t xml:space="preserve">(frequenze per linea - valori percentuali)</t>
    </r>
  </si>
  <si>
    <t xml:space="preserve">Tavola 5</t>
  </si>
  <si>
    <r>
      <rPr>
        <b val="true"/>
        <sz val="11"/>
        <color rgb="FF333399"/>
        <rFont val="Arial"/>
        <family val="2"/>
      </rPr>
      <t xml:space="preserve">Motivo principale del viaggio </t>
    </r>
    <r>
      <rPr>
        <i val="true"/>
        <sz val="11"/>
        <color rgb="FF333399"/>
        <rFont val="Arial"/>
        <family val="2"/>
      </rPr>
      <t xml:space="preserve">(frequenze per linea - valori percentuali)</t>
    </r>
  </si>
  <si>
    <t xml:space="preserve">Tavola 6</t>
  </si>
  <si>
    <r>
      <rPr>
        <b val="true"/>
        <sz val="11"/>
        <color rgb="FF333399"/>
        <rFont val="Arial"/>
        <family val="2"/>
      </rPr>
      <t xml:space="preserve">Persone con cui si viaggia </t>
    </r>
    <r>
      <rPr>
        <i val="true"/>
        <sz val="11"/>
        <color rgb="FF333399"/>
        <rFont val="Arial"/>
        <family val="2"/>
      </rPr>
      <t xml:space="preserve">(frequenze per linea - valori percentuali)</t>
    </r>
  </si>
  <si>
    <t xml:space="preserve">Soddisfazione per i servizi di informazione e per i servizi a bordo</t>
  </si>
  <si>
    <t xml:space="preserve">Tavola 7</t>
  </si>
  <si>
    <r>
      <rPr>
        <b val="true"/>
        <sz val="11"/>
        <color rgb="FF333399"/>
        <rFont val="Arial"/>
        <family val="2"/>
      </rPr>
      <t xml:space="preserve">Livello di soddisfazione su alcuni servizi del trasporto marittimo </t>
    </r>
    <r>
      <rPr>
        <i val="true"/>
        <sz val="11"/>
        <color rgb="FF333399"/>
        <rFont val="Arial"/>
        <family val="2"/>
      </rPr>
      <t xml:space="preserve">(valori percentuali sul totale degli utenti che hanno espresso un voto da 8 a 10)</t>
    </r>
  </si>
  <si>
    <t xml:space="preserve">Tavola 8</t>
  </si>
  <si>
    <r>
      <rPr>
        <b val="true"/>
        <sz val="11"/>
        <color rgb="FF333399"/>
        <rFont val="Arial"/>
        <family val="2"/>
      </rPr>
      <t xml:space="preserve">Livello di soddisfazione su alcuni servizi del trasporto marittimo </t>
    </r>
    <r>
      <rPr>
        <i val="true"/>
        <sz val="11"/>
        <color rgb="FF333399"/>
        <rFont val="Arial"/>
        <family val="2"/>
      </rPr>
      <t xml:space="preserve">(voto medio)</t>
    </r>
  </si>
  <si>
    <t xml:space="preserve">Tavola 9</t>
  </si>
  <si>
    <r>
      <rPr>
        <b val="true"/>
        <sz val="11"/>
        <color rgb="FF333399"/>
        <rFont val="Arial"/>
        <family val="2"/>
      </rPr>
      <t xml:space="preserve">Livello di soddisfazione sui servizi di informazione: biglietteria</t>
    </r>
    <r>
      <rPr>
        <i val="true"/>
        <sz val="11"/>
        <color rgb="FF333399"/>
        <rFont val="Arial"/>
        <family val="2"/>
      </rPr>
      <t xml:space="preserve"> (frequenze per linea - valori percentuali e indicatori statistici)</t>
    </r>
  </si>
  <si>
    <t xml:space="preserve">Tavola 10</t>
  </si>
  <si>
    <r>
      <rPr>
        <b val="true"/>
        <sz val="11"/>
        <color rgb="FF333399"/>
        <rFont val="Arial"/>
        <family val="2"/>
      </rPr>
      <t xml:space="preserve">Livello di soddisfazione sui servizi di informazione: servizi telefonici, call center</t>
    </r>
    <r>
      <rPr>
        <i val="true"/>
        <sz val="11"/>
        <color rgb="FF333399"/>
        <rFont val="Arial"/>
        <family val="2"/>
      </rPr>
      <t xml:space="preserve"> (frequenze per linea - valori percentuali e indicatori statistici)</t>
    </r>
  </si>
  <si>
    <t xml:space="preserve">Tavola 11</t>
  </si>
  <si>
    <r>
      <rPr>
        <b val="true"/>
        <sz val="11"/>
        <color rgb="FF333399"/>
        <rFont val="Arial"/>
        <family val="2"/>
      </rPr>
      <t xml:space="preserve">Livello di soddisfazione sui servizi di informazione: sito Internet</t>
    </r>
    <r>
      <rPr>
        <i val="true"/>
        <sz val="11"/>
        <color rgb="FF333399"/>
        <rFont val="Arial"/>
        <family val="2"/>
      </rPr>
      <t xml:space="preserve"> (frequenze per linea - valori percentuali e indicatori statistici)</t>
    </r>
  </si>
  <si>
    <t xml:space="preserve">Tavola 12 - </t>
  </si>
  <si>
    <r>
      <rPr>
        <b val="true"/>
        <sz val="11"/>
        <color rgb="FF333399"/>
        <rFont val="Arial"/>
        <family val="2"/>
      </rPr>
      <t xml:space="preserve">Livello di soddisfazione sui servizi di informazione: depliant informativi</t>
    </r>
    <r>
      <rPr>
        <i val="true"/>
        <sz val="11"/>
        <color rgb="FF333399"/>
        <rFont val="Arial"/>
        <family val="2"/>
      </rPr>
      <t xml:space="preserve"> (frequenze per linea - valori percentuali e indicatori statistici)</t>
    </r>
  </si>
  <si>
    <t xml:space="preserve">Tavola 13</t>
  </si>
  <si>
    <r>
      <rPr>
        <b val="true"/>
        <sz val="11"/>
        <color rgb="FF333399"/>
        <rFont val="Arial"/>
        <family val="2"/>
      </rPr>
      <t xml:space="preserve">Livello di soddisfazione sui servizi di informazione: reclami, segnalazioni</t>
    </r>
    <r>
      <rPr>
        <i val="true"/>
        <sz val="11"/>
        <color rgb="FF333399"/>
        <rFont val="Arial"/>
        <family val="2"/>
      </rPr>
      <t xml:space="preserve"> (frequenze per linea - valori percentuali e indicatori statistici)</t>
    </r>
  </si>
  <si>
    <t xml:space="preserve">Tavola 14</t>
  </si>
  <si>
    <r>
      <rPr>
        <b val="true"/>
        <sz val="11"/>
        <color rgb="FF333399"/>
        <rFont val="Arial"/>
        <family val="2"/>
      </rPr>
      <t xml:space="preserve">Livello di soddisfazione per i servizi a bordo: pulizia dei bagni</t>
    </r>
    <r>
      <rPr>
        <i val="true"/>
        <sz val="11"/>
        <color rgb="FF333399"/>
        <rFont val="Arial"/>
        <family val="2"/>
      </rPr>
      <t xml:space="preserve"> (frequenze per linea - valori percentuali e indicatori statistici)</t>
    </r>
  </si>
  <si>
    <t xml:space="preserve">Tavola 15</t>
  </si>
  <si>
    <r>
      <rPr>
        <b val="true"/>
        <sz val="11"/>
        <color rgb="FF333399"/>
        <rFont val="Arial"/>
        <family val="2"/>
      </rPr>
      <t xml:space="preserve">Livello di soddisfazione per i servizi a bordo: pulizia a bordo</t>
    </r>
    <r>
      <rPr>
        <i val="true"/>
        <sz val="11"/>
        <color rgb="FF333399"/>
        <rFont val="Arial"/>
        <family val="2"/>
      </rPr>
      <t xml:space="preserve"> (frequenze per linea - valori percentuali e indicatori statistici)</t>
    </r>
  </si>
  <si>
    <t xml:space="preserve">Tavola 16</t>
  </si>
  <si>
    <r>
      <rPr>
        <b val="true"/>
        <sz val="11"/>
        <color rgb="FF333399"/>
        <rFont val="Arial"/>
        <family val="2"/>
      </rPr>
      <t xml:space="preserve">Livello di soddisfazione per i servizi a bordo: comfort del viaggio</t>
    </r>
    <r>
      <rPr>
        <i val="true"/>
        <sz val="11"/>
        <color rgb="FF333399"/>
        <rFont val="Arial"/>
        <family val="2"/>
      </rPr>
      <t xml:space="preserve"> (frequenze per linea - valori percentuali e indicatori statistici)</t>
    </r>
  </si>
  <si>
    <t xml:space="preserve">Tavola 17</t>
  </si>
  <si>
    <r>
      <rPr>
        <b val="true"/>
        <sz val="11"/>
        <color rgb="FF333399"/>
        <rFont val="Arial"/>
        <family val="2"/>
      </rPr>
      <t xml:space="preserve">Livello di soddisfazione per i servizi a bordo: informazioni alla clientela</t>
    </r>
    <r>
      <rPr>
        <i val="true"/>
        <sz val="11"/>
        <color rgb="FF333399"/>
        <rFont val="Arial"/>
        <family val="2"/>
      </rPr>
      <t xml:space="preserve"> (frequenze per linea - valori percentuali e indicatori statistici)</t>
    </r>
  </si>
  <si>
    <t xml:space="preserve">Tavola 18</t>
  </si>
  <si>
    <r>
      <rPr>
        <b val="true"/>
        <sz val="11"/>
        <color rgb="FF333399"/>
        <rFont val="Arial"/>
        <family val="2"/>
      </rPr>
      <t xml:space="preserve">Livello di soddisfazione per i servizi a bordo: cortesia del personale</t>
    </r>
    <r>
      <rPr>
        <i val="true"/>
        <sz val="11"/>
        <color rgb="FF333399"/>
        <rFont val="Arial"/>
        <family val="2"/>
      </rPr>
      <t xml:space="preserve"> (frequenze per linea - valori percentuali e indicatori statistici)</t>
    </r>
  </si>
  <si>
    <t xml:space="preserve">Tavola 19</t>
  </si>
  <si>
    <r>
      <rPr>
        <b val="true"/>
        <sz val="11"/>
        <color rgb="FF333399"/>
        <rFont val="Arial"/>
        <family val="2"/>
      </rPr>
      <t xml:space="preserve">Livello di soddisfazione per i servizi a bordo: procedura di imbarco per le persone a mobilità ridotta</t>
    </r>
    <r>
      <rPr>
        <i val="true"/>
        <sz val="11"/>
        <color rgb="FF333399"/>
        <rFont val="Arial"/>
        <family val="2"/>
      </rPr>
      <t xml:space="preserve"> (frequenze per linea - valori percentuali e indicatori statistici)</t>
    </r>
  </si>
  <si>
    <t xml:space="preserve">Tavola 20</t>
  </si>
  <si>
    <r>
      <rPr>
        <b val="true"/>
        <sz val="11"/>
        <color rgb="FF333399"/>
        <rFont val="Arial"/>
        <family val="2"/>
      </rPr>
      <t xml:space="preserve">Livello di soddisfazione per i servizi a bordo: sicurezza del viaggio</t>
    </r>
    <r>
      <rPr>
        <i val="true"/>
        <sz val="11"/>
        <color rgb="FF333399"/>
        <rFont val="Arial"/>
        <family val="2"/>
      </rPr>
      <t xml:space="preserve"> (frequenze per linea - valori percentuali e indicatori statistici)</t>
    </r>
  </si>
  <si>
    <t xml:space="preserve">Tavola 21</t>
  </si>
  <si>
    <r>
      <rPr>
        <b val="true"/>
        <sz val="11"/>
        <color rgb="FF333399"/>
        <rFont val="Arial"/>
        <family val="2"/>
      </rPr>
      <t xml:space="preserve">Livello di soddisfazione rispetto alla puntualità</t>
    </r>
    <r>
      <rPr>
        <i val="true"/>
        <sz val="11"/>
        <color rgb="FF333399"/>
        <rFont val="Arial"/>
        <family val="2"/>
      </rPr>
      <t xml:space="preserve"> (frequenze per linea - valori percentuali e indicatori statistici)</t>
    </r>
  </si>
  <si>
    <t xml:space="preserve">Tavola 22</t>
  </si>
  <si>
    <r>
      <rPr>
        <b val="true"/>
        <sz val="11"/>
        <color rgb="FF333399"/>
        <rFont val="Arial"/>
        <family val="2"/>
      </rPr>
      <t xml:space="preserve">Livello di soddisfazione generale per il servizio di trasporto marittimo</t>
    </r>
    <r>
      <rPr>
        <i val="true"/>
        <sz val="11"/>
        <color rgb="FF333399"/>
        <rFont val="Arial"/>
        <family val="2"/>
      </rPr>
      <t xml:space="preserve"> (frequenze per linea - valori percentuali e indicatori statistici)</t>
    </r>
  </si>
  <si>
    <t xml:space="preserve">Soddisfazione per i servizi del porto</t>
  </si>
  <si>
    <t xml:space="preserve">Tavola 23</t>
  </si>
  <si>
    <r>
      <rPr>
        <b val="true"/>
        <sz val="11"/>
        <color rgb="FF333399"/>
        <rFont val="Arial"/>
        <family val="2"/>
      </rPr>
      <t xml:space="preserve">Livello di soddisfazione su alcuni servizi del porto </t>
    </r>
    <r>
      <rPr>
        <i val="true"/>
        <sz val="11"/>
        <color rgb="FF333399"/>
        <rFont val="Arial"/>
        <family val="2"/>
      </rPr>
      <t xml:space="preserve">(valori percentuali sul totale degli utenti che hanno espresso un voto da 8 a 10)</t>
    </r>
  </si>
  <si>
    <t xml:space="preserve">Tavola 24</t>
  </si>
  <si>
    <r>
      <rPr>
        <b val="true"/>
        <sz val="11"/>
        <color rgb="FF333399"/>
        <rFont val="Arial"/>
        <family val="2"/>
      </rPr>
      <t xml:space="preserve">Livello di soddisfazione su alcuni servizi del porto </t>
    </r>
    <r>
      <rPr>
        <i val="true"/>
        <sz val="11"/>
        <color rgb="FF333399"/>
        <rFont val="Arial"/>
        <family val="2"/>
      </rPr>
      <t xml:space="preserve">(voto medio)</t>
    </r>
  </si>
  <si>
    <t xml:space="preserve">Tavola 25</t>
  </si>
  <si>
    <r>
      <rPr>
        <b val="true"/>
        <sz val="11"/>
        <color rgb="FF333399"/>
        <rFont val="Arial"/>
        <family val="2"/>
      </rPr>
      <t xml:space="preserve">Livello di soddisfazione sulla disponibilità di parcheggio in prossimità del porto di partenza</t>
    </r>
    <r>
      <rPr>
        <i val="true"/>
        <sz val="11"/>
        <color rgb="FF333399"/>
        <rFont val="Arial"/>
        <family val="2"/>
      </rPr>
      <t xml:space="preserve"> (frequenze per porto - valori percentuali e indicatori statistici)</t>
    </r>
  </si>
  <si>
    <t xml:space="preserve">Tavola 26</t>
  </si>
  <si>
    <r>
      <rPr>
        <b val="true"/>
        <sz val="11"/>
        <color rgb="FF333399"/>
        <rFont val="Arial"/>
        <family val="2"/>
      </rPr>
      <t xml:space="preserve">Livello di soddisfazione sui servizi del porto di partenza: tabelloni degli orari</t>
    </r>
    <r>
      <rPr>
        <i val="true"/>
        <sz val="11"/>
        <color rgb="FF333399"/>
        <rFont val="Arial"/>
        <family val="2"/>
      </rPr>
      <t xml:space="preserve"> (frequenze per porto - valori percentuali e indicatori statistici)</t>
    </r>
  </si>
  <si>
    <t xml:space="preserve">Tavola 27</t>
  </si>
  <si>
    <r>
      <rPr>
        <b val="true"/>
        <sz val="11"/>
        <color rgb="FF333399"/>
        <rFont val="Arial"/>
        <family val="2"/>
      </rPr>
      <t xml:space="preserve">Livello di soddisfazione sui servizi del porto di partenza: informazioni e segnaletica sui moli di imbarco</t>
    </r>
    <r>
      <rPr>
        <i val="true"/>
        <sz val="11"/>
        <color rgb="FF333399"/>
        <rFont val="Arial"/>
        <family val="2"/>
      </rPr>
      <t xml:space="preserve"> (frequenze per porto - valori percentuali e indicatori statistici)</t>
    </r>
  </si>
  <si>
    <t xml:space="preserve">Tavola 28</t>
  </si>
  <si>
    <r>
      <rPr>
        <b val="true"/>
        <sz val="11"/>
        <color rgb="FF333399"/>
        <rFont val="Arial"/>
        <family val="2"/>
      </rPr>
      <t xml:space="preserve">Livello di soddisfazione sui servizi del porto di partenza: informazioni del personale</t>
    </r>
    <r>
      <rPr>
        <i val="true"/>
        <sz val="11"/>
        <color rgb="FF333399"/>
        <rFont val="Arial"/>
        <family val="2"/>
      </rPr>
      <t xml:space="preserve"> (frequenze per porto - valori percentuali e indicatori statistici)</t>
    </r>
  </si>
  <si>
    <t xml:space="preserve">Integrazione tra i mezzi</t>
  </si>
  <si>
    <t xml:space="preserve">Tavola 29</t>
  </si>
  <si>
    <r>
      <rPr>
        <b val="true"/>
        <sz val="11"/>
        <color rgb="FF333399"/>
        <rFont val="Arial"/>
        <family val="2"/>
      </rPr>
      <t xml:space="preserve">Mezzi utilizzati per raggiungere e lasciare il porto </t>
    </r>
    <r>
      <rPr>
        <i val="true"/>
        <sz val="11"/>
        <color rgb="FF333399"/>
        <rFont val="Arial"/>
        <family val="2"/>
      </rPr>
      <t xml:space="preserve">(segnalazioni per porto - valori percentuali) </t>
    </r>
  </si>
  <si>
    <t xml:space="preserve">Tavola 30</t>
  </si>
  <si>
    <r>
      <rPr>
        <b val="true"/>
        <sz val="11"/>
        <color rgb="FF333399"/>
        <rFont val="Arial"/>
        <family val="2"/>
      </rPr>
      <t xml:space="preserve">Le difficoltà nell'integrazione tra i mezzi</t>
    </r>
    <r>
      <rPr>
        <i val="true"/>
        <sz val="11"/>
        <color rgb="FF333399"/>
        <rFont val="Arial"/>
        <family val="2"/>
      </rPr>
      <t xml:space="preserve"> (frequenze per linea - valori percentuali)</t>
    </r>
  </si>
  <si>
    <t xml:space="preserve">Tavola 31</t>
  </si>
  <si>
    <r>
      <rPr>
        <b val="true"/>
        <sz val="11"/>
        <color rgb="FF333399"/>
        <rFont val="Arial"/>
        <family val="2"/>
      </rPr>
      <t xml:space="preserve">Perdita della coincidenza con un mezzo pubblico per ritardo del traghetto </t>
    </r>
    <r>
      <rPr>
        <i val="true"/>
        <sz val="11"/>
        <color rgb="FF333399"/>
        <rFont val="Arial"/>
        <family val="2"/>
      </rPr>
      <t xml:space="preserve">(frequenze per linea - valori percentuali)</t>
    </r>
  </si>
  <si>
    <r>
      <rPr>
        <b val="true"/>
        <sz val="11"/>
        <rFont val="Arial"/>
        <family val="2"/>
      </rPr>
      <t xml:space="preserve">Tavola 1 - Possesso di abbonamento al traghetto </t>
    </r>
    <r>
      <rPr>
        <i val="true"/>
        <sz val="11"/>
        <rFont val="Arial"/>
        <family val="2"/>
      </rPr>
      <t xml:space="preserve">(frequenze per linea - valori percentuali) </t>
    </r>
  </si>
  <si>
    <t xml:space="preserve">MODALITA' DI RISPOSTA</t>
  </si>
  <si>
    <t xml:space="preserve">Totale</t>
  </si>
  <si>
    <t xml:space="preserve">LINEA</t>
  </si>
  <si>
    <t xml:space="preserve">Linea 1 - Piombino - Portoferraio - Piombino</t>
  </si>
  <si>
    <t xml:space="preserve">Linea 2 - Piombino - Cavo - Piombino</t>
  </si>
  <si>
    <t xml:space="preserve">Linea 3 - Piombino - Rio Marina - Piombino</t>
  </si>
  <si>
    <t xml:space="preserve">Linea 4 - Livorno - Capraia - Livorno</t>
  </si>
  <si>
    <t xml:space="preserve">Linea 5 - Porto Santo Stefano - Giglio - Porto Santo Stefano</t>
  </si>
  <si>
    <r>
      <rPr>
        <b val="true"/>
        <sz val="10"/>
        <rFont val="Arial"/>
        <family val="2"/>
      </rPr>
      <t xml:space="preserve">Possiede l'abbonamento al traghetto per questa tratta?
</t>
    </r>
    <r>
      <rPr>
        <b val="true"/>
        <i val="true"/>
        <sz val="10"/>
        <rFont val="Arial"/>
        <family val="2"/>
      </rPr>
      <t xml:space="preserve">(valori percentuali)</t>
    </r>
  </si>
  <si>
    <t xml:space="preserve">Si</t>
  </si>
  <si>
    <t xml:space="preserve">No</t>
  </si>
  <si>
    <t xml:space="preserve">Totale Utenti</t>
  </si>
  <si>
    <t xml:space="preserve">Fonte: Regione Toscana, Indagine "L'utenza dei traghetti dell'Arcipelago toscano", maggio 2017</t>
  </si>
  <si>
    <r>
      <rPr>
        <b val="true"/>
        <sz val="11"/>
        <rFont val="Arial"/>
        <family val="2"/>
      </rPr>
      <t xml:space="preserve">Tavola 2 - Profilo socio-demografico degli utenti </t>
    </r>
    <r>
      <rPr>
        <i val="true"/>
        <sz val="11"/>
        <rFont val="Arial"/>
        <family val="2"/>
      </rPr>
      <t xml:space="preserve">(frequenze per linea-valori percentuali ed età media)  </t>
    </r>
  </si>
  <si>
    <t xml:space="preserve">Sesso
(valori percentuali)</t>
  </si>
  <si>
    <t xml:space="preserve">Maschio</t>
  </si>
  <si>
    <t xml:space="preserve">Femmina</t>
  </si>
  <si>
    <t xml:space="preserve">Titolo di studio
(valori percentuali)</t>
  </si>
  <si>
    <t xml:space="preserve">Senza titolo / Licenza elementare</t>
  </si>
  <si>
    <t xml:space="preserve">Licenza media inferiore</t>
  </si>
  <si>
    <t xml:space="preserve">Licenza media superiore</t>
  </si>
  <si>
    <t xml:space="preserve">Titolo universitario</t>
  </si>
  <si>
    <t xml:space="preserve">Età 
(valori percentuali)</t>
  </si>
  <si>
    <t xml:space="preserve">14-30</t>
  </si>
  <si>
    <t xml:space="preserve">31-50</t>
  </si>
  <si>
    <t xml:space="preserve">51-65</t>
  </si>
  <si>
    <t xml:space="preserve">66 e oltre</t>
  </si>
  <si>
    <t xml:space="preserve">Non so / Non risponde</t>
  </si>
  <si>
    <t xml:space="preserve">età media</t>
  </si>
  <si>
    <t xml:space="preserve">Condizione professionale
(valori percentuali)</t>
  </si>
  <si>
    <t xml:space="preserve">Lavoratore autonomo</t>
  </si>
  <si>
    <t xml:space="preserve">Lavoratore dipendente</t>
  </si>
  <si>
    <t xml:space="preserve">Casalinga</t>
  </si>
  <si>
    <t xml:space="preserve">Studente</t>
  </si>
  <si>
    <t xml:space="preserve">Pensionato</t>
  </si>
  <si>
    <t xml:space="preserve">Disoccupato, in cerca di occupazione</t>
  </si>
  <si>
    <t xml:space="preserve">Altro</t>
  </si>
  <si>
    <t xml:space="preserve">Luogo di residenza
(valori percentuali)</t>
  </si>
  <si>
    <t xml:space="preserve">Arcipelago toscano</t>
  </si>
  <si>
    <t xml:space="preserve">Altra Toscana</t>
  </si>
  <si>
    <t xml:space="preserve">Altre regioni italiane - Estero</t>
  </si>
  <si>
    <r>
      <rPr>
        <b val="true"/>
        <sz val="11"/>
        <rFont val="Arial"/>
        <family val="2"/>
      </rPr>
      <t xml:space="preserve">Tavola 3 - Frequenza nell'utilizzo del traghetto </t>
    </r>
    <r>
      <rPr>
        <i val="true"/>
        <sz val="11"/>
        <rFont val="Arial"/>
        <family val="2"/>
      </rPr>
      <t xml:space="preserve">(frequenze per linea - valori percentuali)</t>
    </r>
  </si>
  <si>
    <t xml:space="preserve">Con quale frequenza usa il traghetto su questa tratta nel mese di maggio?
(valori percentuali)</t>
  </si>
  <si>
    <t xml:space="preserve">Da 4 a 7giorni alla settimana</t>
  </si>
  <si>
    <t xml:space="preserve">Da 1 a 3 giorni alla settimana</t>
  </si>
  <si>
    <t xml:space="preserve">Qualche volta</t>
  </si>
  <si>
    <t xml:space="preserve">E' la prima volta</t>
  </si>
  <si>
    <r>
      <rPr>
        <b val="true"/>
        <sz val="11"/>
        <rFont val="Arial"/>
        <family val="2"/>
      </rPr>
      <t xml:space="preserve">Tavola 4 - Canali usati per l'acquisto del titolo di viaggio</t>
    </r>
    <r>
      <rPr>
        <i val="true"/>
        <sz val="11"/>
        <rFont val="Arial"/>
        <family val="2"/>
      </rPr>
      <t xml:space="preserve"> (frequenze per linea-valori percentuali)</t>
    </r>
    <r>
      <rPr>
        <b val="true"/>
        <sz val="11"/>
        <rFont val="Arial"/>
        <family val="2"/>
      </rPr>
      <t xml:space="preserve">  </t>
    </r>
  </si>
  <si>
    <t xml:space="preserve">Dove ha acquistato il titolo di viaggio del traghetto (biglietto o abbonamento)?
(valori percentuali)</t>
  </si>
  <si>
    <t xml:space="preserve">Biglietteria</t>
  </si>
  <si>
    <t xml:space="preserve">Tramite Internet</t>
  </si>
  <si>
    <t xml:space="preserve">Agenzie di viaggio</t>
  </si>
  <si>
    <r>
      <rPr>
        <b val="true"/>
        <sz val="11"/>
        <rFont val="Arial"/>
        <family val="2"/>
      </rPr>
      <t xml:space="preserve">Tavola 5 - Motivo principale del viaggio </t>
    </r>
    <r>
      <rPr>
        <i val="true"/>
        <sz val="11"/>
        <rFont val="Arial"/>
        <family val="2"/>
      </rPr>
      <t xml:space="preserve">(frequenze per linea - valori percentuali)</t>
    </r>
  </si>
  <si>
    <t xml:space="preserve">Quale era il motivo principale del viaggio?
(valori percentuali)</t>
  </si>
  <si>
    <t xml:space="preserve">Lavoro abituale</t>
  </si>
  <si>
    <t xml:space="preserve"> </t>
  </si>
  <si>
    <t xml:space="preserve">Lavoro occasionale</t>
  </si>
  <si>
    <t xml:space="preserve">Scuola, università, studio</t>
  </si>
  <si>
    <t xml:space="preserve">Visita a familiari, parenti, amici</t>
  </si>
  <si>
    <t xml:space="preserve">Vacanza, svago, sport</t>
  </si>
  <si>
    <r>
      <rPr>
        <sz val="10"/>
        <rFont val="Arial"/>
        <family val="2"/>
      </rPr>
      <t xml:space="preserve">Altro (</t>
    </r>
    <r>
      <rPr>
        <i val="true"/>
        <sz val="10"/>
        <rFont val="Arial"/>
        <family val="2"/>
      </rPr>
      <t xml:space="preserve">acquisti, commissioni, visite mediche, ecc.</t>
    </r>
    <r>
      <rPr>
        <sz val="10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Tavola 6 - Persone con cui si viaggia </t>
    </r>
    <r>
      <rPr>
        <i val="true"/>
        <sz val="11"/>
        <rFont val="Arial"/>
        <family val="2"/>
      </rPr>
      <t xml:space="preserve">(frequenze per linea - valori percentuali)</t>
    </r>
  </si>
  <si>
    <t xml:space="preserve">Con chi viaggiava?
(valori percentuali)</t>
  </si>
  <si>
    <t xml:space="preserve">Da solo</t>
  </si>
  <si>
    <t xml:space="preserve">In compagnia</t>
  </si>
  <si>
    <t xml:space="preserve">Di quante persone, Lei escluso?
(valori percentuali)</t>
  </si>
  <si>
    <t xml:space="preserve">1 persona</t>
  </si>
  <si>
    <t xml:space="preserve">2 persone</t>
  </si>
  <si>
    <t xml:space="preserve">3 persone</t>
  </si>
  <si>
    <t xml:space="preserve">4 persone e più</t>
  </si>
  <si>
    <r>
      <rPr>
        <b val="true"/>
        <sz val="11"/>
        <rFont val="Arial"/>
        <family val="2"/>
      </rPr>
      <t xml:space="preserve">Tavola 7 - Livello di soddisfazione su alcuni servizi del trasporto marittimo </t>
    </r>
    <r>
      <rPr>
        <i val="true"/>
        <sz val="11"/>
        <rFont val="Arial"/>
        <family val="2"/>
      </rPr>
      <t xml:space="preserve">(valori % sul totale degli utenti che hanno espresso un voto da 8 a 10)</t>
    </r>
  </si>
  <si>
    <t xml:space="preserve">SODDISFAZIONE</t>
  </si>
  <si>
    <t xml:space="preserve">Soddisfazione generale sul Servizio di trasporto marittimo</t>
  </si>
  <si>
    <t xml:space="preserve">Servizi di informazione: biglietteria</t>
  </si>
  <si>
    <t xml:space="preserve">Servizi di informazione: servizi telefonici, call center</t>
  </si>
  <si>
    <t xml:space="preserve">Servizi di informazione: sito Internet</t>
  </si>
  <si>
    <t xml:space="preserve">Servizi di informazione: depliant informativi</t>
  </si>
  <si>
    <t xml:space="preserve">Servizi di informazione: reclami, segnalazioni</t>
  </si>
  <si>
    <t xml:space="preserve">Servizi a bordo: pulizia dei bagni</t>
  </si>
  <si>
    <t xml:space="preserve">Servizi a bordo: pulizia a bordo</t>
  </si>
  <si>
    <t xml:space="preserve">Servizi a bordo: comfort del viaggio</t>
  </si>
  <si>
    <t xml:space="preserve">Servizi a bordo: informazioni alla clientela</t>
  </si>
  <si>
    <t xml:space="preserve">Servizi a bordo: cortesia del personale</t>
  </si>
  <si>
    <t xml:space="preserve">Servizi a bordo: procedura di imbarco per le persone a mobilità ridotta</t>
  </si>
  <si>
    <t xml:space="preserve">Servizi a bordo: sicurezza del viaggio (informazioni e dotazioni)</t>
  </si>
  <si>
    <t xml:space="preserve">Puntualità del traghetto</t>
  </si>
  <si>
    <t xml:space="preserve">(*): la percentuale è calcolata sul totale dei rispondenti che hanno espresso un voto (escludendo coloro che non hanno risposto o che hanno risposto "non so", "non uso/usato").</t>
  </si>
  <si>
    <r>
      <rPr>
        <b val="true"/>
        <sz val="11"/>
        <rFont val="Arial"/>
        <family val="2"/>
      </rPr>
      <t xml:space="preserve">Tavola 8 - Livello di soddisfazione su alcuni servizi del trasporto marittimo </t>
    </r>
    <r>
      <rPr>
        <i val="true"/>
        <sz val="11"/>
        <rFont val="Arial"/>
        <family val="2"/>
      </rPr>
      <t xml:space="preserve">(voto medio)</t>
    </r>
  </si>
  <si>
    <t xml:space="preserve">Tavola 9 - Livello di soddisfazione sui servizi di informazione: biglietteria</t>
  </si>
  <si>
    <t xml:space="preserve">(frequenze per linea - valori percentuali e indicatori statistici)</t>
  </si>
  <si>
    <t xml:space="preserve">Come valuta con un voto da 1 a 10</t>
  </si>
  <si>
    <t xml:space="preserve">i SERVIZI di INFORMAZIONE: BIGLIETTERIA (presenza, orari)
(valori percentuali)</t>
  </si>
  <si>
    <t xml:space="preserve">Voto 1</t>
  </si>
  <si>
    <t xml:space="preserve">Voto 2</t>
  </si>
  <si>
    <t xml:space="preserve">Voto 3</t>
  </si>
  <si>
    <t xml:space="preserve">Voto 4</t>
  </si>
  <si>
    <t xml:space="preserve">Voto 5</t>
  </si>
  <si>
    <t xml:space="preserve">Voto 6</t>
  </si>
  <si>
    <t xml:space="preserve">Voto 7</t>
  </si>
  <si>
    <t xml:space="preserve">Voto 8</t>
  </si>
  <si>
    <t xml:space="preserve">Voto 9</t>
  </si>
  <si>
    <t xml:space="preserve">Voto 10</t>
  </si>
  <si>
    <t xml:space="preserve">Non uso/usato</t>
  </si>
  <si>
    <t xml:space="preserve">Non so</t>
  </si>
  <si>
    <t xml:space="preserve">percentuali al netto di non uso/non so</t>
  </si>
  <si>
    <t xml:space="preserve">% insoddisfatti (% voti 1-5)****</t>
  </si>
  <si>
    <t xml:space="preserve">% appena soddisfatti (% voti 6-7)****</t>
  </si>
  <si>
    <t xml:space="preserve">% pienamente soddisfatti (% voti 8-10)****</t>
  </si>
  <si>
    <t xml:space="preserve">indicatori di sintesi</t>
  </si>
  <si>
    <t xml:space="preserve">voto medio</t>
  </si>
  <si>
    <t xml:space="preserve">voto modale*</t>
  </si>
  <si>
    <t xml:space="preserve">voto mediano**</t>
  </si>
  <si>
    <t xml:space="preserve">indice di eccedenza***</t>
  </si>
  <si>
    <t xml:space="preserve">*Voto modale, ossia il voto che ha avuto la frequenza più alta</t>
  </si>
  <si>
    <t xml:space="preserve">**Voto mediano, ossia il voto che divide la popolazione dei rispondenti in due parti uguali</t>
  </si>
  <si>
    <t xml:space="preserve">***Indice di Eccedenza=100*(voti alti-voti bassi)/(voti alti+voti bassi) dove voti alti sono 7, 8, 9 e 10 e voti bassi 1, 2, 3 e 4</t>
  </si>
  <si>
    <t xml:space="preserve">****% calcolata sul totale dei rispondenti che hanno espresso un voto (escluso coloro che non hanno risposto, che hanno risposto "non so", "non uso/usato")</t>
  </si>
  <si>
    <t xml:space="preserve">Tavola 10 - Livello di soddisfazione sui servizi di informazione: servizi telefonici, call center</t>
  </si>
  <si>
    <t xml:space="preserve">i SERVIZI di INFORMAZIONE: SERVIZI TELEFONICI, CALL CENTER
(valori percentuali)</t>
  </si>
  <si>
    <t xml:space="preserve">Tavola 11 - Livello di soddisfazione sui servizi di informazione: sito Internet</t>
  </si>
  <si>
    <t xml:space="preserve">i SERVIZI di INFORMAZIONE: SITO INTERNET
(valori percentuali)</t>
  </si>
  <si>
    <t xml:space="preserve">Tavola 12 - Livello di soddisfazione sui servizi di informazione: depliant informativi</t>
  </si>
  <si>
    <t xml:space="preserve">i SERVIZI di INFORMAZIONE: DEPLIANT INFORMATIVI
(valori percentuali)</t>
  </si>
  <si>
    <t xml:space="preserve">Tavola 13 - Livello di soddisfazione sui servizi di informazione: reclami, segnalazioni</t>
  </si>
  <si>
    <t xml:space="preserve">i SERVIZI di INFORMAZIONE: RECLAMI, SEGNALAZIONI
(valori percentuali)</t>
  </si>
  <si>
    <t xml:space="preserve">Tavola 14 - Livello di soddisfazione per i servizi a bordo: pulizia dei bagni</t>
  </si>
  <si>
    <t xml:space="preserve">i SERVIZI a BORDO: PULIZIA dei BAGNI
(valori percentuali)</t>
  </si>
  <si>
    <t xml:space="preserve">Tavola 15 - Livello di soddisfazione per i servizi a bordo: pulizia a bordo</t>
  </si>
  <si>
    <t xml:space="preserve">i SERVIZI a BORDO: PULIZIA a BORDO
(valori percentuali)</t>
  </si>
  <si>
    <t xml:space="preserve">Tavola 16 - Livello di soddisfazione per i servizi a bordo: comfort del viaggio</t>
  </si>
  <si>
    <t xml:space="preserve">i SERVIZI a BORDO: COMFORT del VIAGGIO
(valori percentuali)</t>
  </si>
  <si>
    <t xml:space="preserve">Tavola 17 - Livello di soddisfazione per i servizi a bordo: informazioni alla clientela</t>
  </si>
  <si>
    <t xml:space="preserve">i SERVIZI a BORDO: INFORMAZIONI alla CLIENTELA
(valori percentuali)</t>
  </si>
  <si>
    <t xml:space="preserve">Tavola 18 - Livello di soddisfazione per i servizi a bordo: cortesia del personale</t>
  </si>
  <si>
    <t xml:space="preserve">i SERVIZI a BORDO: CORTESIA del PERSONALE
(valori percentuali)</t>
  </si>
  <si>
    <t xml:space="preserve">Tavola 19 - Livello di soddisfazione per i servizi a bordo: procedura di imbarco per le persone a mobilità ridotta</t>
  </si>
  <si>
    <t xml:space="preserve">i SERVIZI a BORDO: PROCEDURA di IMBARCO per le PERSONE a MOBILITA' RIDOTTA
(valori percentuali)</t>
  </si>
  <si>
    <t xml:space="preserve">Tavola 20 - Livello di soddisfazione per i servizi a bordo: sicurezza del viaggio</t>
  </si>
  <si>
    <t xml:space="preserve">i SERVIZI a BORDO: SICUREZZA del VIAGGIO (informazioni e dotazioni)
(valori percentuali)</t>
  </si>
  <si>
    <t xml:space="preserve">Tavola 21 - Livello di soddisfazione rispetto alla puntualità</t>
  </si>
  <si>
    <t xml:space="preserve">Se ha viaggiato su questa corsa più volte, come valuta con un voto da 1 a 10</t>
  </si>
  <si>
    <t xml:space="preserve">la PUNTUALITA' del TRAGHETTO
(valori percentuali)</t>
  </si>
  <si>
    <t xml:space="preserve">Tavola 22 - Livello di soddisfazione generale per il servizio di trasporto marittimo</t>
  </si>
  <si>
    <t xml:space="preserve">Complessivamente con un voto da 1 a 10 quanto è soddisfatto del</t>
  </si>
  <si>
    <t xml:space="preserve">SERVIZIO di TRASPORTO MARITTIMO
(valori percentuali)</t>
  </si>
  <si>
    <r>
      <rPr>
        <b val="true"/>
        <sz val="11"/>
        <rFont val="Arial"/>
        <family val="2"/>
      </rPr>
      <t xml:space="preserve">Tavola 23 - Livello di soddisfazione su alcuni servizi del porto </t>
    </r>
    <r>
      <rPr>
        <i val="true"/>
        <sz val="11"/>
        <rFont val="Arial"/>
        <family val="2"/>
      </rPr>
      <t xml:space="preserve">(valori % sul totale degli utenti che hanno espresso un voto da 8 a 10)</t>
    </r>
  </si>
  <si>
    <t xml:space="preserve">Porto di partenza</t>
  </si>
  <si>
    <t xml:space="preserve">Piombino</t>
  </si>
  <si>
    <t xml:space="preserve">Portoferraio</t>
  </si>
  <si>
    <t xml:space="preserve">Cavo </t>
  </si>
  <si>
    <t xml:space="preserve">Rio Marina </t>
  </si>
  <si>
    <t xml:space="preserve">Livorno</t>
  </si>
  <si>
    <t xml:space="preserve">Capraia</t>
  </si>
  <si>
    <t xml:space="preserve">Porto S. Stefano </t>
  </si>
  <si>
    <t xml:space="preserve">Giglio</t>
  </si>
  <si>
    <t xml:space="preserve">Disponibilità di parcheggio del porto</t>
  </si>
  <si>
    <t xml:space="preserve">Servizi del porto di partenza: tabelloni degli orari</t>
  </si>
  <si>
    <t xml:space="preserve">Servizi del porto di partenza: informazioni e segnaletica sui moli di imbarco</t>
  </si>
  <si>
    <t xml:space="preserve">Servizi del porto di partenza: informazioni del personale</t>
  </si>
  <si>
    <r>
      <rPr>
        <b val="true"/>
        <sz val="11"/>
        <rFont val="Arial"/>
        <family val="2"/>
      </rPr>
      <t xml:space="preserve">Tavola 24 - Livello di soddisfazione su alcuni servizi del porto </t>
    </r>
    <r>
      <rPr>
        <i val="true"/>
        <sz val="11"/>
        <rFont val="Arial"/>
        <family val="2"/>
      </rPr>
      <t xml:space="preserve">(voto medio)</t>
    </r>
  </si>
  <si>
    <t xml:space="preserve">Disponibilità di parcheggio del porto </t>
  </si>
  <si>
    <t xml:space="preserve">Tavola 25 - Livello di soddisfazione sulla disponibilità di parcheggio in prossimità del porto di partenza</t>
  </si>
  <si>
    <t xml:space="preserve">(frequenze per porto - valori percentuali e indicatori statistici)</t>
  </si>
  <si>
    <t xml:space="preserve">la DISPONIBILITA' di PARCHEGGIO in prossimità del PORTO di PARTENZA
(valori percentuali)</t>
  </si>
  <si>
    <t xml:space="preserve">Tavola 26 - Livello di soddisfazione sui servizi del porto di partenza: tabelloni degli orari</t>
  </si>
  <si>
    <t xml:space="preserve">i SERVIZI del PORTO di PARTENZA: TABELLONI degli ORARI
(valori percentuali)</t>
  </si>
  <si>
    <t xml:space="preserve">Tavola 27 - Livello di soddisfazione sui servizi del porto di partenza: informazioni e segnaletica sui moli di imbarco</t>
  </si>
  <si>
    <t xml:space="preserve">i SERVIZI del PORTO di PARTENZA: INFORMAZIONI e SEGNALETICA sui MOLI di IMBARCO
(valori percentuali)</t>
  </si>
  <si>
    <t xml:space="preserve">Tavola 28 - Livello di soddisfazione sui servizi del porto di partenza: informaziomi del personale</t>
  </si>
  <si>
    <t xml:space="preserve">i SERVIZI del PORTO di PARTENZA: INFORMAZIONI del PERSONALE
(valori percentuali)</t>
  </si>
  <si>
    <r>
      <rPr>
        <b val="true"/>
        <sz val="11"/>
        <rFont val="Arial"/>
        <family val="2"/>
      </rPr>
      <t xml:space="preserve">Tavola 29 - Mezzi utilizzati per raggiungere e lasciare il porto </t>
    </r>
    <r>
      <rPr>
        <i val="true"/>
        <sz val="11"/>
        <rFont val="Arial"/>
        <family val="2"/>
      </rPr>
      <t xml:space="preserve">(segnalazioni per porto - valori percentuali *)</t>
    </r>
    <r>
      <rPr>
        <b val="true"/>
        <sz val="11"/>
        <rFont val="Arial"/>
        <family val="2"/>
      </rPr>
      <t xml:space="preserve"> </t>
    </r>
  </si>
  <si>
    <t xml:space="preserve">Con quale/i mezzo/i ha raggiunto il porto?
(segnalazioni - valori percentuali)</t>
  </si>
  <si>
    <t xml:space="preserve">A piedi</t>
  </si>
  <si>
    <t xml:space="preserve">In bicicletta</t>
  </si>
  <si>
    <t xml:space="preserve">In moto / scooter</t>
  </si>
  <si>
    <t xml:space="preserve">In auto</t>
  </si>
  <si>
    <t xml:space="preserve">Furgone / camion</t>
  </si>
  <si>
    <t xml:space="preserve">In autobus urbano o extra-urbano</t>
  </si>
  <si>
    <t xml:space="preserve">In treno</t>
  </si>
  <si>
    <t xml:space="preserve">Altro (taxi, pullman turistico, camper, ecc.)</t>
  </si>
  <si>
    <t xml:space="preserve">Una volta raggiunto il porto di sbarco con quale mezzo ha proseguito il viaggio verso la destinazione?
(segnalazioni - valori percentuali)</t>
  </si>
  <si>
    <t xml:space="preserve">(*): Ciascun utente può utilizzare più mezzi per raggiungere (o lasciare) il porto e quindi le percentuali sono calcolate sul totale dei mezzi segnalati. </t>
  </si>
  <si>
    <t xml:space="preserve">Il numero medio di mezzi usati per raggiungere il porto è in tutte le linee circa 1.</t>
  </si>
  <si>
    <r>
      <rPr>
        <b val="true"/>
        <sz val="11"/>
        <rFont val="Arial"/>
        <family val="2"/>
      </rPr>
      <t xml:space="preserve">Tavola 30 - Le difficoltà nell'integrazione tra i mezzi </t>
    </r>
    <r>
      <rPr>
        <i val="true"/>
        <sz val="11"/>
        <rFont val="Arial"/>
        <family val="2"/>
      </rPr>
      <t xml:space="preserve">(frequenza per linea - valori percentuali)</t>
    </r>
  </si>
  <si>
    <t xml:space="preserve">L'uso della combinazione TRENO + TRAGHETTO è resa difficile da …?</t>
  </si>
  <si>
    <t xml:space="preserve">La distanza stazione - porto</t>
  </si>
  <si>
    <t xml:space="preserve">La frequenza dei treni</t>
  </si>
  <si>
    <t xml:space="preserve">La frequenza dei traghetti</t>
  </si>
  <si>
    <t xml:space="preserve">Le coincidenze tra i mezzi</t>
  </si>
  <si>
    <t xml:space="preserve">L'uso della combinazione AUTOBUS SULLA TERRAFERMA (urbano ed extra-urbano) + TRAGHETTO è resa difficile da …?</t>
  </si>
  <si>
    <t xml:space="preserve">La distanza tra il porto e la fermata degli autobus</t>
  </si>
  <si>
    <t xml:space="preserve">La frequenza dei bus urbani</t>
  </si>
  <si>
    <t xml:space="preserve">La frequenza degli autobus extra-urbani</t>
  </si>
  <si>
    <t xml:space="preserve">L'uso della combinazione AUTOBUS sull'ISOLA + TRAGHETTO è resa difficile da …?</t>
  </si>
  <si>
    <t xml:space="preserve">La distanza tra il porto e la fermata dell'autobus</t>
  </si>
  <si>
    <t xml:space="preserve">La frequenza degli autobus</t>
  </si>
  <si>
    <t xml:space="preserve">Tavola 31 - Perdita della coincidenza con un mezzo pubblico per ritardo del traghetto</t>
  </si>
  <si>
    <t xml:space="preserve">(frequenze per linea - valori percentuali)</t>
  </si>
  <si>
    <t xml:space="preserve">Nell'ultimo anno, Le è mai capitato di perdere la coincidenza con un mezzo pubblico per il ritardo del traghetto?
(valori percentuali)</t>
  </si>
  <si>
    <t xml:space="preserve">No, è la prima volta che faccio questo viaggio</t>
  </si>
  <si>
    <t xml:space="preserve">No, non uso il mezzo pubblico</t>
  </si>
  <si>
    <t xml:space="preserve">No, non ho mai perso la coincidenza</t>
  </si>
  <si>
    <t xml:space="preserve">Si, raramente</t>
  </si>
  <si>
    <t xml:space="preserve">Si, qualche volta</t>
  </si>
  <si>
    <t xml:space="preserve">Si, spesso</t>
  </si>
  <si>
    <t xml:space="preserve">Hanno perso la coincidenza (1)</t>
  </si>
  <si>
    <t xml:space="preserve">Hanno perso la coincidenza (2)</t>
  </si>
  <si>
    <t xml:space="preserve">(1): percentuale sul totale degli utenti</t>
  </si>
  <si>
    <t xml:space="preserve">(2): percentuale sul totale di coloro ad esclusione di coloro che non usano il mezzo pubblico o che è la prima volta che effettuano questo viaggio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0.0"/>
    <numFmt numFmtId="167" formatCode="0.0%"/>
    <numFmt numFmtId="168" formatCode="0%"/>
    <numFmt numFmtId="169" formatCode="0"/>
    <numFmt numFmtId="170" formatCode="0.00%"/>
    <numFmt numFmtId="171" formatCode="@"/>
    <numFmt numFmtId="172" formatCode="#,##0.0"/>
    <numFmt numFmtId="173" formatCode="#,##0"/>
    <numFmt numFmtId="174" formatCode="0.00"/>
    <numFmt numFmtId="175" formatCode="_-* #,##0.00_-;\-* #,##0.00_-;_-* \-??_-;_-@_-"/>
    <numFmt numFmtId="176" formatCode="_-* #,##0_-;\-* #,##0_-;_-* \-??_-;_-@_-"/>
    <numFmt numFmtId="177" formatCode="_-* #,##0.0_-;\-* #,##0.0_-;_-* \-_-;_-@_-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1"/>
      <color rgb="FF666699"/>
      <name val="Arial"/>
      <family val="2"/>
    </font>
    <font>
      <sz val="11"/>
      <name val="Arial"/>
      <family val="2"/>
    </font>
    <font>
      <b val="true"/>
      <sz val="12"/>
      <color rgb="FF666699"/>
      <name val="Arial"/>
      <family val="2"/>
    </font>
    <font>
      <sz val="12"/>
      <name val="Arial"/>
      <family val="2"/>
    </font>
    <font>
      <b val="true"/>
      <sz val="11"/>
      <color rgb="FF333399"/>
      <name val="Arial"/>
      <family val="2"/>
    </font>
    <font>
      <i val="true"/>
      <sz val="11"/>
      <color rgb="FF333399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8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11"/>
      <name val="Calibri"/>
      <family val="2"/>
    </font>
    <font>
      <i val="true"/>
      <sz val="8"/>
      <name val="Arial"/>
      <family val="2"/>
    </font>
    <font>
      <b val="true"/>
      <i val="tru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9" fillId="21" borderId="3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6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9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9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9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9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9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9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6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7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 1" xfId="38"/>
    <cellStyle name="40% - Colore 2" xfId="39"/>
    <cellStyle name="40% - Colore 3" xfId="40"/>
    <cellStyle name="40% - Colore 4" xfId="41"/>
    <cellStyle name="40% - Colore 5" xfId="42"/>
    <cellStyle name="40% - Color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 1" xfId="50"/>
    <cellStyle name="60% - Colore 2" xfId="51"/>
    <cellStyle name="60% - Colore 3" xfId="52"/>
    <cellStyle name="60% - Colore 4" xfId="53"/>
    <cellStyle name="60% - Colore 5" xfId="54"/>
    <cellStyle name="60% - Colore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olo" xfId="63"/>
    <cellStyle name="Calculation" xfId="64"/>
    <cellStyle name="Cella collegata" xfId="65"/>
    <cellStyle name="Cella da controllare" xfId="66"/>
    <cellStyle name="Check Cell" xfId="67"/>
    <cellStyle name="Colore 1" xfId="68"/>
    <cellStyle name="Colore 2" xfId="69"/>
    <cellStyle name="Colore 3" xfId="70"/>
    <cellStyle name="Colore 4" xfId="71"/>
    <cellStyle name="Colore 5" xfId="72"/>
    <cellStyle name="Colore 6" xfId="73"/>
    <cellStyle name="Comma [0] 2" xfId="74"/>
    <cellStyle name="Explanatory Text" xfId="75"/>
    <cellStyle name="Good 1" xfId="76"/>
    <cellStyle name="Heading 1 1" xfId="77"/>
    <cellStyle name="Heading 2 1" xfId="78"/>
    <cellStyle name="Heading 3" xfId="79"/>
    <cellStyle name="Heading 4" xfId="80"/>
    <cellStyle name="Input" xfId="81"/>
    <cellStyle name="Linked Cell" xfId="82"/>
    <cellStyle name="Migliaia [0] 2" xfId="83"/>
    <cellStyle name="Neutral 1" xfId="84"/>
    <cellStyle name="Neutrale" xfId="85"/>
    <cellStyle name="Normal 2" xfId="86"/>
    <cellStyle name="Normale 2" xfId="87"/>
    <cellStyle name="Normale 3" xfId="88"/>
    <cellStyle name="Normale 4" xfId="89"/>
    <cellStyle name="Normale 5" xfId="90"/>
    <cellStyle name="Normale 6" xfId="91"/>
    <cellStyle name="Normale 7" xfId="92"/>
    <cellStyle name="Normale 8" xfId="93"/>
    <cellStyle name="Normale 9" xfId="94"/>
    <cellStyle name="Normale_Integrazione_Spoglio" xfId="95"/>
    <cellStyle name="Nota" xfId="96"/>
    <cellStyle name="Note 1" xfId="97"/>
    <cellStyle name="Output" xfId="98"/>
    <cellStyle name="Testo avviso" xfId="99"/>
    <cellStyle name="Testo descrittivo" xfId="100"/>
    <cellStyle name="Title" xfId="101"/>
    <cellStyle name="Titolo" xfId="102"/>
    <cellStyle name="Titolo 1" xfId="103"/>
    <cellStyle name="Titolo 2" xfId="104"/>
    <cellStyle name="Titolo 3" xfId="105"/>
    <cellStyle name="Titolo 4" xfId="106"/>
    <cellStyle name="Total" xfId="107"/>
    <cellStyle name="Totale" xfId="108"/>
    <cellStyle name="Valore non valido" xfId="109"/>
    <cellStyle name="Valore valido" xfId="110"/>
    <cellStyle name="Warning Text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1:B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3.41"/>
    <col collapsed="false" customWidth="true" hidden="false" outlineLevel="0" max="3" min="3" style="1" width="26.28"/>
    <col collapsed="false" customWidth="false" hidden="false" outlineLevel="0" max="4" min="4" style="1" width="9.14"/>
    <col collapsed="false" customWidth="true" hidden="false" outlineLevel="0" max="5" min="5" style="1" width="31.7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2" t="s">
        <v>0</v>
      </c>
      <c r="B1" s="2"/>
      <c r="C1" s="3"/>
    </row>
    <row r="2" customFormat="false" ht="18" hidden="false" customHeight="true" outlineLevel="0" collapsed="false">
      <c r="A2" s="4" t="s">
        <v>1</v>
      </c>
    </row>
    <row r="3" s="8" customFormat="true" ht="18" hidden="false" customHeight="true" outlineLevel="0" collapsed="false">
      <c r="A3" s="5" t="s">
        <v>2</v>
      </c>
      <c r="B3" s="6"/>
      <c r="C3" s="7"/>
    </row>
    <row r="4" s="11" customFormat="true" ht="18" hidden="false" customHeight="true" outlineLevel="0" collapsed="false">
      <c r="A4" s="9"/>
      <c r="B4" s="9"/>
      <c r="C4" s="10"/>
    </row>
    <row r="5" s="8" customFormat="true" ht="18" hidden="false" customHeight="true" outlineLevel="0" collapsed="false">
      <c r="A5" s="12"/>
      <c r="B5" s="13" t="s">
        <v>3</v>
      </c>
    </row>
    <row r="6" s="8" customFormat="true" ht="18" hidden="false" customHeight="true" outlineLevel="0" collapsed="false">
      <c r="A6" s="5" t="s">
        <v>4</v>
      </c>
      <c r="B6" s="14" t="s">
        <v>5</v>
      </c>
      <c r="C6" s="15"/>
    </row>
    <row r="7" s="8" customFormat="true" ht="18" hidden="false" customHeight="true" outlineLevel="0" collapsed="false">
      <c r="A7" s="5" t="s">
        <v>6</v>
      </c>
      <c r="B7" s="14" t="s">
        <v>7</v>
      </c>
      <c r="C7" s="15"/>
    </row>
    <row r="8" s="8" customFormat="true" ht="18" hidden="false" customHeight="true" outlineLevel="0" collapsed="false">
      <c r="A8" s="5"/>
      <c r="B8" s="6"/>
      <c r="C8" s="7"/>
    </row>
    <row r="9" s="8" customFormat="true" ht="18" hidden="false" customHeight="true" outlineLevel="0" collapsed="false">
      <c r="A9" s="12"/>
      <c r="B9" s="16" t="s">
        <v>8</v>
      </c>
    </row>
    <row r="10" s="8" customFormat="true" ht="18" hidden="false" customHeight="true" outlineLevel="0" collapsed="false">
      <c r="A10" s="5" t="s">
        <v>9</v>
      </c>
      <c r="B10" s="14" t="s">
        <v>10</v>
      </c>
    </row>
    <row r="11" s="8" customFormat="true" ht="18" hidden="false" customHeight="true" outlineLevel="0" collapsed="false">
      <c r="A11" s="5" t="s">
        <v>11</v>
      </c>
      <c r="B11" s="14" t="s">
        <v>12</v>
      </c>
    </row>
    <row r="12" customFormat="false" ht="15" hidden="false" customHeight="true" outlineLevel="0" collapsed="false">
      <c r="A12" s="5" t="s">
        <v>13</v>
      </c>
      <c r="B12" s="14" t="s">
        <v>14</v>
      </c>
      <c r="C12" s="8"/>
    </row>
    <row r="13" s="8" customFormat="true" ht="18" hidden="false" customHeight="true" outlineLevel="0" collapsed="false">
      <c r="A13" s="5" t="s">
        <v>15</v>
      </c>
      <c r="B13" s="14" t="s">
        <v>16</v>
      </c>
    </row>
    <row r="14" customFormat="false" ht="15" hidden="false" customHeight="true" outlineLevel="0" collapsed="false">
      <c r="A14" s="5"/>
      <c r="B14" s="14"/>
      <c r="C14" s="8"/>
    </row>
    <row r="15" s="8" customFormat="true" ht="18" hidden="false" customHeight="true" outlineLevel="0" collapsed="false">
      <c r="A15" s="12"/>
      <c r="B15" s="17" t="s">
        <v>17</v>
      </c>
    </row>
    <row r="16" customFormat="false" ht="15" hidden="false" customHeight="true" outlineLevel="0" collapsed="false">
      <c r="A16" s="5" t="s">
        <v>18</v>
      </c>
      <c r="B16" s="14" t="s">
        <v>19</v>
      </c>
      <c r="C16" s="8"/>
    </row>
    <row r="17" customFormat="false" ht="15" hidden="false" customHeight="true" outlineLevel="0" collapsed="false">
      <c r="A17" s="5" t="s">
        <v>20</v>
      </c>
      <c r="B17" s="14" t="s">
        <v>21</v>
      </c>
      <c r="C17" s="8"/>
    </row>
    <row r="18" customFormat="false" ht="15" hidden="false" customHeight="true" outlineLevel="0" collapsed="false">
      <c r="A18" s="5" t="s">
        <v>22</v>
      </c>
      <c r="B18" s="14" t="s">
        <v>23</v>
      </c>
      <c r="C18" s="8"/>
    </row>
    <row r="19" customFormat="false" ht="15" hidden="false" customHeight="true" outlineLevel="0" collapsed="false">
      <c r="A19" s="5" t="s">
        <v>24</v>
      </c>
      <c r="B19" s="14" t="s">
        <v>25</v>
      </c>
      <c r="C19" s="8"/>
    </row>
    <row r="20" customFormat="false" ht="15" hidden="false" customHeight="true" outlineLevel="0" collapsed="false">
      <c r="A20" s="5" t="s">
        <v>26</v>
      </c>
      <c r="B20" s="14" t="s">
        <v>27</v>
      </c>
      <c r="C20" s="8"/>
    </row>
    <row r="21" customFormat="false" ht="15" hidden="false" customHeight="true" outlineLevel="0" collapsed="false">
      <c r="A21" s="5" t="s">
        <v>28</v>
      </c>
      <c r="B21" s="14" t="s">
        <v>29</v>
      </c>
      <c r="C21" s="8"/>
    </row>
    <row r="22" customFormat="false" ht="15" hidden="false" customHeight="true" outlineLevel="0" collapsed="false">
      <c r="A22" s="5" t="s">
        <v>30</v>
      </c>
      <c r="B22" s="14" t="s">
        <v>31</v>
      </c>
      <c r="C22" s="8"/>
    </row>
    <row r="23" customFormat="false" ht="15" hidden="false" customHeight="true" outlineLevel="0" collapsed="false">
      <c r="A23" s="5" t="s">
        <v>32</v>
      </c>
      <c r="B23" s="14" t="s">
        <v>33</v>
      </c>
      <c r="C23" s="8"/>
    </row>
    <row r="24" customFormat="false" ht="15" hidden="false" customHeight="true" outlineLevel="0" collapsed="false">
      <c r="A24" s="5" t="s">
        <v>34</v>
      </c>
      <c r="B24" s="14" t="s">
        <v>35</v>
      </c>
      <c r="C24" s="8"/>
    </row>
    <row r="25" customFormat="false" ht="15" hidden="false" customHeight="true" outlineLevel="0" collapsed="false">
      <c r="A25" s="5" t="s">
        <v>36</v>
      </c>
      <c r="B25" s="14" t="s">
        <v>37</v>
      </c>
      <c r="C25" s="8"/>
    </row>
    <row r="26" customFormat="false" ht="15" hidden="false" customHeight="true" outlineLevel="0" collapsed="false">
      <c r="A26" s="5" t="s">
        <v>38</v>
      </c>
      <c r="B26" s="14" t="s">
        <v>39</v>
      </c>
      <c r="C26" s="8"/>
    </row>
    <row r="27" customFormat="false" ht="15" hidden="false" customHeight="true" outlineLevel="0" collapsed="false">
      <c r="A27" s="5" t="s">
        <v>40</v>
      </c>
      <c r="B27" s="14" t="s">
        <v>41</v>
      </c>
      <c r="C27" s="8"/>
    </row>
    <row r="28" customFormat="false" ht="29.25" hidden="false" customHeight="true" outlineLevel="0" collapsed="false">
      <c r="A28" s="5" t="s">
        <v>42</v>
      </c>
      <c r="B28" s="14" t="s">
        <v>43</v>
      </c>
      <c r="C28" s="8"/>
    </row>
    <row r="29" customFormat="false" ht="15" hidden="false" customHeight="true" outlineLevel="0" collapsed="false">
      <c r="A29" s="5" t="s">
        <v>44</v>
      </c>
      <c r="B29" s="14" t="s">
        <v>45</v>
      </c>
      <c r="C29" s="8"/>
    </row>
    <row r="30" customFormat="false" ht="15" hidden="false" customHeight="true" outlineLevel="0" collapsed="false">
      <c r="A30" s="5" t="s">
        <v>46</v>
      </c>
      <c r="B30" s="14" t="s">
        <v>47</v>
      </c>
      <c r="C30" s="8"/>
    </row>
    <row r="31" customFormat="false" ht="15" hidden="false" customHeight="true" outlineLevel="0" collapsed="false">
      <c r="A31" s="5" t="s">
        <v>48</v>
      </c>
      <c r="B31" s="14" t="s">
        <v>49</v>
      </c>
      <c r="C31" s="8"/>
    </row>
    <row r="32" s="8" customFormat="true" ht="15" hidden="false" customHeight="true" outlineLevel="0" collapsed="false">
      <c r="B32" s="14"/>
    </row>
    <row r="33" customFormat="false" ht="18" hidden="false" customHeight="true" outlineLevel="0" collapsed="false">
      <c r="A33" s="0"/>
      <c r="B33" s="17" t="s">
        <v>50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5" s="8" customFormat="true" ht="18" hidden="false" customHeight="true" outlineLevel="0" collapsed="false">
      <c r="A35" s="5" t="s">
        <v>51</v>
      </c>
      <c r="B35" s="14" t="s">
        <v>52</v>
      </c>
    </row>
    <row r="36" s="8" customFormat="true" ht="18" hidden="false" customHeight="true" outlineLevel="0" collapsed="false">
      <c r="A36" s="5" t="s">
        <v>53</v>
      </c>
      <c r="B36" s="14" t="s">
        <v>54</v>
      </c>
    </row>
    <row r="37" customFormat="false" ht="29.25" hidden="false" customHeight="true" outlineLevel="0" collapsed="false">
      <c r="A37" s="5" t="s">
        <v>55</v>
      </c>
      <c r="B37" s="14" t="s">
        <v>56</v>
      </c>
      <c r="C37" s="8"/>
    </row>
    <row r="38" customFormat="false" ht="15" hidden="false" customHeight="true" outlineLevel="0" collapsed="false">
      <c r="A38" s="5" t="s">
        <v>57</v>
      </c>
      <c r="B38" s="14" t="s">
        <v>58</v>
      </c>
      <c r="C38" s="8"/>
    </row>
    <row r="39" customFormat="false" ht="29.25" hidden="false" customHeight="true" outlineLevel="0" collapsed="false">
      <c r="A39" s="5" t="s">
        <v>59</v>
      </c>
      <c r="B39" s="14" t="s">
        <v>60</v>
      </c>
      <c r="C39" s="8"/>
    </row>
    <row r="40" customFormat="false" ht="29.25" hidden="false" customHeight="true" outlineLevel="0" collapsed="false">
      <c r="A40" s="5" t="s">
        <v>61</v>
      </c>
      <c r="B40" s="14" t="s">
        <v>62</v>
      </c>
      <c r="C40" s="8"/>
    </row>
    <row r="42" s="8" customFormat="true" ht="18" hidden="false" customHeight="true" outlineLevel="0" collapsed="false">
      <c r="A42" s="5"/>
      <c r="B42" s="18" t="s">
        <v>63</v>
      </c>
    </row>
    <row r="43" s="8" customFormat="true" ht="18" hidden="false" customHeight="true" outlineLevel="0" collapsed="false">
      <c r="A43" s="5" t="s">
        <v>64</v>
      </c>
      <c r="B43" s="14" t="s">
        <v>65</v>
      </c>
    </row>
    <row r="44" s="8" customFormat="true" ht="18" hidden="false" customHeight="true" outlineLevel="0" collapsed="false">
      <c r="A44" s="5" t="s">
        <v>66</v>
      </c>
      <c r="B44" s="14" t="s">
        <v>67</v>
      </c>
    </row>
    <row r="45" s="8" customFormat="true" ht="15" hidden="false" customHeight="true" outlineLevel="0" collapsed="false">
      <c r="A45" s="5" t="s">
        <v>68</v>
      </c>
      <c r="B45" s="14" t="s">
        <v>69</v>
      </c>
    </row>
    <row r="46" s="8" customFormat="true" ht="15" hidden="false" customHeight="true" outlineLevel="0" collapsed="false">
      <c r="B46" s="19"/>
    </row>
    <row r="47" s="22" customFormat="true" ht="15" hidden="false" customHeight="true" outlineLevel="0" collapsed="false">
      <c r="A47" s="5"/>
      <c r="B47" s="20"/>
      <c r="C47" s="21"/>
    </row>
    <row r="48" s="22" customFormat="true" ht="15" hidden="false" customHeight="true" outlineLevel="0" collapsed="false">
      <c r="A48" s="5"/>
      <c r="B48" s="20"/>
      <c r="C48" s="21"/>
    </row>
    <row r="49" s="22" customFormat="true" ht="15" hidden="false" customHeight="true" outlineLevel="0" collapsed="false">
      <c r="A49" s="5"/>
      <c r="B49" s="20"/>
      <c r="C49" s="21"/>
    </row>
    <row r="50" s="22" customFormat="true" ht="15" hidden="false" customHeight="true" outlineLevel="0" collapsed="false">
      <c r="A50" s="5"/>
      <c r="B50" s="20"/>
      <c r="C50" s="21"/>
    </row>
    <row r="51" s="22" customFormat="true" ht="15" hidden="false" customHeight="true" outlineLevel="0" collapsed="false">
      <c r="A51" s="5"/>
      <c r="B51" s="20"/>
      <c r="C51" s="21"/>
    </row>
    <row r="52" s="22" customFormat="true" ht="15" hidden="false" customHeight="true" outlineLevel="0" collapsed="false">
      <c r="A52" s="5"/>
      <c r="B52" s="20"/>
      <c r="C52" s="21"/>
    </row>
    <row r="53" s="22" customFormat="true" ht="15" hidden="false" customHeight="true" outlineLevel="0" collapsed="false">
      <c r="A53" s="5"/>
      <c r="B53" s="20"/>
      <c r="C53" s="21"/>
    </row>
    <row r="54" s="22" customFormat="true" ht="15" hidden="false" customHeight="true" outlineLevel="0" collapsed="false">
      <c r="A54" s="5"/>
      <c r="B54" s="20"/>
      <c r="C54" s="21"/>
    </row>
    <row r="55" s="22" customFormat="true" ht="15" hidden="false" customHeight="true" outlineLevel="0" collapsed="false">
      <c r="A55" s="5"/>
      <c r="B55" s="20"/>
      <c r="C55" s="21"/>
    </row>
    <row r="56" s="22" customFormat="true" ht="15" hidden="false" customHeight="true" outlineLevel="0" collapsed="false">
      <c r="A56" s="5"/>
      <c r="B56" s="20"/>
      <c r="C56" s="21"/>
    </row>
    <row r="57" s="22" customFormat="true" ht="15" hidden="false" customHeight="true" outlineLevel="0" collapsed="false">
      <c r="A57" s="5"/>
      <c r="B57" s="20"/>
      <c r="C57" s="21"/>
    </row>
    <row r="58" s="22" customFormat="true" ht="15" hidden="false" customHeight="true" outlineLevel="0" collapsed="false">
      <c r="A58" s="5"/>
      <c r="B58" s="20"/>
      <c r="C58" s="21"/>
    </row>
    <row r="59" s="22" customFormat="true" ht="15" hidden="false" customHeight="true" outlineLevel="0" collapsed="false">
      <c r="A59" s="5"/>
      <c r="B59" s="20"/>
      <c r="C59" s="21"/>
    </row>
    <row r="60" s="22" customFormat="true" ht="15" hidden="false" customHeight="true" outlineLevel="0" collapsed="false">
      <c r="A60" s="5"/>
      <c r="B60" s="20"/>
      <c r="C60" s="21"/>
    </row>
    <row r="61" s="22" customFormat="true" ht="15" hidden="false" customHeight="true" outlineLevel="0" collapsed="false">
      <c r="A61" s="5"/>
      <c r="B61" s="20"/>
      <c r="C61" s="21"/>
    </row>
    <row r="62" s="22" customFormat="true" ht="15" hidden="false" customHeight="true" outlineLevel="0" collapsed="false">
      <c r="A62" s="5"/>
      <c r="B62" s="20"/>
      <c r="C62" s="21"/>
    </row>
    <row r="63" s="22" customFormat="true" ht="15" hidden="false" customHeight="true" outlineLevel="0" collapsed="false">
      <c r="A63" s="5"/>
      <c r="B63" s="20"/>
      <c r="C63" s="21"/>
    </row>
    <row r="64" s="22" customFormat="true" ht="15" hidden="false" customHeight="true" outlineLevel="0" collapsed="false">
      <c r="A64" s="5"/>
      <c r="B64" s="20"/>
      <c r="C64" s="21"/>
    </row>
    <row r="65" s="22" customFormat="true" ht="15" hidden="false" customHeight="true" outlineLevel="0" collapsed="false">
      <c r="A65" s="5"/>
      <c r="B65" s="20"/>
      <c r="C65" s="21"/>
    </row>
    <row r="66" s="22" customFormat="true" ht="15" hidden="false" customHeight="true" outlineLevel="0" collapsed="false">
      <c r="A66" s="5"/>
      <c r="B66" s="20"/>
      <c r="C66" s="21"/>
    </row>
    <row r="67" s="22" customFormat="true" ht="15" hidden="false" customHeight="true" outlineLevel="0" collapsed="false"/>
    <row r="68" s="21" customFormat="true" ht="18" hidden="false" customHeight="true" outlineLevel="0" collapsed="false">
      <c r="A68" s="5"/>
      <c r="B68" s="12"/>
    </row>
    <row r="69" s="21" customFormat="true" ht="18" hidden="false" customHeight="true" outlineLevel="0" collapsed="false">
      <c r="A69" s="23"/>
      <c r="B69" s="24"/>
    </row>
    <row r="70" s="21" customFormat="true" ht="18" hidden="false" customHeight="true" outlineLevel="0" collapsed="false">
      <c r="A70" s="5"/>
      <c r="B70" s="20"/>
    </row>
    <row r="71" s="21" customFormat="true" ht="15" hidden="false" customHeight="true" outlineLevel="0" collapsed="false">
      <c r="A71" s="5"/>
      <c r="B71" s="20"/>
    </row>
    <row r="72" s="21" customFormat="true" ht="18" hidden="false" customHeight="true" outlineLevel="0" collapsed="false">
      <c r="A72" s="5"/>
      <c r="B72" s="20"/>
    </row>
    <row r="73" s="21" customFormat="true" ht="15" hidden="false" customHeight="true" outlineLevel="0" collapsed="false">
      <c r="A73" s="5"/>
      <c r="B73" s="20"/>
    </row>
    <row r="74" s="21" customFormat="true" ht="15" hidden="false" customHeight="true" outlineLevel="0" collapsed="false">
      <c r="B74" s="20"/>
    </row>
    <row r="75" s="21" customFormat="true" ht="18" hidden="false" customHeight="true" outlineLevel="0" collapsed="false">
      <c r="A75" s="12"/>
      <c r="B75" s="12"/>
    </row>
    <row r="76" s="22" customFormat="true" ht="15" hidden="false" customHeight="true" outlineLevel="0" collapsed="false">
      <c r="A76" s="5"/>
      <c r="B76" s="20"/>
      <c r="C76" s="21"/>
    </row>
    <row r="77" s="22" customFormat="true" ht="15" hidden="false" customHeight="true" outlineLevel="0" collapsed="false"/>
    <row r="78" s="22" customFormat="true" ht="15" hidden="false" customHeight="true" outlineLevel="0" collapsed="false"/>
    <row r="79" s="22" customFormat="true" ht="15" hidden="false" customHeight="true" outlineLevel="0" collapsed="false"/>
    <row r="80" s="22" customFormat="true" ht="15" hidden="false" customHeight="true" outlineLevel="0" collapsed="false"/>
    <row r="81" s="22" customFormat="true" ht="15" hidden="false" customHeight="true" outlineLevel="0" collapsed="false"/>
    <row r="82" s="22" customFormat="true" ht="15" hidden="false" customHeight="true" outlineLevel="0" collapsed="false"/>
    <row r="83" s="22" customFormat="true" ht="15" hidden="false" customHeight="true" outlineLevel="0" collapsed="false"/>
    <row r="84" s="22" customFormat="true" ht="15" hidden="false" customHeight="true" outlineLevel="0" collapsed="false"/>
    <row r="85" s="22" customFormat="true" ht="15" hidden="false" customHeight="true" outlineLevel="0" collapsed="false"/>
    <row r="86" s="22" customFormat="true" ht="15" hidden="false" customHeight="true" outlineLevel="0" collapsed="false"/>
    <row r="87" s="22" customFormat="true" ht="15" hidden="false" customHeight="true" outlineLevel="0" collapsed="false"/>
    <row r="88" s="22" customFormat="true" ht="15" hidden="false" customHeight="true" outlineLevel="0" collapsed="false"/>
    <row r="89" s="22" customFormat="true" ht="15" hidden="false" customHeight="true" outlineLevel="0" collapsed="false"/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B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36.42"/>
    <col collapsed="false" customWidth="true" hidden="false" outlineLevel="0" max="2" min="2" style="125" width="10.71"/>
    <col collapsed="false" customWidth="true" hidden="false" outlineLevel="0" max="3" min="3" style="54" width="11.7"/>
    <col collapsed="false" customWidth="true" hidden="false" outlineLevel="0" max="5" min="4" style="54" width="10.71"/>
    <col collapsed="false" customWidth="true" hidden="false" outlineLevel="0" max="6" min="6" style="54" width="11.28"/>
    <col collapsed="false" customWidth="true" hidden="false" outlineLevel="0" max="7" min="7" style="54" width="13.7"/>
    <col collapsed="false" customWidth="true" hidden="false" outlineLevel="0" max="8" min="8" style="0" width="10.56"/>
    <col collapsed="false" customWidth="false" hidden="false" outlineLevel="0" max="257" min="60" style="54" width="8.85"/>
  </cols>
  <sheetData>
    <row r="1" s="128" customFormat="true" ht="14.1" hidden="false" customHeight="true" outlineLevel="0" collapsed="false">
      <c r="A1" s="83" t="s">
        <v>159</v>
      </c>
      <c r="B1" s="126"/>
      <c r="C1" s="127"/>
      <c r="D1" s="127"/>
      <c r="E1" s="127"/>
      <c r="F1" s="127"/>
      <c r="G1" s="12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</row>
    <row r="2" s="128" customFormat="true" ht="14.1" hidden="false" customHeight="true" outlineLevel="0" collapsed="false">
      <c r="A2" s="129" t="s">
        <v>160</v>
      </c>
      <c r="B2" s="126"/>
      <c r="C2" s="127"/>
      <c r="D2" s="127"/>
      <c r="E2" s="127"/>
      <c r="F2" s="127"/>
      <c r="G2" s="12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</row>
    <row r="3" customFormat="false" ht="14.1" hidden="false" customHeight="true" outlineLevel="0" collapsed="false">
      <c r="A3" s="85"/>
      <c r="B3" s="85"/>
      <c r="C3" s="92"/>
      <c r="D3" s="92"/>
      <c r="E3" s="92"/>
      <c r="F3" s="92"/>
      <c r="G3" s="92"/>
    </row>
    <row r="4" customFormat="false" ht="24" hidden="false" customHeight="true" outlineLevel="0" collapsed="false">
      <c r="A4" s="35" t="s">
        <v>71</v>
      </c>
      <c r="B4" s="36" t="s">
        <v>72</v>
      </c>
      <c r="C4" s="37" t="s">
        <v>73</v>
      </c>
      <c r="D4" s="37"/>
      <c r="E4" s="37"/>
      <c r="F4" s="37"/>
      <c r="G4" s="37"/>
    </row>
    <row r="5" s="42" customFormat="true" ht="63.75" hidden="false" customHeight="true" outlineLevel="0" collapsed="false">
      <c r="A5" s="35"/>
      <c r="B5" s="36"/>
      <c r="C5" s="39" t="s">
        <v>74</v>
      </c>
      <c r="D5" s="39" t="s">
        <v>75</v>
      </c>
      <c r="E5" s="39" t="s">
        <v>76</v>
      </c>
      <c r="F5" s="39" t="s">
        <v>77</v>
      </c>
      <c r="G5" s="40" t="s">
        <v>7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</row>
    <row r="6" s="42" customFormat="true" ht="4.5" hidden="false" customHeight="true" outlineLevel="0" collapsed="false">
      <c r="A6" s="69"/>
      <c r="B6" s="87"/>
      <c r="C6" s="45"/>
      <c r="D6" s="45"/>
      <c r="E6" s="45"/>
      <c r="F6" s="45"/>
      <c r="G6" s="4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</row>
    <row r="7" s="130" customFormat="true" ht="14.1" hidden="false" customHeight="true" outlineLevel="0" collapsed="false">
      <c r="A7" s="69"/>
      <c r="B7" s="48" t="s">
        <v>161</v>
      </c>
      <c r="C7" s="48"/>
      <c r="D7" s="48"/>
      <c r="E7" s="48"/>
      <c r="F7" s="48"/>
      <c r="G7" s="48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</row>
    <row r="8" customFormat="false" ht="27" hidden="false" customHeight="true" outlineLevel="0" collapsed="false">
      <c r="A8" s="69"/>
      <c r="B8" s="48" t="s">
        <v>162</v>
      </c>
      <c r="C8" s="48"/>
      <c r="D8" s="48"/>
      <c r="E8" s="48"/>
      <c r="F8" s="48"/>
      <c r="G8" s="48"/>
    </row>
    <row r="9" customFormat="false" ht="14.1" hidden="false" customHeight="true" outlineLevel="0" collapsed="false">
      <c r="A9" s="49" t="s">
        <v>163</v>
      </c>
      <c r="B9" s="50" t="n">
        <v>0.0055</v>
      </c>
      <c r="C9" s="51" t="n">
        <v>0.0052</v>
      </c>
      <c r="D9" s="51" t="n">
        <v>0.0202</v>
      </c>
      <c r="E9" s="51" t="n">
        <v>0</v>
      </c>
      <c r="F9" s="51" t="n">
        <v>0</v>
      </c>
      <c r="G9" s="51" t="n">
        <v>0.0133</v>
      </c>
    </row>
    <row r="10" customFormat="false" ht="14.1" hidden="false" customHeight="true" outlineLevel="0" collapsed="false">
      <c r="A10" s="49" t="s">
        <v>164</v>
      </c>
      <c r="B10" s="50" t="n">
        <v>0.0004</v>
      </c>
      <c r="C10" s="51" t="n">
        <v>0</v>
      </c>
      <c r="D10" s="51" t="n">
        <v>0</v>
      </c>
      <c r="E10" s="51" t="n">
        <v>0</v>
      </c>
      <c r="F10" s="51" t="n">
        <v>0.01</v>
      </c>
      <c r="G10" s="51" t="n">
        <v>0</v>
      </c>
    </row>
    <row r="11" customFormat="false" ht="14.1" hidden="false" customHeight="true" outlineLevel="0" collapsed="false">
      <c r="A11" s="49" t="s">
        <v>165</v>
      </c>
      <c r="B11" s="50" t="n">
        <v>0.005</v>
      </c>
      <c r="C11" s="51" t="n">
        <v>0.0052</v>
      </c>
      <c r="D11" s="51" t="n">
        <v>0.0101</v>
      </c>
      <c r="E11" s="51" t="n">
        <v>0.0046</v>
      </c>
      <c r="F11" s="51" t="n">
        <v>0.01</v>
      </c>
      <c r="G11" s="51" t="n">
        <v>0</v>
      </c>
    </row>
    <row r="12" customFormat="false" ht="14.1" hidden="false" customHeight="true" outlineLevel="0" collapsed="false">
      <c r="A12" s="49" t="s">
        <v>166</v>
      </c>
      <c r="B12" s="50" t="n">
        <v>0.0077</v>
      </c>
      <c r="C12" s="51" t="n">
        <v>0.0078</v>
      </c>
      <c r="D12" s="51" t="n">
        <v>0.0101</v>
      </c>
      <c r="E12" s="51" t="n">
        <v>0</v>
      </c>
      <c r="F12" s="51" t="n">
        <v>0.01</v>
      </c>
      <c r="G12" s="51" t="n">
        <v>0.0133</v>
      </c>
    </row>
    <row r="13" customFormat="false" ht="14.1" hidden="false" customHeight="true" outlineLevel="0" collapsed="false">
      <c r="A13" s="49" t="s">
        <v>167</v>
      </c>
      <c r="B13" s="50" t="n">
        <v>0.0195</v>
      </c>
      <c r="C13" s="51" t="n">
        <v>0.0207</v>
      </c>
      <c r="D13" s="51" t="n">
        <v>0.0303</v>
      </c>
      <c r="E13" s="51" t="n">
        <v>0.0046</v>
      </c>
      <c r="F13" s="51" t="n">
        <v>0.01</v>
      </c>
      <c r="G13" s="51" t="n">
        <v>0.0266</v>
      </c>
    </row>
    <row r="14" customFormat="false" ht="14.1" hidden="false" customHeight="true" outlineLevel="0" collapsed="false">
      <c r="A14" s="49" t="s">
        <v>168</v>
      </c>
      <c r="B14" s="50" t="n">
        <v>0.0601</v>
      </c>
      <c r="C14" s="51" t="n">
        <v>0.0674</v>
      </c>
      <c r="D14" s="51" t="n">
        <v>0.0303</v>
      </c>
      <c r="E14" s="51" t="n">
        <v>0.0275</v>
      </c>
      <c r="F14" s="51" t="n">
        <v>0.06</v>
      </c>
      <c r="G14" s="51" t="n">
        <v>0.0365</v>
      </c>
    </row>
    <row r="15" customFormat="false" ht="14.1" hidden="false" customHeight="true" outlineLevel="0" collapsed="false">
      <c r="A15" s="49" t="s">
        <v>169</v>
      </c>
      <c r="B15" s="50" t="n">
        <v>0.0861</v>
      </c>
      <c r="C15" s="51" t="n">
        <v>0.0829</v>
      </c>
      <c r="D15" s="51" t="n">
        <v>0.1414</v>
      </c>
      <c r="E15" s="51" t="n">
        <v>0.078</v>
      </c>
      <c r="F15" s="51" t="n">
        <v>0.13</v>
      </c>
      <c r="G15" s="51" t="n">
        <v>0.0897</v>
      </c>
    </row>
    <row r="16" customFormat="false" ht="14.1" hidden="false" customHeight="true" outlineLevel="0" collapsed="false">
      <c r="A16" s="49" t="s">
        <v>170</v>
      </c>
      <c r="B16" s="50" t="n">
        <v>0.2581</v>
      </c>
      <c r="C16" s="51" t="n">
        <v>0.2565</v>
      </c>
      <c r="D16" s="51" t="n">
        <v>0.2929</v>
      </c>
      <c r="E16" s="51" t="n">
        <v>0.2936</v>
      </c>
      <c r="F16" s="51" t="n">
        <v>0.22</v>
      </c>
      <c r="G16" s="51" t="n">
        <v>0.2458</v>
      </c>
    </row>
    <row r="17" customFormat="false" ht="14.1" hidden="false" customHeight="true" outlineLevel="0" collapsed="false">
      <c r="A17" s="49" t="s">
        <v>171</v>
      </c>
      <c r="B17" s="50" t="n">
        <v>0.1106</v>
      </c>
      <c r="C17" s="51" t="n">
        <v>0.1088</v>
      </c>
      <c r="D17" s="51" t="n">
        <v>0.1515</v>
      </c>
      <c r="E17" s="51" t="n">
        <v>0.0963</v>
      </c>
      <c r="F17" s="51" t="n">
        <v>0.13</v>
      </c>
      <c r="G17" s="51" t="n">
        <v>0.1229</v>
      </c>
    </row>
    <row r="18" customFormat="false" ht="14.1" hidden="false" customHeight="true" outlineLevel="0" collapsed="false">
      <c r="A18" s="49" t="s">
        <v>172</v>
      </c>
      <c r="B18" s="50" t="n">
        <v>0.4049</v>
      </c>
      <c r="C18" s="51" t="n">
        <v>0.4093</v>
      </c>
      <c r="D18" s="51" t="n">
        <v>0.3131</v>
      </c>
      <c r="E18" s="51" t="n">
        <v>0.4312</v>
      </c>
      <c r="F18" s="51" t="n">
        <v>0.35</v>
      </c>
      <c r="G18" s="51" t="n">
        <v>0.3854</v>
      </c>
    </row>
    <row r="19" s="131" customFormat="true" ht="14.1" hidden="false" customHeight="true" outlineLevel="0" collapsed="false">
      <c r="A19" s="72" t="s">
        <v>173</v>
      </c>
      <c r="B19" s="89" t="n">
        <v>0.0048</v>
      </c>
      <c r="C19" s="90" t="n">
        <v>0.0052</v>
      </c>
      <c r="D19" s="90" t="n">
        <v>0</v>
      </c>
      <c r="E19" s="90" t="n">
        <v>0.0092</v>
      </c>
      <c r="F19" s="90" t="n">
        <v>0</v>
      </c>
      <c r="G19" s="90" t="n">
        <v>0</v>
      </c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</row>
    <row r="20" s="131" customFormat="true" ht="14.1" hidden="false" customHeight="true" outlineLevel="0" collapsed="false">
      <c r="A20" s="72" t="s">
        <v>174</v>
      </c>
      <c r="B20" s="89" t="n">
        <v>0.0373</v>
      </c>
      <c r="C20" s="90" t="n">
        <v>0.0311</v>
      </c>
      <c r="D20" s="90" t="n">
        <v>0</v>
      </c>
      <c r="E20" s="90" t="n">
        <v>0.055</v>
      </c>
      <c r="F20" s="90" t="n">
        <v>0.07</v>
      </c>
      <c r="G20" s="90" t="n">
        <v>0.0664</v>
      </c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</row>
    <row r="21" customFormat="false" ht="14.1" hidden="false" customHeight="true" outlineLevel="0" collapsed="false">
      <c r="A21" s="70" t="s">
        <v>82</v>
      </c>
      <c r="B21" s="74" t="n">
        <f aca="false">SUM(B9:B20)</f>
        <v>1</v>
      </c>
      <c r="C21" s="71" t="n">
        <f aca="false">SUM(C9:C20)</f>
        <v>1.0001</v>
      </c>
      <c r="D21" s="71" t="n">
        <f aca="false">SUM(D9:D20)</f>
        <v>0.9999</v>
      </c>
      <c r="E21" s="71" t="n">
        <f aca="false">SUM(E9:E20)</f>
        <v>1</v>
      </c>
      <c r="F21" s="71" t="n">
        <f aca="false">SUM(F9:F20)</f>
        <v>1</v>
      </c>
      <c r="G21" s="71" t="n">
        <f aca="false">SUM(G9:G20)</f>
        <v>0.9999</v>
      </c>
    </row>
    <row r="22" customFormat="false" ht="6.75" hidden="false" customHeight="true" outlineLevel="0" collapsed="false">
      <c r="A22" s="70"/>
      <c r="B22" s="74"/>
      <c r="C22" s="71"/>
      <c r="D22" s="71"/>
      <c r="E22" s="71"/>
      <c r="F22" s="71"/>
      <c r="G22" s="71"/>
    </row>
    <row r="23" customFormat="false" ht="14.1" hidden="false" customHeight="true" outlineLevel="0" collapsed="false">
      <c r="A23" s="70"/>
      <c r="B23" s="48" t="s">
        <v>175</v>
      </c>
      <c r="C23" s="48"/>
      <c r="D23" s="48"/>
      <c r="E23" s="48"/>
      <c r="F23" s="48"/>
      <c r="G23" s="48"/>
    </row>
    <row r="24" customFormat="false" ht="14.1" hidden="false" customHeight="true" outlineLevel="0" collapsed="false">
      <c r="A24" s="49" t="s">
        <v>176</v>
      </c>
      <c r="B24" s="132" t="n">
        <f aca="false">SUM(B9:B13)/SUM(B9:B18)</f>
        <v>0.0397745067334795</v>
      </c>
      <c r="C24" s="133" t="n">
        <f aca="false">SUM(C9:C13)/SUM(C9:C18)</f>
        <v>0.0403610707615688</v>
      </c>
      <c r="D24" s="133" t="n">
        <f aca="false">SUM(D9:D13)/SUM(D9:D18)</f>
        <v>0.0707070707070707</v>
      </c>
      <c r="E24" s="133" t="n">
        <f aca="false">SUM(E9:E13)/SUM(E9:E18)</f>
        <v>0.00983116050438128</v>
      </c>
      <c r="F24" s="133" t="n">
        <f aca="false">SUM(F9:F13)/SUM(F9:F18)</f>
        <v>0.043010752688172</v>
      </c>
      <c r="G24" s="133" t="n">
        <f aca="false">SUM(G9:G13)/SUM(G9:G18)</f>
        <v>0.056989823245849</v>
      </c>
    </row>
    <row r="25" customFormat="false" ht="14.1" hidden="false" customHeight="true" outlineLevel="0" collapsed="false">
      <c r="A25" s="49" t="s">
        <v>177</v>
      </c>
      <c r="B25" s="132" t="n">
        <f aca="false">SUM(B14:B15)/SUM(B9:B18)</f>
        <v>0.152625535024533</v>
      </c>
      <c r="C25" s="133" t="n">
        <f aca="false">SUM(C14:C15)/SUM(C9:C18)</f>
        <v>0.155945216849969</v>
      </c>
      <c r="D25" s="133" t="n">
        <f aca="false">SUM(D14:D15)/SUM(D9:D18)</f>
        <v>0.171717171717172</v>
      </c>
      <c r="E25" s="133" t="n">
        <f aca="false">SUM(E14:E15)/SUM(E9:E18)</f>
        <v>0.11273776447959</v>
      </c>
      <c r="F25" s="133" t="n">
        <f aca="false">SUM(F14:F15)/SUM(F9:F18)</f>
        <v>0.204301075268817</v>
      </c>
      <c r="G25" s="133" t="n">
        <f aca="false">SUM(G14:G15)/SUM(G9:G18)</f>
        <v>0.135190144617033</v>
      </c>
    </row>
    <row r="26" customFormat="false" ht="14.1" hidden="false" customHeight="true" outlineLevel="0" collapsed="false">
      <c r="A26" s="49" t="s">
        <v>178</v>
      </c>
      <c r="B26" s="132" t="n">
        <f aca="false">SUM(B16:B18)/SUM(B9:B18)</f>
        <v>0.807599958241988</v>
      </c>
      <c r="C26" s="133" t="n">
        <f aca="false">SUM(C16:C18)/SUM(C9:C18)</f>
        <v>0.803693712388462</v>
      </c>
      <c r="D26" s="133" t="n">
        <f aca="false">SUM(D16:D18)/SUM(D9:D18)</f>
        <v>0.757575757575758</v>
      </c>
      <c r="E26" s="133" t="n">
        <f aca="false">SUM(E16:E18)/SUM(E9:E18)</f>
        <v>0.877431075016029</v>
      </c>
      <c r="F26" s="133" t="n">
        <f aca="false">SUM(F16:F18)/SUM(F9:F18)</f>
        <v>0.752688172043011</v>
      </c>
      <c r="G26" s="133" t="n">
        <f aca="false">SUM(G16:G18)/SUM(G9:G18)</f>
        <v>0.807820032137118</v>
      </c>
    </row>
    <row r="27" customFormat="false" ht="14.1" hidden="false" customHeight="true" outlineLevel="0" collapsed="false">
      <c r="A27" s="134" t="s">
        <v>72</v>
      </c>
      <c r="B27" s="132" t="n">
        <f aca="false">SUM(B24:B26)</f>
        <v>1</v>
      </c>
      <c r="C27" s="132" t="n">
        <f aca="false">SUM(C24:C26)</f>
        <v>1</v>
      </c>
      <c r="D27" s="132" t="n">
        <f aca="false">SUM(D24:D26)</f>
        <v>1</v>
      </c>
      <c r="E27" s="132" t="n">
        <f aca="false">SUM(E24:E26)</f>
        <v>1</v>
      </c>
      <c r="F27" s="132" t="n">
        <f aca="false">SUM(F24:F26)</f>
        <v>1</v>
      </c>
      <c r="G27" s="132" t="n">
        <f aca="false">SUM(G24:G26)</f>
        <v>1</v>
      </c>
    </row>
    <row r="28" customFormat="false" ht="5.25" hidden="false" customHeight="true" outlineLevel="0" collapsed="false">
      <c r="A28" s="134"/>
      <c r="B28" s="120"/>
      <c r="C28" s="120"/>
      <c r="D28" s="120"/>
      <c r="E28" s="120"/>
      <c r="F28" s="120"/>
      <c r="G28" s="120"/>
    </row>
    <row r="29" customFormat="false" ht="14.1" hidden="false" customHeight="true" outlineLevel="0" collapsed="false">
      <c r="A29" s="69"/>
      <c r="B29" s="48" t="s">
        <v>179</v>
      </c>
      <c r="C29" s="48"/>
      <c r="D29" s="48"/>
      <c r="E29" s="48"/>
      <c r="F29" s="48"/>
      <c r="G29" s="48"/>
    </row>
    <row r="30" customFormat="false" ht="14.1" hidden="false" customHeight="true" outlineLevel="0" collapsed="false">
      <c r="A30" s="49" t="s">
        <v>180</v>
      </c>
      <c r="B30" s="120" t="n">
        <v>8.58</v>
      </c>
      <c r="C30" s="121" t="n">
        <v>8.57</v>
      </c>
      <c r="D30" s="121" t="n">
        <v>8.25</v>
      </c>
      <c r="E30" s="121" t="n">
        <v>8.84</v>
      </c>
      <c r="F30" s="121" t="n">
        <v>8.43</v>
      </c>
      <c r="G30" s="121" t="n">
        <v>8.54</v>
      </c>
      <c r="H30" s="135"/>
    </row>
    <row r="31" customFormat="false" ht="14.1" hidden="false" customHeight="true" outlineLevel="0" collapsed="false">
      <c r="A31" s="49" t="s">
        <v>181</v>
      </c>
      <c r="B31" s="136" t="n">
        <v>10</v>
      </c>
      <c r="C31" s="137" t="n">
        <v>10</v>
      </c>
      <c r="D31" s="137" t="n">
        <v>10</v>
      </c>
      <c r="E31" s="137" t="n">
        <v>10</v>
      </c>
      <c r="F31" s="137" t="n">
        <v>10</v>
      </c>
      <c r="G31" s="137" t="n">
        <v>10</v>
      </c>
      <c r="H31" s="135"/>
    </row>
    <row r="32" customFormat="false" ht="14.1" hidden="false" customHeight="true" outlineLevel="0" collapsed="false">
      <c r="A32" s="49" t="s">
        <v>182</v>
      </c>
      <c r="B32" s="136" t="n">
        <v>9</v>
      </c>
      <c r="C32" s="137" t="n">
        <v>9</v>
      </c>
      <c r="D32" s="137" t="n">
        <v>8</v>
      </c>
      <c r="E32" s="137" t="n">
        <v>9</v>
      </c>
      <c r="F32" s="137" t="n">
        <v>9</v>
      </c>
      <c r="G32" s="137" t="n">
        <v>9</v>
      </c>
      <c r="H32" s="135"/>
    </row>
    <row r="33" customFormat="false" ht="14.1" hidden="false" customHeight="true" outlineLevel="0" collapsed="false">
      <c r="A33" s="122" t="s">
        <v>183</v>
      </c>
      <c r="B33" s="123" t="n">
        <f aca="false">100*((B15+B16+B17+B18)-(B9+B10+B11+B12))/(B9+B10+B11+B12+B13+B14+B15+B16+B17+B18)</f>
        <v>87.8066604029648</v>
      </c>
      <c r="C33" s="124" t="n">
        <f aca="false">100*((C15+C16+C17+C18)-(C9+C10+C11+C12))/(C9+C10+C11+C12+C13+C14+C15+C16+C17+C18)</f>
        <v>87.0823822369786</v>
      </c>
      <c r="D33" s="124" t="n">
        <f aca="false">100*((D15+D16+D17+D18)-(D9+D10+D11+D12))/(D9+D10+D11+D12+D13+D14+D15+D16+D17+D18)</f>
        <v>85.8585858585859</v>
      </c>
      <c r="E33" s="124" t="n">
        <f aca="false">100*((E15+E16+E17+E18)-(E9+E10+E11+E12))/(E9+E10+E11+E12+E13+E14+E15+E16+E17+E18)</f>
        <v>95.5866638170549</v>
      </c>
      <c r="F33" s="124" t="n">
        <f aca="false">100*((F15+F16+F17+F18)-(F9+F10+F11+F12))/(F9+F10+F11+F12+F13+F14+F15+F16+F17+F18)</f>
        <v>86.0215053763441</v>
      </c>
      <c r="G33" s="124" t="n">
        <f aca="false">100*((G15+G16+G17+G18)-(G9+G10+G11+G12))/(G9+G10+G11+G12+G13+G14+G15+G16+G17+G18)</f>
        <v>87.5415104445635</v>
      </c>
      <c r="H33" s="135"/>
    </row>
    <row r="34" s="29" customFormat="true" ht="14.1" hidden="false" customHeight="true" outlineLevel="0" collapsed="false">
      <c r="A34" s="57" t="s">
        <v>83</v>
      </c>
      <c r="B34" s="82"/>
      <c r="C34" s="58"/>
      <c r="D34" s="58"/>
      <c r="E34" s="58"/>
      <c r="F34" s="58"/>
      <c r="G34" s="58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</row>
    <row r="35" customFormat="false" ht="14.1" hidden="false" customHeight="true" outlineLevel="0" collapsed="false">
      <c r="A35" s="138" t="s">
        <v>184</v>
      </c>
      <c r="B35" s="139"/>
      <c r="C35" s="139"/>
      <c r="D35" s="139"/>
      <c r="E35" s="139"/>
      <c r="F35" s="139"/>
      <c r="G35" s="139"/>
    </row>
    <row r="36" customFormat="false" ht="14.1" hidden="false" customHeight="true" outlineLevel="0" collapsed="false">
      <c r="A36" s="138" t="s">
        <v>185</v>
      </c>
      <c r="B36" s="139"/>
      <c r="C36" s="139"/>
      <c r="D36" s="139"/>
      <c r="E36" s="139"/>
      <c r="F36" s="139"/>
      <c r="G36" s="139"/>
    </row>
    <row r="37" customFormat="false" ht="14.1" hidden="false" customHeight="true" outlineLevel="0" collapsed="false">
      <c r="A37" s="138" t="s">
        <v>186</v>
      </c>
      <c r="B37" s="107"/>
      <c r="C37" s="139"/>
      <c r="D37" s="139"/>
      <c r="E37" s="139"/>
      <c r="F37" s="139"/>
      <c r="G37" s="139"/>
    </row>
    <row r="38" customFormat="false" ht="24" hidden="false" customHeight="true" outlineLevel="0" collapsed="false">
      <c r="A38" s="140" t="s">
        <v>187</v>
      </c>
      <c r="B38" s="140"/>
      <c r="C38" s="140"/>
      <c r="D38" s="140"/>
      <c r="E38" s="140"/>
      <c r="F38" s="140"/>
      <c r="G38" s="140"/>
    </row>
    <row r="39" customFormat="false" ht="12.75" hidden="false" customHeight="false" outlineLevel="0" collapsed="false">
      <c r="B39" s="141"/>
      <c r="C39" s="141"/>
      <c r="D39" s="141"/>
      <c r="E39" s="141"/>
      <c r="F39" s="141"/>
      <c r="G39" s="141"/>
    </row>
    <row r="40" customFormat="false" ht="12.75" hidden="false" customHeight="false" outlineLevel="0" collapsed="false">
      <c r="B40" s="141"/>
      <c r="C40" s="141"/>
      <c r="D40" s="141"/>
      <c r="E40" s="141"/>
      <c r="F40" s="141"/>
      <c r="G40" s="141"/>
    </row>
    <row r="41" customFormat="false" ht="15" hidden="false" customHeight="false" outlineLevel="0" collapsed="false">
      <c r="B41" s="142"/>
      <c r="C41" s="142"/>
      <c r="D41" s="142"/>
      <c r="E41" s="142"/>
      <c r="F41" s="142"/>
      <c r="G41" s="142"/>
    </row>
    <row r="42" customFormat="false" ht="15" hidden="false" customHeight="false" outlineLevel="0" collapsed="false">
      <c r="B42" s="139"/>
      <c r="C42" s="139"/>
      <c r="D42" s="139"/>
      <c r="E42" s="139"/>
      <c r="F42" s="139"/>
      <c r="G42" s="139"/>
    </row>
    <row r="43" customFormat="false" ht="15" hidden="false" customHeight="false" outlineLevel="0" collapsed="false">
      <c r="B43" s="139"/>
      <c r="C43" s="139"/>
      <c r="D43" s="139"/>
      <c r="E43" s="139"/>
      <c r="F43" s="139"/>
      <c r="G43" s="139"/>
    </row>
    <row r="44" customFormat="false" ht="15" hidden="false" customHeight="false" outlineLevel="0" collapsed="false">
      <c r="B44" s="139"/>
      <c r="C44" s="139"/>
      <c r="D44" s="139"/>
      <c r="E44" s="139"/>
      <c r="F44" s="139"/>
      <c r="G44" s="139"/>
    </row>
    <row r="48" customFormat="false" ht="12.75" hidden="false" customHeight="false" outlineLevel="0" collapsed="false">
      <c r="B48" s="143"/>
      <c r="C48" s="144"/>
      <c r="D48" s="144"/>
      <c r="E48" s="144"/>
      <c r="F48" s="144"/>
      <c r="G48" s="144"/>
    </row>
    <row r="49" customFormat="false" ht="12.75" hidden="false" customHeight="false" outlineLevel="0" collapsed="false">
      <c r="B49" s="143"/>
      <c r="C49" s="144"/>
      <c r="D49" s="144"/>
      <c r="E49" s="144"/>
      <c r="F49" s="144"/>
      <c r="G49" s="144"/>
    </row>
    <row r="50" customFormat="false" ht="12.75" hidden="false" customHeight="false" outlineLevel="0" collapsed="false">
      <c r="B50" s="143"/>
      <c r="C50" s="144"/>
      <c r="D50" s="144"/>
      <c r="E50" s="144"/>
      <c r="F50" s="144"/>
      <c r="G50" s="144"/>
    </row>
  </sheetData>
  <mergeCells count="8">
    <mergeCell ref="A4:A5"/>
    <mergeCell ref="B4:B5"/>
    <mergeCell ref="C4:G4"/>
    <mergeCell ref="B7:G7"/>
    <mergeCell ref="B8:G8"/>
    <mergeCell ref="B23:G23"/>
    <mergeCell ref="B29:G29"/>
    <mergeCell ref="A38:G3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B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36.7"/>
    <col collapsed="false" customWidth="true" hidden="false" outlineLevel="0" max="2" min="2" style="125" width="10.71"/>
    <col collapsed="false" customWidth="true" hidden="false" outlineLevel="0" max="3" min="3" style="54" width="11.56"/>
    <col collapsed="false" customWidth="true" hidden="false" outlineLevel="0" max="5" min="4" style="54" width="10.71"/>
    <col collapsed="false" customWidth="true" hidden="false" outlineLevel="0" max="6" min="6" style="54" width="8.7"/>
    <col collapsed="false" customWidth="true" hidden="false" outlineLevel="0" max="7" min="7" style="54" width="13.7"/>
    <col collapsed="false" customWidth="false" hidden="false" outlineLevel="0" max="257" min="60" style="54" width="8.85"/>
  </cols>
  <sheetData>
    <row r="1" s="128" customFormat="true" ht="14.1" hidden="false" customHeight="true" outlineLevel="0" collapsed="false">
      <c r="A1" s="83" t="s">
        <v>188</v>
      </c>
      <c r="B1" s="126"/>
      <c r="C1" s="127"/>
      <c r="D1" s="127"/>
      <c r="E1" s="127"/>
      <c r="F1" s="127"/>
      <c r="G1" s="12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</row>
    <row r="2" s="128" customFormat="true" ht="14.1" hidden="false" customHeight="true" outlineLevel="0" collapsed="false">
      <c r="A2" s="129" t="s">
        <v>160</v>
      </c>
      <c r="B2" s="126"/>
      <c r="C2" s="127"/>
      <c r="D2" s="127"/>
      <c r="E2" s="127"/>
      <c r="F2" s="127"/>
      <c r="G2" s="12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</row>
    <row r="3" customFormat="false" ht="14.1" hidden="false" customHeight="true" outlineLevel="0" collapsed="false">
      <c r="A3" s="85"/>
      <c r="B3" s="85"/>
      <c r="C3" s="92"/>
      <c r="D3" s="92"/>
      <c r="E3" s="92"/>
      <c r="F3" s="92"/>
      <c r="G3" s="92"/>
    </row>
    <row r="4" customFormat="false" ht="24" hidden="false" customHeight="true" outlineLevel="0" collapsed="false">
      <c r="A4" s="35" t="s">
        <v>71</v>
      </c>
      <c r="B4" s="36" t="s">
        <v>72</v>
      </c>
      <c r="C4" s="37" t="s">
        <v>73</v>
      </c>
      <c r="D4" s="37"/>
      <c r="E4" s="37"/>
      <c r="F4" s="37"/>
      <c r="G4" s="37"/>
    </row>
    <row r="5" s="42" customFormat="true" ht="63.75" hidden="false" customHeight="true" outlineLevel="0" collapsed="false">
      <c r="A5" s="35"/>
      <c r="B5" s="36"/>
      <c r="C5" s="39" t="s">
        <v>74</v>
      </c>
      <c r="D5" s="39" t="s">
        <v>75</v>
      </c>
      <c r="E5" s="39" t="s">
        <v>76</v>
      </c>
      <c r="F5" s="39" t="s">
        <v>77</v>
      </c>
      <c r="G5" s="40" t="s">
        <v>7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</row>
    <row r="6" s="42" customFormat="true" ht="14.1" hidden="false" customHeight="true" outlineLevel="0" collapsed="false">
      <c r="A6" s="69"/>
      <c r="B6" s="87"/>
      <c r="C6" s="45"/>
      <c r="D6" s="45"/>
      <c r="E6" s="45"/>
      <c r="F6" s="45"/>
      <c r="G6" s="4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</row>
    <row r="7" s="130" customFormat="true" ht="14.1" hidden="false" customHeight="true" outlineLevel="0" collapsed="false">
      <c r="A7" s="69"/>
      <c r="B7" s="48" t="s">
        <v>161</v>
      </c>
      <c r="C7" s="48"/>
      <c r="D7" s="48"/>
      <c r="E7" s="48"/>
      <c r="F7" s="48"/>
      <c r="G7" s="48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</row>
    <row r="8" customFormat="false" ht="27" hidden="false" customHeight="true" outlineLevel="0" collapsed="false">
      <c r="A8" s="69"/>
      <c r="B8" s="48" t="s">
        <v>189</v>
      </c>
      <c r="C8" s="48"/>
      <c r="D8" s="48"/>
      <c r="E8" s="48"/>
      <c r="F8" s="48"/>
      <c r="G8" s="48"/>
    </row>
    <row r="9" customFormat="false" ht="14.1" hidden="false" customHeight="true" outlineLevel="0" collapsed="false">
      <c r="A9" s="49" t="s">
        <v>163</v>
      </c>
      <c r="B9" s="50" t="n">
        <v>0.0046</v>
      </c>
      <c r="C9" s="51" t="n">
        <v>0.0052</v>
      </c>
      <c r="D9" s="51" t="n">
        <v>0.0202</v>
      </c>
      <c r="E9" s="51" t="n">
        <v>0</v>
      </c>
      <c r="F9" s="51" t="n">
        <v>0</v>
      </c>
      <c r="G9" s="51" t="n">
        <v>0.0033</v>
      </c>
    </row>
    <row r="10" customFormat="false" ht="14.1" hidden="false" customHeight="true" outlineLevel="0" collapsed="false">
      <c r="A10" s="49" t="s">
        <v>164</v>
      </c>
      <c r="B10" s="50" t="n">
        <v>0.0032</v>
      </c>
      <c r="C10" s="51" t="n">
        <v>0.0026</v>
      </c>
      <c r="D10" s="51" t="n">
        <v>0</v>
      </c>
      <c r="E10" s="51" t="n">
        <v>0</v>
      </c>
      <c r="F10" s="51" t="n">
        <v>0.03</v>
      </c>
      <c r="G10" s="51" t="n">
        <v>0</v>
      </c>
    </row>
    <row r="11" customFormat="false" ht="14.1" hidden="false" customHeight="true" outlineLevel="0" collapsed="false">
      <c r="A11" s="49" t="s">
        <v>165</v>
      </c>
      <c r="B11" s="50" t="n">
        <v>0.0008</v>
      </c>
      <c r="C11" s="51" t="n">
        <v>0</v>
      </c>
      <c r="D11" s="51" t="n">
        <v>0</v>
      </c>
      <c r="E11" s="51" t="n">
        <v>0.0046</v>
      </c>
      <c r="F11" s="51" t="n">
        <v>0.01</v>
      </c>
      <c r="G11" s="51" t="n">
        <v>0</v>
      </c>
    </row>
    <row r="12" customFormat="false" ht="14.1" hidden="false" customHeight="true" outlineLevel="0" collapsed="false">
      <c r="A12" s="49" t="s">
        <v>166</v>
      </c>
      <c r="B12" s="50" t="n">
        <v>0.003</v>
      </c>
      <c r="C12" s="51" t="n">
        <v>0.0026</v>
      </c>
      <c r="D12" s="51" t="n">
        <v>0.0101</v>
      </c>
      <c r="E12" s="51" t="n">
        <v>0</v>
      </c>
      <c r="F12" s="51" t="n">
        <v>0</v>
      </c>
      <c r="G12" s="51" t="n">
        <v>0.01</v>
      </c>
    </row>
    <row r="13" customFormat="false" ht="14.1" hidden="false" customHeight="true" outlineLevel="0" collapsed="false">
      <c r="A13" s="49" t="s">
        <v>167</v>
      </c>
      <c r="B13" s="50" t="n">
        <v>0.0165</v>
      </c>
      <c r="C13" s="51" t="n">
        <v>0.0181</v>
      </c>
      <c r="D13" s="51" t="n">
        <v>0.0202</v>
      </c>
      <c r="E13" s="51" t="n">
        <v>0.0092</v>
      </c>
      <c r="F13" s="51" t="n">
        <v>0</v>
      </c>
      <c r="G13" s="51" t="n">
        <v>0.0166</v>
      </c>
    </row>
    <row r="14" customFormat="false" ht="14.1" hidden="false" customHeight="true" outlineLevel="0" collapsed="false">
      <c r="A14" s="49" t="s">
        <v>168</v>
      </c>
      <c r="B14" s="50" t="n">
        <v>0.0418</v>
      </c>
      <c r="C14" s="51" t="n">
        <v>0.0466</v>
      </c>
      <c r="D14" s="51" t="n">
        <v>0.0202</v>
      </c>
      <c r="E14" s="51" t="n">
        <v>0.0275</v>
      </c>
      <c r="F14" s="51" t="n">
        <v>0.04</v>
      </c>
      <c r="G14" s="51" t="n">
        <v>0.0199</v>
      </c>
    </row>
    <row r="15" customFormat="false" ht="14.1" hidden="false" customHeight="true" outlineLevel="0" collapsed="false">
      <c r="A15" s="49" t="s">
        <v>169</v>
      </c>
      <c r="B15" s="50" t="n">
        <v>0.0589</v>
      </c>
      <c r="C15" s="51" t="n">
        <v>0.057</v>
      </c>
      <c r="D15" s="51" t="n">
        <v>0.1313</v>
      </c>
      <c r="E15" s="51" t="n">
        <v>0.0505</v>
      </c>
      <c r="F15" s="51" t="n">
        <v>0.07</v>
      </c>
      <c r="G15" s="51" t="n">
        <v>0.0631</v>
      </c>
    </row>
    <row r="16" customFormat="false" ht="14.1" hidden="false" customHeight="true" outlineLevel="0" collapsed="false">
      <c r="A16" s="49" t="s">
        <v>170</v>
      </c>
      <c r="B16" s="50" t="n">
        <v>0.1079</v>
      </c>
      <c r="C16" s="51" t="n">
        <v>0.0933</v>
      </c>
      <c r="D16" s="51" t="n">
        <v>0.202</v>
      </c>
      <c r="E16" s="51" t="n">
        <v>0.1835</v>
      </c>
      <c r="F16" s="51" t="n">
        <v>0.11</v>
      </c>
      <c r="G16" s="51" t="n">
        <v>0.1362</v>
      </c>
    </row>
    <row r="17" customFormat="false" ht="14.1" hidden="false" customHeight="true" outlineLevel="0" collapsed="false">
      <c r="A17" s="49" t="s">
        <v>171</v>
      </c>
      <c r="B17" s="50" t="n">
        <v>0.0777</v>
      </c>
      <c r="C17" s="51" t="n">
        <v>0.0751</v>
      </c>
      <c r="D17" s="51" t="n">
        <v>0.1212</v>
      </c>
      <c r="E17" s="51" t="n">
        <v>0.0826</v>
      </c>
      <c r="F17" s="51" t="n">
        <v>0.09</v>
      </c>
      <c r="G17" s="51" t="n">
        <v>0.0797</v>
      </c>
    </row>
    <row r="18" customFormat="false" ht="14.1" hidden="false" customHeight="true" outlineLevel="0" collapsed="false">
      <c r="A18" s="49" t="s">
        <v>172</v>
      </c>
      <c r="B18" s="50" t="n">
        <v>0.0696</v>
      </c>
      <c r="C18" s="51" t="n">
        <v>0.0596</v>
      </c>
      <c r="D18" s="51" t="n">
        <v>0.0505</v>
      </c>
      <c r="E18" s="51" t="n">
        <v>0.1422</v>
      </c>
      <c r="F18" s="51" t="n">
        <v>0.07</v>
      </c>
      <c r="G18" s="51" t="n">
        <v>0.0864</v>
      </c>
    </row>
    <row r="19" customFormat="false" ht="14.1" hidden="false" customHeight="true" outlineLevel="0" collapsed="false">
      <c r="A19" s="72" t="s">
        <v>173</v>
      </c>
      <c r="B19" s="89" t="n">
        <v>0.0076</v>
      </c>
      <c r="C19" s="90" t="n">
        <v>0.0052</v>
      </c>
      <c r="D19" s="90" t="n">
        <v>0.0101</v>
      </c>
      <c r="E19" s="90" t="n">
        <v>0.0321</v>
      </c>
      <c r="F19" s="90" t="n">
        <v>0</v>
      </c>
      <c r="G19" s="90" t="n">
        <v>0.0066</v>
      </c>
    </row>
    <row r="20" customFormat="false" ht="14.1" hidden="false" customHeight="true" outlineLevel="0" collapsed="false">
      <c r="A20" s="72" t="s">
        <v>174</v>
      </c>
      <c r="B20" s="89" t="n">
        <v>0.6083</v>
      </c>
      <c r="C20" s="90" t="n">
        <v>0.6347</v>
      </c>
      <c r="D20" s="90" t="n">
        <v>0.4141</v>
      </c>
      <c r="E20" s="90" t="n">
        <v>0.4679</v>
      </c>
      <c r="F20" s="90" t="n">
        <v>0.58</v>
      </c>
      <c r="G20" s="90" t="n">
        <v>0.5781</v>
      </c>
    </row>
    <row r="21" customFormat="false" ht="14.1" hidden="false" customHeight="true" outlineLevel="0" collapsed="false">
      <c r="A21" s="70" t="s">
        <v>82</v>
      </c>
      <c r="B21" s="71" t="n">
        <f aca="false">SUM(B9:B20)</f>
        <v>0.9999</v>
      </c>
      <c r="C21" s="71" t="n">
        <f aca="false">SUM(C9:C20)</f>
        <v>1</v>
      </c>
      <c r="D21" s="71" t="n">
        <f aca="false">SUM(D9:D20)</f>
        <v>0.9999</v>
      </c>
      <c r="E21" s="71" t="n">
        <f aca="false">SUM(E9:E20)</f>
        <v>1.0001</v>
      </c>
      <c r="F21" s="71" t="n">
        <f aca="false">SUM(F9:F20)</f>
        <v>1</v>
      </c>
      <c r="G21" s="71" t="n">
        <f aca="false">SUM(G9:G20)</f>
        <v>0.9999</v>
      </c>
    </row>
    <row r="22" customFormat="false" ht="14.1" hidden="false" customHeight="true" outlineLevel="0" collapsed="false">
      <c r="A22" s="70"/>
      <c r="B22" s="74"/>
      <c r="C22" s="71"/>
      <c r="D22" s="71"/>
      <c r="E22" s="71"/>
      <c r="F22" s="71"/>
      <c r="G22" s="71"/>
    </row>
    <row r="23" customFormat="false" ht="14.1" hidden="false" customHeight="true" outlineLevel="0" collapsed="false">
      <c r="A23" s="70"/>
      <c r="B23" s="48" t="s">
        <v>175</v>
      </c>
      <c r="C23" s="48"/>
      <c r="D23" s="48"/>
      <c r="E23" s="48"/>
      <c r="F23" s="48"/>
      <c r="G23" s="48"/>
    </row>
    <row r="24" customFormat="false" ht="14.1" hidden="false" customHeight="true" outlineLevel="0" collapsed="false">
      <c r="A24" s="49" t="s">
        <v>176</v>
      </c>
      <c r="B24" s="132" t="n">
        <f aca="false">SUM(B9:B13)/SUM(B9:B18)</f>
        <v>0.0731770833333333</v>
      </c>
      <c r="C24" s="133" t="n">
        <f aca="false">SUM(C9:C13)/SUM(C9:C18)</f>
        <v>0.0791446820327687</v>
      </c>
      <c r="D24" s="133" t="n">
        <f aca="false">SUM(D9:D13)/SUM(D9:D18)</f>
        <v>0.087719298245614</v>
      </c>
      <c r="E24" s="133" t="n">
        <f aca="false">SUM(E9:E13)/SUM(E9:E18)</f>
        <v>0.0275944811037792</v>
      </c>
      <c r="F24" s="133" t="n">
        <f aca="false">SUM(F9:F13)/SUM(F9:F18)</f>
        <v>0.0952380952380953</v>
      </c>
      <c r="G24" s="133" t="n">
        <f aca="false">SUM(G9:G13)/SUM(G9:G18)</f>
        <v>0.0720134874759152</v>
      </c>
    </row>
    <row r="25" customFormat="false" ht="14.1" hidden="false" customHeight="true" outlineLevel="0" collapsed="false">
      <c r="A25" s="49" t="s">
        <v>177</v>
      </c>
      <c r="B25" s="132" t="n">
        <f aca="false">SUM(B14:B15)/SUM(B9:B18)</f>
        <v>0.262239583333333</v>
      </c>
      <c r="C25" s="133" t="n">
        <f aca="false">SUM(C14:C15)/SUM(C9:C18)</f>
        <v>0.287697861705082</v>
      </c>
      <c r="D25" s="133" t="n">
        <f aca="false">SUM(D14:D15)/SUM(D9:D18)</f>
        <v>0.263157894736842</v>
      </c>
      <c r="E25" s="133" t="n">
        <f aca="false">SUM(E14:E15)/SUM(E9:E18)</f>
        <v>0.155968806238752</v>
      </c>
      <c r="F25" s="133" t="n">
        <f aca="false">SUM(F14:F15)/SUM(F9:F18)</f>
        <v>0.261904761904762</v>
      </c>
      <c r="G25" s="133" t="n">
        <f aca="false">SUM(G14:G15)/SUM(G9:G18)</f>
        <v>0.19990366088632</v>
      </c>
    </row>
    <row r="26" customFormat="false" ht="14.1" hidden="false" customHeight="true" outlineLevel="0" collapsed="false">
      <c r="A26" s="49" t="s">
        <v>178</v>
      </c>
      <c r="B26" s="132" t="n">
        <f aca="false">SUM(B16:B18)/SUM(B9:B18)</f>
        <v>0.664583333333333</v>
      </c>
      <c r="C26" s="133" t="n">
        <f aca="false">SUM(C16:C18)/SUM(C9:C18)</f>
        <v>0.633157456262149</v>
      </c>
      <c r="D26" s="133" t="n">
        <f aca="false">SUM(D16:D18)/SUM(D9:D18)</f>
        <v>0.649122807017544</v>
      </c>
      <c r="E26" s="133" t="n">
        <f aca="false">SUM(E16:E18)/SUM(E9:E18)</f>
        <v>0.816436712657469</v>
      </c>
      <c r="F26" s="133" t="n">
        <f aca="false">SUM(F16:F18)/SUM(F9:F18)</f>
        <v>0.642857142857143</v>
      </c>
      <c r="G26" s="133" t="n">
        <f aca="false">SUM(G16:G18)/SUM(G9:G18)</f>
        <v>0.728082851637765</v>
      </c>
    </row>
    <row r="27" customFormat="false" ht="14.1" hidden="false" customHeight="true" outlineLevel="0" collapsed="false">
      <c r="A27" s="134" t="s">
        <v>72</v>
      </c>
      <c r="B27" s="132" t="n">
        <f aca="false">SUM(B24:B26)</f>
        <v>1</v>
      </c>
      <c r="C27" s="132" t="n">
        <f aca="false">SUM(C24:C26)</f>
        <v>1</v>
      </c>
      <c r="D27" s="132" t="n">
        <f aca="false">SUM(D24:D26)</f>
        <v>1</v>
      </c>
      <c r="E27" s="132" t="n">
        <f aca="false">SUM(E24:E26)</f>
        <v>1</v>
      </c>
      <c r="F27" s="132" t="n">
        <f aca="false">SUM(F24:F26)</f>
        <v>1</v>
      </c>
      <c r="G27" s="132" t="n">
        <f aca="false">SUM(G24:G26)</f>
        <v>1</v>
      </c>
    </row>
    <row r="28" customFormat="false" ht="14.1" hidden="false" customHeight="true" outlineLevel="0" collapsed="false">
      <c r="A28" s="134"/>
      <c r="B28" s="120"/>
      <c r="C28" s="120"/>
      <c r="D28" s="120"/>
      <c r="E28" s="120"/>
      <c r="F28" s="120"/>
      <c r="G28" s="120"/>
    </row>
    <row r="29" customFormat="false" ht="14.1" hidden="false" customHeight="true" outlineLevel="0" collapsed="false">
      <c r="A29" s="69"/>
      <c r="B29" s="48" t="s">
        <v>179</v>
      </c>
      <c r="C29" s="48"/>
      <c r="D29" s="48"/>
      <c r="E29" s="48"/>
      <c r="F29" s="48"/>
      <c r="G29" s="48"/>
    </row>
    <row r="30" customFormat="false" ht="14.1" hidden="false" customHeight="true" outlineLevel="0" collapsed="false">
      <c r="A30" s="49" t="s">
        <v>180</v>
      </c>
      <c r="B30" s="120" t="n">
        <v>7.887</v>
      </c>
      <c r="C30" s="121" t="n">
        <v>7.798</v>
      </c>
      <c r="D30" s="121" t="n">
        <v>7.666</v>
      </c>
      <c r="E30" s="121" t="n">
        <v>8.422</v>
      </c>
      <c r="F30" s="121" t="n">
        <v>7.642</v>
      </c>
      <c r="G30" s="121" t="n">
        <v>8.088</v>
      </c>
      <c r="H30" s="135"/>
    </row>
    <row r="31" customFormat="false" ht="14.1" hidden="false" customHeight="true" outlineLevel="0" collapsed="false">
      <c r="A31" s="49" t="s">
        <v>181</v>
      </c>
      <c r="B31" s="136" t="n">
        <v>8</v>
      </c>
      <c r="C31" s="137" t="n">
        <v>8</v>
      </c>
      <c r="D31" s="137" t="n">
        <v>8</v>
      </c>
      <c r="E31" s="137" t="n">
        <v>8</v>
      </c>
      <c r="F31" s="137" t="n">
        <v>8</v>
      </c>
      <c r="G31" s="137" t="n">
        <v>8</v>
      </c>
      <c r="H31" s="135"/>
    </row>
    <row r="32" customFormat="false" ht="14.1" hidden="false" customHeight="true" outlineLevel="0" collapsed="false">
      <c r="A32" s="49" t="s">
        <v>182</v>
      </c>
      <c r="B32" s="136" t="n">
        <v>8</v>
      </c>
      <c r="C32" s="137" t="n">
        <v>8</v>
      </c>
      <c r="D32" s="137" t="n">
        <v>8</v>
      </c>
      <c r="E32" s="137" t="n">
        <v>8</v>
      </c>
      <c r="F32" s="137" t="n">
        <v>8</v>
      </c>
      <c r="G32" s="137" t="n">
        <v>8</v>
      </c>
      <c r="H32" s="135"/>
    </row>
    <row r="33" customFormat="false" ht="14.1" hidden="false" customHeight="true" outlineLevel="0" collapsed="false">
      <c r="A33" s="122" t="s">
        <v>183</v>
      </c>
      <c r="B33" s="123" t="n">
        <f aca="false">100*((B15+B16+B17+B18)-(B9+B10+B11+B12))/(B9+B10+B11+B12+B13+B14+B15+B16+B17+B18)</f>
        <v>78.7760416666667</v>
      </c>
      <c r="C33" s="124" t="n">
        <f aca="false">100*((C15+C16+C17+C18)-(C9+C10+C11+C12))/(C9+C10+C11+C12+C13+C14+C15+C16+C17+C18)</f>
        <v>76.2565953901694</v>
      </c>
      <c r="D33" s="124" t="n">
        <f aca="false">100*((D15+D16+D17+D18)-(D9+D10+D11+D12))/(D9+D10+D11+D12+D13+D14+D15+D16+D17+D18)</f>
        <v>82.4561403508772</v>
      </c>
      <c r="E33" s="124" t="n">
        <f aca="false">100*((E15+E16+E17+E18)-(E9+E10+E11+E12))/(E9+E10+E11+E12+E13+E14+E15+E16+E17+E18)</f>
        <v>90.8218356328734</v>
      </c>
      <c r="F33" s="124" t="n">
        <f aca="false">100*((F15+F16+F17+F18)-(F9+F10+F11+F12))/(F9+F10+F11+F12+F13+F14+F15+F16+F17+F18)</f>
        <v>71.4285714285714</v>
      </c>
      <c r="G33" s="124" t="n">
        <f aca="false">100*((G15+G16+G17+G18)-(G9+G10+G11+G12))/(G9+G10+G11+G12+G13+G14+G15+G16+G17+G18)</f>
        <v>84.8025048169557</v>
      </c>
      <c r="H33" s="135"/>
    </row>
    <row r="34" s="29" customFormat="true" ht="14.1" hidden="false" customHeight="true" outlineLevel="0" collapsed="false">
      <c r="A34" s="57" t="s">
        <v>83</v>
      </c>
      <c r="B34" s="82"/>
      <c r="C34" s="58"/>
      <c r="D34" s="58"/>
      <c r="E34" s="58"/>
      <c r="F34" s="58"/>
      <c r="G34" s="58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</row>
    <row r="35" customFormat="false" ht="14.1" hidden="false" customHeight="true" outlineLevel="0" collapsed="false">
      <c r="A35" s="138" t="s">
        <v>184</v>
      </c>
      <c r="B35" s="139"/>
      <c r="C35" s="139"/>
      <c r="D35" s="139"/>
      <c r="E35" s="139"/>
      <c r="F35" s="139"/>
      <c r="G35" s="139"/>
    </row>
    <row r="36" customFormat="false" ht="14.1" hidden="false" customHeight="true" outlineLevel="0" collapsed="false">
      <c r="A36" s="138" t="s">
        <v>185</v>
      </c>
      <c r="B36" s="139"/>
      <c r="C36" s="139"/>
      <c r="D36" s="139"/>
      <c r="E36" s="139"/>
      <c r="F36" s="139"/>
      <c r="G36" s="139"/>
    </row>
    <row r="37" customFormat="false" ht="14.1" hidden="false" customHeight="true" outlineLevel="0" collapsed="false">
      <c r="A37" s="138" t="s">
        <v>186</v>
      </c>
      <c r="B37" s="107"/>
      <c r="C37" s="139"/>
      <c r="D37" s="139"/>
      <c r="E37" s="139"/>
      <c r="F37" s="139"/>
      <c r="G37" s="139"/>
    </row>
    <row r="38" customFormat="false" ht="24" hidden="false" customHeight="true" outlineLevel="0" collapsed="false">
      <c r="A38" s="140" t="s">
        <v>187</v>
      </c>
      <c r="B38" s="140"/>
      <c r="C38" s="140"/>
      <c r="D38" s="140"/>
      <c r="E38" s="140"/>
      <c r="F38" s="140"/>
      <c r="G38" s="140"/>
    </row>
    <row r="39" customFormat="false" ht="15" hidden="false" customHeight="false" outlineLevel="0" collapsed="false">
      <c r="C39" s="139"/>
      <c r="D39" s="139"/>
      <c r="E39" s="139"/>
      <c r="F39" s="139"/>
      <c r="G39" s="139"/>
    </row>
    <row r="40" customFormat="false" ht="15" hidden="false" customHeight="false" outlineLevel="0" collapsed="false">
      <c r="B40" s="145"/>
      <c r="C40" s="145"/>
      <c r="D40" s="145"/>
      <c r="E40" s="145"/>
      <c r="F40" s="145"/>
      <c r="G40" s="145"/>
    </row>
    <row r="41" customFormat="false" ht="15" hidden="false" customHeight="false" outlineLevel="0" collapsed="false">
      <c r="B41" s="145"/>
      <c r="C41" s="145"/>
      <c r="D41" s="145"/>
      <c r="E41" s="145"/>
      <c r="F41" s="145"/>
      <c r="G41" s="145"/>
    </row>
    <row r="42" customFormat="false" ht="15" hidden="false" customHeight="false" outlineLevel="0" collapsed="false">
      <c r="B42" s="139"/>
      <c r="C42" s="139"/>
      <c r="D42" s="139"/>
      <c r="E42" s="139"/>
      <c r="F42" s="139"/>
      <c r="G42" s="139"/>
    </row>
    <row r="43" customFormat="false" ht="15" hidden="false" customHeight="false" outlineLevel="0" collapsed="false">
      <c r="B43" s="139"/>
      <c r="C43" s="139"/>
      <c r="D43" s="139"/>
      <c r="E43" s="139"/>
      <c r="F43" s="139"/>
      <c r="G43" s="139"/>
    </row>
    <row r="44" customFormat="false" ht="15" hidden="false" customHeight="false" outlineLevel="0" collapsed="false">
      <c r="B44" s="139"/>
      <c r="C44" s="139"/>
      <c r="D44" s="139"/>
      <c r="E44" s="139"/>
      <c r="F44" s="139"/>
      <c r="G44" s="139"/>
    </row>
  </sheetData>
  <mergeCells count="8">
    <mergeCell ref="A4:A5"/>
    <mergeCell ref="B4:B5"/>
    <mergeCell ref="C4:G4"/>
    <mergeCell ref="B7:G7"/>
    <mergeCell ref="B8:G8"/>
    <mergeCell ref="B23:G23"/>
    <mergeCell ref="B29:G29"/>
    <mergeCell ref="A38:G3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B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35.42"/>
    <col collapsed="false" customWidth="true" hidden="false" outlineLevel="0" max="2" min="2" style="125" width="10.71"/>
    <col collapsed="false" customWidth="true" hidden="false" outlineLevel="0" max="3" min="3" style="54" width="11.56"/>
    <col collapsed="false" customWidth="true" hidden="false" outlineLevel="0" max="5" min="4" style="54" width="10.71"/>
    <col collapsed="false" customWidth="true" hidden="false" outlineLevel="0" max="6" min="6" style="54" width="8.7"/>
    <col collapsed="false" customWidth="true" hidden="false" outlineLevel="0" max="7" min="7" style="54" width="13.7"/>
    <col collapsed="false" customWidth="false" hidden="false" outlineLevel="0" max="257" min="60" style="54" width="8.85"/>
  </cols>
  <sheetData>
    <row r="1" s="128" customFormat="true" ht="14.1" hidden="false" customHeight="true" outlineLevel="0" collapsed="false">
      <c r="A1" s="83" t="s">
        <v>190</v>
      </c>
      <c r="B1" s="126"/>
      <c r="C1" s="127"/>
      <c r="D1" s="127"/>
      <c r="E1" s="127"/>
      <c r="F1" s="127"/>
      <c r="G1" s="12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</row>
    <row r="2" s="128" customFormat="true" ht="14.1" hidden="false" customHeight="true" outlineLevel="0" collapsed="false">
      <c r="A2" s="129" t="s">
        <v>160</v>
      </c>
      <c r="B2" s="126"/>
      <c r="C2" s="127"/>
      <c r="D2" s="127"/>
      <c r="E2" s="127"/>
      <c r="F2" s="127"/>
      <c r="G2" s="12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</row>
    <row r="3" customFormat="false" ht="14.1" hidden="false" customHeight="true" outlineLevel="0" collapsed="false">
      <c r="A3" s="85"/>
      <c r="B3" s="85"/>
      <c r="C3" s="92"/>
      <c r="D3" s="92"/>
      <c r="E3" s="92"/>
      <c r="F3" s="92"/>
      <c r="G3" s="92"/>
    </row>
    <row r="4" customFormat="false" ht="24" hidden="false" customHeight="true" outlineLevel="0" collapsed="false">
      <c r="A4" s="35" t="s">
        <v>71</v>
      </c>
      <c r="B4" s="36" t="s">
        <v>72</v>
      </c>
      <c r="C4" s="37" t="s">
        <v>73</v>
      </c>
      <c r="D4" s="37"/>
      <c r="E4" s="37"/>
      <c r="F4" s="37"/>
      <c r="G4" s="37"/>
    </row>
    <row r="5" s="42" customFormat="true" ht="63.75" hidden="false" customHeight="true" outlineLevel="0" collapsed="false">
      <c r="A5" s="35"/>
      <c r="B5" s="36"/>
      <c r="C5" s="39" t="s">
        <v>74</v>
      </c>
      <c r="D5" s="39" t="s">
        <v>75</v>
      </c>
      <c r="E5" s="39" t="s">
        <v>76</v>
      </c>
      <c r="F5" s="39" t="s">
        <v>77</v>
      </c>
      <c r="G5" s="40" t="s">
        <v>7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</row>
    <row r="6" s="42" customFormat="true" ht="14.1" hidden="false" customHeight="true" outlineLevel="0" collapsed="false">
      <c r="A6" s="69"/>
      <c r="B6" s="87"/>
      <c r="C6" s="45"/>
      <c r="D6" s="45"/>
      <c r="E6" s="45"/>
      <c r="F6" s="45"/>
      <c r="G6" s="4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</row>
    <row r="7" s="130" customFormat="true" ht="14.1" hidden="false" customHeight="true" outlineLevel="0" collapsed="false">
      <c r="A7" s="69"/>
      <c r="B7" s="48" t="s">
        <v>161</v>
      </c>
      <c r="C7" s="48"/>
      <c r="D7" s="48"/>
      <c r="E7" s="48"/>
      <c r="F7" s="48"/>
      <c r="G7" s="48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</row>
    <row r="8" customFormat="false" ht="27" hidden="false" customHeight="true" outlineLevel="0" collapsed="false">
      <c r="A8" s="69"/>
      <c r="B8" s="48" t="s">
        <v>191</v>
      </c>
      <c r="C8" s="48"/>
      <c r="D8" s="48"/>
      <c r="E8" s="48"/>
      <c r="F8" s="48"/>
      <c r="G8" s="48"/>
    </row>
    <row r="9" customFormat="false" ht="14.1" hidden="false" customHeight="true" outlineLevel="0" collapsed="false">
      <c r="A9" s="49" t="s">
        <v>163</v>
      </c>
      <c r="B9" s="50" t="n">
        <v>0.0088</v>
      </c>
      <c r="C9" s="51" t="n">
        <v>0.0104</v>
      </c>
      <c r="D9" s="51" t="n">
        <v>0.0303</v>
      </c>
      <c r="E9" s="51" t="n">
        <v>0</v>
      </c>
      <c r="F9" s="51" t="n">
        <v>0</v>
      </c>
      <c r="G9" s="51" t="n">
        <v>0.0033</v>
      </c>
    </row>
    <row r="10" customFormat="false" ht="14.1" hidden="false" customHeight="true" outlineLevel="0" collapsed="false">
      <c r="A10" s="49" t="s">
        <v>164</v>
      </c>
      <c r="B10" s="50" t="n">
        <v>0.0024</v>
      </c>
      <c r="C10" s="51" t="n">
        <v>0.0026</v>
      </c>
      <c r="D10" s="51" t="n">
        <v>0</v>
      </c>
      <c r="E10" s="51" t="n">
        <v>0</v>
      </c>
      <c r="F10" s="51" t="n">
        <v>0.01</v>
      </c>
      <c r="G10" s="51" t="n">
        <v>0</v>
      </c>
    </row>
    <row r="11" customFormat="false" ht="14.1" hidden="false" customHeight="true" outlineLevel="0" collapsed="false">
      <c r="A11" s="49" t="s">
        <v>165</v>
      </c>
      <c r="B11" s="50" t="n">
        <v>0.0008</v>
      </c>
      <c r="C11" s="51" t="n">
        <v>0</v>
      </c>
      <c r="D11" s="51" t="n">
        <v>0</v>
      </c>
      <c r="E11" s="51" t="n">
        <v>0.0046</v>
      </c>
      <c r="F11" s="51" t="n">
        <v>0.01</v>
      </c>
      <c r="G11" s="51" t="n">
        <v>0</v>
      </c>
    </row>
    <row r="12" customFormat="false" ht="14.1" hidden="false" customHeight="true" outlineLevel="0" collapsed="false">
      <c r="A12" s="49" t="s">
        <v>166</v>
      </c>
      <c r="B12" s="50" t="n">
        <v>0.0046</v>
      </c>
      <c r="C12" s="51" t="n">
        <v>0.0052</v>
      </c>
      <c r="D12" s="51" t="n">
        <v>0.0101</v>
      </c>
      <c r="E12" s="51" t="n">
        <v>0</v>
      </c>
      <c r="F12" s="51" t="n">
        <v>0.01</v>
      </c>
      <c r="G12" s="51" t="n">
        <v>0</v>
      </c>
    </row>
    <row r="13" customFormat="false" ht="14.1" hidden="false" customHeight="true" outlineLevel="0" collapsed="false">
      <c r="A13" s="49" t="s">
        <v>167</v>
      </c>
      <c r="B13" s="50" t="n">
        <v>0.017</v>
      </c>
      <c r="C13" s="51" t="n">
        <v>0.0181</v>
      </c>
      <c r="D13" s="51" t="n">
        <v>0.0303</v>
      </c>
      <c r="E13" s="51" t="n">
        <v>0.0046</v>
      </c>
      <c r="F13" s="51" t="n">
        <v>0.01</v>
      </c>
      <c r="G13" s="51" t="n">
        <v>0.0199</v>
      </c>
    </row>
    <row r="14" customFormat="false" ht="14.1" hidden="false" customHeight="true" outlineLevel="0" collapsed="false">
      <c r="A14" s="49" t="s">
        <v>168</v>
      </c>
      <c r="B14" s="50" t="n">
        <v>0.0368</v>
      </c>
      <c r="C14" s="51" t="n">
        <v>0.0363</v>
      </c>
      <c r="D14" s="51" t="n">
        <v>0.0404</v>
      </c>
      <c r="E14" s="51" t="n">
        <v>0.0275</v>
      </c>
      <c r="F14" s="51" t="n">
        <v>0.06</v>
      </c>
      <c r="G14" s="51" t="n">
        <v>0.0399</v>
      </c>
    </row>
    <row r="15" customFormat="false" ht="14.1" hidden="false" customHeight="true" outlineLevel="0" collapsed="false">
      <c r="A15" s="49" t="s">
        <v>169</v>
      </c>
      <c r="B15" s="50" t="n">
        <v>0.0627</v>
      </c>
      <c r="C15" s="51" t="n">
        <v>0.0596</v>
      </c>
      <c r="D15" s="51" t="n">
        <v>0.1414</v>
      </c>
      <c r="E15" s="51" t="n">
        <v>0.055</v>
      </c>
      <c r="F15" s="51" t="n">
        <v>0.07</v>
      </c>
      <c r="G15" s="51" t="n">
        <v>0.0764</v>
      </c>
    </row>
    <row r="16" customFormat="false" ht="14.1" hidden="false" customHeight="true" outlineLevel="0" collapsed="false">
      <c r="A16" s="49" t="s">
        <v>170</v>
      </c>
      <c r="B16" s="50" t="n">
        <v>0.1503</v>
      </c>
      <c r="C16" s="51" t="n">
        <v>0.1373</v>
      </c>
      <c r="D16" s="51" t="n">
        <v>0.1717</v>
      </c>
      <c r="E16" s="51" t="n">
        <v>0.2202</v>
      </c>
      <c r="F16" s="51" t="n">
        <v>0.16</v>
      </c>
      <c r="G16" s="51" t="n">
        <v>0.1827</v>
      </c>
    </row>
    <row r="17" customFormat="false" ht="14.1" hidden="false" customHeight="true" outlineLevel="0" collapsed="false">
      <c r="A17" s="49" t="s">
        <v>171</v>
      </c>
      <c r="B17" s="50" t="n">
        <v>0.0874</v>
      </c>
      <c r="C17" s="51" t="n">
        <v>0.0803</v>
      </c>
      <c r="D17" s="51" t="n">
        <v>0.1313</v>
      </c>
      <c r="E17" s="51" t="n">
        <v>0.1193</v>
      </c>
      <c r="F17" s="51" t="n">
        <v>0.13</v>
      </c>
      <c r="G17" s="51" t="n">
        <v>0.0864</v>
      </c>
    </row>
    <row r="18" customFormat="false" ht="14.1" hidden="false" customHeight="true" outlineLevel="0" collapsed="false">
      <c r="A18" s="49" t="s">
        <v>172</v>
      </c>
      <c r="B18" s="50" t="n">
        <v>0.0905</v>
      </c>
      <c r="C18" s="51" t="n">
        <v>0.0829</v>
      </c>
      <c r="D18" s="51" t="n">
        <v>0.0505</v>
      </c>
      <c r="E18" s="51" t="n">
        <v>0.1514</v>
      </c>
      <c r="F18" s="51" t="n">
        <v>0.07</v>
      </c>
      <c r="G18" s="51" t="n">
        <v>0.113</v>
      </c>
    </row>
    <row r="19" customFormat="false" ht="14.1" hidden="false" customHeight="true" outlineLevel="0" collapsed="false">
      <c r="A19" s="72" t="s">
        <v>173</v>
      </c>
      <c r="B19" s="89" t="n">
        <v>0.009</v>
      </c>
      <c r="C19" s="90" t="n">
        <v>0.0078</v>
      </c>
      <c r="D19" s="90" t="n">
        <v>0</v>
      </c>
      <c r="E19" s="90" t="n">
        <v>0.0275</v>
      </c>
      <c r="F19" s="90" t="n">
        <v>0</v>
      </c>
      <c r="G19" s="90" t="n">
        <v>0.0066</v>
      </c>
    </row>
    <row r="20" customFormat="false" ht="14.1" hidden="false" customHeight="true" outlineLevel="0" collapsed="false">
      <c r="A20" s="72" t="s">
        <v>174</v>
      </c>
      <c r="B20" s="89" t="n">
        <v>0.5298</v>
      </c>
      <c r="C20" s="90" t="n">
        <v>0.5596</v>
      </c>
      <c r="D20" s="90" t="n">
        <v>0.3939</v>
      </c>
      <c r="E20" s="90" t="n">
        <v>0.3899</v>
      </c>
      <c r="F20" s="90" t="n">
        <v>0.47</v>
      </c>
      <c r="G20" s="90" t="n">
        <v>0.4718</v>
      </c>
    </row>
    <row r="21" customFormat="false" ht="14.1" hidden="false" customHeight="true" outlineLevel="0" collapsed="false">
      <c r="A21" s="70" t="s">
        <v>82</v>
      </c>
      <c r="B21" s="71" t="n">
        <f aca="false">SUM(B9:B20)</f>
        <v>1.0001</v>
      </c>
      <c r="C21" s="71" t="n">
        <f aca="false">SUM(C9:C20)</f>
        <v>1.0001</v>
      </c>
      <c r="D21" s="71" t="n">
        <f aca="false">SUM(D9:D20)</f>
        <v>0.9999</v>
      </c>
      <c r="E21" s="71" t="n">
        <f aca="false">SUM(E9:E20)</f>
        <v>1</v>
      </c>
      <c r="F21" s="71" t="n">
        <f aca="false">SUM(F9:F20)</f>
        <v>1</v>
      </c>
      <c r="G21" s="71" t="n">
        <f aca="false">SUM(G9:G20)</f>
        <v>1</v>
      </c>
    </row>
    <row r="22" customFormat="false" ht="14.1" hidden="false" customHeight="true" outlineLevel="0" collapsed="false">
      <c r="A22" s="70"/>
      <c r="B22" s="74"/>
      <c r="C22" s="71"/>
      <c r="D22" s="71"/>
      <c r="E22" s="71"/>
      <c r="F22" s="71"/>
      <c r="G22" s="71"/>
    </row>
    <row r="23" customFormat="false" ht="14.1" hidden="false" customHeight="true" outlineLevel="0" collapsed="false">
      <c r="A23" s="70"/>
      <c r="B23" s="48" t="s">
        <v>175</v>
      </c>
      <c r="C23" s="48"/>
      <c r="D23" s="48"/>
      <c r="E23" s="48"/>
      <c r="F23" s="48"/>
      <c r="G23" s="48"/>
    </row>
    <row r="24" customFormat="false" ht="14.1" hidden="false" customHeight="true" outlineLevel="0" collapsed="false">
      <c r="A24" s="49" t="s">
        <v>176</v>
      </c>
      <c r="B24" s="132" t="n">
        <f aca="false">SUM(B9:B13)/SUM(B9:B18)</f>
        <v>0.0728376327769348</v>
      </c>
      <c r="C24" s="133" t="n">
        <f aca="false">SUM(C9:C13)/SUM(C9:C18)</f>
        <v>0.0838918419228103</v>
      </c>
      <c r="D24" s="133" t="n">
        <f aca="false">SUM(D9:D13)/SUM(D9:D18)</f>
        <v>0.116666666666667</v>
      </c>
      <c r="E24" s="133" t="n">
        <f aca="false">SUM(E9:E13)/SUM(E9:E18)</f>
        <v>0.0157912804668726</v>
      </c>
      <c r="F24" s="133" t="n">
        <f aca="false">SUM(F9:F13)/SUM(F9:F18)</f>
        <v>0.0754716981132075</v>
      </c>
      <c r="G24" s="133" t="n">
        <f aca="false">SUM(G9:G13)/SUM(G9:G18)</f>
        <v>0.044478527607362</v>
      </c>
    </row>
    <row r="25" customFormat="false" ht="14.1" hidden="false" customHeight="true" outlineLevel="0" collapsed="false">
      <c r="A25" s="49" t="s">
        <v>177</v>
      </c>
      <c r="B25" s="132" t="n">
        <f aca="false">SUM(B14:B15)/SUM(B9:B18)</f>
        <v>0.215694775634078</v>
      </c>
      <c r="C25" s="133" t="n">
        <f aca="false">SUM(C14:C15)/SUM(C9:C18)</f>
        <v>0.221631615437948</v>
      </c>
      <c r="D25" s="133" t="n">
        <f aca="false">SUM(D14:D15)/SUM(D9:D18)</f>
        <v>0.3</v>
      </c>
      <c r="E25" s="133" t="n">
        <f aca="false">SUM(E14:E15)/SUM(E9:E18)</f>
        <v>0.141606591143151</v>
      </c>
      <c r="F25" s="133" t="n">
        <f aca="false">SUM(F14:F15)/SUM(F9:F18)</f>
        <v>0.245283018867925</v>
      </c>
      <c r="G25" s="133" t="n">
        <f aca="false">SUM(G14:G15)/SUM(G9:G18)</f>
        <v>0.222967791411043</v>
      </c>
    </row>
    <row r="26" customFormat="false" ht="14.1" hidden="false" customHeight="true" outlineLevel="0" collapsed="false">
      <c r="A26" s="49" t="s">
        <v>178</v>
      </c>
      <c r="B26" s="132" t="n">
        <f aca="false">SUM(B16:B18)/SUM(B9:B18)</f>
        <v>0.711467591588988</v>
      </c>
      <c r="C26" s="133" t="n">
        <f aca="false">SUM(C16:C18)/SUM(C9:C18)</f>
        <v>0.694476542639242</v>
      </c>
      <c r="D26" s="133" t="n">
        <f aca="false">SUM(D16:D18)/SUM(D9:D18)</f>
        <v>0.583333333333333</v>
      </c>
      <c r="E26" s="133" t="n">
        <f aca="false">SUM(E16:E18)/SUM(E9:E18)</f>
        <v>0.842602128389976</v>
      </c>
      <c r="F26" s="133" t="n">
        <f aca="false">SUM(F16:F18)/SUM(F9:F18)</f>
        <v>0.679245283018868</v>
      </c>
      <c r="G26" s="133" t="n">
        <f aca="false">SUM(G16:G18)/SUM(G9:G18)</f>
        <v>0.732553680981595</v>
      </c>
    </row>
    <row r="27" customFormat="false" ht="14.1" hidden="false" customHeight="true" outlineLevel="0" collapsed="false">
      <c r="A27" s="134" t="s">
        <v>72</v>
      </c>
      <c r="B27" s="132" t="n">
        <f aca="false">SUM(B24:B26)</f>
        <v>1</v>
      </c>
      <c r="C27" s="132" t="n">
        <f aca="false">SUM(C24:C26)</f>
        <v>1</v>
      </c>
      <c r="D27" s="132" t="n">
        <f aca="false">SUM(D24:D26)</f>
        <v>1</v>
      </c>
      <c r="E27" s="132" t="n">
        <f aca="false">SUM(E24:E26)</f>
        <v>1</v>
      </c>
      <c r="F27" s="132" t="n">
        <f aca="false">SUM(F24:F26)</f>
        <v>1</v>
      </c>
      <c r="G27" s="132" t="n">
        <f aca="false">SUM(G24:G26)</f>
        <v>1</v>
      </c>
    </row>
    <row r="28" customFormat="false" ht="14.1" hidden="false" customHeight="true" outlineLevel="0" collapsed="false">
      <c r="A28" s="134"/>
      <c r="B28" s="120"/>
      <c r="C28" s="120"/>
      <c r="D28" s="120"/>
      <c r="E28" s="120"/>
      <c r="F28" s="120"/>
      <c r="G28" s="120"/>
    </row>
    <row r="29" customFormat="false" ht="14.1" hidden="false" customHeight="true" outlineLevel="0" collapsed="false">
      <c r="A29" s="69"/>
      <c r="B29" s="48" t="s">
        <v>179</v>
      </c>
      <c r="C29" s="48"/>
      <c r="D29" s="48"/>
      <c r="E29" s="48"/>
      <c r="F29" s="48"/>
      <c r="G29" s="48"/>
    </row>
    <row r="30" customFormat="false" ht="14.1" hidden="false" customHeight="true" outlineLevel="0" collapsed="false">
      <c r="A30" s="49" t="s">
        <v>180</v>
      </c>
      <c r="B30" s="120" t="n">
        <v>7.96</v>
      </c>
      <c r="C30" s="121" t="n">
        <v>7.88</v>
      </c>
      <c r="D30" s="121" t="n">
        <v>7.45</v>
      </c>
      <c r="E30" s="121" t="n">
        <v>8.47</v>
      </c>
      <c r="F30" s="121" t="n">
        <v>7.811</v>
      </c>
      <c r="G30" s="121" t="n">
        <v>8.14</v>
      </c>
      <c r="H30" s="135"/>
    </row>
    <row r="31" customFormat="false" ht="14.1" hidden="false" customHeight="true" outlineLevel="0" collapsed="false">
      <c r="A31" s="49" t="s">
        <v>181</v>
      </c>
      <c r="B31" s="136" t="n">
        <v>8</v>
      </c>
      <c r="C31" s="137" t="n">
        <v>8</v>
      </c>
      <c r="D31" s="137" t="n">
        <v>8</v>
      </c>
      <c r="E31" s="137" t="n">
        <v>8</v>
      </c>
      <c r="F31" s="137" t="n">
        <v>8</v>
      </c>
      <c r="G31" s="137" t="n">
        <v>8</v>
      </c>
      <c r="H31" s="135"/>
    </row>
    <row r="32" customFormat="false" ht="14.1" hidden="false" customHeight="true" outlineLevel="0" collapsed="false">
      <c r="A32" s="49" t="s">
        <v>182</v>
      </c>
      <c r="B32" s="136" t="n">
        <v>8</v>
      </c>
      <c r="C32" s="137" t="n">
        <v>8</v>
      </c>
      <c r="D32" s="137" t="n">
        <v>8</v>
      </c>
      <c r="E32" s="137" t="n">
        <v>8</v>
      </c>
      <c r="F32" s="137" t="n">
        <v>8</v>
      </c>
      <c r="G32" s="137" t="n">
        <v>8</v>
      </c>
      <c r="H32" s="135"/>
    </row>
    <row r="33" customFormat="false" ht="14.1" hidden="false" customHeight="true" outlineLevel="0" collapsed="false">
      <c r="A33" s="122" t="s">
        <v>183</v>
      </c>
      <c r="B33" s="123" t="n">
        <f aca="false">100*((B15+B16+B17+B18)-(B9+B10+B11+B12))/(B9+B10+B11+B12+B13+B14+B15+B16+B17+B18)</f>
        <v>81.1402557988294</v>
      </c>
      <c r="C33" s="124" t="n">
        <f aca="false">100*((C15+C16+C17+C18)-(C9+C10+C11+C12))/(C9+C10+C11+C12+C13+C14+C15+C16+C17+C18)</f>
        <v>79.0154841691703</v>
      </c>
      <c r="D33" s="124" t="n">
        <f aca="false">100*((D15+D16+D17+D18)-(D9+D10+D11+D12))/(D9+D10+D11+D12+D13+D14+D15+D16+D17+D18)</f>
        <v>75</v>
      </c>
      <c r="E33" s="124" t="n">
        <f aca="false">100*((E15+E16+E17+E18)-(E9+E10+E11+E12))/(E9+E10+E11+E12+E13+E14+E15+E16+E17+E18)</f>
        <v>92.9110882251974</v>
      </c>
      <c r="F33" s="124" t="n">
        <f aca="false">100*((F15+F16+F17+F18)-(F9+F10+F11+F12))/(F9+F10+F11+F12+F13+F14+F15+F16+F17+F18)</f>
        <v>75.4716981132075</v>
      </c>
      <c r="G33" s="124" t="n">
        <f aca="false">100*((G15+G16+G17+G18)-(G9+G10+G11+G12))/(G9+G10+G11+G12+G13+G14+G15+G16+G17+G18)</f>
        <v>87.2699386503067</v>
      </c>
      <c r="H33" s="135"/>
    </row>
    <row r="34" s="29" customFormat="true" ht="14.1" hidden="false" customHeight="true" outlineLevel="0" collapsed="false">
      <c r="A34" s="57" t="s">
        <v>83</v>
      </c>
      <c r="B34" s="82"/>
      <c r="C34" s="58"/>
      <c r="D34" s="58"/>
      <c r="E34" s="58"/>
      <c r="F34" s="58"/>
      <c r="G34" s="58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</row>
    <row r="35" customFormat="false" ht="14.1" hidden="false" customHeight="true" outlineLevel="0" collapsed="false">
      <c r="A35" s="138" t="s">
        <v>184</v>
      </c>
      <c r="B35" s="139"/>
      <c r="C35" s="139"/>
      <c r="D35" s="139"/>
      <c r="E35" s="139"/>
      <c r="F35" s="139"/>
      <c r="G35" s="139"/>
    </row>
    <row r="36" customFormat="false" ht="14.1" hidden="false" customHeight="true" outlineLevel="0" collapsed="false">
      <c r="A36" s="138" t="s">
        <v>185</v>
      </c>
      <c r="B36" s="139"/>
      <c r="C36" s="139"/>
      <c r="D36" s="139"/>
      <c r="E36" s="139"/>
      <c r="F36" s="139"/>
      <c r="G36" s="139"/>
    </row>
    <row r="37" customFormat="false" ht="14.1" hidden="false" customHeight="true" outlineLevel="0" collapsed="false">
      <c r="A37" s="138" t="s">
        <v>186</v>
      </c>
      <c r="B37" s="107"/>
      <c r="C37" s="139"/>
      <c r="D37" s="139"/>
      <c r="E37" s="139"/>
      <c r="F37" s="139"/>
      <c r="G37" s="139"/>
    </row>
    <row r="38" customFormat="false" ht="24" hidden="false" customHeight="true" outlineLevel="0" collapsed="false">
      <c r="A38" s="140" t="s">
        <v>187</v>
      </c>
      <c r="B38" s="140"/>
      <c r="C38" s="140"/>
      <c r="D38" s="140"/>
      <c r="E38" s="140"/>
      <c r="F38" s="140"/>
      <c r="G38" s="140"/>
    </row>
    <row r="39" customFormat="false" ht="15" hidden="false" customHeight="false" outlineLevel="0" collapsed="false">
      <c r="C39" s="139"/>
      <c r="D39" s="139"/>
      <c r="E39" s="139"/>
      <c r="F39" s="139"/>
      <c r="G39" s="139"/>
    </row>
    <row r="40" customFormat="false" ht="15" hidden="false" customHeight="false" outlineLevel="0" collapsed="false">
      <c r="B40" s="145"/>
      <c r="C40" s="145"/>
      <c r="D40" s="145"/>
      <c r="E40" s="145"/>
      <c r="F40" s="145"/>
      <c r="G40" s="145"/>
    </row>
    <row r="41" customFormat="false" ht="15" hidden="false" customHeight="false" outlineLevel="0" collapsed="false">
      <c r="B41" s="145"/>
      <c r="C41" s="145"/>
      <c r="D41" s="145"/>
      <c r="E41" s="145"/>
      <c r="F41" s="145"/>
      <c r="G41" s="145"/>
    </row>
    <row r="42" customFormat="false" ht="15" hidden="false" customHeight="false" outlineLevel="0" collapsed="false">
      <c r="B42" s="139"/>
      <c r="C42" s="139"/>
      <c r="D42" s="139"/>
      <c r="E42" s="139"/>
      <c r="F42" s="139"/>
      <c r="G42" s="139"/>
    </row>
    <row r="43" customFormat="false" ht="15" hidden="false" customHeight="false" outlineLevel="0" collapsed="false">
      <c r="B43" s="139"/>
      <c r="C43" s="139"/>
      <c r="D43" s="139"/>
      <c r="E43" s="139"/>
      <c r="F43" s="139"/>
      <c r="G43" s="139"/>
    </row>
    <row r="44" customFormat="false" ht="15" hidden="false" customHeight="false" outlineLevel="0" collapsed="false">
      <c r="B44" s="139"/>
      <c r="C44" s="139"/>
      <c r="D44" s="139"/>
      <c r="E44" s="139"/>
      <c r="F44" s="139"/>
      <c r="G44" s="139"/>
    </row>
  </sheetData>
  <mergeCells count="8">
    <mergeCell ref="A4:A5"/>
    <mergeCell ref="B4:B5"/>
    <mergeCell ref="C4:G4"/>
    <mergeCell ref="B7:G7"/>
    <mergeCell ref="B8:G8"/>
    <mergeCell ref="B23:G23"/>
    <mergeCell ref="B29:G29"/>
    <mergeCell ref="A38:G3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B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40.28"/>
    <col collapsed="false" customWidth="true" hidden="false" outlineLevel="0" max="2" min="2" style="125" width="10.71"/>
    <col collapsed="false" customWidth="true" hidden="false" outlineLevel="0" max="3" min="3" style="54" width="11.56"/>
    <col collapsed="false" customWidth="true" hidden="false" outlineLevel="0" max="5" min="4" style="54" width="10.71"/>
    <col collapsed="false" customWidth="true" hidden="false" outlineLevel="0" max="6" min="6" style="54" width="8.7"/>
    <col collapsed="false" customWidth="true" hidden="false" outlineLevel="0" max="7" min="7" style="54" width="13.7"/>
    <col collapsed="false" customWidth="false" hidden="false" outlineLevel="0" max="257" min="60" style="54" width="8.85"/>
  </cols>
  <sheetData>
    <row r="1" s="128" customFormat="true" ht="14.1" hidden="false" customHeight="true" outlineLevel="0" collapsed="false">
      <c r="A1" s="83" t="s">
        <v>192</v>
      </c>
      <c r="B1" s="126"/>
      <c r="C1" s="127"/>
      <c r="D1" s="127"/>
      <c r="E1" s="127"/>
      <c r="F1" s="127"/>
      <c r="G1" s="12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</row>
    <row r="2" s="128" customFormat="true" ht="14.1" hidden="false" customHeight="true" outlineLevel="0" collapsed="false">
      <c r="A2" s="129" t="s">
        <v>160</v>
      </c>
      <c r="B2" s="126"/>
      <c r="C2" s="127"/>
      <c r="D2" s="127"/>
      <c r="E2" s="127"/>
      <c r="F2" s="127"/>
      <c r="G2" s="12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</row>
    <row r="3" customFormat="false" ht="14.1" hidden="false" customHeight="true" outlineLevel="0" collapsed="false">
      <c r="A3" s="85"/>
      <c r="B3" s="85"/>
      <c r="C3" s="92"/>
      <c r="D3" s="92"/>
      <c r="E3" s="92"/>
      <c r="F3" s="92"/>
      <c r="G3" s="92"/>
    </row>
    <row r="4" customFormat="false" ht="24" hidden="false" customHeight="true" outlineLevel="0" collapsed="false">
      <c r="A4" s="35" t="s">
        <v>71</v>
      </c>
      <c r="B4" s="36" t="s">
        <v>72</v>
      </c>
      <c r="C4" s="37" t="s">
        <v>73</v>
      </c>
      <c r="D4" s="37"/>
      <c r="E4" s="37"/>
      <c r="F4" s="37"/>
      <c r="G4" s="37"/>
    </row>
    <row r="5" s="42" customFormat="true" ht="63.75" hidden="false" customHeight="true" outlineLevel="0" collapsed="false">
      <c r="A5" s="35"/>
      <c r="B5" s="36"/>
      <c r="C5" s="39" t="s">
        <v>74</v>
      </c>
      <c r="D5" s="39" t="s">
        <v>75</v>
      </c>
      <c r="E5" s="39" t="s">
        <v>76</v>
      </c>
      <c r="F5" s="39" t="s">
        <v>77</v>
      </c>
      <c r="G5" s="40" t="s">
        <v>7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</row>
    <row r="6" s="42" customFormat="true" ht="14.1" hidden="false" customHeight="true" outlineLevel="0" collapsed="false">
      <c r="A6" s="69"/>
      <c r="B6" s="87"/>
      <c r="C6" s="45"/>
      <c r="D6" s="45"/>
      <c r="E6" s="45"/>
      <c r="F6" s="45"/>
      <c r="G6" s="4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</row>
    <row r="7" s="130" customFormat="true" ht="14.1" hidden="false" customHeight="true" outlineLevel="0" collapsed="false">
      <c r="A7" s="69"/>
      <c r="B7" s="48" t="s">
        <v>161</v>
      </c>
      <c r="C7" s="48"/>
      <c r="D7" s="48"/>
      <c r="E7" s="48"/>
      <c r="F7" s="48"/>
      <c r="G7" s="48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</row>
    <row r="8" customFormat="false" ht="27" hidden="false" customHeight="true" outlineLevel="0" collapsed="false">
      <c r="A8" s="69"/>
      <c r="B8" s="48" t="s">
        <v>193</v>
      </c>
      <c r="C8" s="48"/>
      <c r="D8" s="48"/>
      <c r="E8" s="48"/>
      <c r="F8" s="48"/>
      <c r="G8" s="48"/>
    </row>
    <row r="9" customFormat="false" ht="14.1" hidden="false" customHeight="true" outlineLevel="0" collapsed="false">
      <c r="A9" s="49" t="s">
        <v>163</v>
      </c>
      <c r="B9" s="50" t="n">
        <v>0.007</v>
      </c>
      <c r="C9" s="51" t="n">
        <v>0.0078</v>
      </c>
      <c r="D9" s="51" t="n">
        <v>0.0202</v>
      </c>
      <c r="E9" s="51" t="n">
        <v>0</v>
      </c>
      <c r="F9" s="51" t="n">
        <v>0.01</v>
      </c>
      <c r="G9" s="51" t="n">
        <v>0.0033</v>
      </c>
    </row>
    <row r="10" customFormat="false" ht="14.1" hidden="false" customHeight="true" outlineLevel="0" collapsed="false">
      <c r="A10" s="49" t="s">
        <v>164</v>
      </c>
      <c r="B10" s="50" t="n">
        <v>0.0004</v>
      </c>
      <c r="C10" s="51" t="n">
        <v>0</v>
      </c>
      <c r="D10" s="51" t="n">
        <v>0</v>
      </c>
      <c r="E10" s="51" t="n">
        <v>0</v>
      </c>
      <c r="F10" s="51" t="n">
        <v>0.01</v>
      </c>
      <c r="G10" s="51" t="n">
        <v>0</v>
      </c>
    </row>
    <row r="11" customFormat="false" ht="14.1" hidden="false" customHeight="true" outlineLevel="0" collapsed="false">
      <c r="A11" s="49" t="s">
        <v>165</v>
      </c>
      <c r="B11" s="50" t="n">
        <v>0.0008</v>
      </c>
      <c r="C11" s="51" t="n">
        <v>0</v>
      </c>
      <c r="D11" s="51" t="n">
        <v>0</v>
      </c>
      <c r="E11" s="51" t="n">
        <v>0.0046</v>
      </c>
      <c r="F11" s="51" t="n">
        <v>0.01</v>
      </c>
      <c r="G11" s="51" t="n">
        <v>0</v>
      </c>
    </row>
    <row r="12" customFormat="false" ht="14.1" hidden="false" customHeight="true" outlineLevel="0" collapsed="false">
      <c r="A12" s="49" t="s">
        <v>166</v>
      </c>
      <c r="B12" s="50" t="n">
        <v>0.0032</v>
      </c>
      <c r="C12" s="51" t="n">
        <v>0.0026</v>
      </c>
      <c r="D12" s="51" t="n">
        <v>0.0101</v>
      </c>
      <c r="E12" s="51" t="n">
        <v>0.0046</v>
      </c>
      <c r="F12" s="51" t="n">
        <v>0</v>
      </c>
      <c r="G12" s="51" t="n">
        <v>0.0066</v>
      </c>
    </row>
    <row r="13" customFormat="false" ht="14.1" hidden="false" customHeight="true" outlineLevel="0" collapsed="false">
      <c r="A13" s="49" t="s">
        <v>167</v>
      </c>
      <c r="B13" s="50" t="n">
        <v>0.0116</v>
      </c>
      <c r="C13" s="51" t="n">
        <v>0.013</v>
      </c>
      <c r="D13" s="51" t="n">
        <v>0.0202</v>
      </c>
      <c r="E13" s="51" t="n">
        <v>0</v>
      </c>
      <c r="F13" s="51" t="n">
        <v>0.01</v>
      </c>
      <c r="G13" s="51" t="n">
        <v>0.01</v>
      </c>
    </row>
    <row r="14" customFormat="false" ht="14.1" hidden="false" customHeight="true" outlineLevel="0" collapsed="false">
      <c r="A14" s="49" t="s">
        <v>168</v>
      </c>
      <c r="B14" s="50" t="n">
        <v>0.0391</v>
      </c>
      <c r="C14" s="51" t="n">
        <v>0.0415</v>
      </c>
      <c r="D14" s="51" t="n">
        <v>0.0202</v>
      </c>
      <c r="E14" s="51" t="n">
        <v>0.0321</v>
      </c>
      <c r="F14" s="51" t="n">
        <v>0.04</v>
      </c>
      <c r="G14" s="51" t="n">
        <v>0.0299</v>
      </c>
    </row>
    <row r="15" customFormat="false" ht="14.1" hidden="false" customHeight="true" outlineLevel="0" collapsed="false">
      <c r="A15" s="49" t="s">
        <v>169</v>
      </c>
      <c r="B15" s="50" t="n">
        <v>0.0878</v>
      </c>
      <c r="C15" s="51" t="n">
        <v>0.0933</v>
      </c>
      <c r="D15" s="51" t="n">
        <v>0.1111</v>
      </c>
      <c r="E15" s="51" t="n">
        <v>0.0459</v>
      </c>
      <c r="F15" s="51" t="n">
        <v>0.09</v>
      </c>
      <c r="G15" s="51" t="n">
        <v>0.0764</v>
      </c>
    </row>
    <row r="16" customFormat="false" ht="14.1" hidden="false" customHeight="true" outlineLevel="0" collapsed="false">
      <c r="A16" s="49" t="s">
        <v>170</v>
      </c>
      <c r="B16" s="50" t="n">
        <v>0.1679</v>
      </c>
      <c r="C16" s="51" t="n">
        <v>0.1632</v>
      </c>
      <c r="D16" s="51" t="n">
        <v>0.2424</v>
      </c>
      <c r="E16" s="51" t="n">
        <v>0.2018</v>
      </c>
      <c r="F16" s="51" t="n">
        <v>0.15</v>
      </c>
      <c r="G16" s="51" t="n">
        <v>0.1661</v>
      </c>
    </row>
    <row r="17" customFormat="false" ht="14.1" hidden="false" customHeight="true" outlineLevel="0" collapsed="false">
      <c r="A17" s="49" t="s">
        <v>171</v>
      </c>
      <c r="B17" s="50" t="n">
        <v>0.1312</v>
      </c>
      <c r="C17" s="51" t="n">
        <v>0.1269</v>
      </c>
      <c r="D17" s="51" t="n">
        <v>0.1919</v>
      </c>
      <c r="E17" s="51" t="n">
        <v>0.1651</v>
      </c>
      <c r="F17" s="51" t="n">
        <v>0.11</v>
      </c>
      <c r="G17" s="51" t="n">
        <v>0.1296</v>
      </c>
    </row>
    <row r="18" customFormat="false" ht="14.1" hidden="false" customHeight="true" outlineLevel="0" collapsed="false">
      <c r="A18" s="49" t="s">
        <v>172</v>
      </c>
      <c r="B18" s="50" t="n">
        <v>0.0886</v>
      </c>
      <c r="C18" s="51" t="n">
        <v>0.0803</v>
      </c>
      <c r="D18" s="51" t="n">
        <v>0.0505</v>
      </c>
      <c r="E18" s="51" t="n">
        <v>0.1651</v>
      </c>
      <c r="F18" s="51" t="n">
        <v>0.09</v>
      </c>
      <c r="G18" s="51" t="n">
        <v>0.0897</v>
      </c>
    </row>
    <row r="19" customFormat="false" ht="14.1" hidden="false" customHeight="true" outlineLevel="0" collapsed="false">
      <c r="A19" s="72" t="s">
        <v>173</v>
      </c>
      <c r="B19" s="89" t="n">
        <v>0.0063</v>
      </c>
      <c r="C19" s="90" t="n">
        <v>0.0052</v>
      </c>
      <c r="D19" s="90" t="n">
        <v>0.0202</v>
      </c>
      <c r="E19" s="90" t="n">
        <v>0.0138</v>
      </c>
      <c r="F19" s="90" t="n">
        <v>0.01</v>
      </c>
      <c r="G19" s="90" t="n">
        <v>0.0033</v>
      </c>
    </row>
    <row r="20" customFormat="false" ht="14.1" hidden="false" customHeight="true" outlineLevel="0" collapsed="false">
      <c r="A20" s="72" t="s">
        <v>174</v>
      </c>
      <c r="B20" s="89" t="n">
        <v>0.4562</v>
      </c>
      <c r="C20" s="90" t="n">
        <v>0.4663</v>
      </c>
      <c r="D20" s="90" t="n">
        <v>0.3131</v>
      </c>
      <c r="E20" s="90" t="n">
        <v>0.367</v>
      </c>
      <c r="F20" s="90" t="n">
        <v>0.47</v>
      </c>
      <c r="G20" s="90" t="n">
        <v>0.485</v>
      </c>
    </row>
    <row r="21" customFormat="false" ht="14.1" hidden="false" customHeight="true" outlineLevel="0" collapsed="false">
      <c r="A21" s="70" t="s">
        <v>82</v>
      </c>
      <c r="B21" s="71" t="n">
        <f aca="false">SUM(B9:B20)</f>
        <v>1.0001</v>
      </c>
      <c r="C21" s="71" t="n">
        <f aca="false">SUM(C9:C20)</f>
        <v>1.0001</v>
      </c>
      <c r="D21" s="71" t="n">
        <f aca="false">SUM(D9:D20)</f>
        <v>0.9999</v>
      </c>
      <c r="E21" s="71" t="n">
        <f aca="false">SUM(E9:E20)</f>
        <v>1</v>
      </c>
      <c r="F21" s="71" t="n">
        <f aca="false">SUM(F9:F20)</f>
        <v>1</v>
      </c>
      <c r="G21" s="71" t="n">
        <f aca="false">SUM(G9:G20)</f>
        <v>0.9999</v>
      </c>
    </row>
    <row r="22" customFormat="false" ht="14.1" hidden="false" customHeight="true" outlineLevel="0" collapsed="false">
      <c r="A22" s="70"/>
      <c r="B22" s="74"/>
      <c r="C22" s="71"/>
      <c r="D22" s="71"/>
      <c r="E22" s="71"/>
      <c r="F22" s="71"/>
      <c r="G22" s="71"/>
    </row>
    <row r="23" customFormat="false" ht="14.1" hidden="false" customHeight="true" outlineLevel="0" collapsed="false">
      <c r="A23" s="70"/>
      <c r="B23" s="48" t="s">
        <v>175</v>
      </c>
      <c r="C23" s="48"/>
      <c r="D23" s="48"/>
      <c r="E23" s="48"/>
      <c r="F23" s="48"/>
      <c r="G23" s="48"/>
    </row>
    <row r="24" customFormat="false" ht="14.1" hidden="false" customHeight="true" outlineLevel="0" collapsed="false">
      <c r="A24" s="49" t="s">
        <v>176</v>
      </c>
      <c r="B24" s="132" t="n">
        <f aca="false">SUM(B9:B13)/SUM(B9:B18)</f>
        <v>0.0427827380952381</v>
      </c>
      <c r="C24" s="133" t="n">
        <f aca="false">SUM(C9:C13)/SUM(C9:C18)</f>
        <v>0.0442678774120318</v>
      </c>
      <c r="D24" s="133" t="n">
        <f aca="false">SUM(D9:D13)/SUM(D9:D18)</f>
        <v>0.0757575757575758</v>
      </c>
      <c r="E24" s="133" t="n">
        <f aca="false">SUM(E9:E13)/SUM(E9:E18)</f>
        <v>0.0148578811369509</v>
      </c>
      <c r="F24" s="133" t="n">
        <f aca="false">SUM(F9:F13)/SUM(F9:F18)</f>
        <v>0.0769230769230769</v>
      </c>
      <c r="G24" s="133" t="n">
        <f aca="false">SUM(G9:G13)/SUM(G9:G18)</f>
        <v>0.0388975762314308</v>
      </c>
    </row>
    <row r="25" customFormat="false" ht="14.1" hidden="false" customHeight="true" outlineLevel="0" collapsed="false">
      <c r="A25" s="49" t="s">
        <v>177</v>
      </c>
      <c r="B25" s="132" t="n">
        <f aca="false">SUM(B14:B15)/SUM(B9:B18)</f>
        <v>0.236049107142857</v>
      </c>
      <c r="C25" s="133" t="n">
        <f aca="false">SUM(C14:C15)/SUM(C9:C18)</f>
        <v>0.255013242527431</v>
      </c>
      <c r="D25" s="133" t="n">
        <f aca="false">SUM(D14:D15)/SUM(D9:D18)</f>
        <v>0.196969696969697</v>
      </c>
      <c r="E25" s="133" t="n">
        <f aca="false">SUM(E14:E15)/SUM(E9:E18)</f>
        <v>0.125968992248062</v>
      </c>
      <c r="F25" s="133" t="n">
        <f aca="false">SUM(F14:F15)/SUM(F9:F18)</f>
        <v>0.25</v>
      </c>
      <c r="G25" s="133" t="n">
        <f aca="false">SUM(G14:G15)/SUM(G9:G18)</f>
        <v>0.207779515246286</v>
      </c>
    </row>
    <row r="26" customFormat="false" ht="14.1" hidden="false" customHeight="true" outlineLevel="0" collapsed="false">
      <c r="A26" s="49" t="s">
        <v>178</v>
      </c>
      <c r="B26" s="132" t="n">
        <f aca="false">SUM(B16:B18)/SUM(B9:B18)</f>
        <v>0.721168154761905</v>
      </c>
      <c r="C26" s="133" t="n">
        <f aca="false">SUM(C16:C18)/SUM(C9:C18)</f>
        <v>0.700718880060537</v>
      </c>
      <c r="D26" s="133" t="n">
        <f aca="false">SUM(D16:D18)/SUM(D9:D18)</f>
        <v>0.727272727272727</v>
      </c>
      <c r="E26" s="133" t="n">
        <f aca="false">SUM(E16:E18)/SUM(E9:E18)</f>
        <v>0.859173126614987</v>
      </c>
      <c r="F26" s="133" t="n">
        <f aca="false">SUM(F16:F18)/SUM(F9:F18)</f>
        <v>0.673076923076923</v>
      </c>
      <c r="G26" s="133" t="n">
        <f aca="false">SUM(G16:G18)/SUM(G9:G18)</f>
        <v>0.753322908522283</v>
      </c>
    </row>
    <row r="27" customFormat="false" ht="14.1" hidden="false" customHeight="true" outlineLevel="0" collapsed="false">
      <c r="A27" s="134" t="s">
        <v>72</v>
      </c>
      <c r="B27" s="132" t="n">
        <f aca="false">SUM(B24:B26)</f>
        <v>1</v>
      </c>
      <c r="C27" s="132" t="n">
        <f aca="false">SUM(C24:C26)</f>
        <v>1</v>
      </c>
      <c r="D27" s="132" t="n">
        <f aca="false">SUM(D24:D26)</f>
        <v>1</v>
      </c>
      <c r="E27" s="132" t="n">
        <f aca="false">SUM(E24:E26)</f>
        <v>1</v>
      </c>
      <c r="F27" s="132" t="n">
        <f aca="false">SUM(F24:F26)</f>
        <v>1</v>
      </c>
      <c r="G27" s="132" t="n">
        <f aca="false">SUM(G24:G26)</f>
        <v>1</v>
      </c>
    </row>
    <row r="28" customFormat="false" ht="14.1" hidden="false" customHeight="true" outlineLevel="0" collapsed="false">
      <c r="A28" s="134"/>
      <c r="B28" s="120"/>
      <c r="C28" s="120"/>
      <c r="D28" s="120"/>
      <c r="E28" s="120"/>
      <c r="F28" s="120"/>
      <c r="G28" s="120"/>
    </row>
    <row r="29" customFormat="false" ht="14.1" hidden="false" customHeight="true" outlineLevel="0" collapsed="false">
      <c r="A29" s="69"/>
      <c r="B29" s="48" t="s">
        <v>179</v>
      </c>
      <c r="C29" s="48"/>
      <c r="D29" s="48"/>
      <c r="E29" s="48"/>
      <c r="F29" s="48"/>
      <c r="G29" s="48"/>
    </row>
    <row r="30" s="92" customFormat="true" ht="14.1" hidden="false" customHeight="true" outlineLevel="0" collapsed="false">
      <c r="A30" s="49" t="s">
        <v>180</v>
      </c>
      <c r="B30" s="120" t="n">
        <v>8.072</v>
      </c>
      <c r="C30" s="121" t="n">
        <v>8.014</v>
      </c>
      <c r="D30" s="121" t="n">
        <v>7.84</v>
      </c>
      <c r="E30" s="121" t="n">
        <v>8.555</v>
      </c>
      <c r="F30" s="121" t="n">
        <v>7.82</v>
      </c>
      <c r="G30" s="121" t="n">
        <v>8.18</v>
      </c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</row>
    <row r="31" s="92" customFormat="true" ht="14.1" hidden="false" customHeight="true" outlineLevel="0" collapsed="false">
      <c r="A31" s="49" t="s">
        <v>181</v>
      </c>
      <c r="B31" s="136" t="n">
        <v>8</v>
      </c>
      <c r="C31" s="137" t="n">
        <v>8</v>
      </c>
      <c r="D31" s="137" t="n">
        <v>8</v>
      </c>
      <c r="E31" s="137" t="n">
        <v>8</v>
      </c>
      <c r="F31" s="137" t="n">
        <v>8</v>
      </c>
      <c r="G31" s="137" t="n">
        <v>8</v>
      </c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</row>
    <row r="32" s="92" customFormat="true" ht="14.1" hidden="false" customHeight="true" outlineLevel="0" collapsed="false">
      <c r="A32" s="49" t="s">
        <v>182</v>
      </c>
      <c r="B32" s="136" t="n">
        <v>8</v>
      </c>
      <c r="C32" s="137" t="n">
        <v>8</v>
      </c>
      <c r="D32" s="137" t="n">
        <v>8</v>
      </c>
      <c r="E32" s="137" t="n">
        <v>9</v>
      </c>
      <c r="F32" s="137" t="n">
        <v>8</v>
      </c>
      <c r="G32" s="137" t="n">
        <v>8</v>
      </c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</row>
    <row r="33" s="92" customFormat="true" ht="14.1" hidden="false" customHeight="true" outlineLevel="0" collapsed="false">
      <c r="A33" s="122" t="s">
        <v>183</v>
      </c>
      <c r="B33" s="123" t="n">
        <f aca="false">100*((B15+B16+B17+B18)-(B9+B10+B11+B12))/(B9+B10+B11+B12+B13+B14+B15+B16+B17+B18)</f>
        <v>86.328125</v>
      </c>
      <c r="C33" s="124" t="n">
        <f aca="false">100*((C15+C16+C17+C18)-(C9+C10+C11+C12))/(C9+C10+C11+C12+C13+C14+C15+C16+C17+C18)</f>
        <v>85.7548240635641</v>
      </c>
      <c r="D33" s="124" t="n">
        <f aca="false">100*((D15+D16+D17+D18)-(D9+D10+D11+D12))/(D9+D10+D11+D12+D13+D14+D15+D16+D17+D18)</f>
        <v>84.8484848484849</v>
      </c>
      <c r="E33" s="124" t="n">
        <f aca="false">100*((E15+E16+E17+E18)-(E9+E10+E11+E12))/(E9+E10+E11+E12+E13+E14+E15+E16+E17+E18)</f>
        <v>91.844315245478</v>
      </c>
      <c r="F33" s="124" t="n">
        <f aca="false">100*((F15+F16+F17+F18)-(F9+F10+F11+F12))/(F9+F10+F11+F12+F13+F14+F15+F16+F17+F18)</f>
        <v>78.8461538461538</v>
      </c>
      <c r="G33" s="124" t="n">
        <f aca="false">100*((G15+G16+G17+G18)-(G9+G10+G11+G12))/(G9+G10+G11+G12+G13+G14+G15+G16+G17+G18)</f>
        <v>88.3307271305708</v>
      </c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</row>
    <row r="34" s="29" customFormat="true" ht="14.1" hidden="false" customHeight="true" outlineLevel="0" collapsed="false">
      <c r="A34" s="57" t="s">
        <v>83</v>
      </c>
      <c r="B34" s="82"/>
      <c r="C34" s="58"/>
      <c r="D34" s="58"/>
      <c r="E34" s="58"/>
      <c r="F34" s="58"/>
      <c r="G34" s="58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</row>
    <row r="35" customFormat="false" ht="14.1" hidden="false" customHeight="true" outlineLevel="0" collapsed="false">
      <c r="A35" s="138" t="s">
        <v>184</v>
      </c>
      <c r="B35" s="139"/>
      <c r="C35" s="139"/>
      <c r="D35" s="139"/>
      <c r="E35" s="139"/>
      <c r="F35" s="139"/>
      <c r="G35" s="139"/>
    </row>
    <row r="36" customFormat="false" ht="14.1" hidden="false" customHeight="true" outlineLevel="0" collapsed="false">
      <c r="A36" s="138" t="s">
        <v>185</v>
      </c>
      <c r="B36" s="139"/>
      <c r="C36" s="139"/>
      <c r="D36" s="139"/>
      <c r="E36" s="139"/>
      <c r="F36" s="139"/>
      <c r="G36" s="139"/>
    </row>
    <row r="37" customFormat="false" ht="14.1" hidden="false" customHeight="true" outlineLevel="0" collapsed="false">
      <c r="A37" s="138" t="s">
        <v>186</v>
      </c>
      <c r="B37" s="107"/>
      <c r="C37" s="139"/>
      <c r="D37" s="139"/>
      <c r="E37" s="139"/>
      <c r="F37" s="139"/>
      <c r="G37" s="139"/>
    </row>
    <row r="38" customFormat="false" ht="24" hidden="false" customHeight="true" outlineLevel="0" collapsed="false">
      <c r="A38" s="140" t="s">
        <v>187</v>
      </c>
      <c r="B38" s="140"/>
      <c r="C38" s="140"/>
      <c r="D38" s="140"/>
      <c r="E38" s="140"/>
      <c r="F38" s="140"/>
      <c r="G38" s="140"/>
    </row>
    <row r="39" customFormat="false" ht="15" hidden="false" customHeight="false" outlineLevel="0" collapsed="false">
      <c r="C39" s="139"/>
      <c r="D39" s="139"/>
      <c r="E39" s="139"/>
      <c r="F39" s="139"/>
      <c r="G39" s="139"/>
    </row>
    <row r="40" customFormat="false" ht="15" hidden="false" customHeight="false" outlineLevel="0" collapsed="false">
      <c r="B40" s="145"/>
      <c r="C40" s="145"/>
      <c r="D40" s="145"/>
      <c r="E40" s="145"/>
      <c r="F40" s="145"/>
      <c r="G40" s="145"/>
    </row>
    <row r="41" customFormat="false" ht="15" hidden="false" customHeight="false" outlineLevel="0" collapsed="false">
      <c r="B41" s="145"/>
      <c r="C41" s="145"/>
      <c r="D41" s="145"/>
      <c r="E41" s="145"/>
      <c r="F41" s="145"/>
      <c r="G41" s="145"/>
    </row>
    <row r="42" customFormat="false" ht="15" hidden="false" customHeight="false" outlineLevel="0" collapsed="false">
      <c r="B42" s="139"/>
      <c r="C42" s="139"/>
      <c r="D42" s="139"/>
      <c r="E42" s="139"/>
      <c r="F42" s="139"/>
      <c r="G42" s="139"/>
    </row>
    <row r="43" customFormat="false" ht="15" hidden="false" customHeight="false" outlineLevel="0" collapsed="false">
      <c r="B43" s="139"/>
      <c r="C43" s="139"/>
      <c r="D43" s="139"/>
      <c r="E43" s="139"/>
      <c r="F43" s="139"/>
      <c r="G43" s="139"/>
    </row>
    <row r="44" customFormat="false" ht="15" hidden="false" customHeight="false" outlineLevel="0" collapsed="false">
      <c r="B44" s="139"/>
      <c r="C44" s="139"/>
      <c r="D44" s="139"/>
      <c r="E44" s="139"/>
      <c r="F44" s="139"/>
      <c r="G44" s="139"/>
    </row>
  </sheetData>
  <mergeCells count="8">
    <mergeCell ref="A4:A5"/>
    <mergeCell ref="B4:B5"/>
    <mergeCell ref="C4:G4"/>
    <mergeCell ref="B7:G7"/>
    <mergeCell ref="B8:G8"/>
    <mergeCell ref="B23:G23"/>
    <mergeCell ref="B29:G29"/>
    <mergeCell ref="A38:G3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B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39.28"/>
    <col collapsed="false" customWidth="true" hidden="false" outlineLevel="0" max="2" min="2" style="125" width="10.71"/>
    <col collapsed="false" customWidth="true" hidden="false" outlineLevel="0" max="3" min="3" style="54" width="11.56"/>
    <col collapsed="false" customWidth="true" hidden="false" outlineLevel="0" max="5" min="4" style="54" width="10.71"/>
    <col collapsed="false" customWidth="true" hidden="false" outlineLevel="0" max="6" min="6" style="54" width="8.7"/>
    <col collapsed="false" customWidth="true" hidden="false" outlineLevel="0" max="7" min="7" style="54" width="13.7"/>
    <col collapsed="false" customWidth="true" hidden="false" outlineLevel="0" max="10" min="10" style="0" width="11.28"/>
    <col collapsed="false" customWidth="true" hidden="false" outlineLevel="0" max="11" min="11" style="0" width="10.56"/>
    <col collapsed="false" customWidth="false" hidden="false" outlineLevel="0" max="257" min="60" style="54" width="8.85"/>
  </cols>
  <sheetData>
    <row r="1" s="128" customFormat="true" ht="14.1" hidden="false" customHeight="true" outlineLevel="0" collapsed="false">
      <c r="A1" s="83" t="s">
        <v>194</v>
      </c>
      <c r="B1" s="126"/>
      <c r="C1" s="127"/>
      <c r="D1" s="127"/>
      <c r="E1" s="127"/>
      <c r="F1" s="127"/>
      <c r="G1" s="12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</row>
    <row r="2" s="128" customFormat="true" ht="14.1" hidden="false" customHeight="true" outlineLevel="0" collapsed="false">
      <c r="A2" s="129" t="s">
        <v>160</v>
      </c>
      <c r="B2" s="126"/>
      <c r="C2" s="127"/>
      <c r="D2" s="127"/>
      <c r="E2" s="127"/>
      <c r="F2" s="127"/>
      <c r="G2" s="12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</row>
    <row r="3" customFormat="false" ht="14.1" hidden="false" customHeight="true" outlineLevel="0" collapsed="false">
      <c r="A3" s="85"/>
      <c r="B3" s="85"/>
      <c r="C3" s="92"/>
      <c r="D3" s="92"/>
      <c r="E3" s="92"/>
      <c r="F3" s="92"/>
      <c r="G3" s="92"/>
    </row>
    <row r="4" customFormat="false" ht="24" hidden="false" customHeight="true" outlineLevel="0" collapsed="false">
      <c r="A4" s="35" t="s">
        <v>71</v>
      </c>
      <c r="B4" s="36" t="s">
        <v>72</v>
      </c>
      <c r="C4" s="37" t="s">
        <v>73</v>
      </c>
      <c r="D4" s="37"/>
      <c r="E4" s="37"/>
      <c r="F4" s="37"/>
      <c r="G4" s="37"/>
    </row>
    <row r="5" s="42" customFormat="true" ht="63.75" hidden="false" customHeight="true" outlineLevel="0" collapsed="false">
      <c r="A5" s="35"/>
      <c r="B5" s="36"/>
      <c r="C5" s="39" t="s">
        <v>74</v>
      </c>
      <c r="D5" s="39" t="s">
        <v>75</v>
      </c>
      <c r="E5" s="39" t="s">
        <v>76</v>
      </c>
      <c r="F5" s="39" t="s">
        <v>77</v>
      </c>
      <c r="G5" s="40" t="s">
        <v>7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</row>
    <row r="6" s="42" customFormat="true" ht="14.1" hidden="false" customHeight="true" outlineLevel="0" collapsed="false">
      <c r="A6" s="69"/>
      <c r="B6" s="87"/>
      <c r="C6" s="45"/>
      <c r="D6" s="45"/>
      <c r="E6" s="45"/>
      <c r="F6" s="45"/>
      <c r="G6" s="4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</row>
    <row r="7" s="130" customFormat="true" ht="14.1" hidden="false" customHeight="true" outlineLevel="0" collapsed="false">
      <c r="A7" s="69"/>
      <c r="B7" s="48" t="s">
        <v>161</v>
      </c>
      <c r="C7" s="48"/>
      <c r="D7" s="48"/>
      <c r="E7" s="48"/>
      <c r="F7" s="48"/>
      <c r="G7" s="48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</row>
    <row r="8" customFormat="false" ht="27" hidden="false" customHeight="true" outlineLevel="0" collapsed="false">
      <c r="A8" s="69"/>
      <c r="B8" s="48" t="s">
        <v>195</v>
      </c>
      <c r="C8" s="48"/>
      <c r="D8" s="48"/>
      <c r="E8" s="48"/>
      <c r="F8" s="48"/>
      <c r="G8" s="48"/>
    </row>
    <row r="9" customFormat="false" ht="14.1" hidden="false" customHeight="true" outlineLevel="0" collapsed="false">
      <c r="A9" s="49" t="s">
        <v>163</v>
      </c>
      <c r="B9" s="50" t="n">
        <v>0.0094</v>
      </c>
      <c r="C9" s="51" t="n">
        <v>0.0104</v>
      </c>
      <c r="D9" s="51" t="n">
        <v>0.0404</v>
      </c>
      <c r="E9" s="51" t="n">
        <v>0</v>
      </c>
      <c r="F9" s="51" t="n">
        <v>0.01</v>
      </c>
      <c r="G9" s="51" t="n">
        <v>0.0033</v>
      </c>
      <c r="J9" s="146"/>
      <c r="K9" s="147"/>
      <c r="M9" s="147"/>
    </row>
    <row r="10" customFormat="false" ht="14.1" hidden="false" customHeight="true" outlineLevel="0" collapsed="false">
      <c r="A10" s="49" t="s">
        <v>164</v>
      </c>
      <c r="B10" s="50" t="n">
        <v>0.0063</v>
      </c>
      <c r="C10" s="51" t="n">
        <v>0.0078</v>
      </c>
      <c r="D10" s="51" t="n">
        <v>0</v>
      </c>
      <c r="E10" s="51" t="n">
        <v>0</v>
      </c>
      <c r="F10" s="51" t="n">
        <v>0.01</v>
      </c>
      <c r="G10" s="51" t="n">
        <v>0</v>
      </c>
      <c r="J10" s="146"/>
      <c r="K10" s="147"/>
      <c r="M10" s="147"/>
    </row>
    <row r="11" customFormat="false" ht="14.1" hidden="false" customHeight="true" outlineLevel="0" collapsed="false">
      <c r="A11" s="49" t="s">
        <v>165</v>
      </c>
      <c r="B11" s="50" t="n">
        <v>0.0052</v>
      </c>
      <c r="C11" s="51" t="n">
        <v>0.0052</v>
      </c>
      <c r="D11" s="51" t="n">
        <v>0</v>
      </c>
      <c r="E11" s="51" t="n">
        <v>0.0048</v>
      </c>
      <c r="F11" s="51" t="n">
        <v>0.02</v>
      </c>
      <c r="G11" s="51" t="n">
        <v>0</v>
      </c>
      <c r="J11" s="146"/>
      <c r="K11" s="147"/>
      <c r="M11" s="147"/>
    </row>
    <row r="12" customFormat="false" ht="14.1" hidden="false" customHeight="true" outlineLevel="0" collapsed="false">
      <c r="A12" s="49" t="s">
        <v>166</v>
      </c>
      <c r="B12" s="50" t="n">
        <v>0.0072</v>
      </c>
      <c r="C12" s="51" t="n">
        <v>0.0078</v>
      </c>
      <c r="D12" s="51" t="n">
        <v>0.0101</v>
      </c>
      <c r="E12" s="51" t="n">
        <v>0.0046</v>
      </c>
      <c r="F12" s="51" t="n">
        <v>0.01</v>
      </c>
      <c r="G12" s="51" t="n">
        <v>0.0033</v>
      </c>
      <c r="J12" s="146"/>
      <c r="K12" s="147"/>
      <c r="M12" s="147"/>
    </row>
    <row r="13" customFormat="false" ht="14.1" hidden="false" customHeight="true" outlineLevel="0" collapsed="false">
      <c r="A13" s="49" t="s">
        <v>167</v>
      </c>
      <c r="B13" s="50" t="n">
        <v>0.0125</v>
      </c>
      <c r="C13" s="51" t="n">
        <v>0.013</v>
      </c>
      <c r="D13" s="51" t="n">
        <v>0.0202</v>
      </c>
      <c r="E13" s="51" t="n">
        <v>0.0092</v>
      </c>
      <c r="F13" s="51" t="n">
        <v>0</v>
      </c>
      <c r="G13" s="51" t="n">
        <v>0.0166</v>
      </c>
      <c r="J13" s="146"/>
      <c r="K13" s="147"/>
      <c r="M13" s="147"/>
    </row>
    <row r="14" customFormat="false" ht="14.1" hidden="false" customHeight="true" outlineLevel="0" collapsed="false">
      <c r="A14" s="49" t="s">
        <v>168</v>
      </c>
      <c r="B14" s="50" t="n">
        <v>0.034</v>
      </c>
      <c r="C14" s="51" t="n">
        <v>0.0337</v>
      </c>
      <c r="D14" s="51" t="n">
        <v>0.0404</v>
      </c>
      <c r="E14" s="51" t="n">
        <v>0.0321</v>
      </c>
      <c r="F14" s="51" t="n">
        <v>0.05</v>
      </c>
      <c r="G14" s="51" t="n">
        <v>0.0299</v>
      </c>
      <c r="J14" s="146"/>
      <c r="K14" s="147"/>
      <c r="M14" s="147"/>
    </row>
    <row r="15" customFormat="false" ht="14.1" hidden="false" customHeight="true" outlineLevel="0" collapsed="false">
      <c r="A15" s="49" t="s">
        <v>169</v>
      </c>
      <c r="B15" s="50" t="n">
        <v>0.0641</v>
      </c>
      <c r="C15" s="51" t="n">
        <v>0.0674</v>
      </c>
      <c r="D15" s="51" t="n">
        <v>0.1111</v>
      </c>
      <c r="E15" s="51" t="n">
        <v>0.0367</v>
      </c>
      <c r="F15" s="51" t="n">
        <v>0.07</v>
      </c>
      <c r="G15" s="51" t="n">
        <v>0.0498</v>
      </c>
      <c r="J15" s="146"/>
      <c r="K15" s="147"/>
      <c r="M15" s="147"/>
    </row>
    <row r="16" customFormat="false" ht="14.1" hidden="false" customHeight="true" outlineLevel="0" collapsed="false">
      <c r="A16" s="49" t="s">
        <v>170</v>
      </c>
      <c r="B16" s="50" t="n">
        <v>0.1162</v>
      </c>
      <c r="C16" s="51" t="n">
        <v>0.1088</v>
      </c>
      <c r="D16" s="51" t="n">
        <v>0.1717</v>
      </c>
      <c r="E16" s="51" t="n">
        <v>0.1651</v>
      </c>
      <c r="F16" s="51" t="n">
        <v>0.07</v>
      </c>
      <c r="G16" s="51" t="n">
        <v>0.1395</v>
      </c>
      <c r="J16" s="146"/>
      <c r="K16" s="147"/>
      <c r="M16" s="147"/>
    </row>
    <row r="17" customFormat="false" ht="14.1" hidden="false" customHeight="true" outlineLevel="0" collapsed="false">
      <c r="A17" s="49" t="s">
        <v>171</v>
      </c>
      <c r="B17" s="50" t="n">
        <v>0.0542</v>
      </c>
      <c r="C17" s="51" t="n">
        <v>0.0518</v>
      </c>
      <c r="D17" s="51" t="n">
        <v>0.101</v>
      </c>
      <c r="E17" s="51" t="n">
        <v>0.0505</v>
      </c>
      <c r="F17" s="51" t="n">
        <v>0.08</v>
      </c>
      <c r="G17" s="51" t="n">
        <v>0.0565</v>
      </c>
      <c r="J17" s="146"/>
      <c r="K17" s="147"/>
      <c r="M17" s="147"/>
    </row>
    <row r="18" customFormat="false" ht="14.1" hidden="false" customHeight="true" outlineLevel="0" collapsed="false">
      <c r="A18" s="49" t="s">
        <v>172</v>
      </c>
      <c r="B18" s="50" t="n">
        <v>0.0436</v>
      </c>
      <c r="C18" s="51" t="n">
        <v>0.0363</v>
      </c>
      <c r="D18" s="51" t="n">
        <v>0.0505</v>
      </c>
      <c r="E18" s="51" t="n">
        <v>0.0963</v>
      </c>
      <c r="F18" s="51" t="n">
        <v>0.04</v>
      </c>
      <c r="G18" s="51" t="n">
        <v>0.0532</v>
      </c>
      <c r="J18" s="146"/>
      <c r="K18" s="147"/>
      <c r="M18" s="147"/>
    </row>
    <row r="19" customFormat="false" ht="14.1" hidden="false" customHeight="true" outlineLevel="0" collapsed="false">
      <c r="A19" s="72" t="s">
        <v>173</v>
      </c>
      <c r="B19" s="89" t="n">
        <v>0.0061</v>
      </c>
      <c r="C19" s="90" t="n">
        <v>0.0052</v>
      </c>
      <c r="D19" s="90" t="n">
        <v>0.0101</v>
      </c>
      <c r="E19" s="90" t="n">
        <v>0.0183</v>
      </c>
      <c r="F19" s="90" t="n">
        <v>0</v>
      </c>
      <c r="G19" s="90" t="n">
        <v>0.0033</v>
      </c>
      <c r="J19" s="146"/>
      <c r="K19" s="147"/>
      <c r="M19" s="147"/>
    </row>
    <row r="20" customFormat="false" ht="14.1" hidden="false" customHeight="true" outlineLevel="0" collapsed="false">
      <c r="A20" s="72" t="s">
        <v>174</v>
      </c>
      <c r="B20" s="89" t="n">
        <v>0.6412</v>
      </c>
      <c r="C20" s="90" t="n">
        <v>0.6528</v>
      </c>
      <c r="D20" s="90" t="n">
        <v>0.4444</v>
      </c>
      <c r="E20" s="90" t="n">
        <v>0.5826</v>
      </c>
      <c r="F20" s="90" t="n">
        <v>0.64</v>
      </c>
      <c r="G20" s="90" t="n">
        <v>0.6445</v>
      </c>
      <c r="J20" s="146"/>
      <c r="K20" s="147"/>
      <c r="M20" s="147"/>
    </row>
    <row r="21" customFormat="false" ht="14.1" hidden="false" customHeight="true" outlineLevel="0" collapsed="false">
      <c r="A21" s="70" t="s">
        <v>82</v>
      </c>
      <c r="B21" s="71" t="n">
        <f aca="false">SUM(B9:B20)</f>
        <v>1</v>
      </c>
      <c r="C21" s="71" t="n">
        <f aca="false">SUM(C9:C20)</f>
        <v>1.0002</v>
      </c>
      <c r="D21" s="71" t="n">
        <f aca="false">SUM(D9:D20)</f>
        <v>0.9999</v>
      </c>
      <c r="E21" s="71" t="n">
        <f aca="false">SUM(E9:E20)</f>
        <v>1.0002</v>
      </c>
      <c r="F21" s="71" t="n">
        <f aca="false">SUM(F9:F20)</f>
        <v>1</v>
      </c>
      <c r="G21" s="71" t="n">
        <f aca="false">SUM(G9:G20)</f>
        <v>0.9999</v>
      </c>
      <c r="J21" s="148"/>
      <c r="K21" s="149"/>
      <c r="M21" s="149"/>
    </row>
    <row r="22" customFormat="false" ht="14.1" hidden="false" customHeight="true" outlineLevel="0" collapsed="false">
      <c r="A22" s="70"/>
      <c r="B22" s="74"/>
      <c r="C22" s="71"/>
      <c r="D22" s="71"/>
      <c r="E22" s="71"/>
      <c r="F22" s="71"/>
      <c r="G22" s="71"/>
    </row>
    <row r="23" customFormat="false" ht="14.1" hidden="false" customHeight="true" outlineLevel="0" collapsed="false">
      <c r="A23" s="70"/>
      <c r="B23" s="48" t="s">
        <v>175</v>
      </c>
      <c r="C23" s="48"/>
      <c r="D23" s="48"/>
      <c r="E23" s="48"/>
      <c r="F23" s="48"/>
      <c r="G23" s="48"/>
    </row>
    <row r="24" customFormat="false" ht="14.1" hidden="false" customHeight="true" outlineLevel="0" collapsed="false">
      <c r="A24" s="49" t="s">
        <v>176</v>
      </c>
      <c r="B24" s="132" t="n">
        <f aca="false">SUM(B9:B13)/SUM(B9:B18)</f>
        <v>0.11511199319535</v>
      </c>
      <c r="C24" s="133" t="n">
        <f aca="false">SUM(C9:C13)/SUM(C9:C18)</f>
        <v>0.1291642314436</v>
      </c>
      <c r="D24" s="133" t="n">
        <f aca="false">SUM(D9:D13)/SUM(D9:D18)</f>
        <v>0.12962962962963</v>
      </c>
      <c r="E24" s="133" t="n">
        <f aca="false">SUM(E9:E13)/SUM(E9:E18)</f>
        <v>0.0465815176558978</v>
      </c>
      <c r="F24" s="133" t="n">
        <f aca="false">SUM(F9:F13)/SUM(F9:F18)</f>
        <v>0.138888888888889</v>
      </c>
      <c r="G24" s="133" t="n">
        <f aca="false">SUM(G9:G13)/SUM(G9:G18)</f>
        <v>0.0658903720533939</v>
      </c>
    </row>
    <row r="25" customFormat="false" ht="14.1" hidden="false" customHeight="true" outlineLevel="0" collapsed="false">
      <c r="A25" s="49" t="s">
        <v>177</v>
      </c>
      <c r="B25" s="132" t="n">
        <f aca="false">SUM(B14:B15)/SUM(B9:B18)</f>
        <v>0.278140062375957</v>
      </c>
      <c r="C25" s="133" t="n">
        <f aca="false">SUM(C14:C15)/SUM(C9:C18)</f>
        <v>0.295441262419638</v>
      </c>
      <c r="D25" s="133" t="n">
        <f aca="false">SUM(D14:D15)/SUM(D9:D18)</f>
        <v>0.277777777777778</v>
      </c>
      <c r="E25" s="133" t="n">
        <f aca="false">SUM(E14:E15)/SUM(E9:E18)</f>
        <v>0.172301527673429</v>
      </c>
      <c r="F25" s="133" t="n">
        <f aca="false">SUM(F14:F15)/SUM(F9:F18)</f>
        <v>0.333333333333333</v>
      </c>
      <c r="G25" s="133" t="n">
        <f aca="false">SUM(G14:G15)/SUM(G9:G18)</f>
        <v>0.226356148821358</v>
      </c>
    </row>
    <row r="26" customFormat="false" ht="14.1" hidden="false" customHeight="true" outlineLevel="0" collapsed="false">
      <c r="A26" s="49" t="s">
        <v>178</v>
      </c>
      <c r="B26" s="132" t="n">
        <f aca="false">SUM(B16:B18)/SUM(B9:B18)</f>
        <v>0.606747944428693</v>
      </c>
      <c r="C26" s="133" t="n">
        <f aca="false">SUM(C16:C18)/SUM(C9:C18)</f>
        <v>0.575394506136762</v>
      </c>
      <c r="D26" s="133" t="n">
        <f aca="false">SUM(D16:D18)/SUM(D9:D18)</f>
        <v>0.592592592592593</v>
      </c>
      <c r="E26" s="133" t="n">
        <f aca="false">SUM(E16:E18)/SUM(E9:E18)</f>
        <v>0.781116954670674</v>
      </c>
      <c r="F26" s="133" t="n">
        <f aca="false">SUM(F16:F18)/SUM(F9:F18)</f>
        <v>0.527777777777778</v>
      </c>
      <c r="G26" s="133" t="n">
        <f aca="false">SUM(G16:G18)/SUM(G9:G18)</f>
        <v>0.707753479125248</v>
      </c>
    </row>
    <row r="27" customFormat="false" ht="14.1" hidden="false" customHeight="true" outlineLevel="0" collapsed="false">
      <c r="A27" s="134" t="s">
        <v>72</v>
      </c>
      <c r="B27" s="132" t="n">
        <f aca="false">SUM(B24:B26)</f>
        <v>1</v>
      </c>
      <c r="C27" s="132" t="n">
        <f aca="false">SUM(C24:C26)</f>
        <v>1</v>
      </c>
      <c r="D27" s="132" t="n">
        <f aca="false">SUM(D24:D26)</f>
        <v>1</v>
      </c>
      <c r="E27" s="132" t="n">
        <f aca="false">SUM(E24:E26)</f>
        <v>1</v>
      </c>
      <c r="F27" s="132" t="n">
        <f aca="false">SUM(F24:F26)</f>
        <v>1</v>
      </c>
      <c r="G27" s="132" t="n">
        <f aca="false">SUM(G24:G26)</f>
        <v>1</v>
      </c>
    </row>
    <row r="28" customFormat="false" ht="14.1" hidden="false" customHeight="true" outlineLevel="0" collapsed="false">
      <c r="A28" s="134"/>
      <c r="B28" s="120"/>
      <c r="C28" s="120"/>
      <c r="D28" s="120"/>
      <c r="E28" s="120"/>
      <c r="F28" s="120"/>
      <c r="G28" s="120"/>
    </row>
    <row r="29" customFormat="false" ht="14.1" hidden="false" customHeight="true" outlineLevel="0" collapsed="false">
      <c r="A29" s="69"/>
      <c r="B29" s="48" t="s">
        <v>179</v>
      </c>
      <c r="C29" s="48"/>
      <c r="D29" s="48"/>
      <c r="E29" s="48"/>
      <c r="F29" s="48"/>
      <c r="G29" s="48"/>
      <c r="M29" s="150"/>
    </row>
    <row r="30" customFormat="false" ht="14.1" hidden="false" customHeight="true" outlineLevel="0" collapsed="false">
      <c r="A30" s="49" t="s">
        <v>180</v>
      </c>
      <c r="B30" s="120" t="n">
        <v>7.469</v>
      </c>
      <c r="C30" s="121" t="n">
        <v>7.34</v>
      </c>
      <c r="D30" s="121" t="n">
        <v>7.31</v>
      </c>
      <c r="E30" s="121" t="n">
        <v>8.18</v>
      </c>
      <c r="F30" s="121" t="n">
        <v>7.22</v>
      </c>
      <c r="G30" s="121" t="n">
        <v>7.905</v>
      </c>
      <c r="H30" s="135"/>
    </row>
    <row r="31" customFormat="false" ht="14.1" hidden="false" customHeight="true" outlineLevel="0" collapsed="false">
      <c r="A31" s="49" t="s">
        <v>181</v>
      </c>
      <c r="B31" s="136" t="n">
        <v>8</v>
      </c>
      <c r="C31" s="137" t="n">
        <v>8</v>
      </c>
      <c r="D31" s="137" t="n">
        <v>8</v>
      </c>
      <c r="E31" s="137" t="n">
        <v>8</v>
      </c>
      <c r="F31" s="137" t="n">
        <v>9</v>
      </c>
      <c r="G31" s="137" t="n">
        <v>8</v>
      </c>
      <c r="H31" s="135"/>
    </row>
    <row r="32" customFormat="false" ht="14.1" hidden="false" customHeight="true" outlineLevel="0" collapsed="false">
      <c r="A32" s="49" t="s">
        <v>182</v>
      </c>
      <c r="B32" s="136" t="n">
        <v>8</v>
      </c>
      <c r="C32" s="137" t="n">
        <v>8</v>
      </c>
      <c r="D32" s="137" t="n">
        <v>8</v>
      </c>
      <c r="E32" s="137" t="n">
        <v>8</v>
      </c>
      <c r="F32" s="137" t="n">
        <v>8</v>
      </c>
      <c r="G32" s="137" t="n">
        <v>8</v>
      </c>
      <c r="H32" s="135"/>
    </row>
    <row r="33" customFormat="false" ht="14.1" hidden="false" customHeight="true" outlineLevel="0" collapsed="false">
      <c r="A33" s="122" t="s">
        <v>183</v>
      </c>
      <c r="B33" s="123" t="n">
        <f aca="false">100*((B15+B16+B17+B18)-(B9+B10+B11+B12))/(B9+B10+B11+B12+B13+B14+B15+B16+B17+B18)</f>
        <v>70.8817692089595</v>
      </c>
      <c r="C33" s="124" t="n">
        <f aca="false">100*((C15+C16+C17+C18)-(C9+C10+C11+C12))/(C9+C10+C11+C12+C13+C14+C15+C16+C17+C18)</f>
        <v>68.1180596142607</v>
      </c>
      <c r="D33" s="124" t="n">
        <f aca="false">100*((D15+D16+D17+D18)-(D9+D10+D11+D12))/(D9+D10+D11+D12+D13+D14+D15+D16+D17+D18)</f>
        <v>70.3703703703704</v>
      </c>
      <c r="E33" s="124" t="n">
        <f aca="false">100*((E15+E16+E17+E18)-(E9+E10+E11+E12))/(E9+E10+E11+E12+E13+E14+E15+E16+E17+E18)</f>
        <v>84.9486601552717</v>
      </c>
      <c r="F33" s="124" t="n">
        <f aca="false">100*((F15+F16+F17+F18)-(F9+F10+F11+F12))/(F9+F10+F11+F12+F13+F14+F15+F16+F17+F18)</f>
        <v>58.3333333333333</v>
      </c>
      <c r="G33" s="124" t="n">
        <f aca="false">100*((G15+G16+G17+G18)-(G9+G10+G11+G12))/(G9+G10+G11+G12+G13+G14+G15+G16+G17+G18)</f>
        <v>83.0445896052258</v>
      </c>
      <c r="H33" s="135"/>
    </row>
    <row r="34" s="29" customFormat="true" ht="14.1" hidden="false" customHeight="true" outlineLevel="0" collapsed="false">
      <c r="A34" s="57" t="s">
        <v>83</v>
      </c>
      <c r="B34" s="82"/>
      <c r="C34" s="58"/>
      <c r="D34" s="58"/>
      <c r="E34" s="58"/>
      <c r="F34" s="58"/>
      <c r="G34" s="58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</row>
    <row r="35" customFormat="false" ht="14.1" hidden="false" customHeight="true" outlineLevel="0" collapsed="false">
      <c r="A35" s="138" t="s">
        <v>184</v>
      </c>
      <c r="B35" s="139"/>
      <c r="C35" s="139"/>
      <c r="D35" s="139"/>
      <c r="E35" s="139"/>
      <c r="F35" s="139"/>
      <c r="G35" s="139"/>
    </row>
    <row r="36" customFormat="false" ht="14.1" hidden="false" customHeight="true" outlineLevel="0" collapsed="false">
      <c r="A36" s="138" t="s">
        <v>185</v>
      </c>
      <c r="B36" s="139"/>
      <c r="C36" s="139"/>
      <c r="D36" s="139"/>
      <c r="E36" s="139"/>
      <c r="F36" s="139"/>
      <c r="G36" s="139"/>
    </row>
    <row r="37" customFormat="false" ht="14.1" hidden="false" customHeight="true" outlineLevel="0" collapsed="false">
      <c r="A37" s="138" t="s">
        <v>186</v>
      </c>
      <c r="B37" s="107"/>
      <c r="C37" s="139"/>
      <c r="D37" s="139"/>
      <c r="E37" s="139"/>
      <c r="F37" s="139"/>
      <c r="G37" s="139"/>
    </row>
    <row r="38" customFormat="false" ht="24" hidden="false" customHeight="true" outlineLevel="0" collapsed="false">
      <c r="A38" s="140" t="s">
        <v>187</v>
      </c>
      <c r="B38" s="140"/>
      <c r="C38" s="140"/>
      <c r="D38" s="140"/>
      <c r="E38" s="140"/>
      <c r="F38" s="140"/>
      <c r="G38" s="140"/>
    </row>
    <row r="39" customFormat="false" ht="15" hidden="false" customHeight="false" outlineLevel="0" collapsed="false">
      <c r="C39" s="139"/>
      <c r="D39" s="139"/>
      <c r="E39" s="139"/>
      <c r="F39" s="139"/>
      <c r="G39" s="139"/>
    </row>
    <row r="40" customFormat="false" ht="15" hidden="false" customHeight="false" outlineLevel="0" collapsed="false">
      <c r="B40" s="145"/>
      <c r="C40" s="145"/>
      <c r="D40" s="145"/>
      <c r="E40" s="145"/>
      <c r="F40" s="145"/>
      <c r="G40" s="145"/>
    </row>
    <row r="41" customFormat="false" ht="15" hidden="false" customHeight="false" outlineLevel="0" collapsed="false">
      <c r="B41" s="145"/>
      <c r="C41" s="145"/>
      <c r="D41" s="145"/>
      <c r="E41" s="145"/>
      <c r="F41" s="145"/>
      <c r="G41" s="145"/>
    </row>
    <row r="42" customFormat="false" ht="15" hidden="false" customHeight="false" outlineLevel="0" collapsed="false">
      <c r="B42" s="139"/>
      <c r="C42" s="139"/>
      <c r="D42" s="139"/>
      <c r="E42" s="139"/>
      <c r="F42" s="139"/>
      <c r="G42" s="139"/>
    </row>
    <row r="43" customFormat="false" ht="15" hidden="false" customHeight="false" outlineLevel="0" collapsed="false">
      <c r="B43" s="139"/>
      <c r="C43" s="139"/>
      <c r="D43" s="139"/>
      <c r="E43" s="139"/>
      <c r="F43" s="139"/>
      <c r="G43" s="139"/>
    </row>
    <row r="44" customFormat="false" ht="15" hidden="false" customHeight="false" outlineLevel="0" collapsed="false">
      <c r="B44" s="139"/>
      <c r="C44" s="139"/>
      <c r="D44" s="139"/>
      <c r="E44" s="139"/>
      <c r="F44" s="139"/>
      <c r="G44" s="139"/>
    </row>
  </sheetData>
  <mergeCells count="8">
    <mergeCell ref="A4:A5"/>
    <mergeCell ref="B4:B5"/>
    <mergeCell ref="C4:G4"/>
    <mergeCell ref="B7:G7"/>
    <mergeCell ref="B8:G8"/>
    <mergeCell ref="B23:G23"/>
    <mergeCell ref="B29:G29"/>
    <mergeCell ref="A38:G3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B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35.28"/>
    <col collapsed="false" customWidth="true" hidden="false" outlineLevel="0" max="2" min="2" style="125" width="10.71"/>
    <col collapsed="false" customWidth="true" hidden="false" outlineLevel="0" max="3" min="3" style="54" width="11.56"/>
    <col collapsed="false" customWidth="true" hidden="false" outlineLevel="0" max="5" min="4" style="54" width="10.71"/>
    <col collapsed="false" customWidth="true" hidden="false" outlineLevel="0" max="6" min="6" style="54" width="8.7"/>
    <col collapsed="false" customWidth="true" hidden="false" outlineLevel="0" max="7" min="7" style="54" width="13.7"/>
    <col collapsed="false" customWidth="false" hidden="false" outlineLevel="0" max="257" min="60" style="54" width="8.85"/>
  </cols>
  <sheetData>
    <row r="1" s="128" customFormat="true" ht="14.1" hidden="false" customHeight="true" outlineLevel="0" collapsed="false">
      <c r="A1" s="83" t="s">
        <v>196</v>
      </c>
      <c r="B1" s="126"/>
      <c r="C1" s="127"/>
      <c r="D1" s="127"/>
      <c r="E1" s="127"/>
      <c r="F1" s="127"/>
      <c r="G1" s="12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</row>
    <row r="2" s="128" customFormat="true" ht="14.1" hidden="false" customHeight="true" outlineLevel="0" collapsed="false">
      <c r="A2" s="129" t="s">
        <v>160</v>
      </c>
      <c r="B2" s="126"/>
      <c r="C2" s="127"/>
      <c r="D2" s="127"/>
      <c r="E2" s="127"/>
      <c r="F2" s="127"/>
      <c r="G2" s="12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</row>
    <row r="3" customFormat="false" ht="14.1" hidden="false" customHeight="true" outlineLevel="0" collapsed="false">
      <c r="A3" s="85"/>
      <c r="B3" s="85"/>
      <c r="C3" s="92"/>
      <c r="D3" s="92"/>
      <c r="E3" s="92"/>
      <c r="F3" s="92"/>
      <c r="G3" s="92"/>
    </row>
    <row r="4" customFormat="false" ht="24" hidden="false" customHeight="true" outlineLevel="0" collapsed="false">
      <c r="A4" s="35" t="s">
        <v>71</v>
      </c>
      <c r="B4" s="36" t="s">
        <v>72</v>
      </c>
      <c r="C4" s="37" t="s">
        <v>73</v>
      </c>
      <c r="D4" s="37"/>
      <c r="E4" s="37"/>
      <c r="F4" s="37"/>
      <c r="G4" s="37"/>
    </row>
    <row r="5" s="42" customFormat="true" ht="63.75" hidden="false" customHeight="true" outlineLevel="0" collapsed="false">
      <c r="A5" s="35"/>
      <c r="B5" s="36"/>
      <c r="C5" s="39" t="s">
        <v>74</v>
      </c>
      <c r="D5" s="39" t="s">
        <v>75</v>
      </c>
      <c r="E5" s="39" t="s">
        <v>76</v>
      </c>
      <c r="F5" s="39" t="s">
        <v>77</v>
      </c>
      <c r="G5" s="40" t="s">
        <v>7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</row>
    <row r="6" s="42" customFormat="true" ht="14.1" hidden="false" customHeight="true" outlineLevel="0" collapsed="false">
      <c r="A6" s="69"/>
      <c r="B6" s="87"/>
      <c r="C6" s="45"/>
      <c r="D6" s="45"/>
      <c r="E6" s="45"/>
      <c r="F6" s="45"/>
      <c r="G6" s="4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</row>
    <row r="7" s="130" customFormat="true" ht="14.1" hidden="false" customHeight="true" outlineLevel="0" collapsed="false">
      <c r="A7" s="69"/>
      <c r="B7" s="48" t="s">
        <v>161</v>
      </c>
      <c r="C7" s="48"/>
      <c r="D7" s="48"/>
      <c r="E7" s="48"/>
      <c r="F7" s="48"/>
      <c r="G7" s="48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</row>
    <row r="8" customFormat="false" ht="27" hidden="false" customHeight="true" outlineLevel="0" collapsed="false">
      <c r="A8" s="69"/>
      <c r="B8" s="48" t="s">
        <v>197</v>
      </c>
      <c r="C8" s="48"/>
      <c r="D8" s="48"/>
      <c r="E8" s="48"/>
      <c r="F8" s="48"/>
      <c r="G8" s="48"/>
    </row>
    <row r="9" customFormat="false" ht="14.1" hidden="false" customHeight="true" outlineLevel="0" collapsed="false">
      <c r="A9" s="49" t="s">
        <v>163</v>
      </c>
      <c r="B9" s="50" t="n">
        <v>0.0069</v>
      </c>
      <c r="C9" s="51" t="n">
        <v>0.0078</v>
      </c>
      <c r="D9" s="51" t="n">
        <v>0.0101</v>
      </c>
      <c r="E9" s="51" t="n">
        <v>0.0046</v>
      </c>
      <c r="F9" s="51" t="n">
        <v>0.01</v>
      </c>
      <c r="G9" s="51" t="n">
        <v>0</v>
      </c>
    </row>
    <row r="10" customFormat="false" ht="14.1" hidden="false" customHeight="true" outlineLevel="0" collapsed="false">
      <c r="A10" s="49" t="s">
        <v>164</v>
      </c>
      <c r="B10" s="50" t="n">
        <v>0.0004</v>
      </c>
      <c r="C10" s="51" t="n">
        <v>0</v>
      </c>
      <c r="D10" s="51" t="n">
        <v>0.0202</v>
      </c>
      <c r="E10" s="51" t="n">
        <v>0</v>
      </c>
      <c r="F10" s="51" t="n">
        <v>0</v>
      </c>
      <c r="G10" s="51" t="n">
        <v>0</v>
      </c>
    </row>
    <row r="11" customFormat="false" ht="14.1" hidden="false" customHeight="true" outlineLevel="0" collapsed="false">
      <c r="A11" s="49" t="s">
        <v>165</v>
      </c>
      <c r="B11" s="50" t="n">
        <v>0.0023</v>
      </c>
      <c r="C11" s="51" t="n">
        <v>0.0026</v>
      </c>
      <c r="D11" s="51" t="n">
        <v>0</v>
      </c>
      <c r="E11" s="51" t="n">
        <v>0</v>
      </c>
      <c r="F11" s="51" t="n">
        <v>0</v>
      </c>
      <c r="G11" s="51" t="n">
        <v>0.0033</v>
      </c>
    </row>
    <row r="12" customFormat="false" ht="14.1" hidden="false" customHeight="true" outlineLevel="0" collapsed="false">
      <c r="A12" s="49" t="s">
        <v>166</v>
      </c>
      <c r="B12" s="50" t="n">
        <v>0.0068</v>
      </c>
      <c r="C12" s="51" t="n">
        <v>0.0078</v>
      </c>
      <c r="D12" s="51" t="n">
        <v>0</v>
      </c>
      <c r="E12" s="51" t="n">
        <v>0</v>
      </c>
      <c r="F12" s="51" t="n">
        <v>0</v>
      </c>
      <c r="G12" s="51" t="n">
        <v>0.01</v>
      </c>
    </row>
    <row r="13" customFormat="false" ht="14.1" hidden="false" customHeight="true" outlineLevel="0" collapsed="false">
      <c r="A13" s="49" t="s">
        <v>167</v>
      </c>
      <c r="B13" s="50" t="n">
        <v>0.0201</v>
      </c>
      <c r="C13" s="51" t="n">
        <v>0.0233</v>
      </c>
      <c r="D13" s="51" t="n">
        <v>0.0101</v>
      </c>
      <c r="E13" s="51" t="n">
        <v>0.0046</v>
      </c>
      <c r="F13" s="51" t="n">
        <v>0</v>
      </c>
      <c r="G13" s="51" t="n">
        <v>0.0199</v>
      </c>
    </row>
    <row r="14" customFormat="false" ht="14.1" hidden="false" customHeight="true" outlineLevel="0" collapsed="false">
      <c r="A14" s="49" t="s">
        <v>168</v>
      </c>
      <c r="B14" s="50" t="n">
        <v>0.0556</v>
      </c>
      <c r="C14" s="51" t="n">
        <v>0.0596</v>
      </c>
      <c r="D14" s="51" t="n">
        <v>0.0303</v>
      </c>
      <c r="E14" s="51" t="n">
        <v>0.0367</v>
      </c>
      <c r="F14" s="51" t="n">
        <v>0.02</v>
      </c>
      <c r="G14" s="51" t="n">
        <v>0.0631</v>
      </c>
    </row>
    <row r="15" customFormat="false" ht="14.1" hidden="false" customHeight="true" outlineLevel="0" collapsed="false">
      <c r="A15" s="49" t="s">
        <v>169</v>
      </c>
      <c r="B15" s="50" t="n">
        <v>0.1172</v>
      </c>
      <c r="C15" s="51" t="n">
        <v>0.1244</v>
      </c>
      <c r="D15" s="51" t="n">
        <v>0.1212</v>
      </c>
      <c r="E15" s="51" t="n">
        <v>0.0963</v>
      </c>
      <c r="F15" s="51" t="n">
        <v>0.12</v>
      </c>
      <c r="G15" s="51" t="n">
        <v>0.0731</v>
      </c>
    </row>
    <row r="16" customFormat="false" ht="14.1" hidden="false" customHeight="true" outlineLevel="0" collapsed="false">
      <c r="A16" s="49" t="s">
        <v>170</v>
      </c>
      <c r="B16" s="50" t="n">
        <v>0.3168</v>
      </c>
      <c r="C16" s="51" t="n">
        <v>0.3161</v>
      </c>
      <c r="D16" s="51" t="n">
        <v>0.3838</v>
      </c>
      <c r="E16" s="51" t="n">
        <v>0.3119</v>
      </c>
      <c r="F16" s="51" t="n">
        <v>0.34</v>
      </c>
      <c r="G16" s="51" t="n">
        <v>0.3023</v>
      </c>
    </row>
    <row r="17" customFormat="false" ht="14.1" hidden="false" customHeight="true" outlineLevel="0" collapsed="false">
      <c r="A17" s="49" t="s">
        <v>171</v>
      </c>
      <c r="B17" s="50" t="n">
        <v>0.1398</v>
      </c>
      <c r="C17" s="51" t="n">
        <v>0.1295</v>
      </c>
      <c r="D17" s="51" t="n">
        <v>0.1717</v>
      </c>
      <c r="E17" s="51" t="n">
        <v>0.1789</v>
      </c>
      <c r="F17" s="51" t="n">
        <v>0.14</v>
      </c>
      <c r="G17" s="51" t="n">
        <v>0.1827</v>
      </c>
    </row>
    <row r="18" customFormat="false" ht="14.1" hidden="false" customHeight="true" outlineLevel="0" collapsed="false">
      <c r="A18" s="49" t="s">
        <v>172</v>
      </c>
      <c r="B18" s="50" t="n">
        <v>0.3218</v>
      </c>
      <c r="C18" s="51" t="n">
        <v>0.3161</v>
      </c>
      <c r="D18" s="51" t="n">
        <v>0.2525</v>
      </c>
      <c r="E18" s="51" t="n">
        <v>0.3578</v>
      </c>
      <c r="F18" s="51" t="n">
        <v>0.36</v>
      </c>
      <c r="G18" s="51" t="n">
        <v>0.3322</v>
      </c>
    </row>
    <row r="19" customFormat="false" ht="14.1" hidden="false" customHeight="true" outlineLevel="0" collapsed="false">
      <c r="A19" s="72" t="s">
        <v>173</v>
      </c>
      <c r="B19" s="89" t="n">
        <v>0.0042</v>
      </c>
      <c r="C19" s="90" t="n">
        <v>0.0052</v>
      </c>
      <c r="D19" s="90" t="n">
        <v>0</v>
      </c>
      <c r="E19" s="90" t="n">
        <v>0</v>
      </c>
      <c r="F19" s="90" t="n">
        <v>0</v>
      </c>
      <c r="G19" s="90" t="n">
        <v>0.0033</v>
      </c>
    </row>
    <row r="20" customFormat="false" ht="14.1" hidden="false" customHeight="true" outlineLevel="0" collapsed="false">
      <c r="A20" s="72" t="s">
        <v>174</v>
      </c>
      <c r="B20" s="89" t="n">
        <v>0.008</v>
      </c>
      <c r="C20" s="90" t="n">
        <v>0.0078</v>
      </c>
      <c r="D20" s="90" t="n">
        <v>0</v>
      </c>
      <c r="E20" s="90" t="n">
        <v>0.0092</v>
      </c>
      <c r="F20" s="90" t="n">
        <v>0.01</v>
      </c>
      <c r="G20" s="90" t="n">
        <v>0.01</v>
      </c>
    </row>
    <row r="21" customFormat="false" ht="14.1" hidden="false" customHeight="true" outlineLevel="0" collapsed="false">
      <c r="A21" s="70" t="s">
        <v>82</v>
      </c>
      <c r="B21" s="71" t="n">
        <f aca="false">SUM(B9:B20)</f>
        <v>0.9999</v>
      </c>
      <c r="C21" s="71" t="n">
        <f aca="false">SUM(C9:C20)</f>
        <v>1.0002</v>
      </c>
      <c r="D21" s="71" t="n">
        <f aca="false">SUM(D9:D20)</f>
        <v>0.9999</v>
      </c>
      <c r="E21" s="71" t="n">
        <f aca="false">SUM(E9:E20)</f>
        <v>1</v>
      </c>
      <c r="F21" s="71" t="n">
        <f aca="false">SUM(F9:F20)</f>
        <v>1</v>
      </c>
      <c r="G21" s="71" t="n">
        <f aca="false">SUM(G9:G20)</f>
        <v>0.9999</v>
      </c>
    </row>
    <row r="22" customFormat="false" ht="14.1" hidden="false" customHeight="true" outlineLevel="0" collapsed="false">
      <c r="A22" s="70"/>
      <c r="B22" s="74"/>
      <c r="C22" s="71"/>
      <c r="D22" s="71"/>
      <c r="E22" s="71"/>
      <c r="F22" s="71"/>
      <c r="G22" s="71"/>
    </row>
    <row r="23" customFormat="false" ht="14.1" hidden="false" customHeight="true" outlineLevel="0" collapsed="false">
      <c r="A23" s="70"/>
      <c r="B23" s="48" t="s">
        <v>175</v>
      </c>
      <c r="C23" s="48"/>
      <c r="D23" s="48"/>
      <c r="E23" s="48"/>
      <c r="F23" s="48"/>
      <c r="G23" s="48"/>
    </row>
    <row r="24" customFormat="false" ht="14.1" hidden="false" customHeight="true" outlineLevel="0" collapsed="false">
      <c r="A24" s="49" t="s">
        <v>176</v>
      </c>
      <c r="B24" s="132" t="n">
        <f aca="false">SUM(B9:B13)/SUM(B9:B18)</f>
        <v>0.0369545408524856</v>
      </c>
      <c r="C24" s="133" t="n">
        <f aca="false">SUM(C9:C13)/SUM(C9:C18)</f>
        <v>0.0420380875202593</v>
      </c>
      <c r="D24" s="133" t="n">
        <f aca="false">SUM(D9:D13)/SUM(D9:D18)</f>
        <v>0.0404040404040404</v>
      </c>
      <c r="E24" s="133" t="n">
        <f aca="false">SUM(E9:E13)/SUM(E9:E18)</f>
        <v>0.00928542591844974</v>
      </c>
      <c r="F24" s="133" t="n">
        <f aca="false">SUM(F9:F13)/SUM(F9:F18)</f>
        <v>0.0101010101010101</v>
      </c>
      <c r="G24" s="133" t="n">
        <f aca="false">SUM(G9:G13)/SUM(G9:G18)</f>
        <v>0.0336509223596189</v>
      </c>
    </row>
    <row r="25" customFormat="false" ht="14.1" hidden="false" customHeight="true" outlineLevel="0" collapsed="false">
      <c r="A25" s="49" t="s">
        <v>177</v>
      </c>
      <c r="B25" s="132" t="n">
        <f aca="false">SUM(B14:B15)/SUM(B9:B18)</f>
        <v>0.174951908474233</v>
      </c>
      <c r="C25" s="133" t="n">
        <f aca="false">SUM(C14:C15)/SUM(C9:C18)</f>
        <v>0.186385737439222</v>
      </c>
      <c r="D25" s="133" t="n">
        <f aca="false">SUM(D14:D15)/SUM(D9:D18)</f>
        <v>0.151515151515152</v>
      </c>
      <c r="E25" s="133" t="n">
        <f aca="false">SUM(E14:E15)/SUM(E9:E18)</f>
        <v>0.134234961647154</v>
      </c>
      <c r="F25" s="133" t="n">
        <f aca="false">SUM(F14:F15)/SUM(F9:F18)</f>
        <v>0.141414141414141</v>
      </c>
      <c r="G25" s="133" t="n">
        <f aca="false">SUM(G14:G15)/SUM(G9:G18)</f>
        <v>0.13804986823434</v>
      </c>
    </row>
    <row r="26" customFormat="false" ht="14.1" hidden="false" customHeight="true" outlineLevel="0" collapsed="false">
      <c r="A26" s="49" t="s">
        <v>178</v>
      </c>
      <c r="B26" s="132" t="n">
        <f aca="false">SUM(B16:B18)/SUM(B9:B18)</f>
        <v>0.788093550673281</v>
      </c>
      <c r="C26" s="133" t="n">
        <f aca="false">SUM(C16:C18)/SUM(C9:C18)</f>
        <v>0.771576175040519</v>
      </c>
      <c r="D26" s="133" t="n">
        <f aca="false">SUM(D16:D18)/SUM(D9:D18)</f>
        <v>0.808080808080808</v>
      </c>
      <c r="E26" s="133" t="n">
        <f aca="false">SUM(E16:E18)/SUM(E9:E18)</f>
        <v>0.856479612434396</v>
      </c>
      <c r="F26" s="133" t="n">
        <f aca="false">SUM(F16:F18)/SUM(F9:F18)</f>
        <v>0.848484848484849</v>
      </c>
      <c r="G26" s="133" t="n">
        <f aca="false">SUM(G16:G18)/SUM(G9:G18)</f>
        <v>0.828299209406041</v>
      </c>
    </row>
    <row r="27" customFormat="false" ht="14.1" hidden="false" customHeight="true" outlineLevel="0" collapsed="false">
      <c r="A27" s="134" t="s">
        <v>72</v>
      </c>
      <c r="B27" s="132" t="n">
        <f aca="false">SUM(B24:B26)</f>
        <v>1</v>
      </c>
      <c r="C27" s="132" t="n">
        <f aca="false">SUM(C24:C26)</f>
        <v>1</v>
      </c>
      <c r="D27" s="132" t="n">
        <f aca="false">SUM(D24:D26)</f>
        <v>1</v>
      </c>
      <c r="E27" s="132" t="n">
        <f aca="false">SUM(E24:E26)</f>
        <v>1</v>
      </c>
      <c r="F27" s="132" t="n">
        <f aca="false">SUM(F24:F26)</f>
        <v>1</v>
      </c>
      <c r="G27" s="132" t="n">
        <f aca="false">SUM(G24:G26)</f>
        <v>1</v>
      </c>
    </row>
    <row r="28" customFormat="false" ht="14.1" hidden="false" customHeight="true" outlineLevel="0" collapsed="false">
      <c r="A28" s="134"/>
      <c r="B28" s="120"/>
      <c r="C28" s="120"/>
      <c r="D28" s="120"/>
      <c r="E28" s="120"/>
      <c r="F28" s="120"/>
      <c r="G28" s="120"/>
    </row>
    <row r="29" customFormat="false" ht="14.1" hidden="false" customHeight="true" outlineLevel="0" collapsed="false">
      <c r="A29" s="69"/>
      <c r="B29" s="48" t="s">
        <v>179</v>
      </c>
      <c r="C29" s="48"/>
      <c r="D29" s="48"/>
      <c r="E29" s="48"/>
      <c r="F29" s="48"/>
      <c r="G29" s="48"/>
    </row>
    <row r="30" customFormat="false" ht="14.1" hidden="false" customHeight="true" outlineLevel="0" collapsed="false">
      <c r="A30" s="49" t="s">
        <v>180</v>
      </c>
      <c r="B30" s="120" t="n">
        <v>8.4</v>
      </c>
      <c r="C30" s="121" t="n">
        <v>8.35</v>
      </c>
      <c r="D30" s="121" t="n">
        <v>8.27</v>
      </c>
      <c r="E30" s="121" t="n">
        <v>8.68</v>
      </c>
      <c r="F30" s="121" t="n">
        <v>8.63</v>
      </c>
      <c r="G30" s="121" t="n">
        <v>8.53</v>
      </c>
      <c r="H30" s="135"/>
    </row>
    <row r="31" customFormat="false" ht="14.1" hidden="false" customHeight="true" outlineLevel="0" collapsed="false">
      <c r="A31" s="49" t="s">
        <v>181</v>
      </c>
      <c r="B31" s="136" t="n">
        <v>10</v>
      </c>
      <c r="C31" s="137" t="n">
        <v>8</v>
      </c>
      <c r="D31" s="137" t="n">
        <v>8</v>
      </c>
      <c r="E31" s="137" t="n">
        <v>10</v>
      </c>
      <c r="F31" s="137" t="n">
        <v>10</v>
      </c>
      <c r="G31" s="137" t="n">
        <v>10</v>
      </c>
      <c r="H31" s="135"/>
    </row>
    <row r="32" customFormat="false" ht="14.1" hidden="false" customHeight="true" outlineLevel="0" collapsed="false">
      <c r="A32" s="49" t="s">
        <v>182</v>
      </c>
      <c r="B32" s="136" t="n">
        <v>8</v>
      </c>
      <c r="C32" s="137" t="n">
        <v>8</v>
      </c>
      <c r="D32" s="137" t="n">
        <v>8</v>
      </c>
      <c r="E32" s="137" t="n">
        <v>9</v>
      </c>
      <c r="F32" s="137" t="n">
        <v>9</v>
      </c>
      <c r="G32" s="137" t="n">
        <v>9</v>
      </c>
      <c r="H32" s="135"/>
    </row>
    <row r="33" customFormat="false" ht="14.1" hidden="false" customHeight="true" outlineLevel="0" collapsed="false">
      <c r="A33" s="122" t="s">
        <v>183</v>
      </c>
      <c r="B33" s="123" t="n">
        <f aca="false">100*((B15+B16+B17+B18)-(B9+B10+B11+B12))/(B9+B10+B11+B12+B13+B14+B15+B16+B17+B18)</f>
        <v>89.0148830616584</v>
      </c>
      <c r="C33" s="124" t="n">
        <f aca="false">100*((C15+C16+C17+C18)-(C9+C10+C11+C12))/(C9+C10+C11+C12+C13+C14+C15+C16+C17+C18)</f>
        <v>87.9153160453809</v>
      </c>
      <c r="D33" s="124" t="n">
        <f aca="false">100*((D15+D16+D17+D18)-(D9+D10+D11+D12))/(D9+D10+D11+D12+D13+D14+D15+D16+D17+D18)</f>
        <v>89.8989898989899</v>
      </c>
      <c r="E33" s="124" t="n">
        <f aca="false">100*((E15+E16+E17+E18)-(E9+E10+E11+E12))/(E9+E10+E11+E12+E13+E14+E15+E16+E17+E18)</f>
        <v>94.9031085991118</v>
      </c>
      <c r="F33" s="124" t="n">
        <f aca="false">100*((F15+F16+F17+F18)-(F9+F10+F11+F12))/(F9+F10+F11+F12+F13+F14+F15+F16+F17+F18)</f>
        <v>95.959595959596</v>
      </c>
      <c r="G33" s="124" t="n">
        <f aca="false">100*((G15+G16+G17+G18)-(G9+G10+G11+G12))/(G9+G10+G11+G12+G13+G14+G15+G16+G17+G18)</f>
        <v>88.8911412933307</v>
      </c>
      <c r="H33" s="135"/>
    </row>
    <row r="34" s="29" customFormat="true" ht="14.1" hidden="false" customHeight="true" outlineLevel="0" collapsed="false">
      <c r="A34" s="57" t="s">
        <v>83</v>
      </c>
      <c r="B34" s="82"/>
      <c r="C34" s="58"/>
      <c r="D34" s="58"/>
      <c r="E34" s="58"/>
      <c r="F34" s="58"/>
      <c r="G34" s="58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</row>
    <row r="35" customFormat="false" ht="14.1" hidden="false" customHeight="true" outlineLevel="0" collapsed="false">
      <c r="A35" s="138" t="s">
        <v>184</v>
      </c>
      <c r="B35" s="139"/>
      <c r="C35" s="139"/>
      <c r="D35" s="139"/>
      <c r="E35" s="139"/>
      <c r="F35" s="139"/>
      <c r="G35" s="139"/>
    </row>
    <row r="36" customFormat="false" ht="14.1" hidden="false" customHeight="true" outlineLevel="0" collapsed="false">
      <c r="A36" s="138" t="s">
        <v>185</v>
      </c>
      <c r="B36" s="139"/>
      <c r="C36" s="139"/>
      <c r="D36" s="139"/>
      <c r="E36" s="139"/>
      <c r="F36" s="139"/>
      <c r="G36" s="139"/>
    </row>
    <row r="37" customFormat="false" ht="14.1" hidden="false" customHeight="true" outlineLevel="0" collapsed="false">
      <c r="A37" s="138" t="s">
        <v>186</v>
      </c>
      <c r="B37" s="107"/>
      <c r="C37" s="139"/>
      <c r="D37" s="139"/>
      <c r="E37" s="139"/>
      <c r="F37" s="139"/>
      <c r="G37" s="139"/>
    </row>
    <row r="38" customFormat="false" ht="24" hidden="false" customHeight="true" outlineLevel="0" collapsed="false">
      <c r="A38" s="140" t="s">
        <v>187</v>
      </c>
      <c r="B38" s="140"/>
      <c r="C38" s="140"/>
      <c r="D38" s="140"/>
      <c r="E38" s="140"/>
      <c r="F38" s="140"/>
      <c r="G38" s="140"/>
    </row>
    <row r="39" customFormat="false" ht="15" hidden="false" customHeight="false" outlineLevel="0" collapsed="false">
      <c r="C39" s="139"/>
      <c r="D39" s="139"/>
      <c r="E39" s="139"/>
      <c r="F39" s="139"/>
      <c r="G39" s="139"/>
    </row>
    <row r="40" customFormat="false" ht="15" hidden="false" customHeight="false" outlineLevel="0" collapsed="false">
      <c r="B40" s="145"/>
      <c r="C40" s="145"/>
      <c r="D40" s="145"/>
      <c r="E40" s="145"/>
      <c r="F40" s="145"/>
      <c r="G40" s="145"/>
    </row>
    <row r="41" customFormat="false" ht="15" hidden="false" customHeight="false" outlineLevel="0" collapsed="false">
      <c r="B41" s="145"/>
      <c r="C41" s="145"/>
      <c r="D41" s="145"/>
      <c r="E41" s="145"/>
      <c r="F41" s="145"/>
      <c r="G41" s="145"/>
    </row>
    <row r="42" customFormat="false" ht="15" hidden="false" customHeight="false" outlineLevel="0" collapsed="false">
      <c r="B42" s="139"/>
      <c r="C42" s="139"/>
      <c r="D42" s="139"/>
      <c r="E42" s="139"/>
      <c r="F42" s="139"/>
      <c r="G42" s="139"/>
    </row>
    <row r="43" customFormat="false" ht="15" hidden="false" customHeight="false" outlineLevel="0" collapsed="false">
      <c r="B43" s="139"/>
      <c r="C43" s="139"/>
      <c r="D43" s="139"/>
      <c r="E43" s="139"/>
      <c r="F43" s="139"/>
      <c r="G43" s="139"/>
    </row>
    <row r="44" customFormat="false" ht="15" hidden="false" customHeight="false" outlineLevel="0" collapsed="false">
      <c r="B44" s="139"/>
      <c r="C44" s="139"/>
      <c r="D44" s="139"/>
      <c r="E44" s="139"/>
      <c r="F44" s="139"/>
      <c r="G44" s="139"/>
    </row>
  </sheetData>
  <mergeCells count="8">
    <mergeCell ref="A4:A5"/>
    <mergeCell ref="B4:B5"/>
    <mergeCell ref="C4:G4"/>
    <mergeCell ref="B7:G7"/>
    <mergeCell ref="B8:G8"/>
    <mergeCell ref="B23:G23"/>
    <mergeCell ref="B29:G29"/>
    <mergeCell ref="A38:G3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B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38.14"/>
    <col collapsed="false" customWidth="true" hidden="false" outlineLevel="0" max="2" min="2" style="125" width="10.71"/>
    <col collapsed="false" customWidth="true" hidden="false" outlineLevel="0" max="3" min="3" style="54" width="11.56"/>
    <col collapsed="false" customWidth="true" hidden="false" outlineLevel="0" max="5" min="4" style="54" width="10.71"/>
    <col collapsed="false" customWidth="true" hidden="false" outlineLevel="0" max="6" min="6" style="54" width="8.7"/>
    <col collapsed="false" customWidth="true" hidden="false" outlineLevel="0" max="7" min="7" style="54" width="13.7"/>
    <col collapsed="false" customWidth="false" hidden="false" outlineLevel="0" max="257" min="60" style="54" width="8.85"/>
  </cols>
  <sheetData>
    <row r="1" s="128" customFormat="true" ht="14.1" hidden="false" customHeight="true" outlineLevel="0" collapsed="false">
      <c r="A1" s="83" t="s">
        <v>198</v>
      </c>
      <c r="B1" s="126"/>
      <c r="C1" s="127"/>
      <c r="D1" s="127"/>
      <c r="E1" s="127"/>
      <c r="F1" s="127"/>
      <c r="G1" s="12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</row>
    <row r="2" s="128" customFormat="true" ht="14.1" hidden="false" customHeight="true" outlineLevel="0" collapsed="false">
      <c r="A2" s="129" t="s">
        <v>160</v>
      </c>
      <c r="B2" s="126"/>
      <c r="C2" s="127"/>
      <c r="D2" s="127"/>
      <c r="E2" s="127"/>
      <c r="F2" s="127"/>
      <c r="G2" s="12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</row>
    <row r="3" customFormat="false" ht="14.1" hidden="false" customHeight="true" outlineLevel="0" collapsed="false">
      <c r="A3" s="85"/>
      <c r="B3" s="85"/>
      <c r="C3" s="92"/>
      <c r="D3" s="92"/>
      <c r="E3" s="92"/>
      <c r="F3" s="92"/>
      <c r="G3" s="92"/>
    </row>
    <row r="4" customFormat="false" ht="24" hidden="false" customHeight="true" outlineLevel="0" collapsed="false">
      <c r="A4" s="35" t="s">
        <v>71</v>
      </c>
      <c r="B4" s="36" t="s">
        <v>72</v>
      </c>
      <c r="C4" s="37" t="s">
        <v>73</v>
      </c>
      <c r="D4" s="37"/>
      <c r="E4" s="37"/>
      <c r="F4" s="37"/>
      <c r="G4" s="37"/>
    </row>
    <row r="5" s="42" customFormat="true" ht="63.75" hidden="false" customHeight="true" outlineLevel="0" collapsed="false">
      <c r="A5" s="35"/>
      <c r="B5" s="36"/>
      <c r="C5" s="39" t="s">
        <v>74</v>
      </c>
      <c r="D5" s="39" t="s">
        <v>75</v>
      </c>
      <c r="E5" s="39" t="s">
        <v>76</v>
      </c>
      <c r="F5" s="39" t="s">
        <v>77</v>
      </c>
      <c r="G5" s="40" t="s">
        <v>7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</row>
    <row r="6" s="42" customFormat="true" ht="14.1" hidden="false" customHeight="true" outlineLevel="0" collapsed="false">
      <c r="A6" s="69"/>
      <c r="B6" s="87"/>
      <c r="C6" s="45"/>
      <c r="D6" s="45"/>
      <c r="E6" s="45"/>
      <c r="F6" s="45"/>
      <c r="G6" s="4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</row>
    <row r="7" s="130" customFormat="true" ht="14.1" hidden="false" customHeight="true" outlineLevel="0" collapsed="false">
      <c r="A7" s="69"/>
      <c r="B7" s="48" t="s">
        <v>161</v>
      </c>
      <c r="C7" s="48"/>
      <c r="D7" s="48"/>
      <c r="E7" s="48"/>
      <c r="F7" s="48"/>
      <c r="G7" s="48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</row>
    <row r="8" customFormat="false" ht="27" hidden="false" customHeight="true" outlineLevel="0" collapsed="false">
      <c r="A8" s="69"/>
      <c r="B8" s="48" t="s">
        <v>199</v>
      </c>
      <c r="C8" s="48"/>
      <c r="D8" s="48"/>
      <c r="E8" s="48"/>
      <c r="F8" s="48"/>
      <c r="G8" s="48"/>
    </row>
    <row r="9" customFormat="false" ht="14.1" hidden="false" customHeight="true" outlineLevel="0" collapsed="false">
      <c r="A9" s="49" t="s">
        <v>163</v>
      </c>
      <c r="B9" s="50" t="n">
        <v>0.0065</v>
      </c>
      <c r="C9" s="51" t="n">
        <v>0.0078</v>
      </c>
      <c r="D9" s="51" t="n">
        <v>0.0101</v>
      </c>
      <c r="E9" s="51" t="n">
        <v>0</v>
      </c>
      <c r="F9" s="51" t="n">
        <v>0.01</v>
      </c>
      <c r="G9" s="51" t="n">
        <v>0</v>
      </c>
    </row>
    <row r="10" customFormat="false" ht="14.1" hidden="false" customHeight="true" outlineLevel="0" collapsed="false">
      <c r="A10" s="49" t="s">
        <v>164</v>
      </c>
      <c r="B10" s="50" t="n">
        <v>0.0004</v>
      </c>
      <c r="C10" s="51" t="n">
        <v>0</v>
      </c>
      <c r="D10" s="51" t="n">
        <v>0.0202</v>
      </c>
      <c r="E10" s="51" t="n">
        <v>0</v>
      </c>
      <c r="F10" s="51" t="n">
        <v>0</v>
      </c>
      <c r="G10" s="51" t="n">
        <v>0</v>
      </c>
    </row>
    <row r="11" customFormat="false" ht="14.1" hidden="false" customHeight="true" outlineLevel="0" collapsed="false">
      <c r="A11" s="49" t="s">
        <v>165</v>
      </c>
      <c r="B11" s="50" t="n">
        <v>0.002</v>
      </c>
      <c r="C11" s="51" t="n">
        <v>0.0026</v>
      </c>
      <c r="D11" s="51" t="n">
        <v>0</v>
      </c>
      <c r="E11" s="51" t="n">
        <v>0</v>
      </c>
      <c r="F11" s="51" t="n">
        <v>0</v>
      </c>
      <c r="G11" s="51" t="n">
        <v>0</v>
      </c>
    </row>
    <row r="12" customFormat="false" ht="14.1" hidden="false" customHeight="true" outlineLevel="0" collapsed="false">
      <c r="A12" s="49" t="s">
        <v>166</v>
      </c>
      <c r="B12" s="50" t="n">
        <v>0.0069</v>
      </c>
      <c r="C12" s="51" t="n">
        <v>0.0078</v>
      </c>
      <c r="D12" s="51" t="n">
        <v>0</v>
      </c>
      <c r="E12" s="51" t="n">
        <v>0.0046</v>
      </c>
      <c r="F12" s="51" t="n">
        <v>0</v>
      </c>
      <c r="G12" s="51" t="n">
        <v>0.0066</v>
      </c>
    </row>
    <row r="13" customFormat="false" ht="14.1" hidden="false" customHeight="true" outlineLevel="0" collapsed="false">
      <c r="A13" s="49" t="s">
        <v>167</v>
      </c>
      <c r="B13" s="50" t="n">
        <v>0.0164</v>
      </c>
      <c r="C13" s="51" t="n">
        <v>0.0181</v>
      </c>
      <c r="D13" s="51" t="n">
        <v>0</v>
      </c>
      <c r="E13" s="51" t="n">
        <v>0.0046</v>
      </c>
      <c r="F13" s="51" t="n">
        <v>0.01</v>
      </c>
      <c r="G13" s="51" t="n">
        <v>0.0199</v>
      </c>
    </row>
    <row r="14" customFormat="false" ht="14.1" hidden="false" customHeight="true" outlineLevel="0" collapsed="false">
      <c r="A14" s="49" t="s">
        <v>168</v>
      </c>
      <c r="B14" s="50" t="n">
        <v>0.0597</v>
      </c>
      <c r="C14" s="51" t="n">
        <v>0.0648</v>
      </c>
      <c r="D14" s="51" t="n">
        <v>0.0404</v>
      </c>
      <c r="E14" s="51" t="n">
        <v>0.0275</v>
      </c>
      <c r="F14" s="51" t="n">
        <v>0.03</v>
      </c>
      <c r="G14" s="51" t="n">
        <v>0.0664</v>
      </c>
    </row>
    <row r="15" customFormat="false" ht="14.1" hidden="false" customHeight="true" outlineLevel="0" collapsed="false">
      <c r="A15" s="49" t="s">
        <v>169</v>
      </c>
      <c r="B15" s="50" t="n">
        <v>0.1166</v>
      </c>
      <c r="C15" s="51" t="n">
        <v>0.1244</v>
      </c>
      <c r="D15" s="51" t="n">
        <v>0.1515</v>
      </c>
      <c r="E15" s="51" t="n">
        <v>0.0963</v>
      </c>
      <c r="F15" s="51" t="n">
        <v>0.1</v>
      </c>
      <c r="G15" s="51" t="n">
        <v>0.0698</v>
      </c>
    </row>
    <row r="16" customFormat="false" ht="14.1" hidden="false" customHeight="true" outlineLevel="0" collapsed="false">
      <c r="A16" s="49" t="s">
        <v>170</v>
      </c>
      <c r="B16" s="50" t="n">
        <v>0.3206</v>
      </c>
      <c r="C16" s="51" t="n">
        <v>0.3212</v>
      </c>
      <c r="D16" s="51" t="n">
        <v>0.3333</v>
      </c>
      <c r="E16" s="51" t="n">
        <v>0.3119</v>
      </c>
      <c r="F16" s="51" t="n">
        <v>0.34</v>
      </c>
      <c r="G16" s="51" t="n">
        <v>0.3123</v>
      </c>
    </row>
    <row r="17" customFormat="false" ht="14.1" hidden="false" customHeight="true" outlineLevel="0" collapsed="false">
      <c r="A17" s="49" t="s">
        <v>171</v>
      </c>
      <c r="B17" s="50" t="n">
        <v>0.1427</v>
      </c>
      <c r="C17" s="51" t="n">
        <v>0.1347</v>
      </c>
      <c r="D17" s="51" t="n">
        <v>0.1919</v>
      </c>
      <c r="E17" s="51" t="n">
        <v>0.1743</v>
      </c>
      <c r="F17" s="51" t="n">
        <v>0.15</v>
      </c>
      <c r="G17" s="51" t="n">
        <v>0.1661</v>
      </c>
    </row>
    <row r="18" customFormat="false" ht="14.1" hidden="false" customHeight="true" outlineLevel="0" collapsed="false">
      <c r="A18" s="49" t="s">
        <v>172</v>
      </c>
      <c r="B18" s="50" t="n">
        <v>0.3253</v>
      </c>
      <c r="C18" s="51" t="n">
        <v>0.3161</v>
      </c>
      <c r="D18" s="51" t="n">
        <v>0.2525</v>
      </c>
      <c r="E18" s="51" t="n">
        <v>0.3807</v>
      </c>
      <c r="F18" s="51" t="n">
        <v>0.36</v>
      </c>
      <c r="G18" s="51" t="n">
        <v>0.3488</v>
      </c>
    </row>
    <row r="19" customFormat="false" ht="14.1" hidden="false" customHeight="true" outlineLevel="0" collapsed="false">
      <c r="A19" s="72" t="s">
        <v>173</v>
      </c>
      <c r="B19" s="89" t="n">
        <v>0.0023</v>
      </c>
      <c r="C19" s="90" t="n">
        <v>0.0026</v>
      </c>
      <c r="D19" s="90" t="n">
        <v>0</v>
      </c>
      <c r="E19" s="90" t="n">
        <v>0</v>
      </c>
      <c r="F19" s="90" t="n">
        <v>0</v>
      </c>
      <c r="G19" s="90" t="n">
        <v>0.0033</v>
      </c>
    </row>
    <row r="20" customFormat="false" ht="14.1" hidden="false" customHeight="true" outlineLevel="0" collapsed="false">
      <c r="A20" s="72" t="s">
        <v>174</v>
      </c>
      <c r="B20" s="89" t="n">
        <v>0.0006</v>
      </c>
      <c r="C20" s="90" t="n">
        <v>0</v>
      </c>
      <c r="D20" s="90" t="n">
        <v>0</v>
      </c>
      <c r="E20" s="90" t="n">
        <v>0</v>
      </c>
      <c r="F20" s="90" t="n">
        <v>0</v>
      </c>
      <c r="G20" s="90" t="n">
        <v>0.0066</v>
      </c>
    </row>
    <row r="21" customFormat="false" ht="14.1" hidden="false" customHeight="true" outlineLevel="0" collapsed="false">
      <c r="A21" s="70" t="s">
        <v>82</v>
      </c>
      <c r="B21" s="71" t="n">
        <f aca="false">SUM(B9:B20)</f>
        <v>1</v>
      </c>
      <c r="C21" s="71" t="n">
        <f aca="false">SUM(C9:C20)</f>
        <v>1.0001</v>
      </c>
      <c r="D21" s="71" t="n">
        <f aca="false">SUM(D9:D20)</f>
        <v>0.9999</v>
      </c>
      <c r="E21" s="71" t="n">
        <f aca="false">SUM(E9:E20)</f>
        <v>0.9999</v>
      </c>
      <c r="F21" s="71" t="n">
        <f aca="false">SUM(F9:F20)</f>
        <v>1</v>
      </c>
      <c r="G21" s="71" t="n">
        <f aca="false">SUM(G9:G20)</f>
        <v>0.9998</v>
      </c>
    </row>
    <row r="22" customFormat="false" ht="14.1" hidden="false" customHeight="true" outlineLevel="0" collapsed="false">
      <c r="A22" s="70"/>
      <c r="B22" s="74"/>
      <c r="C22" s="71"/>
      <c r="D22" s="71"/>
      <c r="E22" s="71"/>
      <c r="F22" s="71"/>
      <c r="G22" s="71"/>
    </row>
    <row r="23" customFormat="false" ht="14.1" hidden="false" customHeight="true" outlineLevel="0" collapsed="false">
      <c r="A23" s="70"/>
      <c r="B23" s="48" t="s">
        <v>175</v>
      </c>
      <c r="C23" s="48"/>
      <c r="D23" s="48"/>
      <c r="E23" s="48"/>
      <c r="F23" s="48"/>
      <c r="G23" s="48"/>
    </row>
    <row r="24" customFormat="false" ht="14.1" hidden="false" customHeight="true" outlineLevel="0" collapsed="false">
      <c r="A24" s="49" t="s">
        <v>176</v>
      </c>
      <c r="B24" s="132" t="n">
        <f aca="false">SUM(B9:B13)/SUM(B9:B18)</f>
        <v>0.0322936515896099</v>
      </c>
      <c r="C24" s="133" t="n">
        <f aca="false">SUM(C9:C13)/SUM(C9:C18)</f>
        <v>0.036390977443609</v>
      </c>
      <c r="D24" s="133" t="n">
        <f aca="false">SUM(D9:D13)/SUM(D9:D18)</f>
        <v>0.0303030303030303</v>
      </c>
      <c r="E24" s="133" t="n">
        <f aca="false">SUM(E9:E13)/SUM(E9:E18)</f>
        <v>0.0092009200920092</v>
      </c>
      <c r="F24" s="133" t="n">
        <f aca="false">SUM(F9:F13)/SUM(F9:F18)</f>
        <v>0.02</v>
      </c>
      <c r="G24" s="133" t="n">
        <f aca="false">SUM(G9:G13)/SUM(G9:G18)</f>
        <v>0.0267703808465502</v>
      </c>
    </row>
    <row r="25" customFormat="false" ht="14.1" hidden="false" customHeight="true" outlineLevel="0" collapsed="false">
      <c r="A25" s="49" t="s">
        <v>177</v>
      </c>
      <c r="B25" s="132" t="n">
        <f aca="false">SUM(B14:B15)/SUM(B9:B18)</f>
        <v>0.176812756995286</v>
      </c>
      <c r="C25" s="133" t="n">
        <f aca="false">SUM(C14:C15)/SUM(C9:C18)</f>
        <v>0.189674185463659</v>
      </c>
      <c r="D25" s="133" t="n">
        <f aca="false">SUM(D14:D15)/SUM(D9:D18)</f>
        <v>0.191919191919192</v>
      </c>
      <c r="E25" s="133" t="n">
        <f aca="false">SUM(E14:E15)/SUM(E9:E18)</f>
        <v>0.123812381238124</v>
      </c>
      <c r="F25" s="133" t="n">
        <f aca="false">SUM(F14:F15)/SUM(F9:F18)</f>
        <v>0.13</v>
      </c>
      <c r="G25" s="133" t="n">
        <f aca="false">SUM(G14:G15)/SUM(G9:G18)</f>
        <v>0.13758965552076</v>
      </c>
    </row>
    <row r="26" customFormat="false" ht="14.1" hidden="false" customHeight="true" outlineLevel="0" collapsed="false">
      <c r="A26" s="49" t="s">
        <v>178</v>
      </c>
      <c r="B26" s="132" t="n">
        <f aca="false">SUM(B16:B18)/SUM(B9:B18)</f>
        <v>0.790893591415104</v>
      </c>
      <c r="C26" s="133" t="n">
        <f aca="false">SUM(C16:C18)/SUM(C9:C18)</f>
        <v>0.773934837092732</v>
      </c>
      <c r="D26" s="133" t="n">
        <f aca="false">SUM(D16:D18)/SUM(D9:D18)</f>
        <v>0.777777777777778</v>
      </c>
      <c r="E26" s="133" t="n">
        <f aca="false">SUM(E16:E18)/SUM(E9:E18)</f>
        <v>0.866986698669867</v>
      </c>
      <c r="F26" s="133" t="n">
        <f aca="false">SUM(F16:F18)/SUM(F9:F18)</f>
        <v>0.85</v>
      </c>
      <c r="G26" s="133" t="n">
        <f aca="false">SUM(G16:G18)/SUM(G9:G18)</f>
        <v>0.83563996363269</v>
      </c>
    </row>
    <row r="27" customFormat="false" ht="14.1" hidden="false" customHeight="true" outlineLevel="0" collapsed="false">
      <c r="A27" s="134" t="s">
        <v>72</v>
      </c>
      <c r="B27" s="132" t="n">
        <f aca="false">SUM(B24:B26)</f>
        <v>1</v>
      </c>
      <c r="C27" s="132" t="n">
        <f aca="false">SUM(C24:C26)</f>
        <v>1</v>
      </c>
      <c r="D27" s="132" t="n">
        <f aca="false">SUM(D24:D26)</f>
        <v>1</v>
      </c>
      <c r="E27" s="132" t="n">
        <f aca="false">SUM(E24:E26)</f>
        <v>1</v>
      </c>
      <c r="F27" s="132" t="n">
        <f aca="false">SUM(F24:F26)</f>
        <v>1</v>
      </c>
      <c r="G27" s="132" t="n">
        <f aca="false">SUM(G24:G26)</f>
        <v>1</v>
      </c>
    </row>
    <row r="28" customFormat="false" ht="7.5" hidden="false" customHeight="true" outlineLevel="0" collapsed="false">
      <c r="A28" s="134"/>
      <c r="B28" s="120"/>
      <c r="C28" s="120"/>
      <c r="D28" s="120"/>
      <c r="E28" s="120"/>
      <c r="F28" s="120"/>
      <c r="G28" s="120"/>
    </row>
    <row r="29" customFormat="false" ht="14.1" hidden="false" customHeight="true" outlineLevel="0" collapsed="false">
      <c r="A29" s="69"/>
      <c r="B29" s="48" t="s">
        <v>179</v>
      </c>
      <c r="C29" s="48"/>
      <c r="D29" s="48"/>
      <c r="E29" s="48"/>
      <c r="F29" s="48"/>
      <c r="G29" s="48"/>
    </row>
    <row r="30" customFormat="false" ht="14.1" hidden="false" customHeight="true" outlineLevel="0" collapsed="false">
      <c r="A30" s="49" t="s">
        <v>180</v>
      </c>
      <c r="B30" s="120" t="n">
        <v>8.42</v>
      </c>
      <c r="C30" s="121" t="n">
        <v>8.36</v>
      </c>
      <c r="D30" s="121" t="n">
        <v>8.27</v>
      </c>
      <c r="E30" s="121" t="n">
        <v>8.75</v>
      </c>
      <c r="F30" s="121" t="n">
        <v>8.61</v>
      </c>
      <c r="G30" s="121" t="n">
        <v>8.58</v>
      </c>
      <c r="H30" s="135"/>
    </row>
    <row r="31" customFormat="false" ht="14.1" hidden="false" customHeight="true" outlineLevel="0" collapsed="false">
      <c r="A31" s="49" t="s">
        <v>181</v>
      </c>
      <c r="B31" s="136" t="n">
        <v>10</v>
      </c>
      <c r="C31" s="137" t="n">
        <v>8</v>
      </c>
      <c r="D31" s="137" t="n">
        <v>8</v>
      </c>
      <c r="E31" s="137" t="n">
        <v>10</v>
      </c>
      <c r="F31" s="137" t="n">
        <v>10</v>
      </c>
      <c r="G31" s="137" t="n">
        <v>10</v>
      </c>
      <c r="H31" s="135"/>
    </row>
    <row r="32" customFormat="false" ht="14.1" hidden="false" customHeight="true" outlineLevel="0" collapsed="false">
      <c r="A32" s="49" t="s">
        <v>182</v>
      </c>
      <c r="B32" s="136" t="n">
        <v>8</v>
      </c>
      <c r="C32" s="137" t="n">
        <v>8</v>
      </c>
      <c r="D32" s="137" t="n">
        <v>8</v>
      </c>
      <c r="E32" s="137" t="n">
        <v>9</v>
      </c>
      <c r="F32" s="137" t="n">
        <v>9</v>
      </c>
      <c r="G32" s="137" t="n">
        <v>9</v>
      </c>
      <c r="H32" s="135"/>
    </row>
    <row r="33" customFormat="false" ht="14.1" hidden="false" customHeight="true" outlineLevel="0" collapsed="false">
      <c r="A33" s="122" t="s">
        <v>183</v>
      </c>
      <c r="B33" s="123" t="n">
        <f aca="false">100*((B15+B16+B17+B18)-(B9+B10+B11+B12))/(B9+B10+B11+B12+B13+B14+B15+B16+B17+B18)</f>
        <v>89.1986761608665</v>
      </c>
      <c r="C33" s="124" t="n">
        <f aca="false">100*((C15+C16+C17+C18)-(C9+C10+C11+C12))/(C9+C10+C11+C12+C13+C14+C15+C16+C17+C18)</f>
        <v>88.0401002506266</v>
      </c>
      <c r="D33" s="124" t="n">
        <f aca="false">100*((D15+D16+D17+D18)-(D9+D10+D11+D12))/(D9+D10+D11+D12+D13+D14+D15+D16+D17+D18)</f>
        <v>89.8989898989899</v>
      </c>
      <c r="E33" s="124" t="n">
        <f aca="false">100*((E15+E16+E17+E18)-(E9+E10+E11+E12))/(E9+E10+E11+E12+E13+E14+E15+E16+E17+E18)</f>
        <v>95.8695869586959</v>
      </c>
      <c r="F33" s="124" t="n">
        <f aca="false">100*((F15+F16+F17+F18)-(F9+F10+F11+F12))/(F9+F10+F11+F12+F13+F14+F15+F16+F17+F18)</f>
        <v>94</v>
      </c>
      <c r="G33" s="124" t="n">
        <f aca="false">100*((G15+G16+G17+G18)-(G9+G10+G11+G12))/(G9+G10+G11+G12+G13+G14+G15+G16+G17+G18)</f>
        <v>89.9484796444085</v>
      </c>
      <c r="H33" s="135"/>
    </row>
    <row r="34" s="29" customFormat="true" ht="14.1" hidden="false" customHeight="true" outlineLevel="0" collapsed="false">
      <c r="A34" s="57" t="s">
        <v>83</v>
      </c>
      <c r="B34" s="82"/>
      <c r="C34" s="58"/>
      <c r="D34" s="58"/>
      <c r="E34" s="58"/>
      <c r="F34" s="58"/>
      <c r="G34" s="58"/>
      <c r="H34" s="135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</row>
    <row r="35" customFormat="false" ht="14.1" hidden="false" customHeight="true" outlineLevel="0" collapsed="false">
      <c r="A35" s="138" t="s">
        <v>184</v>
      </c>
      <c r="B35" s="139"/>
      <c r="C35" s="139"/>
      <c r="D35" s="139"/>
      <c r="E35" s="139"/>
      <c r="F35" s="139"/>
      <c r="G35" s="139"/>
      <c r="H35" s="135"/>
    </row>
    <row r="36" customFormat="false" ht="14.1" hidden="false" customHeight="true" outlineLevel="0" collapsed="false">
      <c r="A36" s="138" t="s">
        <v>185</v>
      </c>
      <c r="B36" s="139"/>
      <c r="C36" s="139"/>
      <c r="D36" s="139"/>
      <c r="E36" s="139"/>
      <c r="F36" s="139"/>
      <c r="G36" s="139"/>
    </row>
    <row r="37" customFormat="false" ht="14.1" hidden="false" customHeight="true" outlineLevel="0" collapsed="false">
      <c r="A37" s="138" t="s">
        <v>186</v>
      </c>
      <c r="B37" s="107"/>
      <c r="C37" s="139"/>
      <c r="D37" s="139"/>
      <c r="E37" s="139"/>
      <c r="F37" s="139"/>
      <c r="G37" s="139"/>
    </row>
    <row r="38" customFormat="false" ht="24" hidden="false" customHeight="true" outlineLevel="0" collapsed="false">
      <c r="A38" s="140" t="s">
        <v>187</v>
      </c>
      <c r="B38" s="140"/>
      <c r="C38" s="140"/>
      <c r="D38" s="140"/>
      <c r="E38" s="140"/>
      <c r="F38" s="140"/>
      <c r="G38" s="140"/>
    </row>
    <row r="39" customFormat="false" ht="15" hidden="false" customHeight="false" outlineLevel="0" collapsed="false">
      <c r="C39" s="139"/>
      <c r="D39" s="139"/>
      <c r="E39" s="139"/>
      <c r="F39" s="139"/>
      <c r="G39" s="139"/>
    </row>
    <row r="40" customFormat="false" ht="15" hidden="false" customHeight="false" outlineLevel="0" collapsed="false">
      <c r="B40" s="145"/>
      <c r="C40" s="145"/>
      <c r="D40" s="145"/>
      <c r="E40" s="145"/>
      <c r="F40" s="145"/>
      <c r="G40" s="145"/>
    </row>
    <row r="41" customFormat="false" ht="15" hidden="false" customHeight="false" outlineLevel="0" collapsed="false">
      <c r="B41" s="145"/>
      <c r="C41" s="145"/>
      <c r="D41" s="145"/>
      <c r="E41" s="145"/>
      <c r="F41" s="145"/>
      <c r="G41" s="145"/>
    </row>
    <row r="42" customFormat="false" ht="15" hidden="false" customHeight="false" outlineLevel="0" collapsed="false">
      <c r="B42" s="139"/>
      <c r="C42" s="139"/>
      <c r="D42" s="139"/>
      <c r="E42" s="139"/>
      <c r="F42" s="139"/>
      <c r="G42" s="139"/>
    </row>
    <row r="43" customFormat="false" ht="15" hidden="false" customHeight="false" outlineLevel="0" collapsed="false">
      <c r="B43" s="139"/>
      <c r="C43" s="139"/>
      <c r="D43" s="139"/>
      <c r="E43" s="139"/>
      <c r="F43" s="139"/>
      <c r="G43" s="139"/>
    </row>
    <row r="44" customFormat="false" ht="15" hidden="false" customHeight="false" outlineLevel="0" collapsed="false">
      <c r="B44" s="139"/>
      <c r="C44" s="139"/>
      <c r="D44" s="139"/>
      <c r="E44" s="139"/>
      <c r="F44" s="139"/>
      <c r="G44" s="139"/>
    </row>
    <row r="45" customFormat="false" ht="15" hidden="false" customHeight="false" outlineLevel="0" collapsed="false">
      <c r="B45" s="139"/>
      <c r="C45" s="139"/>
      <c r="D45" s="139"/>
      <c r="E45" s="139"/>
      <c r="F45" s="139"/>
      <c r="G45" s="139"/>
    </row>
  </sheetData>
  <mergeCells count="8">
    <mergeCell ref="A4:A5"/>
    <mergeCell ref="B4:B5"/>
    <mergeCell ref="C4:G4"/>
    <mergeCell ref="B7:G7"/>
    <mergeCell ref="B8:G8"/>
    <mergeCell ref="B23:G23"/>
    <mergeCell ref="B29:G29"/>
    <mergeCell ref="A38:G3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36.28"/>
    <col collapsed="false" customWidth="true" hidden="false" outlineLevel="0" max="2" min="2" style="125" width="10.71"/>
    <col collapsed="false" customWidth="true" hidden="false" outlineLevel="0" max="3" min="3" style="54" width="11.56"/>
    <col collapsed="false" customWidth="true" hidden="false" outlineLevel="0" max="5" min="4" style="54" width="10.71"/>
    <col collapsed="false" customWidth="true" hidden="false" outlineLevel="0" max="6" min="6" style="54" width="8.7"/>
    <col collapsed="false" customWidth="true" hidden="false" outlineLevel="0" max="7" min="7" style="54" width="13.7"/>
    <col collapsed="false" customWidth="false" hidden="false" outlineLevel="0" max="257" min="60" style="54" width="8.85"/>
  </cols>
  <sheetData>
    <row r="1" s="128" customFormat="true" ht="14.1" hidden="false" customHeight="true" outlineLevel="0" collapsed="false">
      <c r="A1" s="83" t="s">
        <v>200</v>
      </c>
      <c r="B1" s="126"/>
      <c r="C1" s="127"/>
      <c r="D1" s="127"/>
      <c r="E1" s="127"/>
      <c r="F1" s="127"/>
      <c r="G1" s="12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</row>
    <row r="2" s="128" customFormat="true" ht="14.1" hidden="false" customHeight="true" outlineLevel="0" collapsed="false">
      <c r="A2" s="129" t="s">
        <v>160</v>
      </c>
      <c r="B2" s="126"/>
      <c r="C2" s="127"/>
      <c r="D2" s="127"/>
      <c r="E2" s="127"/>
      <c r="F2" s="127"/>
      <c r="G2" s="12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</row>
    <row r="3" customFormat="false" ht="14.1" hidden="false" customHeight="true" outlineLevel="0" collapsed="false">
      <c r="A3" s="85"/>
      <c r="B3" s="85"/>
      <c r="C3" s="92"/>
      <c r="D3" s="92"/>
      <c r="E3" s="92"/>
      <c r="F3" s="92"/>
      <c r="G3" s="92"/>
    </row>
    <row r="4" customFormat="false" ht="24" hidden="false" customHeight="true" outlineLevel="0" collapsed="false">
      <c r="A4" s="35" t="s">
        <v>71</v>
      </c>
      <c r="B4" s="36" t="s">
        <v>72</v>
      </c>
      <c r="C4" s="37" t="s">
        <v>73</v>
      </c>
      <c r="D4" s="37"/>
      <c r="E4" s="37"/>
      <c r="F4" s="37"/>
      <c r="G4" s="37"/>
    </row>
    <row r="5" s="42" customFormat="true" ht="63.75" hidden="false" customHeight="true" outlineLevel="0" collapsed="false">
      <c r="A5" s="35"/>
      <c r="B5" s="36"/>
      <c r="C5" s="39" t="s">
        <v>74</v>
      </c>
      <c r="D5" s="39" t="s">
        <v>75</v>
      </c>
      <c r="E5" s="39" t="s">
        <v>76</v>
      </c>
      <c r="F5" s="39" t="s">
        <v>77</v>
      </c>
      <c r="G5" s="40" t="s">
        <v>7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</row>
    <row r="6" s="42" customFormat="true" ht="14.1" hidden="false" customHeight="true" outlineLevel="0" collapsed="false">
      <c r="A6" s="69"/>
      <c r="B6" s="87"/>
      <c r="C6" s="45"/>
      <c r="D6" s="45"/>
      <c r="E6" s="45"/>
      <c r="F6" s="45"/>
      <c r="G6" s="4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</row>
    <row r="7" s="130" customFormat="true" ht="14.1" hidden="false" customHeight="true" outlineLevel="0" collapsed="false">
      <c r="A7" s="69"/>
      <c r="B7" s="48" t="s">
        <v>161</v>
      </c>
      <c r="C7" s="48"/>
      <c r="D7" s="48"/>
      <c r="E7" s="48"/>
      <c r="F7" s="48"/>
      <c r="G7" s="48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</row>
    <row r="8" customFormat="false" ht="27" hidden="false" customHeight="true" outlineLevel="0" collapsed="false">
      <c r="A8" s="69"/>
      <c r="B8" s="48" t="s">
        <v>201</v>
      </c>
      <c r="C8" s="48"/>
      <c r="D8" s="48"/>
      <c r="E8" s="48"/>
      <c r="F8" s="48"/>
      <c r="G8" s="48"/>
    </row>
    <row r="9" customFormat="false" ht="14.1" hidden="false" customHeight="true" outlineLevel="0" collapsed="false">
      <c r="A9" s="49" t="s">
        <v>163</v>
      </c>
      <c r="B9" s="50" t="n">
        <v>0.0078</v>
      </c>
      <c r="C9" s="51" t="n">
        <v>0.0078</v>
      </c>
      <c r="D9" s="51" t="n">
        <v>0.0303</v>
      </c>
      <c r="E9" s="51" t="n">
        <v>0</v>
      </c>
      <c r="F9" s="51" t="n">
        <v>0.03</v>
      </c>
      <c r="G9" s="51" t="n">
        <v>0</v>
      </c>
    </row>
    <row r="10" customFormat="false" ht="14.1" hidden="false" customHeight="true" outlineLevel="0" collapsed="false">
      <c r="A10" s="49" t="s">
        <v>164</v>
      </c>
      <c r="B10" s="50" t="n">
        <v>0.0004</v>
      </c>
      <c r="C10" s="51" t="n">
        <v>0</v>
      </c>
      <c r="D10" s="51" t="n">
        <v>0.0202</v>
      </c>
      <c r="E10" s="51" t="n">
        <v>0</v>
      </c>
      <c r="F10" s="51" t="n">
        <v>0</v>
      </c>
      <c r="G10" s="51" t="n">
        <v>0</v>
      </c>
    </row>
    <row r="11" customFormat="false" ht="14.1" hidden="false" customHeight="true" outlineLevel="0" collapsed="false">
      <c r="A11" s="49" t="s">
        <v>165</v>
      </c>
      <c r="B11" s="50" t="n">
        <v>0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</row>
    <row r="12" customFormat="false" ht="14.1" hidden="false" customHeight="true" outlineLevel="0" collapsed="false">
      <c r="A12" s="49" t="s">
        <v>166</v>
      </c>
      <c r="B12" s="50" t="n">
        <v>0.0042</v>
      </c>
      <c r="C12" s="51" t="n">
        <v>0.0052</v>
      </c>
      <c r="D12" s="51" t="n">
        <v>0</v>
      </c>
      <c r="E12" s="51" t="n">
        <v>0</v>
      </c>
      <c r="F12" s="51" t="n">
        <v>0</v>
      </c>
      <c r="G12" s="51" t="n">
        <v>0.0033</v>
      </c>
    </row>
    <row r="13" customFormat="false" ht="14.1" hidden="false" customHeight="true" outlineLevel="0" collapsed="false">
      <c r="A13" s="49" t="s">
        <v>167</v>
      </c>
      <c r="B13" s="50" t="n">
        <v>0.0234</v>
      </c>
      <c r="C13" s="51" t="n">
        <v>0.0285</v>
      </c>
      <c r="D13" s="51" t="n">
        <v>0</v>
      </c>
      <c r="E13" s="51" t="n">
        <v>0</v>
      </c>
      <c r="F13" s="51" t="n">
        <v>0.02</v>
      </c>
      <c r="G13" s="51" t="n">
        <v>0.01</v>
      </c>
    </row>
    <row r="14" customFormat="false" ht="14.1" hidden="false" customHeight="true" outlineLevel="0" collapsed="false">
      <c r="A14" s="49" t="s">
        <v>168</v>
      </c>
      <c r="B14" s="50" t="n">
        <v>0.0667</v>
      </c>
      <c r="C14" s="51" t="n">
        <v>0.0674</v>
      </c>
      <c r="D14" s="51" t="n">
        <v>0.0505</v>
      </c>
      <c r="E14" s="51" t="n">
        <v>0.0413</v>
      </c>
      <c r="F14" s="51" t="n">
        <v>0.07</v>
      </c>
      <c r="G14" s="51" t="n">
        <v>0.0897</v>
      </c>
    </row>
    <row r="15" customFormat="false" ht="14.1" hidden="false" customHeight="true" outlineLevel="0" collapsed="false">
      <c r="A15" s="49" t="s">
        <v>169</v>
      </c>
      <c r="B15" s="50" t="n">
        <v>0.1058</v>
      </c>
      <c r="C15" s="51" t="n">
        <v>0.1114</v>
      </c>
      <c r="D15" s="51" t="n">
        <v>0.0909</v>
      </c>
      <c r="E15" s="51" t="n">
        <v>0.1009</v>
      </c>
      <c r="F15" s="51" t="n">
        <v>0.06</v>
      </c>
      <c r="G15" s="51" t="n">
        <v>0.0864</v>
      </c>
    </row>
    <row r="16" customFormat="false" ht="14.1" hidden="false" customHeight="true" outlineLevel="0" collapsed="false">
      <c r="A16" s="49" t="s">
        <v>170</v>
      </c>
      <c r="B16" s="50" t="n">
        <v>0.3082</v>
      </c>
      <c r="C16" s="51" t="n">
        <v>0.3109</v>
      </c>
      <c r="D16" s="51" t="n">
        <v>0.4242</v>
      </c>
      <c r="E16" s="51" t="n">
        <v>0.3028</v>
      </c>
      <c r="F16" s="51" t="n">
        <v>0.29</v>
      </c>
      <c r="G16" s="51" t="n">
        <v>0.2724</v>
      </c>
    </row>
    <row r="17" customFormat="false" ht="14.1" hidden="false" customHeight="true" outlineLevel="0" collapsed="false">
      <c r="A17" s="49" t="s">
        <v>171</v>
      </c>
      <c r="B17" s="50" t="n">
        <v>0.1412</v>
      </c>
      <c r="C17" s="51" t="n">
        <v>0.1347</v>
      </c>
      <c r="D17" s="51" t="n">
        <v>0.1212</v>
      </c>
      <c r="E17" s="51" t="n">
        <v>0.1514</v>
      </c>
      <c r="F17" s="51" t="n">
        <v>0.19</v>
      </c>
      <c r="G17" s="51" t="n">
        <v>0.1694</v>
      </c>
    </row>
    <row r="18" customFormat="false" ht="14.1" hidden="false" customHeight="true" outlineLevel="0" collapsed="false">
      <c r="A18" s="49" t="s">
        <v>172</v>
      </c>
      <c r="B18" s="50" t="n">
        <v>0.3397</v>
      </c>
      <c r="C18" s="51" t="n">
        <v>0.3316</v>
      </c>
      <c r="D18" s="51" t="n">
        <v>0.2626</v>
      </c>
      <c r="E18" s="51" t="n">
        <v>0.4037</v>
      </c>
      <c r="F18" s="51" t="n">
        <v>0.34</v>
      </c>
      <c r="G18" s="51" t="n">
        <v>0.3621</v>
      </c>
    </row>
    <row r="19" customFormat="false" ht="14.1" hidden="false" customHeight="true" outlineLevel="0" collapsed="false">
      <c r="A19" s="72" t="s">
        <v>173</v>
      </c>
      <c r="B19" s="50" t="n">
        <v>0.0023</v>
      </c>
      <c r="C19" s="90" t="n">
        <v>0.0026</v>
      </c>
      <c r="D19" s="90" t="n">
        <v>0</v>
      </c>
      <c r="E19" s="90" t="n">
        <v>0</v>
      </c>
      <c r="F19" s="90" t="n">
        <v>0</v>
      </c>
      <c r="G19" s="90" t="n">
        <v>0.0033</v>
      </c>
    </row>
    <row r="20" customFormat="false" ht="14.1" hidden="false" customHeight="true" outlineLevel="0" collapsed="false">
      <c r="A20" s="72" t="s">
        <v>174</v>
      </c>
      <c r="B20" s="89" t="n">
        <v>0.0003</v>
      </c>
      <c r="C20" s="90" t="n">
        <v>0</v>
      </c>
      <c r="D20" s="90" t="n">
        <v>0</v>
      </c>
      <c r="E20" s="90" t="n">
        <v>0</v>
      </c>
      <c r="F20" s="90" t="n">
        <v>0</v>
      </c>
      <c r="G20" s="90" t="n">
        <v>0.0033</v>
      </c>
    </row>
    <row r="21" customFormat="false" ht="14.1" hidden="false" customHeight="true" outlineLevel="0" collapsed="false">
      <c r="A21" s="70" t="s">
        <v>82</v>
      </c>
      <c r="B21" s="71" t="n">
        <f aca="false">SUM(B9:B20)</f>
        <v>1</v>
      </c>
      <c r="C21" s="71" t="n">
        <f aca="false">SUM(C9:C20)</f>
        <v>1.0001</v>
      </c>
      <c r="D21" s="71" t="n">
        <f aca="false">SUM(D9:D20)</f>
        <v>0.9999</v>
      </c>
      <c r="E21" s="71" t="n">
        <f aca="false">SUM(E9:E20)</f>
        <v>1.0001</v>
      </c>
      <c r="F21" s="71" t="n">
        <f aca="false">SUM(F9:F20)</f>
        <v>1</v>
      </c>
      <c r="G21" s="71" t="n">
        <f aca="false">SUM(G9:G20)</f>
        <v>0.9999</v>
      </c>
    </row>
    <row r="22" customFormat="false" ht="14.1" hidden="false" customHeight="true" outlineLevel="0" collapsed="false">
      <c r="A22" s="70"/>
      <c r="B22" s="74"/>
      <c r="C22" s="71"/>
      <c r="D22" s="71"/>
      <c r="E22" s="71"/>
      <c r="F22" s="71"/>
      <c r="G22" s="71"/>
    </row>
    <row r="23" customFormat="false" ht="14.1" hidden="false" customHeight="true" outlineLevel="0" collapsed="false">
      <c r="A23" s="70"/>
      <c r="B23" s="48" t="s">
        <v>175</v>
      </c>
      <c r="C23" s="48"/>
      <c r="D23" s="48"/>
      <c r="E23" s="48"/>
      <c r="F23" s="48"/>
      <c r="G23" s="48"/>
    </row>
    <row r="24" customFormat="false" ht="14.1" hidden="false" customHeight="true" outlineLevel="0" collapsed="false">
      <c r="A24" s="49" t="s">
        <v>176</v>
      </c>
      <c r="B24" s="132" t="n">
        <f aca="false">SUM(B9:B13)/SUM(B9:B18)</f>
        <v>0.035893322638861</v>
      </c>
      <c r="C24" s="133" t="n">
        <f aca="false">SUM(C9:C13)/SUM(C9:C18)</f>
        <v>0.0416040100250627</v>
      </c>
      <c r="D24" s="133" t="n">
        <f aca="false">SUM(D9:D13)/SUM(D9:D18)</f>
        <v>0.0505050505050505</v>
      </c>
      <c r="E24" s="133" t="n">
        <f aca="false">SUM(E9:E13)/SUM(E9:E18)</f>
        <v>0</v>
      </c>
      <c r="F24" s="133" t="n">
        <f aca="false">SUM(F9:F13)/SUM(F9:F18)</f>
        <v>0.05</v>
      </c>
      <c r="G24" s="133" t="n">
        <f aca="false">SUM(G9:G13)/SUM(G9:G18)</f>
        <v>0.0133897110641297</v>
      </c>
    </row>
    <row r="25" customFormat="false" ht="14.1" hidden="false" customHeight="true" outlineLevel="0" collapsed="false">
      <c r="A25" s="49" t="s">
        <v>177</v>
      </c>
      <c r="B25" s="132" t="n">
        <f aca="false">SUM(B14:B15)/SUM(B9:B18)</f>
        <v>0.172949669139763</v>
      </c>
      <c r="C25" s="133" t="n">
        <f aca="false">SUM(C14:C15)/SUM(C9:C18)</f>
        <v>0.179248120300752</v>
      </c>
      <c r="D25" s="133" t="n">
        <f aca="false">SUM(D14:D15)/SUM(D9:D18)</f>
        <v>0.141414141414141</v>
      </c>
      <c r="E25" s="133" t="n">
        <f aca="false">SUM(E14:E15)/SUM(E9:E18)</f>
        <v>0.142185781421858</v>
      </c>
      <c r="F25" s="133" t="n">
        <f aca="false">SUM(F14:F15)/SUM(F9:F18)</f>
        <v>0.13</v>
      </c>
      <c r="G25" s="133" t="n">
        <f aca="false">SUM(G14:G15)/SUM(G9:G18)</f>
        <v>0.177287828450619</v>
      </c>
    </row>
    <row r="26" customFormat="false" ht="14.1" hidden="false" customHeight="true" outlineLevel="0" collapsed="false">
      <c r="A26" s="49" t="s">
        <v>178</v>
      </c>
      <c r="B26" s="132" t="n">
        <f aca="false">SUM(B16:B18)/SUM(B9:B18)</f>
        <v>0.791157008221376</v>
      </c>
      <c r="C26" s="133" t="n">
        <f aca="false">SUM(C16:C18)/SUM(C9:C18)</f>
        <v>0.779147869674186</v>
      </c>
      <c r="D26" s="133" t="n">
        <f aca="false">SUM(D16:D18)/SUM(D9:D18)</f>
        <v>0.808080808080808</v>
      </c>
      <c r="E26" s="133" t="n">
        <f aca="false">SUM(E16:E18)/SUM(E9:E18)</f>
        <v>0.857814218578142</v>
      </c>
      <c r="F26" s="133" t="n">
        <f aca="false">SUM(F16:F18)/SUM(F9:F18)</f>
        <v>0.82</v>
      </c>
      <c r="G26" s="133" t="n">
        <f aca="false">SUM(G16:G18)/SUM(G9:G18)</f>
        <v>0.809322460485251</v>
      </c>
    </row>
    <row r="27" customFormat="false" ht="14.1" hidden="false" customHeight="true" outlineLevel="0" collapsed="false">
      <c r="A27" s="134" t="s">
        <v>72</v>
      </c>
      <c r="B27" s="132" t="n">
        <f aca="false">SUM(B24:B26)</f>
        <v>1</v>
      </c>
      <c r="C27" s="132" t="n">
        <f aca="false">SUM(C24:C26)</f>
        <v>1</v>
      </c>
      <c r="D27" s="132" t="n">
        <f aca="false">SUM(D24:D26)</f>
        <v>1</v>
      </c>
      <c r="E27" s="132" t="n">
        <f aca="false">SUM(E24:E26)</f>
        <v>1</v>
      </c>
      <c r="F27" s="132" t="n">
        <f aca="false">SUM(F24:F26)</f>
        <v>1</v>
      </c>
      <c r="G27" s="132" t="n">
        <f aca="false">SUM(G24:G26)</f>
        <v>1</v>
      </c>
    </row>
    <row r="28" customFormat="false" ht="9.75" hidden="false" customHeight="true" outlineLevel="0" collapsed="false">
      <c r="A28" s="134"/>
      <c r="B28" s="120"/>
      <c r="C28" s="120"/>
      <c r="D28" s="120"/>
      <c r="E28" s="120"/>
      <c r="F28" s="120"/>
      <c r="G28" s="120"/>
    </row>
    <row r="29" customFormat="false" ht="14.1" hidden="false" customHeight="true" outlineLevel="0" collapsed="false">
      <c r="A29" s="69"/>
      <c r="B29" s="48" t="s">
        <v>179</v>
      </c>
      <c r="C29" s="48"/>
      <c r="D29" s="48"/>
      <c r="E29" s="48"/>
      <c r="F29" s="48"/>
      <c r="G29" s="48"/>
    </row>
    <row r="30" customFormat="false" ht="14.1" hidden="false" customHeight="true" outlineLevel="0" collapsed="false">
      <c r="A30" s="49" t="s">
        <v>180</v>
      </c>
      <c r="B30" s="120" t="n">
        <v>8.43</v>
      </c>
      <c r="C30" s="121" t="n">
        <v>8.39</v>
      </c>
      <c r="D30" s="121" t="n">
        <v>8.12</v>
      </c>
      <c r="E30" s="121" t="n">
        <v>8.77</v>
      </c>
      <c r="F30" s="121" t="n">
        <v>8.4</v>
      </c>
      <c r="G30" s="121" t="n">
        <v>8.58</v>
      </c>
      <c r="H30" s="135"/>
    </row>
    <row r="31" customFormat="false" ht="14.1" hidden="false" customHeight="true" outlineLevel="0" collapsed="false">
      <c r="A31" s="49" t="s">
        <v>181</v>
      </c>
      <c r="B31" s="136" t="n">
        <v>10</v>
      </c>
      <c r="C31" s="137" t="n">
        <v>10</v>
      </c>
      <c r="D31" s="137" t="n">
        <v>8</v>
      </c>
      <c r="E31" s="137" t="n">
        <v>10</v>
      </c>
      <c r="F31" s="137" t="n">
        <v>10</v>
      </c>
      <c r="G31" s="137" t="n">
        <v>10</v>
      </c>
      <c r="H31" s="135"/>
    </row>
    <row r="32" customFormat="false" ht="14.1" hidden="false" customHeight="true" outlineLevel="0" collapsed="false">
      <c r="A32" s="49" t="s">
        <v>182</v>
      </c>
      <c r="B32" s="136" t="n">
        <v>8</v>
      </c>
      <c r="C32" s="137" t="n">
        <v>8</v>
      </c>
      <c r="D32" s="137" t="n">
        <v>8</v>
      </c>
      <c r="E32" s="137" t="n">
        <v>9</v>
      </c>
      <c r="F32" s="137" t="n">
        <v>9</v>
      </c>
      <c r="G32" s="137" t="n">
        <v>9</v>
      </c>
      <c r="H32" s="135"/>
    </row>
    <row r="33" customFormat="false" ht="14.1" hidden="false" customHeight="true" outlineLevel="0" collapsed="false">
      <c r="A33" s="122" t="s">
        <v>183</v>
      </c>
      <c r="B33" s="123" t="n">
        <f aca="false">100*((B15+B16+B17+B18)-(B9+B10+B11+B12))/(B9+B10+B11+B12+B13+B14+B15+B16+B17+B18)</f>
        <v>88.4800481251253</v>
      </c>
      <c r="C33" s="124" t="n">
        <f aca="false">100*((C15+C16+C17+C18)-(C9+C10+C11+C12))/(C9+C10+C11+C12+C13+C14+C15+C16+C17+C18)</f>
        <v>87.7794486215539</v>
      </c>
      <c r="D33" s="124" t="n">
        <f aca="false">100*((D15+D16+D17+D18)-(D9+D10+D11+D12))/(D9+D10+D11+D12+D13+D14+D15+D16+D17+D18)</f>
        <v>84.8484848484848</v>
      </c>
      <c r="E33" s="124" t="n">
        <f aca="false">100*((E15+E16+E17+E18)-(E9+E10+E11+E12))/(E9+E10+E11+E12+E13+E14+E15+E16+E17+E18)</f>
        <v>95.8704129587041</v>
      </c>
      <c r="F33" s="124" t="n">
        <f aca="false">100*((F15+F16+F17+F18)-(F9+F10+F11+F12))/(F9+F10+F11+F12+F13+F14+F15+F16+F17+F18)</f>
        <v>85</v>
      </c>
      <c r="G33" s="124" t="n">
        <f aca="false">100*((G15+G16+G17+G18)-(G9+G10+G11+G12))/(G9+G10+G11+G12+G13+G14+G15+G16+G17+G18)</f>
        <v>89.2982986006242</v>
      </c>
      <c r="H33" s="135"/>
    </row>
    <row r="34" s="29" customFormat="true" ht="14.1" hidden="false" customHeight="true" outlineLevel="0" collapsed="false">
      <c r="A34" s="57" t="s">
        <v>83</v>
      </c>
      <c r="B34" s="82"/>
      <c r="C34" s="58"/>
      <c r="D34" s="58"/>
      <c r="E34" s="58"/>
      <c r="F34" s="58"/>
      <c r="G34" s="58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</row>
    <row r="35" customFormat="false" ht="14.1" hidden="false" customHeight="true" outlineLevel="0" collapsed="false">
      <c r="A35" s="138" t="s">
        <v>184</v>
      </c>
      <c r="B35" s="139"/>
      <c r="C35" s="139"/>
      <c r="D35" s="139"/>
      <c r="E35" s="139"/>
      <c r="F35" s="139"/>
      <c r="G35" s="139"/>
    </row>
    <row r="36" customFormat="false" ht="14.1" hidden="false" customHeight="true" outlineLevel="0" collapsed="false">
      <c r="A36" s="138" t="s">
        <v>185</v>
      </c>
      <c r="B36" s="139"/>
      <c r="C36" s="139"/>
      <c r="D36" s="139"/>
      <c r="E36" s="139"/>
      <c r="F36" s="139"/>
      <c r="G36" s="139"/>
    </row>
    <row r="37" customFormat="false" ht="14.1" hidden="false" customHeight="true" outlineLevel="0" collapsed="false">
      <c r="A37" s="138" t="s">
        <v>186</v>
      </c>
      <c r="B37" s="107"/>
      <c r="C37" s="139"/>
      <c r="D37" s="139"/>
      <c r="E37" s="139"/>
      <c r="F37" s="139"/>
      <c r="G37" s="139"/>
    </row>
    <row r="38" customFormat="false" ht="24" hidden="false" customHeight="true" outlineLevel="0" collapsed="false">
      <c r="A38" s="140" t="s">
        <v>187</v>
      </c>
      <c r="B38" s="140"/>
      <c r="C38" s="140"/>
      <c r="D38" s="140"/>
      <c r="E38" s="140"/>
      <c r="F38" s="140"/>
      <c r="G38" s="140"/>
    </row>
    <row r="39" customFormat="false" ht="15" hidden="false" customHeight="false" outlineLevel="0" collapsed="false">
      <c r="C39" s="139"/>
      <c r="D39" s="139"/>
      <c r="E39" s="139"/>
      <c r="F39" s="139"/>
      <c r="G39" s="139"/>
    </row>
    <row r="40" customFormat="false" ht="15" hidden="false" customHeight="false" outlineLevel="0" collapsed="false">
      <c r="B40" s="145"/>
      <c r="C40" s="145"/>
      <c r="D40" s="145"/>
      <c r="E40" s="145"/>
      <c r="F40" s="145"/>
      <c r="G40" s="145"/>
    </row>
    <row r="41" customFormat="false" ht="15" hidden="false" customHeight="false" outlineLevel="0" collapsed="false">
      <c r="B41" s="145"/>
      <c r="C41" s="145"/>
      <c r="D41" s="145"/>
      <c r="E41" s="145"/>
      <c r="F41" s="145"/>
      <c r="G41" s="145"/>
    </row>
    <row r="42" customFormat="false" ht="15" hidden="false" customHeight="false" outlineLevel="0" collapsed="false">
      <c r="B42" s="139"/>
      <c r="C42" s="139"/>
      <c r="D42" s="139"/>
      <c r="E42" s="139"/>
      <c r="F42" s="139"/>
      <c r="G42" s="139"/>
    </row>
    <row r="43" customFormat="false" ht="15" hidden="false" customHeight="false" outlineLevel="0" collapsed="false">
      <c r="B43" s="139"/>
      <c r="C43" s="139"/>
      <c r="D43" s="139"/>
      <c r="E43" s="139"/>
      <c r="F43" s="139"/>
      <c r="G43" s="139"/>
    </row>
    <row r="44" customFormat="false" ht="15" hidden="false" customHeight="false" outlineLevel="0" collapsed="false">
      <c r="B44" s="139"/>
      <c r="C44" s="139"/>
      <c r="D44" s="139"/>
      <c r="E44" s="139"/>
      <c r="F44" s="139"/>
      <c r="G44" s="139"/>
    </row>
    <row r="45" customFormat="false" ht="15" hidden="false" customHeight="false" outlineLevel="0" collapsed="false">
      <c r="B45" s="139"/>
      <c r="C45" s="139"/>
      <c r="D45" s="139"/>
      <c r="E45" s="139"/>
      <c r="F45" s="139"/>
      <c r="G45" s="139"/>
    </row>
  </sheetData>
  <mergeCells count="8">
    <mergeCell ref="A4:A5"/>
    <mergeCell ref="B4:B5"/>
    <mergeCell ref="C4:G4"/>
    <mergeCell ref="B7:G7"/>
    <mergeCell ref="B8:G8"/>
    <mergeCell ref="B23:G23"/>
    <mergeCell ref="B29:G29"/>
    <mergeCell ref="A38:G3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G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0" activeCellId="0" sqref="G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35.99"/>
    <col collapsed="false" customWidth="true" hidden="false" outlineLevel="0" max="2" min="2" style="125" width="10.71"/>
    <col collapsed="false" customWidth="true" hidden="false" outlineLevel="0" max="3" min="3" style="54" width="11.56"/>
    <col collapsed="false" customWidth="true" hidden="false" outlineLevel="0" max="5" min="4" style="54" width="10.71"/>
    <col collapsed="false" customWidth="true" hidden="false" outlineLevel="0" max="6" min="6" style="54" width="8.7"/>
    <col collapsed="false" customWidth="true" hidden="false" outlineLevel="0" max="7" min="7" style="54" width="13.7"/>
    <col collapsed="false" customWidth="false" hidden="false" outlineLevel="0" max="257" min="60" style="54" width="8.85"/>
  </cols>
  <sheetData>
    <row r="1" s="128" customFormat="true" ht="14.1" hidden="false" customHeight="true" outlineLevel="0" collapsed="false">
      <c r="A1" s="83" t="s">
        <v>202</v>
      </c>
      <c r="B1" s="126"/>
      <c r="C1" s="127"/>
      <c r="D1" s="127"/>
      <c r="E1" s="127"/>
      <c r="F1" s="127"/>
      <c r="G1" s="12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</row>
    <row r="2" s="128" customFormat="true" ht="14.1" hidden="false" customHeight="true" outlineLevel="0" collapsed="false">
      <c r="A2" s="129" t="s">
        <v>160</v>
      </c>
      <c r="B2" s="126"/>
      <c r="C2" s="127"/>
      <c r="D2" s="127"/>
      <c r="E2" s="127"/>
      <c r="F2" s="127"/>
      <c r="G2" s="12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</row>
    <row r="3" customFormat="false" ht="14.1" hidden="false" customHeight="true" outlineLevel="0" collapsed="false">
      <c r="A3" s="85"/>
      <c r="B3" s="85"/>
      <c r="C3" s="92"/>
      <c r="D3" s="92"/>
      <c r="E3" s="92"/>
      <c r="F3" s="92"/>
      <c r="G3" s="92"/>
    </row>
    <row r="4" customFormat="false" ht="24" hidden="false" customHeight="true" outlineLevel="0" collapsed="false">
      <c r="A4" s="35" t="s">
        <v>71</v>
      </c>
      <c r="B4" s="36" t="s">
        <v>72</v>
      </c>
      <c r="C4" s="37" t="s">
        <v>73</v>
      </c>
      <c r="D4" s="37"/>
      <c r="E4" s="37"/>
      <c r="F4" s="37"/>
      <c r="G4" s="37"/>
    </row>
    <row r="5" s="42" customFormat="true" ht="63.75" hidden="false" customHeight="true" outlineLevel="0" collapsed="false">
      <c r="A5" s="35"/>
      <c r="B5" s="36"/>
      <c r="C5" s="39" t="s">
        <v>74</v>
      </c>
      <c r="D5" s="39" t="s">
        <v>75</v>
      </c>
      <c r="E5" s="39" t="s">
        <v>76</v>
      </c>
      <c r="F5" s="39" t="s">
        <v>77</v>
      </c>
      <c r="G5" s="40" t="s">
        <v>7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</row>
    <row r="6" s="42" customFormat="true" ht="14.1" hidden="false" customHeight="true" outlineLevel="0" collapsed="false">
      <c r="A6" s="69"/>
      <c r="B6" s="87"/>
      <c r="C6" s="45"/>
      <c r="D6" s="45"/>
      <c r="E6" s="45"/>
      <c r="F6" s="45"/>
      <c r="G6" s="4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</row>
    <row r="7" s="130" customFormat="true" ht="14.1" hidden="false" customHeight="true" outlineLevel="0" collapsed="false">
      <c r="A7" s="69"/>
      <c r="B7" s="48" t="s">
        <v>161</v>
      </c>
      <c r="C7" s="48"/>
      <c r="D7" s="48"/>
      <c r="E7" s="48"/>
      <c r="F7" s="48"/>
      <c r="G7" s="48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</row>
    <row r="8" customFormat="false" ht="27" hidden="false" customHeight="true" outlineLevel="0" collapsed="false">
      <c r="A8" s="69"/>
      <c r="B8" s="48" t="s">
        <v>203</v>
      </c>
      <c r="C8" s="48"/>
      <c r="D8" s="48"/>
      <c r="E8" s="48"/>
      <c r="F8" s="48"/>
      <c r="G8" s="48"/>
    </row>
    <row r="9" customFormat="false" ht="14.1" hidden="false" customHeight="true" outlineLevel="0" collapsed="false">
      <c r="A9" s="49" t="s">
        <v>163</v>
      </c>
      <c r="B9" s="50" t="n">
        <v>0.0046</v>
      </c>
      <c r="C9" s="51" t="n">
        <v>0.0052</v>
      </c>
      <c r="D9" s="51" t="n">
        <v>0.0101</v>
      </c>
      <c r="E9" s="51" t="n">
        <v>0</v>
      </c>
      <c r="F9" s="51" t="n">
        <v>0.01</v>
      </c>
      <c r="G9" s="51" t="n">
        <v>0</v>
      </c>
    </row>
    <row r="10" customFormat="false" ht="14.1" hidden="false" customHeight="true" outlineLevel="0" collapsed="false">
      <c r="A10" s="49" t="s">
        <v>164</v>
      </c>
      <c r="B10" s="50" t="n">
        <v>0.0024</v>
      </c>
      <c r="C10" s="51" t="n">
        <v>0.0026</v>
      </c>
      <c r="D10" s="51" t="n">
        <v>0.0202</v>
      </c>
      <c r="E10" s="51" t="n">
        <v>0</v>
      </c>
      <c r="F10" s="51" t="n">
        <v>0</v>
      </c>
      <c r="G10" s="51" t="n">
        <v>0</v>
      </c>
    </row>
    <row r="11" customFormat="false" ht="14.1" hidden="false" customHeight="true" outlineLevel="0" collapsed="false">
      <c r="A11" s="49" t="s">
        <v>165</v>
      </c>
      <c r="B11" s="50" t="n">
        <v>0.0068</v>
      </c>
      <c r="C11" s="51" t="n">
        <v>0.0078</v>
      </c>
      <c r="D11" s="51" t="n">
        <v>0</v>
      </c>
      <c r="E11" s="51" t="n">
        <v>0.0092</v>
      </c>
      <c r="F11" s="51" t="n">
        <v>0</v>
      </c>
      <c r="G11" s="51" t="n">
        <v>0</v>
      </c>
    </row>
    <row r="12" customFormat="false" ht="14.1" hidden="false" customHeight="true" outlineLevel="0" collapsed="false">
      <c r="A12" s="49" t="s">
        <v>166</v>
      </c>
      <c r="B12" s="50" t="n">
        <v>0.0044</v>
      </c>
      <c r="C12" s="51" t="n">
        <v>0.0052</v>
      </c>
      <c r="D12" s="51" t="n">
        <v>0</v>
      </c>
      <c r="E12" s="51" t="n">
        <v>0</v>
      </c>
      <c r="F12" s="51" t="n">
        <v>0.01</v>
      </c>
      <c r="G12" s="51" t="n">
        <v>0</v>
      </c>
    </row>
    <row r="13" customFormat="false" ht="14.1" hidden="false" customHeight="true" outlineLevel="0" collapsed="false">
      <c r="A13" s="49" t="s">
        <v>167</v>
      </c>
      <c r="B13" s="50" t="n">
        <v>0.0139</v>
      </c>
      <c r="C13" s="51" t="n">
        <v>0.0155</v>
      </c>
      <c r="D13" s="51" t="n">
        <v>0.0101</v>
      </c>
      <c r="E13" s="51" t="n">
        <v>0</v>
      </c>
      <c r="F13" s="51" t="n">
        <v>0.01</v>
      </c>
      <c r="G13" s="51" t="n">
        <v>0.0166</v>
      </c>
    </row>
    <row r="14" customFormat="false" ht="14.1" hidden="false" customHeight="true" outlineLevel="0" collapsed="false">
      <c r="A14" s="49" t="s">
        <v>168</v>
      </c>
      <c r="B14" s="50" t="n">
        <v>0.0545</v>
      </c>
      <c r="C14" s="51" t="n">
        <v>0.057</v>
      </c>
      <c r="D14" s="51" t="n">
        <v>0.0505</v>
      </c>
      <c r="E14" s="51" t="n">
        <v>0.0275</v>
      </c>
      <c r="F14" s="51" t="n">
        <v>0.05</v>
      </c>
      <c r="G14" s="51" t="n">
        <v>0.0631</v>
      </c>
    </row>
    <row r="15" customFormat="false" ht="14.1" hidden="false" customHeight="true" outlineLevel="0" collapsed="false">
      <c r="A15" s="49" t="s">
        <v>169</v>
      </c>
      <c r="B15" s="50" t="n">
        <v>0.1109</v>
      </c>
      <c r="C15" s="51" t="n">
        <v>0.1218</v>
      </c>
      <c r="D15" s="51" t="n">
        <v>0.1111</v>
      </c>
      <c r="E15" s="51" t="n">
        <v>0.0826</v>
      </c>
      <c r="F15" s="51" t="n">
        <v>0.05</v>
      </c>
      <c r="G15" s="51" t="n">
        <v>0.0731</v>
      </c>
    </row>
    <row r="16" customFormat="false" ht="14.1" hidden="false" customHeight="true" outlineLevel="0" collapsed="false">
      <c r="A16" s="49" t="s">
        <v>170</v>
      </c>
      <c r="B16" s="50" t="n">
        <v>0.3003</v>
      </c>
      <c r="C16" s="51" t="n">
        <v>0.3083</v>
      </c>
      <c r="D16" s="51" t="n">
        <v>0.3636</v>
      </c>
      <c r="E16" s="51" t="n">
        <v>0.2798</v>
      </c>
      <c r="F16" s="51" t="n">
        <v>0.24</v>
      </c>
      <c r="G16" s="51" t="n">
        <v>0.2658</v>
      </c>
    </row>
    <row r="17" customFormat="false" ht="14.1" hidden="false" customHeight="true" outlineLevel="0" collapsed="false">
      <c r="A17" s="49" t="s">
        <v>171</v>
      </c>
      <c r="B17" s="50" t="n">
        <v>0.1339</v>
      </c>
      <c r="C17" s="51" t="n">
        <v>0.1166</v>
      </c>
      <c r="D17" s="51" t="n">
        <v>0.1717</v>
      </c>
      <c r="E17" s="51" t="n">
        <v>0.1606</v>
      </c>
      <c r="F17" s="51" t="n">
        <v>0.22</v>
      </c>
      <c r="G17" s="51" t="n">
        <v>0.2093</v>
      </c>
    </row>
    <row r="18" customFormat="false" ht="14.1" hidden="false" customHeight="true" outlineLevel="0" collapsed="false">
      <c r="A18" s="49" t="s">
        <v>172</v>
      </c>
      <c r="B18" s="50" t="n">
        <v>0.3576</v>
      </c>
      <c r="C18" s="51" t="n">
        <v>0.3523</v>
      </c>
      <c r="D18" s="51" t="n">
        <v>0.2525</v>
      </c>
      <c r="E18" s="51" t="n">
        <v>0.4266</v>
      </c>
      <c r="F18" s="51" t="n">
        <v>0.38</v>
      </c>
      <c r="G18" s="51" t="n">
        <v>0.3455</v>
      </c>
    </row>
    <row r="19" customFormat="false" ht="14.1" hidden="false" customHeight="true" outlineLevel="0" collapsed="false">
      <c r="A19" s="72" t="s">
        <v>173</v>
      </c>
      <c r="B19" s="89" t="n">
        <v>0.0027</v>
      </c>
      <c r="C19" s="90" t="n">
        <v>0.0026</v>
      </c>
      <c r="D19" s="90" t="n">
        <v>0</v>
      </c>
      <c r="E19" s="90" t="n">
        <v>0</v>
      </c>
      <c r="F19" s="90" t="n">
        <v>0.01</v>
      </c>
      <c r="G19" s="90" t="n">
        <v>0.0033</v>
      </c>
    </row>
    <row r="20" customFormat="false" ht="14.1" hidden="false" customHeight="true" outlineLevel="0" collapsed="false">
      <c r="A20" s="72" t="s">
        <v>174</v>
      </c>
      <c r="B20" s="89" t="n">
        <v>0.0082</v>
      </c>
      <c r="C20" s="90" t="n">
        <v>0.0052</v>
      </c>
      <c r="D20" s="90" t="n">
        <v>0.0101</v>
      </c>
      <c r="E20" s="90" t="n">
        <v>0.0138</v>
      </c>
      <c r="F20" s="90" t="n">
        <v>0.02</v>
      </c>
      <c r="G20" s="90" t="n">
        <v>0.0233</v>
      </c>
    </row>
    <row r="21" customFormat="false" ht="14.1" hidden="false" customHeight="true" outlineLevel="0" collapsed="false">
      <c r="A21" s="70" t="s">
        <v>82</v>
      </c>
      <c r="B21" s="71" t="n">
        <f aca="false">SUM(B9:B20)</f>
        <v>1.0002</v>
      </c>
      <c r="C21" s="71" t="n">
        <f aca="false">SUM(C9:C20)</f>
        <v>1.0001</v>
      </c>
      <c r="D21" s="71" t="n">
        <f aca="false">SUM(D9:D20)</f>
        <v>0.9999</v>
      </c>
      <c r="E21" s="71" t="n">
        <f aca="false">SUM(E9:E20)</f>
        <v>1.0001</v>
      </c>
      <c r="F21" s="71" t="n">
        <f aca="false">SUM(F9:F20)</f>
        <v>1</v>
      </c>
      <c r="G21" s="71" t="n">
        <f aca="false">SUM(G9:G20)</f>
        <v>1</v>
      </c>
    </row>
    <row r="22" customFormat="false" ht="14.1" hidden="false" customHeight="true" outlineLevel="0" collapsed="false">
      <c r="A22" s="70"/>
      <c r="B22" s="74"/>
      <c r="C22" s="71"/>
      <c r="D22" s="71"/>
      <c r="E22" s="71"/>
      <c r="F22" s="71"/>
      <c r="G22" s="71"/>
    </row>
    <row r="23" customFormat="false" ht="14.1" hidden="false" customHeight="true" outlineLevel="0" collapsed="false">
      <c r="A23" s="70"/>
      <c r="B23" s="48" t="s">
        <v>175</v>
      </c>
      <c r="C23" s="48"/>
      <c r="D23" s="48"/>
      <c r="E23" s="48"/>
      <c r="F23" s="48"/>
      <c r="G23" s="48"/>
    </row>
    <row r="24" customFormat="false" ht="14.1" hidden="false" customHeight="true" outlineLevel="0" collapsed="false">
      <c r="A24" s="49" t="s">
        <v>176</v>
      </c>
      <c r="B24" s="132" t="n">
        <f aca="false">SUM(B9:B13)/SUM(B9:B18)</f>
        <v>0.0324471848781967</v>
      </c>
      <c r="C24" s="133" t="n">
        <f aca="false">SUM(C9:C13)/SUM(C9:C18)</f>
        <v>0.0365816789277436</v>
      </c>
      <c r="D24" s="133" t="n">
        <f aca="false">SUM(D9:D13)/SUM(D9:D18)</f>
        <v>0.0408163265306122</v>
      </c>
      <c r="E24" s="133" t="n">
        <f aca="false">SUM(E9:E13)/SUM(E9:E18)</f>
        <v>0.00932779073304269</v>
      </c>
      <c r="F24" s="133" t="n">
        <f aca="false">SUM(F9:F13)/SUM(F9:F18)</f>
        <v>0.0309278350515464</v>
      </c>
      <c r="G24" s="133" t="n">
        <f aca="false">SUM(G9:G13)/SUM(G9:G18)</f>
        <v>0.0170536264639408</v>
      </c>
    </row>
    <row r="25" customFormat="false" ht="14.1" hidden="false" customHeight="true" outlineLevel="0" collapsed="false">
      <c r="A25" s="49" t="s">
        <v>177</v>
      </c>
      <c r="B25" s="132" t="n">
        <f aca="false">SUM(B14:B15)/SUM(B9:B18)</f>
        <v>0.167188921459618</v>
      </c>
      <c r="C25" s="133" t="n">
        <f aca="false">SUM(C14:C15)/SUM(C9:C18)</f>
        <v>0.180187443313514</v>
      </c>
      <c r="D25" s="133" t="n">
        <f aca="false">SUM(D14:D15)/SUM(D9:D18)</f>
        <v>0.163265306122449</v>
      </c>
      <c r="E25" s="133" t="n">
        <f aca="false">SUM(E14:E15)/SUM(E9:E18)</f>
        <v>0.111629321707391</v>
      </c>
      <c r="F25" s="133" t="n">
        <f aca="false">SUM(F14:F15)/SUM(F9:F18)</f>
        <v>0.103092783505155</v>
      </c>
      <c r="G25" s="133" t="n">
        <f aca="false">SUM(G14:G15)/SUM(G9:G18)</f>
        <v>0.139921923155948</v>
      </c>
    </row>
    <row r="26" customFormat="false" ht="14.1" hidden="false" customHeight="true" outlineLevel="0" collapsed="false">
      <c r="A26" s="49" t="s">
        <v>178</v>
      </c>
      <c r="B26" s="132" t="n">
        <f aca="false">SUM(B16:B18)/SUM(B9:B18)</f>
        <v>0.800363893662185</v>
      </c>
      <c r="C26" s="133" t="n">
        <f aca="false">SUM(C16:C18)/SUM(C9:C18)</f>
        <v>0.783230877758742</v>
      </c>
      <c r="D26" s="133" t="n">
        <f aca="false">SUM(D16:D18)/SUM(D9:D18)</f>
        <v>0.795918367346939</v>
      </c>
      <c r="E26" s="133" t="n">
        <f aca="false">SUM(E16:E18)/SUM(E9:E18)</f>
        <v>0.879042887559566</v>
      </c>
      <c r="F26" s="133" t="n">
        <f aca="false">SUM(F16:F18)/SUM(F9:F18)</f>
        <v>0.865979381443299</v>
      </c>
      <c r="G26" s="133" t="n">
        <f aca="false">SUM(G16:G18)/SUM(G9:G18)</f>
        <v>0.843024450380111</v>
      </c>
    </row>
    <row r="27" customFormat="false" ht="14.1" hidden="false" customHeight="true" outlineLevel="0" collapsed="false">
      <c r="A27" s="134" t="s">
        <v>72</v>
      </c>
      <c r="B27" s="132" t="n">
        <f aca="false">SUM(B24:B26)</f>
        <v>1</v>
      </c>
      <c r="C27" s="132" t="n">
        <f aca="false">SUM(C24:C26)</f>
        <v>1</v>
      </c>
      <c r="D27" s="132" t="n">
        <f aca="false">SUM(D24:D26)</f>
        <v>1</v>
      </c>
      <c r="E27" s="132" t="n">
        <f aca="false">SUM(E24:E26)</f>
        <v>1</v>
      </c>
      <c r="F27" s="132" t="n">
        <f aca="false">SUM(F24:F26)</f>
        <v>1</v>
      </c>
      <c r="G27" s="132" t="n">
        <f aca="false">SUM(G24:G26)</f>
        <v>1</v>
      </c>
    </row>
    <row r="28" customFormat="false" ht="11.25" hidden="false" customHeight="true" outlineLevel="0" collapsed="false">
      <c r="A28" s="134"/>
      <c r="B28" s="120"/>
      <c r="C28" s="120"/>
      <c r="D28" s="120"/>
      <c r="E28" s="120"/>
      <c r="F28" s="120"/>
      <c r="G28" s="120"/>
    </row>
    <row r="29" customFormat="false" ht="14.1" hidden="false" customHeight="true" outlineLevel="0" collapsed="false">
      <c r="A29" s="69"/>
      <c r="B29" s="48" t="s">
        <v>179</v>
      </c>
      <c r="C29" s="48"/>
      <c r="D29" s="48"/>
      <c r="E29" s="48"/>
      <c r="F29" s="48"/>
      <c r="G29" s="48"/>
    </row>
    <row r="30" customFormat="false" ht="14.1" hidden="false" customHeight="true" outlineLevel="0" collapsed="false">
      <c r="A30" s="49" t="s">
        <v>180</v>
      </c>
      <c r="B30" s="120" t="n">
        <v>8.49</v>
      </c>
      <c r="C30" s="121" t="n">
        <v>8.43</v>
      </c>
      <c r="D30" s="121" t="n">
        <v>8.24</v>
      </c>
      <c r="E30" s="121" t="n">
        <v>8.84</v>
      </c>
      <c r="F30" s="121" t="n">
        <v>8.71</v>
      </c>
      <c r="G30" s="121" t="n">
        <v>8.66</v>
      </c>
      <c r="H30" s="135"/>
    </row>
    <row r="31" customFormat="false" ht="14.1" hidden="false" customHeight="true" outlineLevel="0" collapsed="false">
      <c r="A31" s="49" t="s">
        <v>181</v>
      </c>
      <c r="B31" s="136" t="n">
        <v>10</v>
      </c>
      <c r="C31" s="137" t="n">
        <v>10</v>
      </c>
      <c r="D31" s="137" t="n">
        <v>8</v>
      </c>
      <c r="E31" s="137" t="n">
        <v>10</v>
      </c>
      <c r="F31" s="137" t="n">
        <v>10</v>
      </c>
      <c r="G31" s="137" t="n">
        <v>10</v>
      </c>
      <c r="H31" s="135"/>
    </row>
    <row r="32" customFormat="false" ht="14.1" hidden="false" customHeight="true" outlineLevel="0" collapsed="false">
      <c r="A32" s="49" t="s">
        <v>182</v>
      </c>
      <c r="B32" s="136" t="n">
        <v>8</v>
      </c>
      <c r="C32" s="137" t="n">
        <v>8</v>
      </c>
      <c r="D32" s="137" t="n">
        <v>8</v>
      </c>
      <c r="E32" s="137" t="n">
        <v>9</v>
      </c>
      <c r="F32" s="137" t="n">
        <v>9</v>
      </c>
      <c r="G32" s="137" t="n">
        <v>9</v>
      </c>
      <c r="H32" s="135"/>
    </row>
    <row r="33" customFormat="false" ht="14.1" hidden="false" customHeight="true" outlineLevel="0" collapsed="false">
      <c r="A33" s="122" t="s">
        <v>183</v>
      </c>
      <c r="B33" s="123" t="n">
        <f aca="false">100*((B15+B16+B17+B18)-(B9+B10+B11+B12))/(B9+B10+B11+B12+B13+B14+B15+B16+B17+B18)</f>
        <v>89.4066511674922</v>
      </c>
      <c r="C33" s="124" t="n">
        <f aca="false">100*((C15+C16+C17+C18)-(C9+C10+C11+C12))/(C9+C10+C11+C12+C13+C14+C15+C16+C17+C18)</f>
        <v>88.5014612516376</v>
      </c>
      <c r="D33" s="124" t="n">
        <f aca="false">100*((D15+D16+D17+D18)-(D9+D10+D11+D12))/(D9+D10+D11+D12+D13+D14+D15+D16+D17+D18)</f>
        <v>87.7551020408163</v>
      </c>
      <c r="E33" s="124" t="n">
        <f aca="false">100*((E15+E16+E17+E18)-(E9+E10+E11+E12))/(E9+E10+E11+E12+E13+E14+E15+E16+E17+E18)</f>
        <v>95.3462435364494</v>
      </c>
      <c r="F33" s="124" t="n">
        <f aca="false">100*((F15+F16+F17+F18)-(F9+F10+F11+F12))/(F9+F10+F11+F12+F13+F14+F15+F16+F17+F18)</f>
        <v>89.6907216494845</v>
      </c>
      <c r="G33" s="124" t="n">
        <f aca="false">100*((G15+G16+G17+G18)-(G9+G10+G11+G12))/(G9+G10+G11+G12+G13+G14+G15+G16+G17+G18)</f>
        <v>91.8122046435176</v>
      </c>
      <c r="H33" s="135"/>
    </row>
    <row r="34" s="29" customFormat="true" ht="14.1" hidden="false" customHeight="true" outlineLevel="0" collapsed="false">
      <c r="A34" s="57" t="s">
        <v>83</v>
      </c>
      <c r="B34" s="82"/>
      <c r="C34" s="58"/>
      <c r="D34" s="58"/>
      <c r="E34" s="58"/>
      <c r="F34" s="58"/>
      <c r="G34" s="58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</row>
    <row r="35" customFormat="false" ht="14.1" hidden="false" customHeight="true" outlineLevel="0" collapsed="false">
      <c r="A35" s="138" t="s">
        <v>184</v>
      </c>
      <c r="B35" s="139"/>
      <c r="C35" s="139"/>
      <c r="D35" s="139"/>
      <c r="E35" s="139"/>
      <c r="F35" s="139"/>
      <c r="G35" s="139"/>
    </row>
    <row r="36" customFormat="false" ht="14.1" hidden="false" customHeight="true" outlineLevel="0" collapsed="false">
      <c r="A36" s="138" t="s">
        <v>185</v>
      </c>
      <c r="B36" s="139"/>
      <c r="C36" s="139"/>
      <c r="D36" s="139"/>
      <c r="E36" s="139"/>
      <c r="F36" s="139"/>
      <c r="G36" s="139"/>
    </row>
    <row r="37" customFormat="false" ht="14.1" hidden="false" customHeight="true" outlineLevel="0" collapsed="false">
      <c r="A37" s="138" t="s">
        <v>186</v>
      </c>
      <c r="B37" s="107"/>
      <c r="C37" s="139"/>
      <c r="D37" s="139"/>
      <c r="E37" s="139"/>
      <c r="F37" s="139"/>
      <c r="G37" s="139"/>
    </row>
    <row r="38" customFormat="false" ht="24" hidden="false" customHeight="true" outlineLevel="0" collapsed="false">
      <c r="A38" s="140" t="s">
        <v>187</v>
      </c>
      <c r="B38" s="140"/>
      <c r="C38" s="140"/>
      <c r="D38" s="140"/>
      <c r="E38" s="140"/>
      <c r="F38" s="140"/>
      <c r="G38" s="140"/>
    </row>
    <row r="39" customFormat="false" ht="15" hidden="false" customHeight="false" outlineLevel="0" collapsed="false">
      <c r="C39" s="139"/>
      <c r="D39" s="139"/>
      <c r="E39" s="139"/>
      <c r="F39" s="139"/>
      <c r="G39" s="139"/>
    </row>
    <row r="40" customFormat="false" ht="15" hidden="false" customHeight="false" outlineLevel="0" collapsed="false">
      <c r="B40" s="145"/>
      <c r="C40" s="145"/>
      <c r="D40" s="145"/>
      <c r="E40" s="145"/>
      <c r="F40" s="145"/>
      <c r="G40" s="145"/>
    </row>
    <row r="41" customFormat="false" ht="15" hidden="false" customHeight="false" outlineLevel="0" collapsed="false">
      <c r="B41" s="145"/>
      <c r="C41" s="145"/>
      <c r="D41" s="145"/>
      <c r="E41" s="145"/>
      <c r="F41" s="145"/>
      <c r="G41" s="145"/>
    </row>
    <row r="42" customFormat="false" ht="15" hidden="false" customHeight="false" outlineLevel="0" collapsed="false">
      <c r="B42" s="139"/>
      <c r="C42" s="139"/>
      <c r="D42" s="139"/>
      <c r="E42" s="139"/>
      <c r="F42" s="139"/>
      <c r="G42" s="139"/>
    </row>
    <row r="43" customFormat="false" ht="15" hidden="false" customHeight="false" outlineLevel="0" collapsed="false">
      <c r="B43" s="139"/>
      <c r="C43" s="139"/>
      <c r="D43" s="139"/>
      <c r="E43" s="139"/>
      <c r="F43" s="139"/>
      <c r="G43" s="139"/>
    </row>
    <row r="44" customFormat="false" ht="15" hidden="false" customHeight="false" outlineLevel="0" collapsed="false">
      <c r="B44" s="139"/>
      <c r="C44" s="139"/>
      <c r="D44" s="139"/>
      <c r="E44" s="139"/>
      <c r="F44" s="139"/>
      <c r="G44" s="139"/>
    </row>
  </sheetData>
  <mergeCells count="8">
    <mergeCell ref="A4:A5"/>
    <mergeCell ref="B4:B5"/>
    <mergeCell ref="C4:G4"/>
    <mergeCell ref="B7:G7"/>
    <mergeCell ref="B8:G8"/>
    <mergeCell ref="B23:G23"/>
    <mergeCell ref="B29:G29"/>
    <mergeCell ref="A38:G3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30" activeCellId="0" sqref="G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36.56"/>
    <col collapsed="false" customWidth="true" hidden="false" outlineLevel="0" max="2" min="2" style="125" width="10.71"/>
    <col collapsed="false" customWidth="true" hidden="false" outlineLevel="0" max="3" min="3" style="54" width="11.56"/>
    <col collapsed="false" customWidth="true" hidden="false" outlineLevel="0" max="5" min="4" style="54" width="10.71"/>
    <col collapsed="false" customWidth="true" hidden="false" outlineLevel="0" max="6" min="6" style="54" width="8.7"/>
    <col collapsed="false" customWidth="true" hidden="false" outlineLevel="0" max="7" min="7" style="54" width="13.7"/>
    <col collapsed="false" customWidth="false" hidden="false" outlineLevel="0" max="257" min="60" style="54" width="8.85"/>
  </cols>
  <sheetData>
    <row r="1" s="128" customFormat="true" ht="14.1" hidden="false" customHeight="true" outlineLevel="0" collapsed="false">
      <c r="A1" s="83" t="s">
        <v>204</v>
      </c>
      <c r="B1" s="126"/>
      <c r="C1" s="127"/>
      <c r="D1" s="127"/>
      <c r="E1" s="127"/>
      <c r="F1" s="127"/>
      <c r="G1" s="12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</row>
    <row r="2" s="128" customFormat="true" ht="14.1" hidden="false" customHeight="true" outlineLevel="0" collapsed="false">
      <c r="A2" s="129" t="s">
        <v>160</v>
      </c>
      <c r="B2" s="126"/>
      <c r="C2" s="127"/>
      <c r="D2" s="127"/>
      <c r="E2" s="127"/>
      <c r="F2" s="127"/>
      <c r="G2" s="12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</row>
    <row r="3" customFormat="false" ht="14.1" hidden="false" customHeight="true" outlineLevel="0" collapsed="false">
      <c r="A3" s="85"/>
      <c r="B3" s="85"/>
      <c r="C3" s="92"/>
      <c r="D3" s="92"/>
      <c r="E3" s="92"/>
      <c r="F3" s="92"/>
      <c r="G3" s="92"/>
    </row>
    <row r="4" customFormat="false" ht="24" hidden="false" customHeight="true" outlineLevel="0" collapsed="false">
      <c r="A4" s="35" t="s">
        <v>71</v>
      </c>
      <c r="B4" s="36" t="s">
        <v>72</v>
      </c>
      <c r="C4" s="37" t="s">
        <v>73</v>
      </c>
      <c r="D4" s="37"/>
      <c r="E4" s="37"/>
      <c r="F4" s="37"/>
      <c r="G4" s="37"/>
    </row>
    <row r="5" s="42" customFormat="true" ht="63.75" hidden="false" customHeight="true" outlineLevel="0" collapsed="false">
      <c r="A5" s="35"/>
      <c r="B5" s="36"/>
      <c r="C5" s="39" t="s">
        <v>74</v>
      </c>
      <c r="D5" s="39" t="s">
        <v>75</v>
      </c>
      <c r="E5" s="39" t="s">
        <v>76</v>
      </c>
      <c r="F5" s="39" t="s">
        <v>77</v>
      </c>
      <c r="G5" s="40" t="s">
        <v>7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</row>
    <row r="6" s="42" customFormat="true" ht="14.1" hidden="false" customHeight="true" outlineLevel="0" collapsed="false">
      <c r="A6" s="69"/>
      <c r="B6" s="87"/>
      <c r="C6" s="45"/>
      <c r="D6" s="45"/>
      <c r="E6" s="45"/>
      <c r="F6" s="45"/>
      <c r="G6" s="4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</row>
    <row r="7" s="130" customFormat="true" ht="14.1" hidden="false" customHeight="true" outlineLevel="0" collapsed="false">
      <c r="A7" s="69"/>
      <c r="B7" s="48" t="s">
        <v>161</v>
      </c>
      <c r="C7" s="48"/>
      <c r="D7" s="48"/>
      <c r="E7" s="48"/>
      <c r="F7" s="48"/>
      <c r="G7" s="48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</row>
    <row r="8" customFormat="false" ht="27" hidden="false" customHeight="true" outlineLevel="0" collapsed="false">
      <c r="A8" s="69"/>
      <c r="B8" s="48" t="s">
        <v>205</v>
      </c>
      <c r="C8" s="48"/>
      <c r="D8" s="48"/>
      <c r="E8" s="48"/>
      <c r="F8" s="48"/>
      <c r="G8" s="48"/>
    </row>
    <row r="9" customFormat="false" ht="14.1" hidden="false" customHeight="true" outlineLevel="0" collapsed="false">
      <c r="A9" s="49" t="s">
        <v>163</v>
      </c>
      <c r="B9" s="50" t="n">
        <v>0.0022</v>
      </c>
      <c r="C9" s="51" t="n">
        <v>0.0026</v>
      </c>
      <c r="D9" s="51" t="n">
        <v>0.0101</v>
      </c>
      <c r="E9" s="51" t="n">
        <v>0</v>
      </c>
      <c r="F9" s="51" t="n">
        <v>0</v>
      </c>
      <c r="G9" s="51" t="n">
        <v>0</v>
      </c>
    </row>
    <row r="10" customFormat="false" ht="14.1" hidden="false" customHeight="true" outlineLevel="0" collapsed="false">
      <c r="A10" s="49" t="s">
        <v>164</v>
      </c>
      <c r="B10" s="50" t="n">
        <v>0.0024</v>
      </c>
      <c r="C10" s="51" t="n">
        <v>0.0026</v>
      </c>
      <c r="D10" s="51" t="n">
        <v>0.0202</v>
      </c>
      <c r="E10" s="51" t="n">
        <v>0</v>
      </c>
      <c r="F10" s="51" t="n">
        <v>0</v>
      </c>
      <c r="G10" s="51" t="n">
        <v>0</v>
      </c>
    </row>
    <row r="11" customFormat="false" ht="14.1" hidden="false" customHeight="true" outlineLevel="0" collapsed="false">
      <c r="A11" s="49" t="s">
        <v>165</v>
      </c>
      <c r="B11" s="50" t="n">
        <v>0.0042</v>
      </c>
      <c r="C11" s="51" t="n">
        <v>0.0052</v>
      </c>
      <c r="D11" s="51" t="n">
        <v>0.0101</v>
      </c>
      <c r="E11" s="51" t="n">
        <v>0</v>
      </c>
      <c r="F11" s="51" t="n">
        <v>0</v>
      </c>
      <c r="G11" s="51" t="n">
        <v>0</v>
      </c>
    </row>
    <row r="12" customFormat="false" ht="14.1" hidden="false" customHeight="true" outlineLevel="0" collapsed="false">
      <c r="A12" s="49" t="s">
        <v>166</v>
      </c>
      <c r="B12" s="50" t="n">
        <v>0.0003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.0033</v>
      </c>
    </row>
    <row r="13" customFormat="false" ht="14.1" hidden="false" customHeight="true" outlineLevel="0" collapsed="false">
      <c r="A13" s="49" t="s">
        <v>167</v>
      </c>
      <c r="B13" s="50" t="n">
        <v>0.0132</v>
      </c>
      <c r="C13" s="51" t="n">
        <v>0.0155</v>
      </c>
      <c r="D13" s="51" t="n">
        <v>0.0303</v>
      </c>
      <c r="E13" s="51" t="n">
        <v>0</v>
      </c>
      <c r="F13" s="51" t="n">
        <v>0.01</v>
      </c>
      <c r="G13" s="51" t="n">
        <v>0.0033</v>
      </c>
    </row>
    <row r="14" customFormat="false" ht="14.1" hidden="false" customHeight="true" outlineLevel="0" collapsed="false">
      <c r="A14" s="49" t="s">
        <v>168</v>
      </c>
      <c r="B14" s="50" t="n">
        <v>0.0613</v>
      </c>
      <c r="C14" s="51" t="n">
        <v>0.0674</v>
      </c>
      <c r="D14" s="51" t="n">
        <v>0.0303</v>
      </c>
      <c r="E14" s="51" t="n">
        <v>0.0321</v>
      </c>
      <c r="F14" s="51" t="n">
        <v>0.03</v>
      </c>
      <c r="G14" s="51" t="n">
        <v>0.0598</v>
      </c>
    </row>
    <row r="15" customFormat="false" ht="14.1" hidden="false" customHeight="true" outlineLevel="0" collapsed="false">
      <c r="A15" s="49" t="s">
        <v>169</v>
      </c>
      <c r="B15" s="50" t="n">
        <v>0.1072</v>
      </c>
      <c r="C15" s="51" t="n">
        <v>0.1114</v>
      </c>
      <c r="D15" s="51" t="n">
        <v>0.1212</v>
      </c>
      <c r="E15" s="51" t="n">
        <v>0.1055</v>
      </c>
      <c r="F15" s="51" t="n">
        <v>0.09</v>
      </c>
      <c r="G15" s="51" t="n">
        <v>0.0764</v>
      </c>
    </row>
    <row r="16" customFormat="false" ht="14.1" hidden="false" customHeight="true" outlineLevel="0" collapsed="false">
      <c r="A16" s="49" t="s">
        <v>170</v>
      </c>
      <c r="B16" s="50" t="n">
        <v>0.2861</v>
      </c>
      <c r="C16" s="51" t="n">
        <v>0.3005</v>
      </c>
      <c r="D16" s="51" t="n">
        <v>0.2727</v>
      </c>
      <c r="E16" s="51" t="n">
        <v>0.2294</v>
      </c>
      <c r="F16" s="51" t="n">
        <v>0.22</v>
      </c>
      <c r="G16" s="51" t="n">
        <v>0.2525</v>
      </c>
    </row>
    <row r="17" customFormat="false" ht="14.1" hidden="false" customHeight="true" outlineLevel="0" collapsed="false">
      <c r="A17" s="49" t="s">
        <v>171</v>
      </c>
      <c r="B17" s="50" t="n">
        <v>0.1218</v>
      </c>
      <c r="C17" s="51" t="n">
        <v>0.101</v>
      </c>
      <c r="D17" s="51" t="n">
        <v>0.1919</v>
      </c>
      <c r="E17" s="51" t="n">
        <v>0.1743</v>
      </c>
      <c r="F17" s="51" t="n">
        <v>0.21</v>
      </c>
      <c r="G17" s="51" t="n">
        <v>0.1927</v>
      </c>
    </row>
    <row r="18" customFormat="false" ht="14.1" hidden="false" customHeight="true" outlineLevel="0" collapsed="false">
      <c r="A18" s="49" t="s">
        <v>172</v>
      </c>
      <c r="B18" s="50" t="n">
        <v>0.3946</v>
      </c>
      <c r="C18" s="51" t="n">
        <v>0.386</v>
      </c>
      <c r="D18" s="51" t="n">
        <v>0.3131</v>
      </c>
      <c r="E18" s="51" t="n">
        <v>0.4541</v>
      </c>
      <c r="F18" s="51" t="n">
        <v>0.44</v>
      </c>
      <c r="G18" s="51" t="n">
        <v>0.4053</v>
      </c>
    </row>
    <row r="19" customFormat="false" ht="14.1" hidden="false" customHeight="true" outlineLevel="0" collapsed="false">
      <c r="A19" s="72" t="s">
        <v>173</v>
      </c>
      <c r="B19" s="89" t="n">
        <v>0.0027</v>
      </c>
      <c r="C19" s="90" t="n">
        <v>0.0026</v>
      </c>
      <c r="D19" s="90" t="n">
        <v>0</v>
      </c>
      <c r="E19" s="90" t="n">
        <v>0.0046</v>
      </c>
      <c r="F19" s="90" t="n">
        <v>0</v>
      </c>
      <c r="G19" s="90" t="n">
        <v>0.0033</v>
      </c>
    </row>
    <row r="20" customFormat="false" ht="14.1" hidden="false" customHeight="true" outlineLevel="0" collapsed="false">
      <c r="A20" s="72" t="s">
        <v>174</v>
      </c>
      <c r="B20" s="89" t="n">
        <v>0.0042</v>
      </c>
      <c r="C20" s="90" t="n">
        <v>0.0052</v>
      </c>
      <c r="D20" s="90" t="n">
        <v>0</v>
      </c>
      <c r="E20" s="90" t="n">
        <v>0</v>
      </c>
      <c r="F20" s="90" t="n">
        <v>0</v>
      </c>
      <c r="G20" s="90" t="n">
        <v>0.0033</v>
      </c>
    </row>
    <row r="21" customFormat="false" ht="14.1" hidden="false" customHeight="true" outlineLevel="0" collapsed="false">
      <c r="A21" s="70" t="s">
        <v>82</v>
      </c>
      <c r="B21" s="71" t="n">
        <f aca="false">SUM(B9:B20)</f>
        <v>1.0002</v>
      </c>
      <c r="C21" s="71" t="n">
        <f aca="false">SUM(C9:C20)</f>
        <v>1</v>
      </c>
      <c r="D21" s="71" t="n">
        <f aca="false">SUM(D9:D20)</f>
        <v>0.9999</v>
      </c>
      <c r="E21" s="71" t="n">
        <f aca="false">SUM(E9:E20)</f>
        <v>1</v>
      </c>
      <c r="F21" s="71" t="n">
        <f aca="false">SUM(F9:F20)</f>
        <v>1</v>
      </c>
      <c r="G21" s="71" t="n">
        <f aca="false">SUM(G9:G20)</f>
        <v>0.9999</v>
      </c>
    </row>
    <row r="22" customFormat="false" ht="12.75" hidden="false" customHeight="true" outlineLevel="0" collapsed="false">
      <c r="A22" s="70"/>
      <c r="B22" s="74"/>
      <c r="C22" s="71"/>
      <c r="D22" s="71"/>
      <c r="E22" s="71"/>
      <c r="F22" s="71"/>
      <c r="G22" s="71"/>
    </row>
    <row r="23" customFormat="false" ht="14.1" hidden="false" customHeight="true" outlineLevel="0" collapsed="false">
      <c r="A23" s="70"/>
      <c r="B23" s="48" t="s">
        <v>175</v>
      </c>
      <c r="C23" s="48"/>
      <c r="D23" s="48"/>
      <c r="E23" s="48"/>
      <c r="F23" s="48"/>
      <c r="G23" s="48"/>
    </row>
    <row r="24" customFormat="false" ht="14.1" hidden="false" customHeight="true" outlineLevel="0" collapsed="false">
      <c r="A24" s="49" t="s">
        <v>176</v>
      </c>
      <c r="B24" s="132" t="n">
        <f aca="false">SUM(B9:B13)/SUM(B9:B18)</f>
        <v>0.022450417799255</v>
      </c>
      <c r="C24" s="133" t="n">
        <f aca="false">SUM(C9:C13)/SUM(C9:C18)</f>
        <v>0.0261036081435195</v>
      </c>
      <c r="D24" s="133" t="n">
        <f aca="false">SUM(D9:D13)/SUM(D9:D18)</f>
        <v>0.0707070707070707</v>
      </c>
      <c r="E24" s="133" t="n">
        <f aca="false">SUM(E9:E13)/SUM(E9:E18)</f>
        <v>0</v>
      </c>
      <c r="F24" s="133" t="n">
        <f aca="false">SUM(F9:F13)/SUM(F9:F18)</f>
        <v>0.01</v>
      </c>
      <c r="G24" s="133" t="n">
        <f aca="false">SUM(G9:G13)/SUM(G9:G18)</f>
        <v>0.00664451827242525</v>
      </c>
    </row>
    <row r="25" customFormat="false" ht="14.1" hidden="false" customHeight="true" outlineLevel="0" collapsed="false">
      <c r="A25" s="49" t="s">
        <v>177</v>
      </c>
      <c r="B25" s="132" t="n">
        <f aca="false">SUM(B14:B15)/SUM(B9:B18)</f>
        <v>0.169636564985402</v>
      </c>
      <c r="C25" s="133" t="n">
        <f aca="false">SUM(C14:C15)/SUM(C9:C18)</f>
        <v>0.18020560370893</v>
      </c>
      <c r="D25" s="133" t="n">
        <f aca="false">SUM(D14:D15)/SUM(D9:D18)</f>
        <v>0.151515151515152</v>
      </c>
      <c r="E25" s="133" t="n">
        <f aca="false">SUM(E14:E15)/SUM(E9:E18)</f>
        <v>0.138235885071328</v>
      </c>
      <c r="F25" s="133" t="n">
        <f aca="false">SUM(F14:F15)/SUM(F9:F18)</f>
        <v>0.12</v>
      </c>
      <c r="G25" s="133" t="n">
        <f aca="false">SUM(G14:G15)/SUM(G9:G18)</f>
        <v>0.13711869525823</v>
      </c>
    </row>
    <row r="26" customFormat="false" ht="14.1" hidden="false" customHeight="true" outlineLevel="0" collapsed="false">
      <c r="A26" s="49" t="s">
        <v>178</v>
      </c>
      <c r="B26" s="132" t="n">
        <f aca="false">SUM(B16:B18)/SUM(B9:B18)</f>
        <v>0.807913017215343</v>
      </c>
      <c r="C26" s="133" t="n">
        <f aca="false">SUM(C16:C18)/SUM(C9:C18)</f>
        <v>0.793690788147551</v>
      </c>
      <c r="D26" s="133" t="n">
        <f aca="false">SUM(D16:D18)/SUM(D9:D18)</f>
        <v>0.777777777777778</v>
      </c>
      <c r="E26" s="133" t="n">
        <f aca="false">SUM(E16:E18)/SUM(E9:E18)</f>
        <v>0.861764114928672</v>
      </c>
      <c r="F26" s="133" t="n">
        <f aca="false">SUM(F16:F18)/SUM(F9:F18)</f>
        <v>0.87</v>
      </c>
      <c r="G26" s="133" t="n">
        <f aca="false">SUM(G16:G18)/SUM(G9:G18)</f>
        <v>0.856236786469345</v>
      </c>
    </row>
    <row r="27" customFormat="false" ht="14.1" hidden="false" customHeight="true" outlineLevel="0" collapsed="false">
      <c r="A27" s="134" t="s">
        <v>72</v>
      </c>
      <c r="B27" s="132" t="n">
        <f aca="false">SUM(B24:B26)</f>
        <v>1</v>
      </c>
      <c r="C27" s="132" t="n">
        <f aca="false">SUM(C24:C26)</f>
        <v>1</v>
      </c>
      <c r="D27" s="132" t="n">
        <f aca="false">SUM(D24:D26)</f>
        <v>1</v>
      </c>
      <c r="E27" s="132" t="n">
        <f aca="false">SUM(E24:E26)</f>
        <v>1</v>
      </c>
      <c r="F27" s="132" t="n">
        <f aca="false">SUM(F24:F26)</f>
        <v>1</v>
      </c>
      <c r="G27" s="132" t="n">
        <f aca="false">SUM(G24:G26)</f>
        <v>1</v>
      </c>
    </row>
    <row r="28" customFormat="false" ht="11.25" hidden="false" customHeight="true" outlineLevel="0" collapsed="false">
      <c r="A28" s="134"/>
      <c r="B28" s="120"/>
      <c r="C28" s="120"/>
      <c r="D28" s="120"/>
      <c r="E28" s="120"/>
      <c r="F28" s="120"/>
      <c r="G28" s="120"/>
    </row>
    <row r="29" customFormat="false" ht="14.1" hidden="false" customHeight="true" outlineLevel="0" collapsed="false">
      <c r="A29" s="69"/>
      <c r="B29" s="48" t="s">
        <v>179</v>
      </c>
      <c r="C29" s="48"/>
      <c r="D29" s="48"/>
      <c r="E29" s="48"/>
      <c r="F29" s="48"/>
      <c r="G29" s="48"/>
    </row>
    <row r="30" customFormat="false" ht="14.1" hidden="false" customHeight="true" outlineLevel="0" collapsed="false">
      <c r="A30" s="49" t="s">
        <v>180</v>
      </c>
      <c r="B30" s="120" t="n">
        <v>8.59</v>
      </c>
      <c r="C30" s="121" t="n">
        <v>8.52</v>
      </c>
      <c r="D30" s="121" t="n">
        <v>8.3</v>
      </c>
      <c r="E30" s="121" t="n">
        <v>8.91</v>
      </c>
      <c r="F30" s="121" t="n">
        <v>8.91</v>
      </c>
      <c r="G30" s="121" t="n">
        <v>8.78</v>
      </c>
      <c r="H30" s="135"/>
    </row>
    <row r="31" customFormat="false" ht="14.1" hidden="false" customHeight="true" outlineLevel="0" collapsed="false">
      <c r="A31" s="49" t="s">
        <v>181</v>
      </c>
      <c r="B31" s="136" t="n">
        <v>10</v>
      </c>
      <c r="C31" s="137" t="n">
        <v>10</v>
      </c>
      <c r="D31" s="137" t="n">
        <v>10</v>
      </c>
      <c r="E31" s="137" t="n">
        <v>10</v>
      </c>
      <c r="F31" s="137" t="n">
        <v>10</v>
      </c>
      <c r="G31" s="137" t="n">
        <v>10</v>
      </c>
      <c r="H31" s="135"/>
    </row>
    <row r="32" customFormat="false" ht="14.1" hidden="false" customHeight="true" outlineLevel="0" collapsed="false">
      <c r="A32" s="49" t="s">
        <v>182</v>
      </c>
      <c r="B32" s="136" t="n">
        <v>9</v>
      </c>
      <c r="C32" s="137" t="n">
        <v>8</v>
      </c>
      <c r="D32" s="137" t="n">
        <v>9</v>
      </c>
      <c r="E32" s="137" t="n">
        <v>9</v>
      </c>
      <c r="F32" s="137" t="n">
        <v>9</v>
      </c>
      <c r="G32" s="137" t="n">
        <v>9</v>
      </c>
      <c r="H32" s="135"/>
    </row>
    <row r="33" customFormat="false" ht="14.1" hidden="false" customHeight="true" outlineLevel="0" collapsed="false">
      <c r="A33" s="122" t="s">
        <v>183</v>
      </c>
      <c r="B33" s="123" t="n">
        <f aca="false">100*((B15+B16+B17+B18)-(B9+B10+B11+B12))/(B9+B10+B11+B12+B13+B14+B15+B16+B17+B18)</f>
        <v>90.6674720628209</v>
      </c>
      <c r="C33" s="124" t="n">
        <f aca="false">100*((C15+C16+C17+C18)-(C9+C10+C11+C12))/(C9+C10+C11+C12+C13+C14+C15+C16+C17+C18)</f>
        <v>89.5484781294094</v>
      </c>
      <c r="D33" s="124" t="n">
        <f aca="false">100*((D15+D16+D17+D18)-(D9+D10+D11+D12))/(D9+D10+D11+D12+D13+D14+D15+D16+D17+D18)</f>
        <v>85.8585858585859</v>
      </c>
      <c r="E33" s="124" t="n">
        <f aca="false">100*((E15+E16+E17+E18)-(E9+E10+E11+E12))/(E9+E10+E11+E12+E13+E14+E15+E16+E17+E18)</f>
        <v>96.7751657625075</v>
      </c>
      <c r="F33" s="124" t="n">
        <f aca="false">100*((F15+F16+F17+F18)-(F9+F10+F11+F12))/(F9+F10+F11+F12+F13+F14+F15+F16+F17+F18)</f>
        <v>96</v>
      </c>
      <c r="G33" s="124" t="n">
        <f aca="false">100*((G15+G16+G17+G18)-(G9+G10+G11+G12))/(G9+G10+G11+G12+G13+G14+G15+G16+G17+G18)</f>
        <v>92.9829860062418</v>
      </c>
      <c r="H33" s="135"/>
    </row>
    <row r="34" s="29" customFormat="true" ht="14.1" hidden="false" customHeight="true" outlineLevel="0" collapsed="false">
      <c r="A34" s="57" t="s">
        <v>83</v>
      </c>
      <c r="B34" s="82"/>
      <c r="C34" s="58"/>
      <c r="D34" s="58"/>
      <c r="E34" s="58"/>
      <c r="F34" s="58"/>
      <c r="G34" s="58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</row>
    <row r="35" customFormat="false" ht="14.1" hidden="false" customHeight="true" outlineLevel="0" collapsed="false">
      <c r="A35" s="138" t="s">
        <v>184</v>
      </c>
      <c r="B35" s="139"/>
      <c r="C35" s="139"/>
      <c r="D35" s="139"/>
      <c r="E35" s="139"/>
      <c r="F35" s="139"/>
      <c r="G35" s="139"/>
    </row>
    <row r="36" customFormat="false" ht="14.1" hidden="false" customHeight="true" outlineLevel="0" collapsed="false">
      <c r="A36" s="138" t="s">
        <v>185</v>
      </c>
      <c r="B36" s="139"/>
      <c r="C36" s="139"/>
      <c r="D36" s="139"/>
      <c r="E36" s="139"/>
      <c r="F36" s="139"/>
      <c r="G36" s="139"/>
    </row>
    <row r="37" customFormat="false" ht="14.1" hidden="false" customHeight="true" outlineLevel="0" collapsed="false">
      <c r="A37" s="138" t="s">
        <v>186</v>
      </c>
      <c r="B37" s="107"/>
      <c r="C37" s="139"/>
      <c r="D37" s="139"/>
      <c r="E37" s="139"/>
      <c r="F37" s="139"/>
      <c r="G37" s="139"/>
    </row>
    <row r="38" customFormat="false" ht="24" hidden="false" customHeight="true" outlineLevel="0" collapsed="false">
      <c r="A38" s="140" t="s">
        <v>187</v>
      </c>
      <c r="B38" s="140"/>
      <c r="C38" s="140"/>
      <c r="D38" s="140"/>
      <c r="E38" s="140"/>
      <c r="F38" s="140"/>
      <c r="G38" s="140"/>
    </row>
    <row r="39" customFormat="false" ht="15" hidden="false" customHeight="false" outlineLevel="0" collapsed="false">
      <c r="C39" s="139"/>
      <c r="D39" s="139"/>
      <c r="E39" s="139"/>
      <c r="F39" s="139"/>
      <c r="G39" s="139"/>
    </row>
    <row r="40" customFormat="false" ht="15" hidden="false" customHeight="false" outlineLevel="0" collapsed="false">
      <c r="B40" s="145"/>
      <c r="C40" s="145"/>
      <c r="D40" s="145"/>
      <c r="E40" s="145"/>
      <c r="F40" s="145"/>
      <c r="G40" s="145"/>
    </row>
    <row r="41" customFormat="false" ht="15" hidden="false" customHeight="false" outlineLevel="0" collapsed="false">
      <c r="B41" s="145"/>
      <c r="C41" s="145"/>
      <c r="D41" s="145"/>
      <c r="E41" s="145"/>
      <c r="F41" s="145"/>
      <c r="G41" s="145"/>
    </row>
    <row r="42" customFormat="false" ht="15" hidden="false" customHeight="false" outlineLevel="0" collapsed="false">
      <c r="B42" s="139"/>
      <c r="C42" s="139"/>
      <c r="D42" s="139"/>
      <c r="E42" s="139"/>
      <c r="F42" s="139"/>
      <c r="G42" s="139"/>
    </row>
    <row r="43" customFormat="false" ht="15" hidden="false" customHeight="false" outlineLevel="0" collapsed="false">
      <c r="B43" s="139"/>
      <c r="C43" s="139"/>
      <c r="D43" s="139"/>
      <c r="E43" s="139"/>
      <c r="F43" s="139"/>
      <c r="G43" s="139"/>
    </row>
    <row r="44" customFormat="false" ht="15" hidden="false" customHeight="false" outlineLevel="0" collapsed="false">
      <c r="B44" s="139"/>
      <c r="C44" s="139"/>
      <c r="D44" s="139"/>
      <c r="E44" s="139"/>
      <c r="F44" s="139"/>
      <c r="G44" s="139"/>
    </row>
  </sheetData>
  <mergeCells count="8">
    <mergeCell ref="A4:A5"/>
    <mergeCell ref="B4:B5"/>
    <mergeCell ref="C4:G4"/>
    <mergeCell ref="B7:G7"/>
    <mergeCell ref="B8:G8"/>
    <mergeCell ref="B23:G23"/>
    <mergeCell ref="B29:G29"/>
    <mergeCell ref="A38:G3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8" activeCellId="0" sqref="C48"/>
    </sheetView>
  </sheetViews>
  <sheetFormatPr defaultColWidth="8.84765625" defaultRowHeight="12" zeroHeight="false" outlineLevelRow="0" outlineLevelCol="0"/>
  <cols>
    <col collapsed="false" customWidth="true" hidden="false" outlineLevel="0" max="1" min="1" style="25" width="18.7"/>
    <col collapsed="false" customWidth="true" hidden="false" outlineLevel="0" max="2" min="2" style="26" width="10.71"/>
    <col collapsed="false" customWidth="true" hidden="false" outlineLevel="0" max="3" min="3" style="27" width="11.56"/>
    <col collapsed="false" customWidth="true" hidden="false" outlineLevel="0" max="6" min="4" style="27" width="10.71"/>
    <col collapsed="false" customWidth="true" hidden="false" outlineLevel="0" max="7" min="7" style="27" width="14.7"/>
    <col collapsed="false" customWidth="true" hidden="false" outlineLevel="0" max="8" min="8" style="27" width="12.7"/>
    <col collapsed="false" customWidth="true" hidden="false" outlineLevel="0" max="9" min="9" style="28" width="12.7"/>
    <col collapsed="false" customWidth="false" hidden="false" outlineLevel="0" max="30" min="10" style="27" width="8.85"/>
    <col collapsed="false" customWidth="false" hidden="false" outlineLevel="0" max="257" min="31" style="29" width="8.85"/>
  </cols>
  <sheetData>
    <row r="1" s="33" customFormat="true" ht="14.1" hidden="false" customHeight="true" outlineLevel="0" collapsed="false">
      <c r="A1" s="30" t="s">
        <v>70</v>
      </c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</row>
    <row r="2" customFormat="false" ht="14.1" hidden="false" customHeight="true" outlineLevel="0" collapsed="false">
      <c r="A2" s="34"/>
      <c r="B2" s="31"/>
      <c r="C2" s="32"/>
      <c r="D2" s="32"/>
      <c r="E2" s="32"/>
      <c r="F2" s="32"/>
      <c r="G2" s="32"/>
    </row>
    <row r="3" customFormat="false" ht="24" hidden="false" customHeight="true" outlineLevel="0" collapsed="false">
      <c r="A3" s="35" t="s">
        <v>71</v>
      </c>
      <c r="B3" s="36" t="s">
        <v>72</v>
      </c>
      <c r="C3" s="37" t="s">
        <v>73</v>
      </c>
      <c r="D3" s="37"/>
      <c r="E3" s="37"/>
      <c r="F3" s="37"/>
      <c r="G3" s="37"/>
      <c r="I3" s="38"/>
    </row>
    <row r="4" s="42" customFormat="true" ht="63.75" hidden="false" customHeight="true" outlineLevel="0" collapsed="false">
      <c r="A4" s="35"/>
      <c r="B4" s="36"/>
      <c r="C4" s="39" t="s">
        <v>74</v>
      </c>
      <c r="D4" s="39" t="s">
        <v>75</v>
      </c>
      <c r="E4" s="39" t="s">
        <v>76</v>
      </c>
      <c r="F4" s="39" t="s">
        <v>77</v>
      </c>
      <c r="G4" s="40" t="s">
        <v>78</v>
      </c>
      <c r="H4" s="41"/>
      <c r="I4" s="38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</row>
    <row r="5" s="42" customFormat="true" ht="14.1" hidden="false" customHeight="true" outlineLevel="0" collapsed="false">
      <c r="A5" s="43"/>
      <c r="B5" s="44"/>
      <c r="C5" s="45"/>
      <c r="D5" s="45"/>
      <c r="E5" s="45"/>
      <c r="F5" s="45"/>
      <c r="G5" s="45"/>
      <c r="H5" s="41"/>
      <c r="I5" s="46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</row>
    <row r="6" customFormat="false" ht="27" hidden="false" customHeight="true" outlineLevel="0" collapsed="false">
      <c r="A6" s="47"/>
      <c r="B6" s="48" t="s">
        <v>79</v>
      </c>
      <c r="C6" s="48"/>
      <c r="D6" s="48"/>
      <c r="E6" s="48"/>
      <c r="F6" s="48"/>
      <c r="G6" s="48"/>
    </row>
    <row r="7" s="54" customFormat="true" ht="14.1" hidden="false" customHeight="true" outlineLevel="0" collapsed="false">
      <c r="A7" s="49" t="s">
        <v>80</v>
      </c>
      <c r="B7" s="50" t="n">
        <v>0.1098</v>
      </c>
      <c r="C7" s="51" t="n">
        <v>0.1218</v>
      </c>
      <c r="D7" s="51" t="n">
        <v>0.3232</v>
      </c>
      <c r="E7" s="51" t="n">
        <v>0.0275</v>
      </c>
      <c r="F7" s="51" t="n">
        <v>0.12</v>
      </c>
      <c r="G7" s="51" t="n">
        <v>0.0365</v>
      </c>
      <c r="H7" s="52"/>
      <c r="I7" s="53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</row>
    <row r="8" s="54" customFormat="true" ht="14.1" hidden="false" customHeight="true" outlineLevel="0" collapsed="false">
      <c r="A8" s="49" t="s">
        <v>81</v>
      </c>
      <c r="B8" s="50" t="n">
        <v>0.8902</v>
      </c>
      <c r="C8" s="51" t="n">
        <v>0.8782</v>
      </c>
      <c r="D8" s="51" t="n">
        <v>0.6768</v>
      </c>
      <c r="E8" s="51" t="n">
        <v>0.9725</v>
      </c>
      <c r="F8" s="51" t="n">
        <v>0.88</v>
      </c>
      <c r="G8" s="51" t="n">
        <v>0.9635</v>
      </c>
      <c r="H8" s="52"/>
      <c r="I8" s="53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</row>
    <row r="9" s="54" customFormat="true" ht="14.1" hidden="false" customHeight="true" outlineLevel="0" collapsed="false">
      <c r="A9" s="55" t="s">
        <v>82</v>
      </c>
      <c r="B9" s="56" t="n">
        <f aca="false">SUM(B7:B8)</f>
        <v>1</v>
      </c>
      <c r="C9" s="56" t="n">
        <f aca="false">SUM(C7:C8)</f>
        <v>1</v>
      </c>
      <c r="D9" s="56" t="n">
        <f aca="false">SUM(D7:D8)</f>
        <v>1</v>
      </c>
      <c r="E9" s="56" t="n">
        <f aca="false">SUM(E7:E8)</f>
        <v>1</v>
      </c>
      <c r="F9" s="56" t="n">
        <f aca="false">SUM(F7:F8)</f>
        <v>1</v>
      </c>
      <c r="G9" s="56" t="n">
        <f aca="false">SUM(G7:G8)</f>
        <v>1</v>
      </c>
      <c r="H9" s="52"/>
      <c r="I9" s="53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</row>
    <row r="10" customFormat="false" ht="14.1" hidden="false" customHeight="true" outlineLevel="0" collapsed="false">
      <c r="A10" s="57" t="s">
        <v>83</v>
      </c>
      <c r="B10" s="58"/>
      <c r="C10" s="58"/>
      <c r="D10" s="58"/>
      <c r="E10" s="58"/>
      <c r="F10" s="58"/>
      <c r="G10" s="58"/>
      <c r="H10" s="26"/>
      <c r="I10" s="59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customFormat="false" ht="12" hidden="false" customHeight="false" outlineLevel="0" collapsed="false">
      <c r="A11" s="26"/>
      <c r="C11" s="26"/>
      <c r="D11" s="26"/>
      <c r="E11" s="26"/>
      <c r="F11" s="26"/>
      <c r="G11" s="26"/>
      <c r="H11" s="26"/>
      <c r="I11" s="59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</row>
    <row r="12" customFormat="false" ht="12" hidden="false" customHeight="false" outlineLevel="0" collapsed="false">
      <c r="A12" s="26"/>
      <c r="C12" s="26"/>
      <c r="D12" s="26"/>
      <c r="E12" s="26"/>
      <c r="F12" s="26"/>
      <c r="G12" s="26"/>
      <c r="H12" s="26"/>
      <c r="I12" s="59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customFormat="false" ht="12" hidden="false" customHeight="false" outlineLevel="0" collapsed="false">
      <c r="A13" s="26"/>
      <c r="C13" s="26"/>
      <c r="D13" s="26"/>
      <c r="E13" s="26"/>
      <c r="F13" s="26"/>
      <c r="G13" s="26"/>
      <c r="H13" s="26"/>
      <c r="I13" s="59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customFormat="false" ht="12" hidden="false" customHeight="false" outlineLevel="0" collapsed="false">
      <c r="H14" s="26"/>
      <c r="I14" s="59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</row>
  </sheetData>
  <mergeCells count="4">
    <mergeCell ref="A3:A4"/>
    <mergeCell ref="B3:B4"/>
    <mergeCell ref="C3:G3"/>
    <mergeCell ref="B6:G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0" activeCellId="0" sqref="G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37.99"/>
    <col collapsed="false" customWidth="true" hidden="false" outlineLevel="0" max="2" min="2" style="125" width="10.71"/>
    <col collapsed="false" customWidth="true" hidden="false" outlineLevel="0" max="3" min="3" style="54" width="11.56"/>
    <col collapsed="false" customWidth="true" hidden="false" outlineLevel="0" max="5" min="4" style="54" width="10.71"/>
    <col collapsed="false" customWidth="true" hidden="false" outlineLevel="0" max="6" min="6" style="54" width="8.7"/>
    <col collapsed="false" customWidth="true" hidden="false" outlineLevel="0" max="7" min="7" style="54" width="13.7"/>
    <col collapsed="false" customWidth="false" hidden="false" outlineLevel="0" max="257" min="60" style="54" width="8.85"/>
  </cols>
  <sheetData>
    <row r="1" s="128" customFormat="true" ht="14.1" hidden="false" customHeight="true" outlineLevel="0" collapsed="false">
      <c r="A1" s="83" t="s">
        <v>206</v>
      </c>
      <c r="B1" s="126"/>
      <c r="C1" s="127"/>
      <c r="D1" s="127"/>
      <c r="E1" s="127"/>
      <c r="F1" s="127"/>
      <c r="G1" s="12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</row>
    <row r="2" s="128" customFormat="true" ht="14.1" hidden="false" customHeight="true" outlineLevel="0" collapsed="false">
      <c r="A2" s="129" t="s">
        <v>160</v>
      </c>
      <c r="B2" s="126"/>
      <c r="C2" s="127"/>
      <c r="D2" s="127"/>
      <c r="E2" s="127"/>
      <c r="F2" s="127"/>
      <c r="G2" s="12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</row>
    <row r="3" customFormat="false" ht="14.1" hidden="false" customHeight="true" outlineLevel="0" collapsed="false">
      <c r="A3" s="85"/>
      <c r="B3" s="85"/>
      <c r="C3" s="92"/>
      <c r="D3" s="92"/>
      <c r="E3" s="92"/>
      <c r="F3" s="92"/>
      <c r="G3" s="92"/>
    </row>
    <row r="4" customFormat="false" ht="24" hidden="false" customHeight="true" outlineLevel="0" collapsed="false">
      <c r="A4" s="35" t="s">
        <v>71</v>
      </c>
      <c r="B4" s="36" t="s">
        <v>72</v>
      </c>
      <c r="C4" s="37" t="s">
        <v>73</v>
      </c>
      <c r="D4" s="37"/>
      <c r="E4" s="37"/>
      <c r="F4" s="37"/>
      <c r="G4" s="37"/>
    </row>
    <row r="5" s="42" customFormat="true" ht="63.75" hidden="false" customHeight="true" outlineLevel="0" collapsed="false">
      <c r="A5" s="35"/>
      <c r="B5" s="36"/>
      <c r="C5" s="39" t="s">
        <v>74</v>
      </c>
      <c r="D5" s="39" t="s">
        <v>75</v>
      </c>
      <c r="E5" s="39" t="s">
        <v>76</v>
      </c>
      <c r="F5" s="39" t="s">
        <v>77</v>
      </c>
      <c r="G5" s="40" t="s">
        <v>7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</row>
    <row r="6" s="42" customFormat="true" ht="14.1" hidden="false" customHeight="true" outlineLevel="0" collapsed="false">
      <c r="A6" s="69"/>
      <c r="B6" s="87"/>
      <c r="C6" s="45"/>
      <c r="D6" s="45"/>
      <c r="E6" s="45"/>
      <c r="F6" s="45"/>
      <c r="G6" s="4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</row>
    <row r="7" s="130" customFormat="true" ht="14.1" hidden="false" customHeight="true" outlineLevel="0" collapsed="false">
      <c r="A7" s="69"/>
      <c r="B7" s="48" t="s">
        <v>161</v>
      </c>
      <c r="C7" s="48"/>
      <c r="D7" s="48"/>
      <c r="E7" s="48"/>
      <c r="F7" s="48"/>
      <c r="G7" s="48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</row>
    <row r="8" customFormat="false" ht="39.95" hidden="false" customHeight="true" outlineLevel="0" collapsed="false">
      <c r="A8" s="69"/>
      <c r="B8" s="48" t="s">
        <v>207</v>
      </c>
      <c r="C8" s="48"/>
      <c r="D8" s="48"/>
      <c r="E8" s="48"/>
      <c r="F8" s="48"/>
      <c r="G8" s="48"/>
    </row>
    <row r="9" customFormat="false" ht="14.1" hidden="false" customHeight="true" outlineLevel="0" collapsed="false">
      <c r="A9" s="49" t="s">
        <v>163</v>
      </c>
      <c r="B9" s="50" t="n">
        <v>0.0067</v>
      </c>
      <c r="C9" s="51" t="n">
        <v>0.0078</v>
      </c>
      <c r="D9" s="51" t="n">
        <v>0.0202</v>
      </c>
      <c r="E9" s="51" t="n">
        <v>0</v>
      </c>
      <c r="F9" s="51" t="n">
        <v>0.01</v>
      </c>
      <c r="G9" s="51" t="n">
        <v>0</v>
      </c>
    </row>
    <row r="10" customFormat="false" ht="14.1" hidden="false" customHeight="true" outlineLevel="0" collapsed="false">
      <c r="A10" s="49" t="s">
        <v>164</v>
      </c>
      <c r="B10" s="50" t="n">
        <v>0.0004</v>
      </c>
      <c r="C10" s="51" t="n">
        <v>0</v>
      </c>
      <c r="D10" s="51" t="n">
        <v>0.0202</v>
      </c>
      <c r="E10" s="51" t="n">
        <v>0</v>
      </c>
      <c r="F10" s="51" t="n">
        <v>0</v>
      </c>
      <c r="G10" s="51" t="n">
        <v>0</v>
      </c>
    </row>
    <row r="11" customFormat="false" ht="14.1" hidden="false" customHeight="true" outlineLevel="0" collapsed="false">
      <c r="A11" s="49" t="s">
        <v>165</v>
      </c>
      <c r="B11" s="50" t="n">
        <v>0.002</v>
      </c>
      <c r="C11" s="51" t="n">
        <v>0.0026</v>
      </c>
      <c r="D11" s="51" t="n">
        <v>0</v>
      </c>
      <c r="E11" s="51" t="n">
        <v>0</v>
      </c>
      <c r="F11" s="51" t="n">
        <v>0</v>
      </c>
      <c r="G11" s="51" t="n">
        <v>0</v>
      </c>
    </row>
    <row r="12" customFormat="false" ht="14.1" hidden="false" customHeight="true" outlineLevel="0" collapsed="false">
      <c r="A12" s="49" t="s">
        <v>166</v>
      </c>
      <c r="B12" s="50" t="n">
        <v>0.0121</v>
      </c>
      <c r="C12" s="51" t="n">
        <v>0.0155</v>
      </c>
      <c r="D12" s="51" t="n">
        <v>0</v>
      </c>
      <c r="E12" s="51" t="n">
        <v>0</v>
      </c>
      <c r="F12" s="51" t="n">
        <v>0</v>
      </c>
      <c r="G12" s="51" t="n">
        <v>0.0033</v>
      </c>
    </row>
    <row r="13" customFormat="false" ht="14.1" hidden="false" customHeight="true" outlineLevel="0" collapsed="false">
      <c r="A13" s="49" t="s">
        <v>167</v>
      </c>
      <c r="B13" s="50" t="n">
        <v>0.0171</v>
      </c>
      <c r="C13" s="51" t="n">
        <v>0.0207</v>
      </c>
      <c r="D13" s="51" t="n">
        <v>0</v>
      </c>
      <c r="E13" s="51" t="n">
        <v>0</v>
      </c>
      <c r="F13" s="51" t="n">
        <v>0.01</v>
      </c>
      <c r="G13" s="51" t="n">
        <v>0.01</v>
      </c>
    </row>
    <row r="14" customFormat="false" ht="14.1" hidden="false" customHeight="true" outlineLevel="0" collapsed="false">
      <c r="A14" s="49" t="s">
        <v>168</v>
      </c>
      <c r="B14" s="50" t="n">
        <v>0.0549</v>
      </c>
      <c r="C14" s="51" t="n">
        <v>0.0596</v>
      </c>
      <c r="D14" s="51" t="n">
        <v>0.0404</v>
      </c>
      <c r="E14" s="51" t="n">
        <v>0.0321</v>
      </c>
      <c r="F14" s="51" t="n">
        <v>0.02</v>
      </c>
      <c r="G14" s="51" t="n">
        <v>0.0565</v>
      </c>
    </row>
    <row r="15" customFormat="false" ht="14.1" hidden="false" customHeight="true" outlineLevel="0" collapsed="false">
      <c r="A15" s="49" t="s">
        <v>169</v>
      </c>
      <c r="B15" s="50" t="n">
        <v>0.0948</v>
      </c>
      <c r="C15" s="51" t="n">
        <v>0.0984</v>
      </c>
      <c r="D15" s="51" t="n">
        <v>0.1515</v>
      </c>
      <c r="E15" s="51" t="n">
        <v>0.0917</v>
      </c>
      <c r="F15" s="51" t="n">
        <v>0.06</v>
      </c>
      <c r="G15" s="51" t="n">
        <v>0.0698</v>
      </c>
    </row>
    <row r="16" customFormat="false" ht="14.1" hidden="false" customHeight="true" outlineLevel="0" collapsed="false">
      <c r="A16" s="49" t="s">
        <v>170</v>
      </c>
      <c r="B16" s="50" t="n">
        <v>0.2529</v>
      </c>
      <c r="C16" s="51" t="n">
        <v>0.2591</v>
      </c>
      <c r="D16" s="51" t="n">
        <v>0.2727</v>
      </c>
      <c r="E16" s="51" t="n">
        <v>0.2294</v>
      </c>
      <c r="F16" s="51" t="n">
        <v>0.18</v>
      </c>
      <c r="G16" s="51" t="n">
        <v>0.2525</v>
      </c>
    </row>
    <row r="17" customFormat="false" ht="14.1" hidden="false" customHeight="true" outlineLevel="0" collapsed="false">
      <c r="A17" s="49" t="s">
        <v>171</v>
      </c>
      <c r="B17" s="50" t="n">
        <v>0.1198</v>
      </c>
      <c r="C17" s="51" t="n">
        <v>0.1114</v>
      </c>
      <c r="D17" s="51" t="n">
        <v>0.1313</v>
      </c>
      <c r="E17" s="51" t="n">
        <v>0.1514</v>
      </c>
      <c r="F17" s="51" t="n">
        <v>0.16</v>
      </c>
      <c r="G17" s="51" t="n">
        <v>0.1395</v>
      </c>
    </row>
    <row r="18" customFormat="false" ht="14.1" hidden="false" customHeight="true" outlineLevel="0" collapsed="false">
      <c r="A18" s="49" t="s">
        <v>172</v>
      </c>
      <c r="B18" s="50" t="n">
        <v>0.309</v>
      </c>
      <c r="C18" s="51" t="n">
        <v>0.3031</v>
      </c>
      <c r="D18" s="51" t="n">
        <v>0.2222</v>
      </c>
      <c r="E18" s="51" t="n">
        <v>0.367</v>
      </c>
      <c r="F18" s="51" t="n">
        <v>0.29</v>
      </c>
      <c r="G18" s="51" t="n">
        <v>0.3289</v>
      </c>
    </row>
    <row r="19" customFormat="false" ht="14.1" hidden="false" customHeight="true" outlineLevel="0" collapsed="false">
      <c r="A19" s="72" t="s">
        <v>173</v>
      </c>
      <c r="B19" s="89" t="n">
        <v>0.0106</v>
      </c>
      <c r="C19" s="90" t="n">
        <v>0.0078</v>
      </c>
      <c r="D19" s="90" t="n">
        <v>0.0101</v>
      </c>
      <c r="E19" s="90" t="n">
        <v>0.0183</v>
      </c>
      <c r="F19" s="90" t="n">
        <v>0.02</v>
      </c>
      <c r="G19" s="90" t="n">
        <v>0.0233</v>
      </c>
    </row>
    <row r="20" customFormat="false" ht="14.1" hidden="false" customHeight="true" outlineLevel="0" collapsed="false">
      <c r="A20" s="72" t="s">
        <v>174</v>
      </c>
      <c r="B20" s="89" t="n">
        <v>0.1197</v>
      </c>
      <c r="C20" s="90" t="n">
        <v>0.114</v>
      </c>
      <c r="D20" s="90" t="n">
        <v>0.1313</v>
      </c>
      <c r="E20" s="90" t="n">
        <v>0.1101</v>
      </c>
      <c r="F20" s="90" t="n">
        <v>0.25</v>
      </c>
      <c r="G20" s="90" t="n">
        <v>0.1163</v>
      </c>
    </row>
    <row r="21" customFormat="false" ht="14.1" hidden="false" customHeight="true" outlineLevel="0" collapsed="false">
      <c r="A21" s="70" t="s">
        <v>82</v>
      </c>
      <c r="B21" s="71" t="n">
        <f aca="false">SUM(B9:B20)</f>
        <v>1</v>
      </c>
      <c r="C21" s="71" t="n">
        <f aca="false">SUM(C9:C20)</f>
        <v>1</v>
      </c>
      <c r="D21" s="71" t="n">
        <f aca="false">SUM(D9:D20)</f>
        <v>0.9999</v>
      </c>
      <c r="E21" s="71" t="n">
        <f aca="false">SUM(E9:E20)</f>
        <v>1</v>
      </c>
      <c r="F21" s="71" t="n">
        <f aca="false">SUM(F9:F20)</f>
        <v>1</v>
      </c>
      <c r="G21" s="71" t="n">
        <f aca="false">SUM(G9:G20)</f>
        <v>1.0001</v>
      </c>
    </row>
    <row r="22" customFormat="false" ht="14.1" hidden="false" customHeight="true" outlineLevel="0" collapsed="false">
      <c r="A22" s="70"/>
      <c r="B22" s="74"/>
      <c r="C22" s="71"/>
      <c r="D22" s="71"/>
      <c r="E22" s="71"/>
      <c r="F22" s="71"/>
      <c r="G22" s="71"/>
    </row>
    <row r="23" customFormat="false" ht="14.1" hidden="false" customHeight="true" outlineLevel="0" collapsed="false">
      <c r="A23" s="70"/>
      <c r="B23" s="48" t="s">
        <v>175</v>
      </c>
      <c r="C23" s="48"/>
      <c r="D23" s="48"/>
      <c r="E23" s="48"/>
      <c r="F23" s="48"/>
      <c r="G23" s="48"/>
    </row>
    <row r="24" customFormat="false" ht="14.1" hidden="false" customHeight="true" outlineLevel="0" collapsed="false">
      <c r="A24" s="49" t="s">
        <v>176</v>
      </c>
      <c r="B24" s="132" t="n">
        <f aca="false">SUM(B9:B13)/SUM(B9:B18)</f>
        <v>0.0440381740830171</v>
      </c>
      <c r="C24" s="133" t="n">
        <f aca="false">SUM(C9:C13)/SUM(C9:C18)</f>
        <v>0.0530630835800501</v>
      </c>
      <c r="D24" s="133" t="n">
        <f aca="false">SUM(D9:D13)/SUM(D9:D18)</f>
        <v>0.0470588235294118</v>
      </c>
      <c r="E24" s="133" t="n">
        <f aca="false">SUM(E9:E13)/SUM(E9:E18)</f>
        <v>0</v>
      </c>
      <c r="F24" s="133" t="n">
        <f aca="false">SUM(F9:F13)/SUM(F9:F18)</f>
        <v>0.0273972602739726</v>
      </c>
      <c r="G24" s="133" t="n">
        <f aca="false">SUM(G9:G13)/SUM(G9:G18)</f>
        <v>0.0154561301568855</v>
      </c>
    </row>
    <row r="25" customFormat="false" ht="14.1" hidden="false" customHeight="true" outlineLevel="0" collapsed="false">
      <c r="A25" s="49" t="s">
        <v>177</v>
      </c>
      <c r="B25" s="132" t="n">
        <f aca="false">SUM(B14:B15)/SUM(B9:B18)</f>
        <v>0.172128320110383</v>
      </c>
      <c r="C25" s="133" t="n">
        <f aca="false">SUM(C14:C15)/SUM(C9:C18)</f>
        <v>0.179913459348668</v>
      </c>
      <c r="D25" s="133" t="n">
        <f aca="false">SUM(D14:D15)/SUM(D9:D18)</f>
        <v>0.223529411764706</v>
      </c>
      <c r="E25" s="133" t="n">
        <f aca="false">SUM(E14:E15)/SUM(E9:E18)</f>
        <v>0.142037631941257</v>
      </c>
      <c r="F25" s="133" t="n">
        <f aca="false">SUM(F14:F15)/SUM(F9:F18)</f>
        <v>0.10958904109589</v>
      </c>
      <c r="G25" s="133" t="n">
        <f aca="false">SUM(G14:G15)/SUM(G9:G18)</f>
        <v>0.146775130737943</v>
      </c>
    </row>
    <row r="26" customFormat="false" ht="14.1" hidden="false" customHeight="true" outlineLevel="0" collapsed="false">
      <c r="A26" s="49" t="s">
        <v>178</v>
      </c>
      <c r="B26" s="132" t="n">
        <f aca="false">SUM(B16:B18)/SUM(B9:B18)</f>
        <v>0.7838335058066</v>
      </c>
      <c r="C26" s="133" t="n">
        <f aca="false">SUM(C16:C18)/SUM(C9:C18)</f>
        <v>0.767023457071282</v>
      </c>
      <c r="D26" s="133" t="n">
        <f aca="false">SUM(D16:D18)/SUM(D9:D18)</f>
        <v>0.729411764705882</v>
      </c>
      <c r="E26" s="133" t="n">
        <f aca="false">SUM(E16:E18)/SUM(E9:E18)</f>
        <v>0.857962368058743</v>
      </c>
      <c r="F26" s="133" t="n">
        <f aca="false">SUM(F16:F18)/SUM(F9:F18)</f>
        <v>0.863013698630137</v>
      </c>
      <c r="G26" s="133" t="n">
        <f aca="false">SUM(G16:G18)/SUM(G9:G18)</f>
        <v>0.837768739105172</v>
      </c>
    </row>
    <row r="27" customFormat="false" ht="14.1" hidden="false" customHeight="true" outlineLevel="0" collapsed="false">
      <c r="A27" s="134" t="s">
        <v>72</v>
      </c>
      <c r="B27" s="132" t="n">
        <f aca="false">SUM(B24:B26)</f>
        <v>1</v>
      </c>
      <c r="C27" s="132" t="n">
        <f aca="false">SUM(C24:C26)</f>
        <v>1</v>
      </c>
      <c r="D27" s="132" t="n">
        <f aca="false">SUM(D24:D26)</f>
        <v>1</v>
      </c>
      <c r="E27" s="132" t="n">
        <f aca="false">SUM(E24:E26)</f>
        <v>1</v>
      </c>
      <c r="F27" s="132" t="n">
        <f aca="false">SUM(F24:F26)</f>
        <v>1</v>
      </c>
      <c r="G27" s="132" t="n">
        <f aca="false">SUM(G24:G26)</f>
        <v>1</v>
      </c>
    </row>
    <row r="28" customFormat="false" ht="11.25" hidden="false" customHeight="true" outlineLevel="0" collapsed="false">
      <c r="A28" s="134"/>
      <c r="B28" s="120"/>
      <c r="C28" s="120"/>
      <c r="D28" s="120"/>
      <c r="E28" s="120"/>
      <c r="F28" s="120"/>
      <c r="G28" s="120"/>
    </row>
    <row r="29" customFormat="false" ht="14.1" hidden="false" customHeight="true" outlineLevel="0" collapsed="false">
      <c r="A29" s="69"/>
      <c r="B29" s="48" t="s">
        <v>179</v>
      </c>
      <c r="C29" s="48"/>
      <c r="D29" s="48"/>
      <c r="E29" s="48"/>
      <c r="F29" s="48"/>
      <c r="G29" s="48"/>
    </row>
    <row r="30" customFormat="false" ht="14.1" hidden="false" customHeight="true" outlineLevel="0" collapsed="false">
      <c r="A30" s="49" t="s">
        <v>180</v>
      </c>
      <c r="B30" s="120" t="n">
        <v>8.43</v>
      </c>
      <c r="C30" s="121" t="n">
        <v>8.35</v>
      </c>
      <c r="D30" s="121" t="n">
        <v>8.09</v>
      </c>
      <c r="E30" s="121" t="n">
        <v>8.83</v>
      </c>
      <c r="F30" s="121" t="n">
        <v>8.73</v>
      </c>
      <c r="G30" s="121" t="n">
        <v>8.66</v>
      </c>
      <c r="H30" s="135"/>
    </row>
    <row r="31" customFormat="false" ht="14.1" hidden="false" customHeight="true" outlineLevel="0" collapsed="false">
      <c r="A31" s="49" t="s">
        <v>181</v>
      </c>
      <c r="B31" s="136" t="n">
        <v>10</v>
      </c>
      <c r="C31" s="137" t="n">
        <v>10</v>
      </c>
      <c r="D31" s="137" t="n">
        <v>8</v>
      </c>
      <c r="E31" s="137" t="n">
        <v>10</v>
      </c>
      <c r="F31" s="137" t="n">
        <v>10</v>
      </c>
      <c r="G31" s="137" t="n">
        <v>10</v>
      </c>
      <c r="H31" s="135"/>
    </row>
    <row r="32" customFormat="false" ht="14.1" hidden="false" customHeight="true" outlineLevel="0" collapsed="false">
      <c r="A32" s="49" t="s">
        <v>182</v>
      </c>
      <c r="B32" s="136" t="n">
        <v>8</v>
      </c>
      <c r="C32" s="137" t="n">
        <v>8</v>
      </c>
      <c r="D32" s="137" t="n">
        <v>8</v>
      </c>
      <c r="E32" s="137" t="n">
        <v>9</v>
      </c>
      <c r="F32" s="137" t="n">
        <v>9</v>
      </c>
      <c r="G32" s="137" t="n">
        <v>9</v>
      </c>
      <c r="H32" s="135"/>
    </row>
    <row r="33" customFormat="false" ht="14.1" hidden="false" customHeight="true" outlineLevel="0" collapsed="false">
      <c r="A33" s="122" t="s">
        <v>183</v>
      </c>
      <c r="B33" s="123" t="n">
        <f aca="false">100*((B15+B16+B17+B18)-(B9+B10+B11+B12))/(B9+B10+B11+B12+B13+B14+B15+B16+B17+B18)</f>
        <v>86.8460388639761</v>
      </c>
      <c r="C33" s="124" t="n">
        <f aca="false">100*((C15+C16+C17+C18)-(C9+C10+C11+C12))/(C9+C10+C11+C12+C13+C14+C15+C16+C17+C18)</f>
        <v>84.9578683671146</v>
      </c>
      <c r="D33" s="124" t="n">
        <f aca="false">100*((D15+D16+D17+D18)-(D9+D10+D11+D12))/(D9+D10+D11+D12+D13+D14+D15+D16+D17+D18)</f>
        <v>85.8823529411765</v>
      </c>
      <c r="E33" s="124" t="n">
        <f aca="false">100*((E15+E16+E17+E18)-(E9+E10+E11+E12))/(E9+E10+E11+E12+E13+E14+E15+E16+E17+E18)</f>
        <v>96.317117944011</v>
      </c>
      <c r="F33" s="124" t="n">
        <f aca="false">100*((F15+F16+F17+F18)-(F9+F10+F11+F12))/(F9+F10+F11+F12+F13+F14+F15+F16+F17+F18)</f>
        <v>93.1506849315069</v>
      </c>
      <c r="G33" s="124" t="n">
        <f aca="false">100*((G15+G16+G17+G18)-(G9+G10+G11+G12))/(G9+G10+G11+G12+G13+G14+G15+G16+G17+G18)</f>
        <v>91.5049389889599</v>
      </c>
      <c r="H33" s="135"/>
    </row>
    <row r="34" s="29" customFormat="true" ht="14.1" hidden="false" customHeight="true" outlineLevel="0" collapsed="false">
      <c r="A34" s="57" t="s">
        <v>83</v>
      </c>
      <c r="B34" s="82"/>
      <c r="C34" s="58"/>
      <c r="D34" s="58"/>
      <c r="E34" s="58"/>
      <c r="F34" s="58"/>
      <c r="G34" s="58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</row>
    <row r="35" customFormat="false" ht="14.1" hidden="false" customHeight="true" outlineLevel="0" collapsed="false">
      <c r="A35" s="138" t="s">
        <v>184</v>
      </c>
      <c r="B35" s="139"/>
      <c r="C35" s="139"/>
      <c r="D35" s="139"/>
      <c r="E35" s="139"/>
      <c r="F35" s="139"/>
      <c r="G35" s="139"/>
    </row>
    <row r="36" customFormat="false" ht="14.1" hidden="false" customHeight="true" outlineLevel="0" collapsed="false">
      <c r="A36" s="138" t="s">
        <v>185</v>
      </c>
      <c r="B36" s="139"/>
      <c r="C36" s="139"/>
      <c r="D36" s="139"/>
      <c r="E36" s="139"/>
      <c r="F36" s="139"/>
      <c r="G36" s="139"/>
    </row>
    <row r="37" customFormat="false" ht="14.1" hidden="false" customHeight="true" outlineLevel="0" collapsed="false">
      <c r="A37" s="138" t="s">
        <v>186</v>
      </c>
      <c r="B37" s="107"/>
      <c r="C37" s="139"/>
      <c r="D37" s="139"/>
      <c r="E37" s="139"/>
      <c r="F37" s="139"/>
      <c r="G37" s="139"/>
    </row>
    <row r="38" customFormat="false" ht="24" hidden="false" customHeight="true" outlineLevel="0" collapsed="false">
      <c r="A38" s="140" t="s">
        <v>187</v>
      </c>
      <c r="B38" s="140"/>
      <c r="C38" s="140"/>
      <c r="D38" s="140"/>
      <c r="E38" s="140"/>
      <c r="F38" s="140"/>
      <c r="G38" s="140"/>
    </row>
    <row r="39" customFormat="false" ht="15" hidden="false" customHeight="false" outlineLevel="0" collapsed="false">
      <c r="C39" s="139"/>
      <c r="D39" s="139"/>
      <c r="E39" s="139"/>
      <c r="F39" s="139"/>
      <c r="G39" s="139"/>
    </row>
    <row r="40" customFormat="false" ht="15" hidden="false" customHeight="false" outlineLevel="0" collapsed="false">
      <c r="B40" s="145"/>
      <c r="C40" s="145"/>
      <c r="D40" s="145"/>
      <c r="E40" s="145"/>
      <c r="F40" s="145"/>
      <c r="G40" s="145"/>
    </row>
    <row r="41" customFormat="false" ht="15" hidden="false" customHeight="false" outlineLevel="0" collapsed="false">
      <c r="B41" s="145"/>
      <c r="C41" s="145"/>
      <c r="D41" s="145"/>
      <c r="E41" s="145"/>
      <c r="F41" s="145"/>
      <c r="G41" s="145"/>
    </row>
    <row r="42" customFormat="false" ht="15" hidden="false" customHeight="false" outlineLevel="0" collapsed="false">
      <c r="B42" s="139"/>
      <c r="C42" s="139"/>
      <c r="D42" s="139"/>
      <c r="E42" s="139"/>
      <c r="F42" s="139"/>
      <c r="G42" s="139"/>
    </row>
    <row r="43" customFormat="false" ht="15" hidden="false" customHeight="false" outlineLevel="0" collapsed="false">
      <c r="B43" s="139"/>
      <c r="C43" s="139"/>
      <c r="D43" s="139"/>
      <c r="E43" s="139"/>
      <c r="F43" s="139"/>
      <c r="G43" s="139"/>
    </row>
    <row r="44" customFormat="false" ht="15" hidden="false" customHeight="false" outlineLevel="0" collapsed="false">
      <c r="B44" s="139"/>
      <c r="C44" s="139"/>
      <c r="D44" s="139"/>
      <c r="E44" s="139"/>
      <c r="F44" s="139"/>
      <c r="G44" s="139"/>
    </row>
  </sheetData>
  <mergeCells count="8">
    <mergeCell ref="A4:A5"/>
    <mergeCell ref="B4:B5"/>
    <mergeCell ref="C4:G4"/>
    <mergeCell ref="B7:G7"/>
    <mergeCell ref="B8:G8"/>
    <mergeCell ref="B23:G23"/>
    <mergeCell ref="B29:G29"/>
    <mergeCell ref="A38:G3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G4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O11" activeCellId="0" sqref="N11:O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36.99"/>
    <col collapsed="false" customWidth="true" hidden="false" outlineLevel="0" max="2" min="2" style="125" width="10.71"/>
    <col collapsed="false" customWidth="true" hidden="false" outlineLevel="0" max="3" min="3" style="54" width="11.56"/>
    <col collapsed="false" customWidth="true" hidden="false" outlineLevel="0" max="5" min="4" style="54" width="10.71"/>
    <col collapsed="false" customWidth="true" hidden="false" outlineLevel="0" max="6" min="6" style="54" width="8.7"/>
    <col collapsed="false" customWidth="true" hidden="false" outlineLevel="0" max="7" min="7" style="54" width="13.7"/>
    <col collapsed="false" customWidth="false" hidden="false" outlineLevel="0" max="257" min="60" style="54" width="8.85"/>
  </cols>
  <sheetData>
    <row r="1" s="128" customFormat="true" ht="14.1" hidden="false" customHeight="true" outlineLevel="0" collapsed="false">
      <c r="A1" s="83" t="s">
        <v>208</v>
      </c>
      <c r="B1" s="126"/>
      <c r="C1" s="127"/>
      <c r="D1" s="127"/>
      <c r="E1" s="127"/>
      <c r="F1" s="127"/>
      <c r="G1" s="12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</row>
    <row r="2" s="128" customFormat="true" ht="14.1" hidden="false" customHeight="true" outlineLevel="0" collapsed="false">
      <c r="A2" s="129" t="s">
        <v>160</v>
      </c>
      <c r="B2" s="126"/>
      <c r="C2" s="127"/>
      <c r="D2" s="127"/>
      <c r="E2" s="127"/>
      <c r="F2" s="127"/>
      <c r="G2" s="12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</row>
    <row r="3" customFormat="false" ht="14.1" hidden="false" customHeight="true" outlineLevel="0" collapsed="false">
      <c r="A3" s="85"/>
      <c r="B3" s="85"/>
      <c r="C3" s="92"/>
      <c r="D3" s="92"/>
      <c r="E3" s="92"/>
      <c r="F3" s="92"/>
      <c r="G3" s="92"/>
    </row>
    <row r="4" customFormat="false" ht="24" hidden="false" customHeight="true" outlineLevel="0" collapsed="false">
      <c r="A4" s="35" t="s">
        <v>71</v>
      </c>
      <c r="B4" s="36" t="s">
        <v>72</v>
      </c>
      <c r="C4" s="37" t="s">
        <v>73</v>
      </c>
      <c r="D4" s="37"/>
      <c r="E4" s="37"/>
      <c r="F4" s="37"/>
      <c r="G4" s="37"/>
    </row>
    <row r="5" s="42" customFormat="true" ht="63.75" hidden="false" customHeight="true" outlineLevel="0" collapsed="false">
      <c r="A5" s="35"/>
      <c r="B5" s="36"/>
      <c r="C5" s="39" t="s">
        <v>74</v>
      </c>
      <c r="D5" s="39" t="s">
        <v>75</v>
      </c>
      <c r="E5" s="39" t="s">
        <v>76</v>
      </c>
      <c r="F5" s="39" t="s">
        <v>77</v>
      </c>
      <c r="G5" s="40" t="s">
        <v>7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</row>
    <row r="6" s="42" customFormat="true" ht="14.1" hidden="false" customHeight="true" outlineLevel="0" collapsed="false">
      <c r="A6" s="69"/>
      <c r="B6" s="87"/>
      <c r="C6" s="45"/>
      <c r="D6" s="45"/>
      <c r="E6" s="45"/>
      <c r="F6" s="45"/>
      <c r="G6" s="4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</row>
    <row r="7" s="130" customFormat="true" ht="14.1" hidden="false" customHeight="true" outlineLevel="0" collapsed="false">
      <c r="A7" s="69"/>
      <c r="B7" s="48" t="s">
        <v>161</v>
      </c>
      <c r="C7" s="48"/>
      <c r="D7" s="48"/>
      <c r="E7" s="48"/>
      <c r="F7" s="48"/>
      <c r="G7" s="48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</row>
    <row r="8" customFormat="false" ht="27" hidden="false" customHeight="true" outlineLevel="0" collapsed="false">
      <c r="A8" s="69"/>
      <c r="B8" s="48" t="s">
        <v>209</v>
      </c>
      <c r="C8" s="48"/>
      <c r="D8" s="48"/>
      <c r="E8" s="48"/>
      <c r="F8" s="48"/>
      <c r="G8" s="48"/>
    </row>
    <row r="9" customFormat="false" ht="14.1" hidden="false" customHeight="true" outlineLevel="0" collapsed="false">
      <c r="A9" s="49" t="s">
        <v>163</v>
      </c>
      <c r="B9" s="50" t="n">
        <v>0.0044</v>
      </c>
      <c r="C9" s="51" t="n">
        <v>0.0052</v>
      </c>
      <c r="D9" s="51" t="n">
        <v>0</v>
      </c>
      <c r="E9" s="51" t="n">
        <v>0</v>
      </c>
      <c r="F9" s="51" t="n">
        <v>0.01</v>
      </c>
      <c r="G9" s="51" t="n">
        <v>0</v>
      </c>
    </row>
    <row r="10" customFormat="false" ht="14.1" hidden="false" customHeight="true" outlineLevel="0" collapsed="false">
      <c r="A10" s="49" t="s">
        <v>164</v>
      </c>
      <c r="B10" s="50" t="n">
        <v>0.0004</v>
      </c>
      <c r="C10" s="51" t="n">
        <v>0</v>
      </c>
      <c r="D10" s="51" t="n">
        <v>0.0202</v>
      </c>
      <c r="E10" s="51" t="n">
        <v>0</v>
      </c>
      <c r="F10" s="51" t="n">
        <v>0</v>
      </c>
      <c r="G10" s="51" t="n">
        <v>0</v>
      </c>
    </row>
    <row r="11" customFormat="false" ht="14.1" hidden="false" customHeight="true" outlineLevel="0" collapsed="false">
      <c r="A11" s="49" t="s">
        <v>165</v>
      </c>
      <c r="B11" s="50" t="n">
        <v>0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</row>
    <row r="12" customFormat="false" ht="14.1" hidden="false" customHeight="true" outlineLevel="0" collapsed="false">
      <c r="A12" s="49" t="s">
        <v>166</v>
      </c>
      <c r="B12" s="50" t="n">
        <v>0.002</v>
      </c>
      <c r="C12" s="51" t="n">
        <v>0.0026</v>
      </c>
      <c r="D12" s="51" t="n">
        <v>0</v>
      </c>
      <c r="E12" s="51" t="n">
        <v>0</v>
      </c>
      <c r="F12" s="51" t="n">
        <v>0</v>
      </c>
      <c r="G12" s="51" t="n">
        <v>0</v>
      </c>
    </row>
    <row r="13" customFormat="false" ht="14.1" hidden="false" customHeight="true" outlineLevel="0" collapsed="false">
      <c r="A13" s="49" t="s">
        <v>167</v>
      </c>
      <c r="B13" s="50" t="n">
        <v>0.0153</v>
      </c>
      <c r="C13" s="51" t="n">
        <v>0.0181</v>
      </c>
      <c r="D13" s="51" t="n">
        <v>0.0101</v>
      </c>
      <c r="E13" s="51" t="n">
        <v>0</v>
      </c>
      <c r="F13" s="51" t="n">
        <v>0.01</v>
      </c>
      <c r="G13" s="51" t="n">
        <v>0.01</v>
      </c>
    </row>
    <row r="14" customFormat="false" ht="14.1" hidden="false" customHeight="true" outlineLevel="0" collapsed="false">
      <c r="A14" s="49" t="s">
        <v>168</v>
      </c>
      <c r="B14" s="50" t="n">
        <v>0.0619</v>
      </c>
      <c r="C14" s="51" t="n">
        <v>0.0699</v>
      </c>
      <c r="D14" s="51" t="n">
        <v>0.0404</v>
      </c>
      <c r="E14" s="51" t="n">
        <v>0.0275</v>
      </c>
      <c r="F14" s="51" t="n">
        <v>0.03</v>
      </c>
      <c r="G14" s="51" t="n">
        <v>0.0465</v>
      </c>
    </row>
    <row r="15" customFormat="false" ht="14.1" hidden="false" customHeight="true" outlineLevel="0" collapsed="false">
      <c r="A15" s="49" t="s">
        <v>169</v>
      </c>
      <c r="B15" s="50" t="n">
        <v>0.0888</v>
      </c>
      <c r="C15" s="51" t="n">
        <v>0.0881</v>
      </c>
      <c r="D15" s="51" t="n">
        <v>0.1111</v>
      </c>
      <c r="E15" s="51" t="n">
        <v>0.0917</v>
      </c>
      <c r="F15" s="51" t="n">
        <v>0.07</v>
      </c>
      <c r="G15" s="51" t="n">
        <v>0.0963</v>
      </c>
    </row>
    <row r="16" customFormat="false" ht="14.1" hidden="false" customHeight="true" outlineLevel="0" collapsed="false">
      <c r="A16" s="49" t="s">
        <v>170</v>
      </c>
      <c r="B16" s="50" t="n">
        <v>0.3021</v>
      </c>
      <c r="C16" s="51" t="n">
        <v>0.3135</v>
      </c>
      <c r="D16" s="51" t="n">
        <v>0.3434</v>
      </c>
      <c r="E16" s="51" t="n">
        <v>0.2844</v>
      </c>
      <c r="F16" s="51" t="n">
        <v>0.25</v>
      </c>
      <c r="G16" s="51" t="n">
        <v>0.2359</v>
      </c>
    </row>
    <row r="17" customFormat="false" ht="14.1" hidden="false" customHeight="true" outlineLevel="0" collapsed="false">
      <c r="A17" s="49" t="s">
        <v>171</v>
      </c>
      <c r="B17" s="50" t="n">
        <v>0.1699</v>
      </c>
      <c r="C17" s="51" t="n">
        <v>0.158</v>
      </c>
      <c r="D17" s="51" t="n">
        <v>0.1717</v>
      </c>
      <c r="E17" s="51" t="n">
        <v>0.2064</v>
      </c>
      <c r="F17" s="51" t="n">
        <v>0.24</v>
      </c>
      <c r="G17" s="51" t="n">
        <v>0.2027</v>
      </c>
    </row>
    <row r="18" customFormat="false" ht="14.1" hidden="false" customHeight="true" outlineLevel="0" collapsed="false">
      <c r="A18" s="49" t="s">
        <v>172</v>
      </c>
      <c r="B18" s="50" t="n">
        <v>0.3462</v>
      </c>
      <c r="C18" s="51" t="n">
        <v>0.3368</v>
      </c>
      <c r="D18" s="51" t="n">
        <v>0.2828</v>
      </c>
      <c r="E18" s="51" t="n">
        <v>0.3807</v>
      </c>
      <c r="F18" s="51" t="n">
        <v>0.38</v>
      </c>
      <c r="G18" s="51" t="n">
        <v>0.392</v>
      </c>
    </row>
    <row r="19" customFormat="false" ht="14.1" hidden="false" customHeight="true" outlineLevel="0" collapsed="false">
      <c r="A19" s="72" t="s">
        <v>173</v>
      </c>
      <c r="B19" s="89" t="n">
        <v>0.0058</v>
      </c>
      <c r="C19" s="90" t="n">
        <v>0.0052</v>
      </c>
      <c r="D19" s="90" t="n">
        <v>0.0101</v>
      </c>
      <c r="E19" s="90" t="n">
        <v>0.0092</v>
      </c>
      <c r="F19" s="90" t="n">
        <v>0</v>
      </c>
      <c r="G19" s="90" t="n">
        <v>0.01</v>
      </c>
    </row>
    <row r="20" customFormat="false" ht="14.1" hidden="false" customHeight="true" outlineLevel="0" collapsed="false">
      <c r="A20" s="72" t="s">
        <v>174</v>
      </c>
      <c r="B20" s="89" t="n">
        <v>0.0032</v>
      </c>
      <c r="C20" s="90" t="n">
        <v>0.0026</v>
      </c>
      <c r="D20" s="90" t="n">
        <v>0.0101</v>
      </c>
      <c r="E20" s="90" t="n">
        <v>0</v>
      </c>
      <c r="F20" s="90" t="n">
        <v>0.01</v>
      </c>
      <c r="G20" s="90" t="n">
        <v>0.0066</v>
      </c>
    </row>
    <row r="21" customFormat="false" ht="14.1" hidden="false" customHeight="true" outlineLevel="0" collapsed="false">
      <c r="A21" s="70" t="s">
        <v>82</v>
      </c>
      <c r="B21" s="71" t="n">
        <f aca="false">SUM(B9:B20)</f>
        <v>1</v>
      </c>
      <c r="C21" s="71" t="n">
        <f aca="false">SUM(C9:C20)</f>
        <v>1</v>
      </c>
      <c r="D21" s="71" t="n">
        <f aca="false">SUM(D9:D20)</f>
        <v>0.9999</v>
      </c>
      <c r="E21" s="71" t="n">
        <f aca="false">SUM(E9:E20)</f>
        <v>0.9999</v>
      </c>
      <c r="F21" s="71" t="n">
        <f aca="false">SUM(F9:F20)</f>
        <v>1</v>
      </c>
      <c r="G21" s="71" t="n">
        <f aca="false">SUM(G9:G20)</f>
        <v>1</v>
      </c>
    </row>
    <row r="22" customFormat="false" ht="14.1" hidden="false" customHeight="true" outlineLevel="0" collapsed="false">
      <c r="A22" s="70"/>
      <c r="B22" s="74"/>
      <c r="C22" s="71"/>
      <c r="D22" s="71"/>
      <c r="E22" s="71"/>
      <c r="F22" s="71"/>
      <c r="G22" s="71"/>
    </row>
    <row r="23" customFormat="false" ht="14.1" hidden="false" customHeight="true" outlineLevel="0" collapsed="false">
      <c r="A23" s="70"/>
      <c r="B23" s="48" t="s">
        <v>175</v>
      </c>
      <c r="C23" s="48"/>
      <c r="D23" s="48"/>
      <c r="E23" s="48"/>
      <c r="F23" s="48"/>
      <c r="G23" s="48"/>
    </row>
    <row r="24" customFormat="false" ht="14.1" hidden="false" customHeight="true" outlineLevel="0" collapsed="false">
      <c r="A24" s="49" t="s">
        <v>176</v>
      </c>
      <c r="B24" s="132" t="n">
        <f aca="false">SUM(B9:B13)/SUM(B9:B18)</f>
        <v>0.0223007063572149</v>
      </c>
      <c r="C24" s="133" t="n">
        <f aca="false">SUM(C9:C13)/SUM(C9:C18)</f>
        <v>0.0261036081435195</v>
      </c>
      <c r="D24" s="133" t="n">
        <f aca="false">SUM(D9:D13)/SUM(D9:D18)</f>
        <v>0.0309278350515464</v>
      </c>
      <c r="E24" s="133" t="n">
        <f aca="false">SUM(E9:E13)/SUM(E9:E18)</f>
        <v>0</v>
      </c>
      <c r="F24" s="133" t="n">
        <f aca="false">SUM(F9:F13)/SUM(F9:F18)</f>
        <v>0.0202020202020202</v>
      </c>
      <c r="G24" s="133" t="n">
        <f aca="false">SUM(G9:G13)/SUM(G9:G18)</f>
        <v>0.0101688021151108</v>
      </c>
    </row>
    <row r="25" customFormat="false" ht="14.1" hidden="false" customHeight="true" outlineLevel="0" collapsed="false">
      <c r="A25" s="49" t="s">
        <v>177</v>
      </c>
      <c r="B25" s="132" t="n">
        <f aca="false">SUM(B14:B15)/SUM(B9:B18)</f>
        <v>0.152068617558022</v>
      </c>
      <c r="C25" s="133" t="n">
        <f aca="false">SUM(C14:C15)/SUM(C9:C18)</f>
        <v>0.159242088288652</v>
      </c>
      <c r="D25" s="133" t="n">
        <f aca="false">SUM(D14:D15)/SUM(D9:D18)</f>
        <v>0.154639175257732</v>
      </c>
      <c r="E25" s="133" t="n">
        <f aca="false">SUM(E14:E15)/SUM(E9:E18)</f>
        <v>0.120318966387403</v>
      </c>
      <c r="F25" s="133" t="n">
        <f aca="false">SUM(F14:F15)/SUM(F9:F18)</f>
        <v>0.101010101010101</v>
      </c>
      <c r="G25" s="133" t="n">
        <f aca="false">SUM(G14:G15)/SUM(G9:G18)</f>
        <v>0.145210494203783</v>
      </c>
    </row>
    <row r="26" customFormat="false" ht="14.1" hidden="false" customHeight="true" outlineLevel="0" collapsed="false">
      <c r="A26" s="49" t="s">
        <v>178</v>
      </c>
      <c r="B26" s="132" t="n">
        <f aca="false">SUM(B16:B18)/SUM(B9:B18)</f>
        <v>0.825630676084763</v>
      </c>
      <c r="C26" s="133" t="n">
        <f aca="false">SUM(C16:C18)/SUM(C9:C18)</f>
        <v>0.814654303567829</v>
      </c>
      <c r="D26" s="133" t="n">
        <f aca="false">SUM(D16:D18)/SUM(D9:D18)</f>
        <v>0.814432989690722</v>
      </c>
      <c r="E26" s="133" t="n">
        <f aca="false">SUM(E16:E18)/SUM(E9:E18)</f>
        <v>0.879681033612597</v>
      </c>
      <c r="F26" s="133" t="n">
        <f aca="false">SUM(F16:F18)/SUM(F9:F18)</f>
        <v>0.878787878787879</v>
      </c>
      <c r="G26" s="133" t="n">
        <f aca="false">SUM(G16:G18)/SUM(G9:G18)</f>
        <v>0.844620703681106</v>
      </c>
    </row>
    <row r="27" customFormat="false" ht="14.1" hidden="false" customHeight="true" outlineLevel="0" collapsed="false">
      <c r="A27" s="134" t="s">
        <v>72</v>
      </c>
      <c r="B27" s="132" t="n">
        <f aca="false">SUM(B24:B26)</f>
        <v>1</v>
      </c>
      <c r="C27" s="132" t="n">
        <f aca="false">SUM(C24:C26)</f>
        <v>1</v>
      </c>
      <c r="D27" s="132" t="n">
        <f aca="false">SUM(D24:D26)</f>
        <v>1</v>
      </c>
      <c r="E27" s="132" t="n">
        <f aca="false">SUM(E24:E26)</f>
        <v>1</v>
      </c>
      <c r="F27" s="132" t="n">
        <f aca="false">SUM(F24:F26)</f>
        <v>1</v>
      </c>
      <c r="G27" s="132" t="n">
        <f aca="false">SUM(G24:G26)</f>
        <v>1</v>
      </c>
    </row>
    <row r="28" customFormat="false" ht="11.25" hidden="false" customHeight="true" outlineLevel="0" collapsed="false">
      <c r="A28" s="134"/>
      <c r="B28" s="120"/>
      <c r="C28" s="120"/>
      <c r="D28" s="120"/>
      <c r="E28" s="120"/>
      <c r="F28" s="120"/>
      <c r="G28" s="120"/>
    </row>
    <row r="29" customFormat="false" ht="14.1" hidden="false" customHeight="true" outlineLevel="0" collapsed="false">
      <c r="A29" s="69"/>
      <c r="B29" s="48" t="s">
        <v>179</v>
      </c>
      <c r="C29" s="48"/>
      <c r="D29" s="48"/>
      <c r="E29" s="48"/>
      <c r="F29" s="48"/>
      <c r="G29" s="48"/>
    </row>
    <row r="30" s="92" customFormat="true" ht="14.1" hidden="false" customHeight="true" outlineLevel="0" collapsed="false">
      <c r="A30" s="49" t="s">
        <v>180</v>
      </c>
      <c r="B30" s="120" t="n">
        <v>8.56</v>
      </c>
      <c r="C30" s="121" t="n">
        <v>8.5</v>
      </c>
      <c r="D30" s="121" t="n">
        <v>8.4</v>
      </c>
      <c r="E30" s="121" t="n">
        <v>8.82</v>
      </c>
      <c r="F30" s="121" t="n">
        <v>8.77</v>
      </c>
      <c r="G30" s="121" t="n">
        <v>8.78</v>
      </c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</row>
    <row r="31" s="92" customFormat="true" ht="14.1" hidden="false" customHeight="true" outlineLevel="0" collapsed="false">
      <c r="A31" s="49" t="s">
        <v>181</v>
      </c>
      <c r="B31" s="136" t="n">
        <v>10</v>
      </c>
      <c r="C31" s="137" t="n">
        <v>10</v>
      </c>
      <c r="D31" s="137" t="n">
        <v>8</v>
      </c>
      <c r="E31" s="137" t="n">
        <v>10</v>
      </c>
      <c r="F31" s="137" t="n">
        <v>10</v>
      </c>
      <c r="G31" s="137" t="n">
        <v>10</v>
      </c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</row>
    <row r="32" s="92" customFormat="true" ht="14.1" hidden="false" customHeight="true" outlineLevel="0" collapsed="false">
      <c r="A32" s="49" t="s">
        <v>182</v>
      </c>
      <c r="B32" s="136" t="n">
        <v>9</v>
      </c>
      <c r="C32" s="137" t="n">
        <v>8</v>
      </c>
      <c r="D32" s="137" t="n">
        <v>8</v>
      </c>
      <c r="E32" s="137" t="n">
        <v>9</v>
      </c>
      <c r="F32" s="137" t="n">
        <v>9</v>
      </c>
      <c r="G32" s="137" t="n">
        <v>9</v>
      </c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</row>
    <row r="33" s="92" customFormat="true" ht="14.1" hidden="false" customHeight="true" outlineLevel="0" collapsed="false">
      <c r="A33" s="122" t="s">
        <v>183</v>
      </c>
      <c r="B33" s="123" t="n">
        <f aca="false">100*((B15+B16+B17+B18)-(B9+B10+B11+B12))/(B9+B10+B11+B12+B13+B14+B15+B16+B17+B18)</f>
        <v>90.8375378405651</v>
      </c>
      <c r="C33" s="124" t="n">
        <f aca="false">100*((C15+C16+C17+C18)-(C9+C10+C11+C12))/(C9+C10+C11+C12+C13+C14+C15+C16+C17+C18)</f>
        <v>89.5585567425922</v>
      </c>
      <c r="D33" s="124" t="n">
        <f aca="false">100*((D15+D16+D17+D18)-(D9+D10+D11+D12))/(D9+D10+D11+D12+D13+D14+D15+D16+D17+D18)</f>
        <v>90.7216494845361</v>
      </c>
      <c r="E33" s="124" t="n">
        <f aca="false">100*((E15+E16+E17+E18)-(E9+E10+E11+E12))/(E9+E10+E11+E12+E13+E14+E15+E16+E17+E18)</f>
        <v>97.2241849197537</v>
      </c>
      <c r="F33" s="124" t="n">
        <f aca="false">100*((F15+F16+F17+F18)-(F9+F10+F11+F12))/(F9+F10+F11+F12+F13+F14+F15+F16+F17+F18)</f>
        <v>93.9393939393939</v>
      </c>
      <c r="G33" s="124" t="n">
        <f aca="false">100*((G15+G16+G17+G18)-(G9+G10+G11+G12))/(G9+G10+G11+G12+G13+G14+G15+G16+G17+G18)</f>
        <v>94.2546268049624</v>
      </c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</row>
    <row r="34" s="29" customFormat="true" ht="14.1" hidden="false" customHeight="true" outlineLevel="0" collapsed="false">
      <c r="A34" s="57" t="s">
        <v>83</v>
      </c>
      <c r="B34" s="82"/>
      <c r="C34" s="58"/>
      <c r="D34" s="58"/>
      <c r="E34" s="58"/>
      <c r="F34" s="58"/>
      <c r="G34" s="58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</row>
    <row r="35" customFormat="false" ht="14.1" hidden="false" customHeight="true" outlineLevel="0" collapsed="false">
      <c r="A35" s="138" t="s">
        <v>184</v>
      </c>
      <c r="B35" s="139"/>
      <c r="C35" s="139"/>
      <c r="D35" s="139"/>
      <c r="E35" s="139"/>
      <c r="F35" s="139"/>
      <c r="G35" s="139"/>
    </row>
    <row r="36" customFormat="false" ht="14.1" hidden="false" customHeight="true" outlineLevel="0" collapsed="false">
      <c r="A36" s="138" t="s">
        <v>185</v>
      </c>
      <c r="B36" s="139"/>
      <c r="C36" s="139"/>
      <c r="D36" s="139"/>
      <c r="E36" s="139"/>
      <c r="F36" s="139"/>
      <c r="G36" s="139"/>
    </row>
    <row r="37" customFormat="false" ht="14.1" hidden="false" customHeight="true" outlineLevel="0" collapsed="false">
      <c r="A37" s="138" t="s">
        <v>186</v>
      </c>
      <c r="B37" s="107"/>
      <c r="C37" s="139"/>
      <c r="D37" s="139"/>
      <c r="E37" s="139"/>
      <c r="F37" s="139"/>
      <c r="G37" s="139"/>
    </row>
    <row r="38" customFormat="false" ht="24" hidden="false" customHeight="true" outlineLevel="0" collapsed="false">
      <c r="A38" s="140" t="s">
        <v>187</v>
      </c>
      <c r="B38" s="140"/>
      <c r="C38" s="140"/>
      <c r="D38" s="140"/>
      <c r="E38" s="140"/>
      <c r="F38" s="140"/>
      <c r="G38" s="140"/>
    </row>
    <row r="39" customFormat="false" ht="15" hidden="false" customHeight="false" outlineLevel="0" collapsed="false">
      <c r="C39" s="139"/>
      <c r="D39" s="139"/>
      <c r="E39" s="139"/>
      <c r="F39" s="139"/>
      <c r="G39" s="139"/>
    </row>
    <row r="40" customFormat="false" ht="15" hidden="false" customHeight="false" outlineLevel="0" collapsed="false">
      <c r="B40" s="145"/>
      <c r="C40" s="145"/>
      <c r="D40" s="145"/>
      <c r="E40" s="145"/>
      <c r="F40" s="145"/>
      <c r="G40" s="145"/>
    </row>
    <row r="41" customFormat="false" ht="15" hidden="false" customHeight="false" outlineLevel="0" collapsed="false">
      <c r="B41" s="145"/>
      <c r="C41" s="145"/>
      <c r="D41" s="145"/>
      <c r="E41" s="145"/>
      <c r="F41" s="145"/>
      <c r="G41" s="145"/>
    </row>
    <row r="42" customFormat="false" ht="15" hidden="false" customHeight="false" outlineLevel="0" collapsed="false">
      <c r="B42" s="139"/>
      <c r="C42" s="139"/>
      <c r="D42" s="139"/>
      <c r="E42" s="139"/>
      <c r="F42" s="139"/>
      <c r="G42" s="139"/>
    </row>
    <row r="43" customFormat="false" ht="15" hidden="false" customHeight="false" outlineLevel="0" collapsed="false">
      <c r="B43" s="139"/>
      <c r="C43" s="139"/>
      <c r="D43" s="139"/>
      <c r="E43" s="139"/>
      <c r="F43" s="139"/>
      <c r="G43" s="139"/>
    </row>
    <row r="44" customFormat="false" ht="15" hidden="false" customHeight="false" outlineLevel="0" collapsed="false">
      <c r="B44" s="139"/>
      <c r="C44" s="139"/>
      <c r="D44" s="139"/>
      <c r="E44" s="139"/>
      <c r="F44" s="139"/>
      <c r="G44" s="139"/>
    </row>
  </sheetData>
  <mergeCells count="8">
    <mergeCell ref="A4:A5"/>
    <mergeCell ref="B4:B5"/>
    <mergeCell ref="C4:G4"/>
    <mergeCell ref="B7:G7"/>
    <mergeCell ref="B8:G8"/>
    <mergeCell ref="B23:G23"/>
    <mergeCell ref="B29:G29"/>
    <mergeCell ref="A38:G3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G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5" activeCellId="0" sqref="B25:G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35.56"/>
    <col collapsed="false" customWidth="true" hidden="false" outlineLevel="0" max="2" min="2" style="125" width="11.56"/>
    <col collapsed="false" customWidth="true" hidden="false" outlineLevel="0" max="7" min="3" style="54" width="11.56"/>
    <col collapsed="false" customWidth="false" hidden="false" outlineLevel="0" max="257" min="60" style="54" width="8.85"/>
  </cols>
  <sheetData>
    <row r="1" s="128" customFormat="true" ht="14.1" hidden="false" customHeight="true" outlineLevel="0" collapsed="false">
      <c r="A1" s="83" t="s">
        <v>210</v>
      </c>
      <c r="B1" s="126"/>
      <c r="C1" s="127"/>
      <c r="D1" s="127"/>
      <c r="E1" s="127"/>
      <c r="F1" s="127"/>
      <c r="G1" s="12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</row>
    <row r="2" s="128" customFormat="true" ht="14.1" hidden="false" customHeight="true" outlineLevel="0" collapsed="false">
      <c r="A2" s="129" t="s">
        <v>160</v>
      </c>
      <c r="B2" s="126"/>
      <c r="C2" s="127"/>
      <c r="D2" s="127"/>
      <c r="E2" s="127"/>
      <c r="F2" s="127"/>
      <c r="G2" s="12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</row>
    <row r="3" customFormat="false" ht="14.1" hidden="false" customHeight="true" outlineLevel="0" collapsed="false">
      <c r="A3" s="85"/>
      <c r="B3" s="85"/>
      <c r="C3" s="92"/>
      <c r="D3" s="92"/>
      <c r="E3" s="92"/>
      <c r="F3" s="92"/>
      <c r="G3" s="92"/>
    </row>
    <row r="4" customFormat="false" ht="24" hidden="false" customHeight="true" outlineLevel="0" collapsed="false">
      <c r="A4" s="35" t="s">
        <v>71</v>
      </c>
      <c r="B4" s="36" t="s">
        <v>72</v>
      </c>
      <c r="C4" s="37" t="s">
        <v>73</v>
      </c>
      <c r="D4" s="37"/>
      <c r="E4" s="37"/>
      <c r="F4" s="37"/>
      <c r="G4" s="37"/>
    </row>
    <row r="5" s="42" customFormat="true" ht="76.5" hidden="false" customHeight="false" outlineLevel="0" collapsed="false">
      <c r="A5" s="35"/>
      <c r="B5" s="36"/>
      <c r="C5" s="39" t="s">
        <v>74</v>
      </c>
      <c r="D5" s="39" t="s">
        <v>75</v>
      </c>
      <c r="E5" s="39" t="s">
        <v>76</v>
      </c>
      <c r="F5" s="39" t="s">
        <v>77</v>
      </c>
      <c r="G5" s="40" t="s">
        <v>7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</row>
    <row r="6" s="42" customFormat="true" ht="14.1" hidden="false" customHeight="true" outlineLevel="0" collapsed="false">
      <c r="A6" s="69"/>
      <c r="B6" s="87"/>
      <c r="C6" s="45"/>
      <c r="D6" s="45"/>
      <c r="E6" s="45"/>
      <c r="F6" s="45"/>
      <c r="G6" s="4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</row>
    <row r="7" s="130" customFormat="true" ht="14.1" hidden="false" customHeight="true" outlineLevel="0" collapsed="false">
      <c r="A7" s="69"/>
      <c r="B7" s="48" t="s">
        <v>211</v>
      </c>
      <c r="C7" s="48"/>
      <c r="D7" s="48"/>
      <c r="E7" s="48"/>
      <c r="F7" s="48"/>
      <c r="G7" s="48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</row>
    <row r="8" customFormat="false" ht="27" hidden="false" customHeight="true" outlineLevel="0" collapsed="false">
      <c r="A8" s="69"/>
      <c r="B8" s="48" t="s">
        <v>212</v>
      </c>
      <c r="C8" s="48"/>
      <c r="D8" s="48"/>
      <c r="E8" s="48"/>
      <c r="F8" s="48"/>
      <c r="G8" s="48"/>
    </row>
    <row r="9" customFormat="false" ht="14.1" hidden="false" customHeight="true" outlineLevel="0" collapsed="false">
      <c r="A9" s="49" t="s">
        <v>163</v>
      </c>
      <c r="B9" s="50" t="n">
        <v>0.0386</v>
      </c>
      <c r="C9" s="51" t="n">
        <v>0.044</v>
      </c>
      <c r="D9" s="51" t="n">
        <v>0.0505</v>
      </c>
      <c r="E9" s="51" t="n">
        <v>0.0138</v>
      </c>
      <c r="F9" s="51" t="n">
        <v>0.06</v>
      </c>
      <c r="G9" s="51" t="n">
        <v>0.0033</v>
      </c>
    </row>
    <row r="10" customFormat="false" ht="14.1" hidden="false" customHeight="true" outlineLevel="0" collapsed="false">
      <c r="A10" s="49" t="s">
        <v>164</v>
      </c>
      <c r="B10" s="50" t="n">
        <v>0.0135</v>
      </c>
      <c r="C10" s="51" t="n">
        <v>0.0155</v>
      </c>
      <c r="D10" s="51" t="n">
        <v>0.0202</v>
      </c>
      <c r="E10" s="51" t="n">
        <v>0.0046</v>
      </c>
      <c r="F10" s="51" t="n">
        <v>0.02</v>
      </c>
      <c r="G10" s="51" t="n">
        <v>0</v>
      </c>
    </row>
    <row r="11" customFormat="false" ht="14.1" hidden="false" customHeight="true" outlineLevel="0" collapsed="false">
      <c r="A11" s="49" t="s">
        <v>165</v>
      </c>
      <c r="B11" s="50" t="n">
        <v>0.0109</v>
      </c>
      <c r="C11" s="51" t="n">
        <v>0.013</v>
      </c>
      <c r="D11" s="51" t="n">
        <v>0.0101</v>
      </c>
      <c r="E11" s="51" t="n">
        <v>0</v>
      </c>
      <c r="F11" s="51" t="n">
        <v>0.02</v>
      </c>
      <c r="G11" s="51" t="n">
        <v>0</v>
      </c>
    </row>
    <row r="12" customFormat="false" ht="14.1" hidden="false" customHeight="true" outlineLevel="0" collapsed="false">
      <c r="A12" s="49" t="s">
        <v>166</v>
      </c>
      <c r="B12" s="50" t="n">
        <v>0.0236</v>
      </c>
      <c r="C12" s="51" t="n">
        <v>0.0285</v>
      </c>
      <c r="D12" s="51" t="n">
        <v>0.0101</v>
      </c>
      <c r="E12" s="51" t="n">
        <v>0.0092</v>
      </c>
      <c r="F12" s="51" t="n">
        <v>0.02</v>
      </c>
      <c r="G12" s="51" t="n">
        <v>0</v>
      </c>
    </row>
    <row r="13" customFormat="false" ht="14.1" hidden="false" customHeight="true" outlineLevel="0" collapsed="false">
      <c r="A13" s="49" t="s">
        <v>167</v>
      </c>
      <c r="B13" s="50" t="n">
        <v>0.0752</v>
      </c>
      <c r="C13" s="51" t="n">
        <v>0.0855</v>
      </c>
      <c r="D13" s="51" t="n">
        <v>0.0808</v>
      </c>
      <c r="E13" s="51" t="n">
        <v>0.0367</v>
      </c>
      <c r="F13" s="51" t="n">
        <v>0.11</v>
      </c>
      <c r="G13" s="51" t="n">
        <v>0.0066</v>
      </c>
    </row>
    <row r="14" customFormat="false" ht="14.1" hidden="false" customHeight="true" outlineLevel="0" collapsed="false">
      <c r="A14" s="49" t="s">
        <v>168</v>
      </c>
      <c r="B14" s="50" t="n">
        <v>0.0939</v>
      </c>
      <c r="C14" s="51" t="n">
        <v>0.1088</v>
      </c>
      <c r="D14" s="51" t="n">
        <v>0.0909</v>
      </c>
      <c r="E14" s="51" t="n">
        <v>0.0505</v>
      </c>
      <c r="F14" s="51" t="n">
        <v>0.07</v>
      </c>
      <c r="G14" s="51" t="n">
        <v>0.0199</v>
      </c>
    </row>
    <row r="15" customFormat="false" ht="14.1" hidden="false" customHeight="true" outlineLevel="0" collapsed="false">
      <c r="A15" s="49" t="s">
        <v>169</v>
      </c>
      <c r="B15" s="50" t="n">
        <v>0.1095</v>
      </c>
      <c r="C15" s="51" t="n">
        <v>0.1218</v>
      </c>
      <c r="D15" s="51" t="n">
        <v>0.0909</v>
      </c>
      <c r="E15" s="51" t="n">
        <v>0.0872</v>
      </c>
      <c r="F15" s="51" t="n">
        <v>0.05</v>
      </c>
      <c r="G15" s="51" t="n">
        <v>0.0565</v>
      </c>
    </row>
    <row r="16" customFormat="false" ht="14.1" hidden="false" customHeight="true" outlineLevel="0" collapsed="false">
      <c r="A16" s="49" t="s">
        <v>170</v>
      </c>
      <c r="B16" s="50" t="n">
        <v>0.2257</v>
      </c>
      <c r="C16" s="51" t="n">
        <v>0.2124</v>
      </c>
      <c r="D16" s="51" t="n">
        <v>0.2424</v>
      </c>
      <c r="E16" s="51" t="n">
        <v>0.2844</v>
      </c>
      <c r="F16" s="51" t="n">
        <v>0.23</v>
      </c>
      <c r="G16" s="51" t="n">
        <v>0.2757</v>
      </c>
    </row>
    <row r="17" customFormat="false" ht="14.1" hidden="false" customHeight="true" outlineLevel="0" collapsed="false">
      <c r="A17" s="49" t="s">
        <v>171</v>
      </c>
      <c r="B17" s="50" t="n">
        <v>0.1103</v>
      </c>
      <c r="C17" s="51" t="n">
        <v>0.0984</v>
      </c>
      <c r="D17" s="51" t="n">
        <v>0.1414</v>
      </c>
      <c r="E17" s="51" t="n">
        <v>0.1651</v>
      </c>
      <c r="F17" s="51" t="n">
        <v>0.14</v>
      </c>
      <c r="G17" s="51" t="n">
        <v>0.1362</v>
      </c>
    </row>
    <row r="18" customFormat="false" ht="14.1" hidden="false" customHeight="true" outlineLevel="0" collapsed="false">
      <c r="A18" s="49" t="s">
        <v>172</v>
      </c>
      <c r="B18" s="50" t="n">
        <v>0.2744</v>
      </c>
      <c r="C18" s="51" t="n">
        <v>0.2487</v>
      </c>
      <c r="D18" s="51" t="n">
        <v>0.2424</v>
      </c>
      <c r="E18" s="51" t="n">
        <v>0.3303</v>
      </c>
      <c r="F18" s="51" t="n">
        <v>0.22</v>
      </c>
      <c r="G18" s="51" t="n">
        <v>0.4751</v>
      </c>
    </row>
    <row r="19" s="131" customFormat="true" ht="14.1" hidden="false" customHeight="true" outlineLevel="0" collapsed="false">
      <c r="A19" s="72" t="s">
        <v>174</v>
      </c>
      <c r="B19" s="89" t="n">
        <v>0.0246</v>
      </c>
      <c r="C19" s="90" t="n">
        <v>0.0233</v>
      </c>
      <c r="D19" s="90" t="n">
        <v>0.0202</v>
      </c>
      <c r="E19" s="90" t="n">
        <v>0.0183</v>
      </c>
      <c r="F19" s="90" t="n">
        <v>0.06</v>
      </c>
      <c r="G19" s="90" t="n">
        <v>0.0266</v>
      </c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</row>
    <row r="20" customFormat="false" ht="14.1" hidden="false" customHeight="true" outlineLevel="0" collapsed="false">
      <c r="A20" s="70" t="s">
        <v>82</v>
      </c>
      <c r="B20" s="71" t="n">
        <f aca="false">SUM(B9:B19)</f>
        <v>1.0002</v>
      </c>
      <c r="C20" s="71" t="n">
        <f aca="false">SUM(C9:C19)</f>
        <v>0.9999</v>
      </c>
      <c r="D20" s="71" t="n">
        <f aca="false">SUM(D9:D19)</f>
        <v>0.9999</v>
      </c>
      <c r="E20" s="71" t="n">
        <f aca="false">SUM(E9:E19)</f>
        <v>1.0001</v>
      </c>
      <c r="F20" s="71" t="n">
        <f aca="false">SUM(F9:F19)</f>
        <v>1</v>
      </c>
      <c r="G20" s="71" t="n">
        <f aca="false">SUM(G9:G19)</f>
        <v>0.9999</v>
      </c>
    </row>
    <row r="21" customFormat="false" ht="14.1" hidden="false" customHeight="true" outlineLevel="0" collapsed="false">
      <c r="A21" s="70"/>
      <c r="B21" s="74"/>
      <c r="C21" s="71"/>
      <c r="D21" s="71"/>
      <c r="E21" s="71"/>
      <c r="F21" s="71"/>
      <c r="G21" s="71"/>
    </row>
    <row r="22" customFormat="false" ht="14.1" hidden="false" customHeight="true" outlineLevel="0" collapsed="false">
      <c r="A22" s="70"/>
      <c r="B22" s="48" t="s">
        <v>175</v>
      </c>
      <c r="C22" s="48"/>
      <c r="D22" s="48"/>
      <c r="E22" s="48"/>
      <c r="F22" s="48"/>
      <c r="G22" s="48"/>
    </row>
    <row r="23" customFormat="false" ht="14.1" hidden="false" customHeight="true" outlineLevel="0" collapsed="false">
      <c r="A23" s="49" t="s">
        <v>176</v>
      </c>
      <c r="B23" s="132" t="n">
        <f aca="false">SUM(B9:B13)/SUM(B9:B18)</f>
        <v>0.165846658466585</v>
      </c>
      <c r="C23" s="133" t="n">
        <f aca="false">SUM(C9:C13)/SUM(C9:C18)</f>
        <v>0.190968666803195</v>
      </c>
      <c r="D23" s="133" t="n">
        <f aca="false">SUM(D9:D13)/SUM(D9:D18)</f>
        <v>0.175257731958763</v>
      </c>
      <c r="E23" s="133" t="n">
        <f aca="false">SUM(E9:E13)/SUM(E9:E18)</f>
        <v>0.0654919535546955</v>
      </c>
      <c r="F23" s="133" t="n">
        <f aca="false">SUM(F9:F13)/SUM(F9:F18)</f>
        <v>0.24468085106383</v>
      </c>
      <c r="G23" s="133" t="n">
        <f aca="false">SUM(G9:G13)/SUM(G9:G18)</f>
        <v>0.0101715812185349</v>
      </c>
    </row>
    <row r="24" customFormat="false" ht="14.1" hidden="false" customHeight="true" outlineLevel="0" collapsed="false">
      <c r="A24" s="49" t="s">
        <v>177</v>
      </c>
      <c r="B24" s="132" t="n">
        <f aca="false">SUM(B14:B15)/SUM(B9:B18)</f>
        <v>0.208487084870849</v>
      </c>
      <c r="C24" s="133" t="n">
        <f aca="false">SUM(C14:C15)/SUM(C9:C18)</f>
        <v>0.236125332787221</v>
      </c>
      <c r="D24" s="133" t="n">
        <f aca="false">SUM(D14:D15)/SUM(D9:D18)</f>
        <v>0.185567010309278</v>
      </c>
      <c r="E24" s="133" t="n">
        <f aca="false">SUM(E14:E15)/SUM(E9:E18)</f>
        <v>0.14025259727032</v>
      </c>
      <c r="F24" s="133" t="n">
        <f aca="false">SUM(F14:F15)/SUM(F9:F18)</f>
        <v>0.127659574468085</v>
      </c>
      <c r="G24" s="133" t="n">
        <f aca="false">SUM(G14:G15)/SUM(G9:G18)</f>
        <v>0.0784958388985924</v>
      </c>
    </row>
    <row r="25" customFormat="false" ht="14.1" hidden="false" customHeight="true" outlineLevel="0" collapsed="false">
      <c r="A25" s="49" t="s">
        <v>178</v>
      </c>
      <c r="B25" s="132" t="n">
        <f aca="false">SUM(B16:B18)/SUM(B9:B18)</f>
        <v>0.625666256662567</v>
      </c>
      <c r="C25" s="133" t="n">
        <f aca="false">SUM(C16:C18)/SUM(C9:C18)</f>
        <v>0.572906000409584</v>
      </c>
      <c r="D25" s="133" t="n">
        <f aca="false">SUM(D16:D18)/SUM(D9:D18)</f>
        <v>0.639175257731959</v>
      </c>
      <c r="E25" s="133" t="n">
        <f aca="false">SUM(E16:E18)/SUM(E9:E18)</f>
        <v>0.794255449174985</v>
      </c>
      <c r="F25" s="133" t="n">
        <f aca="false">SUM(F16:F18)/SUM(F9:F18)</f>
        <v>0.627659574468085</v>
      </c>
      <c r="G25" s="133" t="n">
        <f aca="false">SUM(G16:G18)/SUM(G9:G18)</f>
        <v>0.911332579882873</v>
      </c>
    </row>
    <row r="26" customFormat="false" ht="14.1" hidden="false" customHeight="true" outlineLevel="0" collapsed="false">
      <c r="A26" s="134" t="s">
        <v>72</v>
      </c>
      <c r="B26" s="132" t="n">
        <f aca="false">SUM(B23:B25)</f>
        <v>1</v>
      </c>
      <c r="C26" s="132" t="n">
        <f aca="false">SUM(C23:C25)</f>
        <v>1</v>
      </c>
      <c r="D26" s="132" t="n">
        <f aca="false">SUM(D23:D25)</f>
        <v>1</v>
      </c>
      <c r="E26" s="132" t="n">
        <f aca="false">SUM(E23:E25)</f>
        <v>1</v>
      </c>
      <c r="F26" s="132" t="n">
        <f aca="false">SUM(F23:F25)</f>
        <v>1</v>
      </c>
      <c r="G26" s="132" t="n">
        <f aca="false">SUM(G23:G25)</f>
        <v>1</v>
      </c>
    </row>
    <row r="27" customFormat="false" ht="11.25" hidden="false" customHeight="true" outlineLevel="0" collapsed="false">
      <c r="A27" s="134"/>
      <c r="B27" s="120"/>
      <c r="C27" s="120"/>
      <c r="D27" s="120"/>
      <c r="E27" s="120"/>
      <c r="F27" s="120"/>
      <c r="G27" s="120"/>
    </row>
    <row r="28" customFormat="false" ht="14.1" hidden="false" customHeight="true" outlineLevel="0" collapsed="false">
      <c r="A28" s="69"/>
      <c r="B28" s="48" t="s">
        <v>179</v>
      </c>
      <c r="C28" s="48"/>
      <c r="D28" s="48"/>
      <c r="E28" s="48"/>
      <c r="F28" s="48"/>
      <c r="G28" s="48"/>
    </row>
    <row r="29" s="92" customFormat="true" ht="14.1" hidden="false" customHeight="true" outlineLevel="0" collapsed="false">
      <c r="A29" s="49" t="s">
        <v>180</v>
      </c>
      <c r="B29" s="120" t="n">
        <v>7.64</v>
      </c>
      <c r="C29" s="121" t="n">
        <v>7.42</v>
      </c>
      <c r="D29" s="121" t="n">
        <v>7.536</v>
      </c>
      <c r="E29" s="121" t="n">
        <v>8.37</v>
      </c>
      <c r="F29" s="121" t="n">
        <v>7.297</v>
      </c>
      <c r="G29" s="121" t="n">
        <v>8.97</v>
      </c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</row>
    <row r="30" s="92" customFormat="true" ht="14.1" hidden="false" customHeight="true" outlineLevel="0" collapsed="false">
      <c r="A30" s="49" t="s">
        <v>181</v>
      </c>
      <c r="B30" s="136" t="n">
        <v>10</v>
      </c>
      <c r="C30" s="137" t="n">
        <v>10</v>
      </c>
      <c r="D30" s="137" t="n">
        <v>8</v>
      </c>
      <c r="E30" s="137" t="n">
        <v>10</v>
      </c>
      <c r="F30" s="137" t="n">
        <v>8</v>
      </c>
      <c r="G30" s="137" t="n">
        <v>10</v>
      </c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</row>
    <row r="31" s="92" customFormat="true" ht="14.1" hidden="false" customHeight="true" outlineLevel="0" collapsed="false">
      <c r="A31" s="49" t="s">
        <v>182</v>
      </c>
      <c r="B31" s="136" t="n">
        <v>8</v>
      </c>
      <c r="C31" s="137" t="n">
        <v>8</v>
      </c>
      <c r="D31" s="137" t="n">
        <v>8</v>
      </c>
      <c r="E31" s="137" t="n">
        <v>9</v>
      </c>
      <c r="F31" s="137" t="n">
        <v>8</v>
      </c>
      <c r="G31" s="137" t="n">
        <v>9</v>
      </c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</row>
    <row r="32" s="92" customFormat="true" ht="14.1" hidden="false" customHeight="true" outlineLevel="0" collapsed="false">
      <c r="A32" s="122" t="s">
        <v>183</v>
      </c>
      <c r="B32" s="123" t="n">
        <f aca="false">100*((B15+B16+B17+B18)-(B9+B10+B11+B12))/(B9+B10+B11+B12+B13+B14+B15+B16+B17+B18)</f>
        <v>64.9138991389914</v>
      </c>
      <c r="C32" s="124" t="n">
        <f aca="false">100*((C15+C16+C17+C18)-(C9+C10+C11+C12))/(C9+C10+C11+C12+C13+C14+C15+C16+C17+C18)</f>
        <v>59.420438255171</v>
      </c>
      <c r="D32" s="124" t="n">
        <f aca="false">100*((D15+D16+D17+D18)-(D9+D10+D11+D12))/(D9+D10+D11+D12+D13+D14+D15+D16+D17+D18)</f>
        <v>63.9175257731959</v>
      </c>
      <c r="E32" s="124" t="n">
        <f aca="false">100*((E15+E16+E17+E18)-(E9+E10+E11+E12))/(E9+E10+E11+E12+E13+E14+E15+E16+E17+E18)</f>
        <v>85.4960277042167</v>
      </c>
      <c r="F32" s="124" t="n">
        <f aca="false">100*((F15+F16+F17+F18)-(F9+F10+F11+F12))/(F9+F10+F11+F12+F13+F14+F15+F16+F17+F18)</f>
        <v>55.3191489361702</v>
      </c>
      <c r="G32" s="124" t="n">
        <f aca="false">100*((G15+G16+G17+G18)-(G9+G10+G11+G12))/(G9+G10+G11+G12+G13+G14+G15+G16+G17+G18)</f>
        <v>96.5991986026919</v>
      </c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</row>
    <row r="33" s="29" customFormat="true" ht="14.1" hidden="false" customHeight="true" outlineLevel="0" collapsed="false">
      <c r="A33" s="57" t="s">
        <v>83</v>
      </c>
      <c r="B33" s="82"/>
      <c r="C33" s="58"/>
      <c r="D33" s="58"/>
      <c r="E33" s="58"/>
      <c r="F33" s="58"/>
      <c r="G33" s="58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</row>
    <row r="34" customFormat="false" ht="14.1" hidden="false" customHeight="true" outlineLevel="0" collapsed="false">
      <c r="A34" s="138" t="s">
        <v>184</v>
      </c>
      <c r="B34" s="139"/>
      <c r="C34" s="139"/>
      <c r="D34" s="139"/>
      <c r="E34" s="139"/>
      <c r="F34" s="139"/>
      <c r="G34" s="139"/>
    </row>
    <row r="35" customFormat="false" ht="14.1" hidden="false" customHeight="true" outlineLevel="0" collapsed="false">
      <c r="A35" s="138" t="s">
        <v>185</v>
      </c>
      <c r="B35" s="139"/>
      <c r="C35" s="139"/>
      <c r="D35" s="139"/>
      <c r="E35" s="139"/>
      <c r="F35" s="139"/>
      <c r="G35" s="139"/>
    </row>
    <row r="36" customFormat="false" ht="14.1" hidden="false" customHeight="true" outlineLevel="0" collapsed="false">
      <c r="A36" s="138" t="s">
        <v>186</v>
      </c>
      <c r="B36" s="107"/>
      <c r="C36" s="139"/>
      <c r="D36" s="139"/>
      <c r="E36" s="139"/>
      <c r="F36" s="139"/>
      <c r="G36" s="139"/>
    </row>
    <row r="37" customFormat="false" ht="24" hidden="false" customHeight="true" outlineLevel="0" collapsed="false">
      <c r="A37" s="140" t="s">
        <v>187</v>
      </c>
      <c r="B37" s="140"/>
      <c r="C37" s="140"/>
      <c r="D37" s="140"/>
      <c r="E37" s="140"/>
      <c r="F37" s="140"/>
      <c r="G37" s="140"/>
    </row>
    <row r="38" customFormat="false" ht="15" hidden="false" customHeight="false" outlineLevel="0" collapsed="false">
      <c r="C38" s="139"/>
      <c r="D38" s="139"/>
      <c r="E38" s="139"/>
      <c r="F38" s="139"/>
      <c r="G38" s="139"/>
    </row>
    <row r="39" customFormat="false" ht="15" hidden="false" customHeight="false" outlineLevel="0" collapsed="false">
      <c r="B39" s="145"/>
      <c r="C39" s="145"/>
      <c r="D39" s="145"/>
      <c r="E39" s="145"/>
      <c r="F39" s="145"/>
      <c r="G39" s="145"/>
    </row>
    <row r="40" customFormat="false" ht="15" hidden="false" customHeight="false" outlineLevel="0" collapsed="false">
      <c r="B40" s="145"/>
      <c r="C40" s="145"/>
      <c r="D40" s="145"/>
      <c r="E40" s="145"/>
      <c r="F40" s="145"/>
      <c r="G40" s="145"/>
    </row>
    <row r="41" customFormat="false" ht="15" hidden="false" customHeight="false" outlineLevel="0" collapsed="false">
      <c r="B41" s="139"/>
      <c r="C41" s="139"/>
      <c r="D41" s="139"/>
      <c r="E41" s="139"/>
      <c r="F41" s="139"/>
      <c r="G41" s="139"/>
    </row>
    <row r="42" customFormat="false" ht="15" hidden="false" customHeight="false" outlineLevel="0" collapsed="false">
      <c r="B42" s="139"/>
      <c r="C42" s="139"/>
      <c r="D42" s="139"/>
      <c r="E42" s="139"/>
      <c r="F42" s="139"/>
      <c r="G42" s="139"/>
    </row>
    <row r="43" customFormat="false" ht="15" hidden="false" customHeight="false" outlineLevel="0" collapsed="false">
      <c r="B43" s="139"/>
      <c r="C43" s="139"/>
      <c r="D43" s="139"/>
      <c r="E43" s="139"/>
      <c r="F43" s="139"/>
      <c r="G43" s="139"/>
    </row>
  </sheetData>
  <mergeCells count="8">
    <mergeCell ref="A4:A5"/>
    <mergeCell ref="B4:B5"/>
    <mergeCell ref="C4:G4"/>
    <mergeCell ref="B7:G7"/>
    <mergeCell ref="B8:G8"/>
    <mergeCell ref="B22:G22"/>
    <mergeCell ref="B28:G28"/>
    <mergeCell ref="A37:G3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G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:G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37.14"/>
    <col collapsed="false" customWidth="true" hidden="false" outlineLevel="0" max="2" min="2" style="125" width="10.71"/>
    <col collapsed="false" customWidth="true" hidden="false" outlineLevel="0" max="3" min="3" style="54" width="11.56"/>
    <col collapsed="false" customWidth="true" hidden="false" outlineLevel="0" max="5" min="4" style="54" width="10.71"/>
    <col collapsed="false" customWidth="true" hidden="false" outlineLevel="0" max="6" min="6" style="54" width="8.7"/>
    <col collapsed="false" customWidth="true" hidden="false" outlineLevel="0" max="7" min="7" style="54" width="13.7"/>
    <col collapsed="false" customWidth="false" hidden="false" outlineLevel="0" max="257" min="60" style="54" width="8.85"/>
  </cols>
  <sheetData>
    <row r="1" s="128" customFormat="true" ht="14.1" hidden="false" customHeight="true" outlineLevel="0" collapsed="false">
      <c r="A1" s="83" t="s">
        <v>213</v>
      </c>
      <c r="B1" s="126"/>
      <c r="C1" s="127"/>
      <c r="D1" s="127"/>
      <c r="E1" s="127"/>
      <c r="F1" s="127"/>
      <c r="G1" s="12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</row>
    <row r="2" s="128" customFormat="true" ht="14.1" hidden="false" customHeight="true" outlineLevel="0" collapsed="false">
      <c r="A2" s="129" t="s">
        <v>160</v>
      </c>
      <c r="B2" s="126"/>
      <c r="C2" s="127"/>
      <c r="D2" s="127"/>
      <c r="E2" s="127"/>
      <c r="F2" s="127"/>
      <c r="G2" s="12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</row>
    <row r="3" customFormat="false" ht="14.1" hidden="false" customHeight="true" outlineLevel="0" collapsed="false">
      <c r="A3" s="85"/>
      <c r="B3" s="85"/>
      <c r="C3" s="92"/>
      <c r="D3" s="92"/>
      <c r="E3" s="92"/>
      <c r="F3" s="92"/>
      <c r="G3" s="92"/>
    </row>
    <row r="4" customFormat="false" ht="24" hidden="false" customHeight="true" outlineLevel="0" collapsed="false">
      <c r="A4" s="35" t="s">
        <v>71</v>
      </c>
      <c r="B4" s="36" t="s">
        <v>72</v>
      </c>
      <c r="C4" s="37" t="s">
        <v>73</v>
      </c>
      <c r="D4" s="37"/>
      <c r="E4" s="37"/>
      <c r="F4" s="37"/>
      <c r="G4" s="37"/>
    </row>
    <row r="5" s="42" customFormat="true" ht="63.75" hidden="false" customHeight="true" outlineLevel="0" collapsed="false">
      <c r="A5" s="35"/>
      <c r="B5" s="36"/>
      <c r="C5" s="39" t="s">
        <v>74</v>
      </c>
      <c r="D5" s="39" t="s">
        <v>75</v>
      </c>
      <c r="E5" s="39" t="s">
        <v>76</v>
      </c>
      <c r="F5" s="39" t="s">
        <v>77</v>
      </c>
      <c r="G5" s="40" t="s">
        <v>7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</row>
    <row r="6" s="42" customFormat="true" ht="14.1" hidden="false" customHeight="true" outlineLevel="0" collapsed="false">
      <c r="A6" s="69"/>
      <c r="B6" s="87"/>
      <c r="C6" s="45"/>
      <c r="D6" s="45"/>
      <c r="E6" s="45"/>
      <c r="F6" s="45"/>
      <c r="G6" s="4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</row>
    <row r="7" s="130" customFormat="true" ht="14.1" hidden="false" customHeight="true" outlineLevel="0" collapsed="false">
      <c r="A7" s="69"/>
      <c r="B7" s="48" t="s">
        <v>214</v>
      </c>
      <c r="C7" s="48"/>
      <c r="D7" s="48"/>
      <c r="E7" s="48"/>
      <c r="F7" s="48"/>
      <c r="G7" s="48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</row>
    <row r="8" customFormat="false" ht="27" hidden="false" customHeight="true" outlineLevel="0" collapsed="false">
      <c r="A8" s="69"/>
      <c r="B8" s="48" t="s">
        <v>215</v>
      </c>
      <c r="C8" s="48"/>
      <c r="D8" s="48"/>
      <c r="E8" s="48"/>
      <c r="F8" s="48"/>
      <c r="G8" s="48"/>
    </row>
    <row r="9" customFormat="false" ht="14.1" hidden="false" customHeight="true" outlineLevel="0" collapsed="false">
      <c r="A9" s="49" t="s">
        <v>163</v>
      </c>
      <c r="B9" s="50" t="n">
        <v>0.0118</v>
      </c>
      <c r="C9" s="51" t="n">
        <v>0.013</v>
      </c>
      <c r="D9" s="51" t="n">
        <v>0.0404</v>
      </c>
      <c r="E9" s="51" t="n">
        <v>0</v>
      </c>
      <c r="F9" s="51" t="n">
        <v>0.02</v>
      </c>
      <c r="G9" s="51" t="n">
        <v>0.0033</v>
      </c>
    </row>
    <row r="10" customFormat="false" ht="14.1" hidden="false" customHeight="true" outlineLevel="0" collapsed="false">
      <c r="A10" s="49" t="s">
        <v>164</v>
      </c>
      <c r="B10" s="50" t="n">
        <v>0.0063</v>
      </c>
      <c r="C10" s="51" t="n">
        <v>0.0078</v>
      </c>
      <c r="D10" s="51" t="n">
        <v>0</v>
      </c>
      <c r="E10" s="51" t="n">
        <v>0</v>
      </c>
      <c r="F10" s="51" t="n">
        <v>0.01</v>
      </c>
      <c r="G10" s="51" t="n">
        <v>0</v>
      </c>
    </row>
    <row r="11" customFormat="false" ht="14.1" hidden="false" customHeight="true" outlineLevel="0" collapsed="false">
      <c r="A11" s="49" t="s">
        <v>165</v>
      </c>
      <c r="B11" s="50" t="n">
        <v>0.0033</v>
      </c>
      <c r="C11" s="51" t="n">
        <v>0.0026</v>
      </c>
      <c r="D11" s="51" t="n">
        <v>0.0303</v>
      </c>
      <c r="E11" s="51" t="n">
        <v>0</v>
      </c>
      <c r="F11" s="51" t="n">
        <v>0.01</v>
      </c>
      <c r="G11" s="51" t="n">
        <v>0.0033</v>
      </c>
    </row>
    <row r="12" customFormat="false" ht="14.1" hidden="false" customHeight="true" outlineLevel="0" collapsed="false">
      <c r="A12" s="49" t="s">
        <v>166</v>
      </c>
      <c r="B12" s="50" t="n">
        <v>0.0037</v>
      </c>
      <c r="C12" s="51" t="n">
        <v>0.0026</v>
      </c>
      <c r="D12" s="51" t="n">
        <v>0.0101</v>
      </c>
      <c r="E12" s="51" t="n">
        <v>0.0046</v>
      </c>
      <c r="F12" s="51" t="n">
        <v>0.02</v>
      </c>
      <c r="G12" s="51" t="n">
        <v>0.0033</v>
      </c>
    </row>
    <row r="13" customFormat="false" ht="14.1" hidden="false" customHeight="true" outlineLevel="0" collapsed="false">
      <c r="A13" s="49" t="s">
        <v>167</v>
      </c>
      <c r="B13" s="50" t="n">
        <v>0.0371</v>
      </c>
      <c r="C13" s="51" t="n">
        <v>0.0415</v>
      </c>
      <c r="D13" s="51" t="n">
        <v>0.0101</v>
      </c>
      <c r="E13" s="51" t="n">
        <v>0.0275</v>
      </c>
      <c r="F13" s="51" t="n">
        <v>0.02</v>
      </c>
      <c r="G13" s="51" t="n">
        <v>0.0233</v>
      </c>
    </row>
    <row r="14" customFormat="false" ht="14.1" hidden="false" customHeight="true" outlineLevel="0" collapsed="false">
      <c r="A14" s="49" t="s">
        <v>168</v>
      </c>
      <c r="B14" s="50" t="n">
        <v>0.0968</v>
      </c>
      <c r="C14" s="51" t="n">
        <v>0.1062</v>
      </c>
      <c r="D14" s="51" t="n">
        <v>0.0806</v>
      </c>
      <c r="E14" s="51" t="n">
        <v>0.055</v>
      </c>
      <c r="F14" s="51" t="n">
        <v>0.12</v>
      </c>
      <c r="G14" s="51" t="n">
        <v>0.0498</v>
      </c>
    </row>
    <row r="15" customFormat="false" ht="14.1" hidden="false" customHeight="true" outlineLevel="0" collapsed="false">
      <c r="A15" s="49" t="s">
        <v>169</v>
      </c>
      <c r="B15" s="50" t="n">
        <v>0.1275</v>
      </c>
      <c r="C15" s="51" t="n">
        <v>0.1347</v>
      </c>
      <c r="D15" s="51" t="n">
        <v>0.1616</v>
      </c>
      <c r="E15" s="51" t="n">
        <v>0.1101</v>
      </c>
      <c r="F15" s="51" t="n">
        <v>0.11</v>
      </c>
      <c r="G15" s="51" t="n">
        <v>0.0831</v>
      </c>
    </row>
    <row r="16" customFormat="false" ht="14.1" hidden="false" customHeight="true" outlineLevel="0" collapsed="false">
      <c r="A16" s="49" t="s">
        <v>170</v>
      </c>
      <c r="B16" s="50" t="n">
        <v>0.3486</v>
      </c>
      <c r="C16" s="51" t="n">
        <v>0.3549</v>
      </c>
      <c r="D16" s="51" t="n">
        <v>0.3333</v>
      </c>
      <c r="E16" s="51" t="n">
        <v>0.3578</v>
      </c>
      <c r="F16" s="51" t="n">
        <v>0.26</v>
      </c>
      <c r="G16" s="51" t="n">
        <v>0.3289</v>
      </c>
    </row>
    <row r="17" customFormat="false" ht="14.1" hidden="false" customHeight="true" outlineLevel="0" collapsed="false">
      <c r="A17" s="49" t="s">
        <v>171</v>
      </c>
      <c r="B17" s="50" t="n">
        <v>0.1313</v>
      </c>
      <c r="C17" s="51" t="n">
        <v>0.1166</v>
      </c>
      <c r="D17" s="51" t="n">
        <v>0.1515</v>
      </c>
      <c r="E17" s="51" t="n">
        <v>0.1606</v>
      </c>
      <c r="F17" s="51" t="n">
        <v>0.21</v>
      </c>
      <c r="G17" s="51" t="n">
        <v>0.1894</v>
      </c>
    </row>
    <row r="18" customFormat="false" ht="14.1" hidden="false" customHeight="true" outlineLevel="0" collapsed="false">
      <c r="A18" s="49" t="s">
        <v>172</v>
      </c>
      <c r="B18" s="50" t="n">
        <v>0.2332</v>
      </c>
      <c r="C18" s="51" t="n">
        <v>0.2202</v>
      </c>
      <c r="D18" s="51" t="n">
        <v>0.1818</v>
      </c>
      <c r="E18" s="51" t="n">
        <v>0.2844</v>
      </c>
      <c r="F18" s="51" t="n">
        <v>0.22</v>
      </c>
      <c r="G18" s="51" t="n">
        <v>0.3123</v>
      </c>
    </row>
    <row r="19" s="131" customFormat="true" ht="14.1" hidden="false" customHeight="true" outlineLevel="0" collapsed="false">
      <c r="A19" s="72" t="s">
        <v>174</v>
      </c>
      <c r="B19" s="89" t="n">
        <v>0.0003</v>
      </c>
      <c r="C19" s="90" t="n">
        <v>0</v>
      </c>
      <c r="D19" s="90" t="n">
        <v>0</v>
      </c>
      <c r="E19" s="90" t="n">
        <v>0</v>
      </c>
      <c r="F19" s="90" t="n">
        <v>0</v>
      </c>
      <c r="G19" s="90" t="n">
        <v>0.0033</v>
      </c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</row>
    <row r="20" customFormat="false" ht="14.1" hidden="false" customHeight="true" outlineLevel="0" collapsed="false">
      <c r="A20" s="70" t="s">
        <v>82</v>
      </c>
      <c r="B20" s="71" t="n">
        <f aca="false">SUM(B9:B19)</f>
        <v>0.9999</v>
      </c>
      <c r="C20" s="71" t="n">
        <f aca="false">SUM(C9:C19)</f>
        <v>1.0001</v>
      </c>
      <c r="D20" s="71" t="n">
        <f aca="false">SUM(D9:D19)</f>
        <v>0.9997</v>
      </c>
      <c r="E20" s="71" t="n">
        <f aca="false">SUM(E9:E19)</f>
        <v>1</v>
      </c>
      <c r="F20" s="71" t="n">
        <f aca="false">SUM(F9:F19)</f>
        <v>1</v>
      </c>
      <c r="G20" s="71" t="n">
        <f aca="false">SUM(G9:G19)</f>
        <v>1</v>
      </c>
    </row>
    <row r="21" customFormat="false" ht="14.1" hidden="false" customHeight="true" outlineLevel="0" collapsed="false">
      <c r="A21" s="70"/>
      <c r="B21" s="74"/>
      <c r="C21" s="71"/>
      <c r="D21" s="71"/>
      <c r="E21" s="71"/>
      <c r="F21" s="71"/>
      <c r="G21" s="71"/>
    </row>
    <row r="22" customFormat="false" ht="14.1" hidden="false" customHeight="true" outlineLevel="0" collapsed="false">
      <c r="A22" s="70"/>
      <c r="B22" s="48" t="s">
        <v>175</v>
      </c>
      <c r="C22" s="48"/>
      <c r="D22" s="48"/>
      <c r="E22" s="48"/>
      <c r="F22" s="48"/>
      <c r="G22" s="48"/>
    </row>
    <row r="23" customFormat="false" ht="14.1" hidden="false" customHeight="true" outlineLevel="0" collapsed="false">
      <c r="A23" s="49" t="s">
        <v>176</v>
      </c>
      <c r="B23" s="132" t="n">
        <f aca="false">SUM(B9:B13)/SUM(B9:B18)</f>
        <v>0.0622248899559824</v>
      </c>
      <c r="C23" s="133" t="n">
        <f aca="false">SUM(C9:C13)/SUM(C9:C18)</f>
        <v>0.0674932506749325</v>
      </c>
      <c r="D23" s="133" t="n">
        <f aca="false">SUM(D9:D13)/SUM(D9:D18)</f>
        <v>0.090927278183455</v>
      </c>
      <c r="E23" s="133" t="n">
        <f aca="false">SUM(E9:E13)/SUM(E9:E18)</f>
        <v>0.0321</v>
      </c>
      <c r="F23" s="133" t="n">
        <f aca="false">SUM(F9:F13)/SUM(F9:F18)</f>
        <v>0.08</v>
      </c>
      <c r="G23" s="133" t="n">
        <f aca="false">SUM(G9:G13)/SUM(G9:G18)</f>
        <v>0.0333099227450587</v>
      </c>
    </row>
    <row r="24" customFormat="false" ht="14.1" hidden="false" customHeight="true" outlineLevel="0" collapsed="false">
      <c r="A24" s="49" t="s">
        <v>177</v>
      </c>
      <c r="B24" s="132" t="n">
        <f aca="false">SUM(B14:B15)/SUM(B9:B18)</f>
        <v>0.224389755902361</v>
      </c>
      <c r="C24" s="133" t="n">
        <f aca="false">SUM(C14:C15)/SUM(C9:C18)</f>
        <v>0.240875912408759</v>
      </c>
      <c r="D24" s="133" t="n">
        <f aca="false">SUM(D14:D15)/SUM(D9:D18)</f>
        <v>0.242272681804541</v>
      </c>
      <c r="E24" s="133" t="n">
        <f aca="false">SUM(E14:E15)/SUM(E9:E18)</f>
        <v>0.1651</v>
      </c>
      <c r="F24" s="133" t="n">
        <f aca="false">SUM(F14:F15)/SUM(F9:F18)</f>
        <v>0.23</v>
      </c>
      <c r="G24" s="133" t="n">
        <f aca="false">SUM(G14:G15)/SUM(G9:G18)</f>
        <v>0.13334002207284</v>
      </c>
    </row>
    <row r="25" customFormat="false" ht="14.1" hidden="false" customHeight="true" outlineLevel="0" collapsed="false">
      <c r="A25" s="49" t="s">
        <v>178</v>
      </c>
      <c r="B25" s="132" t="n">
        <f aca="false">SUM(B16:B18)/SUM(B9:B18)</f>
        <v>0.713385354141657</v>
      </c>
      <c r="C25" s="133" t="n">
        <f aca="false">SUM(C16:C18)/SUM(C9:C18)</f>
        <v>0.691630836916308</v>
      </c>
      <c r="D25" s="133" t="n">
        <f aca="false">SUM(D16:D18)/SUM(D9:D18)</f>
        <v>0.666800040012004</v>
      </c>
      <c r="E25" s="133" t="n">
        <f aca="false">SUM(E16:E18)/SUM(E9:E18)</f>
        <v>0.8028</v>
      </c>
      <c r="F25" s="133" t="n">
        <f aca="false">SUM(F16:F18)/SUM(F9:F18)</f>
        <v>0.69</v>
      </c>
      <c r="G25" s="133" t="n">
        <f aca="false">SUM(G16:G18)/SUM(G9:G18)</f>
        <v>0.833350055182101</v>
      </c>
    </row>
    <row r="26" customFormat="false" ht="14.1" hidden="false" customHeight="true" outlineLevel="0" collapsed="false">
      <c r="A26" s="134" t="s">
        <v>72</v>
      </c>
      <c r="B26" s="132" t="n">
        <f aca="false">SUM(B23:B25)</f>
        <v>1</v>
      </c>
      <c r="C26" s="132" t="n">
        <f aca="false">SUM(C23:C25)</f>
        <v>1</v>
      </c>
      <c r="D26" s="132" t="n">
        <f aca="false">SUM(D23:D25)</f>
        <v>1</v>
      </c>
      <c r="E26" s="132" t="n">
        <f aca="false">SUM(E23:E25)</f>
        <v>1</v>
      </c>
      <c r="F26" s="132" t="n">
        <f aca="false">SUM(F23:F25)</f>
        <v>1</v>
      </c>
      <c r="G26" s="132" t="n">
        <f aca="false">SUM(G23:G25)</f>
        <v>1</v>
      </c>
    </row>
    <row r="27" customFormat="false" ht="11.25" hidden="false" customHeight="true" outlineLevel="0" collapsed="false">
      <c r="A27" s="134"/>
      <c r="B27" s="120"/>
      <c r="C27" s="120"/>
      <c r="D27" s="120"/>
      <c r="E27" s="120"/>
      <c r="F27" s="120"/>
      <c r="G27" s="120"/>
    </row>
    <row r="28" customFormat="false" ht="14.1" hidden="false" customHeight="true" outlineLevel="0" collapsed="false">
      <c r="A28" s="69"/>
      <c r="B28" s="48" t="s">
        <v>179</v>
      </c>
      <c r="C28" s="48"/>
      <c r="D28" s="48"/>
      <c r="E28" s="48"/>
      <c r="F28" s="48"/>
      <c r="G28" s="48"/>
    </row>
    <row r="29" s="92" customFormat="true" ht="14.1" hidden="false" customHeight="true" outlineLevel="0" collapsed="false">
      <c r="A29" s="49" t="s">
        <v>180</v>
      </c>
      <c r="B29" s="120" t="n">
        <v>8.013</v>
      </c>
      <c r="C29" s="121" t="n">
        <v>7.92</v>
      </c>
      <c r="D29" s="121" t="n">
        <v>7.68</v>
      </c>
      <c r="E29" s="121" t="n">
        <v>8.4</v>
      </c>
      <c r="F29" s="121" t="n">
        <v>7.91</v>
      </c>
      <c r="G29" s="121" t="n">
        <v>8.51</v>
      </c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</row>
    <row r="30" s="92" customFormat="true" ht="14.1" hidden="false" customHeight="true" outlineLevel="0" collapsed="false">
      <c r="A30" s="49" t="s">
        <v>181</v>
      </c>
      <c r="B30" s="136" t="n">
        <v>8</v>
      </c>
      <c r="C30" s="137" t="n">
        <v>8</v>
      </c>
      <c r="D30" s="137" t="n">
        <v>8</v>
      </c>
      <c r="E30" s="137" t="n">
        <v>8</v>
      </c>
      <c r="F30" s="137" t="n">
        <v>8</v>
      </c>
      <c r="G30" s="137" t="n">
        <v>8</v>
      </c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</row>
    <row r="31" s="92" customFormat="true" ht="14.1" hidden="false" customHeight="true" outlineLevel="0" collapsed="false">
      <c r="A31" s="49" t="s">
        <v>182</v>
      </c>
      <c r="B31" s="136" t="n">
        <v>8</v>
      </c>
      <c r="C31" s="137" t="n">
        <v>8</v>
      </c>
      <c r="D31" s="137" t="n">
        <v>8</v>
      </c>
      <c r="E31" s="137" t="n">
        <v>8</v>
      </c>
      <c r="F31" s="137" t="n">
        <v>8</v>
      </c>
      <c r="G31" s="137" t="n">
        <v>9</v>
      </c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</row>
    <row r="32" s="92" customFormat="true" ht="14.1" hidden="false" customHeight="true" outlineLevel="0" collapsed="false">
      <c r="A32" s="122" t="s">
        <v>183</v>
      </c>
      <c r="B32" s="123" t="n">
        <f aca="false">100*((B15+B16+B17+B18)-(B9+B10+B11+B12))/(B9+B10+B11+B12+B13+B14+B15+B16+B17+B18)</f>
        <v>81.5826330532213</v>
      </c>
      <c r="C32" s="123" t="n">
        <f aca="false">100*((C15+C16+C17+C18)-(C9+C10+C11+C12))/(C9+C10+C11+C12+C13+C14+C15+C16+C17+C18)</f>
        <v>80.03199680032</v>
      </c>
      <c r="D32" s="123" t="n">
        <f aca="false">100*((D15+D16+D17+D18)-(D9+D10+D11+D12))/(D9+D10+D11+D12+D13+D14+D15+D16+D17+D18)</f>
        <v>74.7624287286186</v>
      </c>
      <c r="E32" s="123" t="n">
        <f aca="false">100*((E15+E16+E17+E18)-(E9+E10+E11+E12))/(E9+E10+E11+E12+E13+E14+E15+E16+E17+E18)</f>
        <v>90.83</v>
      </c>
      <c r="F32" s="123" t="n">
        <f aca="false">100*((F15+F16+F17+F18)-(F9+F10+F11+F12))/(F9+F10+F11+F12+F13+F14+F15+F16+F17+F18)</f>
        <v>74</v>
      </c>
      <c r="G32" s="123" t="n">
        <f aca="false">100*((G15+G16+G17+G18)-(G9+G10+G11+G12))/(G9+G10+G11+G12+G13+G14+G15+G16+G17+G18)</f>
        <v>90.6792414969399</v>
      </c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</row>
    <row r="33" s="29" customFormat="true" ht="14.1" hidden="false" customHeight="true" outlineLevel="0" collapsed="false">
      <c r="A33" s="57" t="s">
        <v>83</v>
      </c>
      <c r="B33" s="82"/>
      <c r="C33" s="58"/>
      <c r="D33" s="58"/>
      <c r="E33" s="58"/>
      <c r="F33" s="58"/>
      <c r="G33" s="58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</row>
    <row r="34" customFormat="false" ht="14.1" hidden="false" customHeight="true" outlineLevel="0" collapsed="false">
      <c r="A34" s="138" t="s">
        <v>184</v>
      </c>
      <c r="B34" s="139"/>
      <c r="C34" s="139"/>
      <c r="D34" s="139"/>
      <c r="E34" s="139"/>
      <c r="F34" s="139"/>
      <c r="G34" s="139"/>
    </row>
    <row r="35" customFormat="false" ht="14.1" hidden="false" customHeight="true" outlineLevel="0" collapsed="false">
      <c r="A35" s="138" t="s">
        <v>185</v>
      </c>
      <c r="B35" s="139"/>
      <c r="C35" s="139"/>
      <c r="D35" s="139"/>
      <c r="E35" s="139"/>
      <c r="F35" s="139"/>
      <c r="G35" s="139"/>
    </row>
    <row r="36" customFormat="false" ht="14.1" hidden="false" customHeight="true" outlineLevel="0" collapsed="false">
      <c r="A36" s="138" t="s">
        <v>186</v>
      </c>
      <c r="B36" s="107"/>
      <c r="C36" s="139"/>
      <c r="D36" s="139"/>
      <c r="E36" s="139"/>
      <c r="F36" s="139"/>
      <c r="G36" s="139"/>
    </row>
    <row r="37" customFormat="false" ht="24" hidden="false" customHeight="true" outlineLevel="0" collapsed="false">
      <c r="A37" s="140" t="s">
        <v>187</v>
      </c>
      <c r="B37" s="140"/>
      <c r="C37" s="140"/>
      <c r="D37" s="140"/>
      <c r="E37" s="140"/>
      <c r="F37" s="140"/>
      <c r="G37" s="140"/>
    </row>
    <row r="38" customFormat="false" ht="15" hidden="false" customHeight="false" outlineLevel="0" collapsed="false">
      <c r="C38" s="139"/>
      <c r="D38" s="139"/>
      <c r="E38" s="139"/>
      <c r="F38" s="139"/>
      <c r="G38" s="139"/>
    </row>
    <row r="39" customFormat="false" ht="15" hidden="false" customHeight="false" outlineLevel="0" collapsed="false">
      <c r="B39" s="145"/>
      <c r="C39" s="145"/>
      <c r="D39" s="145"/>
      <c r="E39" s="145"/>
      <c r="F39" s="145"/>
      <c r="G39" s="145"/>
    </row>
    <row r="40" customFormat="false" ht="15" hidden="false" customHeight="false" outlineLevel="0" collapsed="false">
      <c r="B40" s="145"/>
      <c r="C40" s="145"/>
      <c r="D40" s="145"/>
      <c r="E40" s="145"/>
      <c r="F40" s="145"/>
      <c r="G40" s="145"/>
    </row>
    <row r="41" customFormat="false" ht="15" hidden="false" customHeight="false" outlineLevel="0" collapsed="false">
      <c r="B41" s="139"/>
      <c r="C41" s="139"/>
      <c r="D41" s="139"/>
      <c r="E41" s="139"/>
      <c r="F41" s="139"/>
      <c r="G41" s="139"/>
    </row>
    <row r="42" customFormat="false" ht="15" hidden="false" customHeight="false" outlineLevel="0" collapsed="false">
      <c r="B42" s="139"/>
      <c r="C42" s="139"/>
      <c r="D42" s="139"/>
      <c r="E42" s="139"/>
      <c r="F42" s="139"/>
      <c r="G42" s="139"/>
    </row>
    <row r="43" customFormat="false" ht="15" hidden="false" customHeight="false" outlineLevel="0" collapsed="false">
      <c r="B43" s="139"/>
      <c r="C43" s="139"/>
      <c r="D43" s="139"/>
      <c r="E43" s="139"/>
      <c r="F43" s="139"/>
      <c r="G43" s="139"/>
    </row>
  </sheetData>
  <mergeCells count="8">
    <mergeCell ref="A4:A5"/>
    <mergeCell ref="B4:B5"/>
    <mergeCell ref="C4:G4"/>
    <mergeCell ref="B7:G7"/>
    <mergeCell ref="B8:G8"/>
    <mergeCell ref="B22:G22"/>
    <mergeCell ref="B28:G28"/>
    <mergeCell ref="A37:G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J15:K16"/>
    </sheetView>
  </sheetViews>
  <sheetFormatPr defaultColWidth="8.84765625" defaultRowHeight="12" zeroHeight="false" outlineLevelRow="0" outlineLevelCol="0"/>
  <cols>
    <col collapsed="false" customWidth="true" hidden="false" outlineLevel="0" max="1" min="1" style="97" width="63.7"/>
    <col collapsed="false" customWidth="true" hidden="false" outlineLevel="0" max="2" min="2" style="85" width="8.7"/>
    <col collapsed="false" customWidth="true" hidden="false" outlineLevel="0" max="3" min="3" style="151" width="9.85"/>
    <col collapsed="false" customWidth="true" hidden="false" outlineLevel="0" max="4" min="4" style="151" width="10.71"/>
    <col collapsed="false" customWidth="true" hidden="false" outlineLevel="0" max="6" min="5" style="151" width="7.7"/>
    <col collapsed="false" customWidth="true" hidden="false" outlineLevel="0" max="10" min="7" style="92" width="7.7"/>
    <col collapsed="false" customWidth="false" hidden="false" outlineLevel="0" max="257" min="11" style="92" width="8.85"/>
  </cols>
  <sheetData>
    <row r="1" s="21" customFormat="true" ht="14.1" hidden="false" customHeight="true" outlineLevel="0" collapsed="false">
      <c r="A1" s="83" t="s">
        <v>216</v>
      </c>
    </row>
    <row r="2" customFormat="false" ht="14.1" hidden="false" customHeight="true" outlineLevel="0" collapsed="false">
      <c r="A2" s="85"/>
      <c r="B2" s="92"/>
      <c r="C2" s="92"/>
      <c r="D2" s="92"/>
      <c r="E2" s="92"/>
      <c r="F2" s="92"/>
    </row>
    <row r="3" customFormat="false" ht="24" hidden="false" customHeight="true" outlineLevel="0" collapsed="false">
      <c r="A3" s="35" t="s">
        <v>71</v>
      </c>
      <c r="B3" s="36" t="s">
        <v>72</v>
      </c>
      <c r="C3" s="37" t="s">
        <v>217</v>
      </c>
      <c r="D3" s="37"/>
      <c r="E3" s="37"/>
      <c r="F3" s="37"/>
      <c r="G3" s="37"/>
      <c r="H3" s="37"/>
      <c r="I3" s="37"/>
      <c r="J3" s="37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</row>
    <row r="4" s="97" customFormat="true" ht="25.5" hidden="false" customHeight="false" outlineLevel="0" collapsed="false">
      <c r="A4" s="35"/>
      <c r="B4" s="36"/>
      <c r="C4" s="152" t="s">
        <v>218</v>
      </c>
      <c r="D4" s="153" t="s">
        <v>219</v>
      </c>
      <c r="E4" s="40" t="s">
        <v>220</v>
      </c>
      <c r="F4" s="153" t="s">
        <v>221</v>
      </c>
      <c r="G4" s="40" t="s">
        <v>222</v>
      </c>
      <c r="H4" s="40" t="s">
        <v>223</v>
      </c>
      <c r="I4" s="153" t="s">
        <v>224</v>
      </c>
      <c r="J4" s="40" t="s">
        <v>225</v>
      </c>
      <c r="K4" s="46"/>
      <c r="L4" s="154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</row>
    <row r="5" customFormat="false" ht="14.1" hidden="false" customHeight="true" outlineLevel="0" collapsed="false">
      <c r="A5" s="119"/>
      <c r="B5" s="87"/>
      <c r="C5" s="127"/>
      <c r="D5" s="92"/>
      <c r="E5" s="45"/>
      <c r="F5" s="92"/>
      <c r="G5" s="45"/>
      <c r="H5" s="45"/>
      <c r="J5" s="45"/>
      <c r="L5" s="154"/>
    </row>
    <row r="6" customFormat="false" ht="14.1" hidden="false" customHeight="true" outlineLevel="0" collapsed="false">
      <c r="A6" s="49" t="s">
        <v>226</v>
      </c>
      <c r="B6" s="132" t="n">
        <v>0.56650576562081</v>
      </c>
      <c r="C6" s="133" t="n">
        <v>0.585150636581369</v>
      </c>
      <c r="D6" s="133" t="n">
        <v>0.583333333333333</v>
      </c>
      <c r="E6" s="133" t="n">
        <v>0.378381811253652</v>
      </c>
      <c r="F6" s="133" t="n">
        <v>0.56310294700674</v>
      </c>
      <c r="G6" s="133" t="n">
        <v>0.291651297184311</v>
      </c>
      <c r="H6" s="133" t="n">
        <v>0.434681874888612</v>
      </c>
      <c r="I6" s="133" t="n">
        <v>0.529397233201581</v>
      </c>
      <c r="J6" s="133" t="n">
        <v>0.520648558758315</v>
      </c>
      <c r="L6" s="155"/>
    </row>
    <row r="7" customFormat="false" ht="14.1" hidden="false" customHeight="true" outlineLevel="0" collapsed="false">
      <c r="A7" s="49"/>
      <c r="B7" s="132"/>
      <c r="C7" s="133"/>
      <c r="D7" s="133"/>
      <c r="E7" s="133"/>
      <c r="F7" s="133"/>
      <c r="G7" s="133"/>
      <c r="H7" s="133"/>
      <c r="I7" s="133"/>
      <c r="J7" s="133"/>
      <c r="L7" s="155"/>
    </row>
    <row r="8" customFormat="false" ht="14.1" hidden="false" customHeight="true" outlineLevel="0" collapsed="false">
      <c r="A8" s="49" t="s">
        <v>227</v>
      </c>
      <c r="B8" s="132" t="n">
        <v>0.756530717604543</v>
      </c>
      <c r="C8" s="133" t="n">
        <v>0.726588283828383</v>
      </c>
      <c r="D8" s="133" t="n">
        <v>0.795808815938887</v>
      </c>
      <c r="E8" s="133" t="n">
        <v>0.638136186381362</v>
      </c>
      <c r="F8" s="133" t="n">
        <v>0.798244729143549</v>
      </c>
      <c r="G8" s="133" t="n">
        <v>0.703748224237788</v>
      </c>
      <c r="H8" s="133" t="n">
        <v>0.624948749487495</v>
      </c>
      <c r="I8" s="133" t="n">
        <v>0.760989010989011</v>
      </c>
      <c r="J8" s="133" t="n">
        <v>0.769285860446081</v>
      </c>
    </row>
    <row r="9" s="156" customFormat="true" ht="15" hidden="false" customHeight="true" outlineLevel="0" collapsed="false">
      <c r="A9" s="49" t="s">
        <v>228</v>
      </c>
      <c r="B9" s="132" t="n">
        <v>0.759177830043972</v>
      </c>
      <c r="C9" s="133" t="n">
        <v>0.739805825242718</v>
      </c>
      <c r="D9" s="133" t="n">
        <v>0.771320600551527</v>
      </c>
      <c r="E9" s="133" t="n">
        <v>0.6383</v>
      </c>
      <c r="F9" s="133" t="n">
        <v>0.57887835384305</v>
      </c>
      <c r="G9" s="133" t="n">
        <v>0.750052687038988</v>
      </c>
      <c r="H9" s="133" t="n">
        <v>0.699907758532336</v>
      </c>
      <c r="I9" s="133" t="n">
        <v>0.78173674030337</v>
      </c>
      <c r="J9" s="133" t="n">
        <v>0.812448046550291</v>
      </c>
    </row>
    <row r="10" s="156" customFormat="true" ht="14.1" hidden="false" customHeight="true" outlineLevel="0" collapsed="false">
      <c r="A10" s="122" t="s">
        <v>229</v>
      </c>
      <c r="B10" s="157" t="n">
        <v>0.785451197053407</v>
      </c>
      <c r="C10" s="158" t="n">
        <v>0.777002769514822</v>
      </c>
      <c r="D10" s="158" t="n">
        <v>0.788399024786672</v>
      </c>
      <c r="E10" s="158" t="n">
        <v>0.680731926807319</v>
      </c>
      <c r="F10" s="158" t="n">
        <v>0.84949628574336</v>
      </c>
      <c r="G10" s="158" t="n">
        <v>0.745520866859779</v>
      </c>
      <c r="H10" s="158" t="n">
        <v>0.666631623212784</v>
      </c>
      <c r="I10" s="158" t="n">
        <v>0.80123121869783</v>
      </c>
      <c r="J10" s="158" t="n">
        <v>0.85501066098081</v>
      </c>
    </row>
    <row r="11" customFormat="false" ht="14.1" hidden="false" customHeight="true" outlineLevel="0" collapsed="false">
      <c r="A11" s="57" t="s">
        <v>83</v>
      </c>
      <c r="B11" s="58"/>
      <c r="C11" s="58"/>
      <c r="D11" s="58"/>
      <c r="E11" s="58"/>
      <c r="F11" s="58"/>
      <c r="G11" s="58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</row>
    <row r="12" customFormat="false" ht="12" hidden="false" customHeight="true" outlineLevel="0" collapsed="false">
      <c r="A12" s="116" t="s">
        <v>157</v>
      </c>
      <c r="B12" s="116"/>
      <c r="C12" s="116"/>
      <c r="D12" s="116"/>
      <c r="E12" s="116"/>
      <c r="F12" s="116"/>
      <c r="G12" s="116"/>
      <c r="H12" s="116"/>
      <c r="I12" s="116"/>
      <c r="J12" s="116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</row>
    <row r="13" customFormat="false" ht="12" hidden="false" customHeight="false" outlineLevel="0" collapsed="false">
      <c r="G13" s="151"/>
      <c r="H13" s="151"/>
      <c r="I13" s="151"/>
      <c r="J13" s="151"/>
      <c r="K13" s="151"/>
      <c r="L13" s="151"/>
    </row>
    <row r="14" customFormat="false" ht="12" hidden="false" customHeight="false" outlineLevel="0" collapsed="false">
      <c r="G14" s="151"/>
      <c r="H14" s="151"/>
      <c r="I14" s="151"/>
      <c r="J14" s="151"/>
      <c r="K14" s="151"/>
      <c r="L14" s="151"/>
    </row>
    <row r="15" customFormat="false" ht="15" hidden="false" customHeight="false" outlineLevel="0" collapsed="false">
      <c r="B15" s="159"/>
      <c r="C15" s="159"/>
      <c r="D15" s="159"/>
      <c r="E15" s="159"/>
      <c r="F15" s="159"/>
      <c r="G15" s="151"/>
    </row>
    <row r="16" customFormat="false" ht="12" hidden="false" customHeight="false" outlineLevel="0" collapsed="false">
      <c r="C16" s="92"/>
      <c r="G16" s="151"/>
    </row>
    <row r="17" customFormat="false" ht="15" hidden="false" customHeight="false" outlineLevel="0" collapsed="false">
      <c r="B17" s="159"/>
      <c r="C17" s="159"/>
      <c r="D17" s="159"/>
      <c r="E17" s="159"/>
      <c r="F17" s="159"/>
      <c r="G17" s="151"/>
    </row>
    <row r="18" customFormat="false" ht="15" hidden="false" customHeight="false" outlineLevel="0" collapsed="false">
      <c r="B18" s="160"/>
      <c r="C18" s="160"/>
      <c r="D18" s="160"/>
      <c r="E18" s="160"/>
      <c r="F18" s="160"/>
      <c r="G18" s="151"/>
    </row>
    <row r="19" customFormat="false" ht="15" hidden="false" customHeight="false" outlineLevel="0" collapsed="false">
      <c r="B19" s="159"/>
      <c r="C19" s="159"/>
      <c r="D19" s="159"/>
      <c r="E19" s="159"/>
      <c r="F19" s="159"/>
      <c r="G19" s="151"/>
    </row>
    <row r="20" customFormat="false" ht="15" hidden="false" customHeight="false" outlineLevel="0" collapsed="false">
      <c r="B20" s="159"/>
      <c r="C20" s="159"/>
      <c r="D20" s="159"/>
      <c r="E20" s="159"/>
      <c r="F20" s="159"/>
      <c r="G20" s="151"/>
    </row>
    <row r="21" customFormat="false" ht="15" hidden="false" customHeight="false" outlineLevel="0" collapsed="false">
      <c r="B21" s="159"/>
      <c r="C21" s="159"/>
      <c r="D21" s="159"/>
      <c r="E21" s="159"/>
      <c r="F21" s="159"/>
      <c r="G21" s="151"/>
    </row>
    <row r="22" customFormat="false" ht="12" hidden="false" customHeight="false" outlineLevel="0" collapsed="false">
      <c r="C22" s="92"/>
      <c r="G22" s="151"/>
    </row>
    <row r="23" customFormat="false" ht="15" hidden="false" customHeight="false" outlineLevel="0" collapsed="false">
      <c r="B23" s="159"/>
      <c r="C23" s="159"/>
      <c r="D23" s="159"/>
      <c r="E23" s="159"/>
      <c r="F23" s="159"/>
      <c r="G23" s="151"/>
    </row>
    <row r="24" customFormat="false" ht="15" hidden="false" customHeight="false" outlineLevel="0" collapsed="false">
      <c r="B24" s="160"/>
      <c r="C24" s="160"/>
      <c r="D24" s="160"/>
      <c r="E24" s="160"/>
      <c r="F24" s="160"/>
      <c r="G24" s="151"/>
    </row>
    <row r="25" customFormat="false" ht="15" hidden="false" customHeight="false" outlineLevel="0" collapsed="false">
      <c r="B25" s="159"/>
      <c r="C25" s="159"/>
      <c r="D25" s="159"/>
      <c r="E25" s="159"/>
      <c r="F25" s="159"/>
      <c r="G25" s="151"/>
    </row>
    <row r="26" customFormat="false" ht="15" hidden="false" customHeight="false" outlineLevel="0" collapsed="false">
      <c r="B26" s="159"/>
      <c r="C26" s="159"/>
      <c r="D26" s="159"/>
      <c r="E26" s="159"/>
      <c r="F26" s="159"/>
      <c r="G26" s="151"/>
    </row>
    <row r="27" customFormat="false" ht="15" hidden="false" customHeight="false" outlineLevel="0" collapsed="false">
      <c r="B27" s="159"/>
      <c r="C27" s="159"/>
      <c r="D27" s="159"/>
      <c r="E27" s="159"/>
      <c r="F27" s="159"/>
      <c r="G27" s="151"/>
    </row>
    <row r="28" customFormat="false" ht="12" hidden="false" customHeight="false" outlineLevel="0" collapsed="false">
      <c r="C28" s="92"/>
      <c r="G28" s="151"/>
    </row>
    <row r="29" customFormat="false" ht="15" hidden="false" customHeight="false" outlineLevel="0" collapsed="false">
      <c r="B29" s="159"/>
      <c r="C29" s="159"/>
      <c r="D29" s="159"/>
      <c r="E29" s="159"/>
      <c r="F29" s="159"/>
      <c r="G29" s="151"/>
    </row>
    <row r="30" customFormat="false" ht="15" hidden="false" customHeight="false" outlineLevel="0" collapsed="false">
      <c r="B30" s="160"/>
      <c r="C30" s="160"/>
      <c r="D30" s="160"/>
      <c r="E30" s="160"/>
      <c r="F30" s="160"/>
      <c r="G30" s="151"/>
    </row>
    <row r="31" customFormat="false" ht="15" hidden="false" customHeight="false" outlineLevel="0" collapsed="false">
      <c r="B31" s="159"/>
      <c r="C31" s="159"/>
      <c r="D31" s="159"/>
      <c r="E31" s="159"/>
      <c r="F31" s="159"/>
    </row>
    <row r="32" customFormat="false" ht="15" hidden="false" customHeight="false" outlineLevel="0" collapsed="false">
      <c r="B32" s="159"/>
      <c r="C32" s="159"/>
      <c r="D32" s="159"/>
      <c r="E32" s="159"/>
      <c r="F32" s="159"/>
    </row>
    <row r="33" customFormat="false" ht="15" hidden="false" customHeight="false" outlineLevel="0" collapsed="false">
      <c r="B33" s="159"/>
      <c r="C33" s="159"/>
      <c r="D33" s="159"/>
      <c r="E33" s="159"/>
      <c r="F33" s="159"/>
    </row>
    <row r="35" customFormat="false" ht="15" hidden="false" customHeight="false" outlineLevel="0" collapsed="false">
      <c r="B35" s="159"/>
      <c r="C35" s="159"/>
      <c r="D35" s="159"/>
      <c r="E35" s="159"/>
      <c r="F35" s="159"/>
    </row>
    <row r="36" customFormat="false" ht="15" hidden="false" customHeight="false" outlineLevel="0" collapsed="false">
      <c r="B36" s="160"/>
      <c r="C36" s="160"/>
      <c r="D36" s="160"/>
      <c r="E36" s="160"/>
      <c r="F36" s="160"/>
    </row>
    <row r="37" customFormat="false" ht="15" hidden="false" customHeight="false" outlineLevel="0" collapsed="false">
      <c r="B37" s="159"/>
      <c r="C37" s="159"/>
      <c r="D37" s="159"/>
      <c r="E37" s="159"/>
      <c r="F37" s="159"/>
    </row>
    <row r="38" customFormat="false" ht="15" hidden="false" customHeight="false" outlineLevel="0" collapsed="false">
      <c r="B38" s="159"/>
      <c r="C38" s="159"/>
      <c r="D38" s="159"/>
      <c r="E38" s="159"/>
      <c r="F38" s="159"/>
    </row>
    <row r="39" customFormat="false" ht="15" hidden="false" customHeight="false" outlineLevel="0" collapsed="false">
      <c r="B39" s="159"/>
      <c r="C39" s="159"/>
      <c r="D39" s="159"/>
      <c r="E39" s="159"/>
      <c r="F39" s="159"/>
    </row>
    <row r="41" customFormat="false" ht="15" hidden="false" customHeight="false" outlineLevel="0" collapsed="false">
      <c r="B41" s="159"/>
      <c r="C41" s="159"/>
      <c r="D41" s="159"/>
      <c r="E41" s="159"/>
      <c r="F41" s="159"/>
    </row>
    <row r="42" customFormat="false" ht="15" hidden="false" customHeight="false" outlineLevel="0" collapsed="false">
      <c r="B42" s="160"/>
      <c r="C42" s="160"/>
      <c r="D42" s="160"/>
      <c r="E42" s="160"/>
      <c r="F42" s="160"/>
    </row>
    <row r="43" customFormat="false" ht="15" hidden="false" customHeight="false" outlineLevel="0" collapsed="false">
      <c r="B43" s="159"/>
      <c r="C43" s="159"/>
      <c r="D43" s="159"/>
      <c r="E43" s="159"/>
      <c r="F43" s="159"/>
    </row>
    <row r="44" customFormat="false" ht="15" hidden="false" customHeight="false" outlineLevel="0" collapsed="false">
      <c r="B44" s="159"/>
      <c r="C44" s="159"/>
      <c r="D44" s="159"/>
      <c r="E44" s="159"/>
      <c r="F44" s="159"/>
    </row>
    <row r="45" customFormat="false" ht="15" hidden="false" customHeight="false" outlineLevel="0" collapsed="false">
      <c r="B45" s="159"/>
      <c r="C45" s="159"/>
      <c r="D45" s="159"/>
      <c r="E45" s="159"/>
      <c r="F45" s="159"/>
    </row>
    <row r="47" customFormat="false" ht="15" hidden="false" customHeight="false" outlineLevel="0" collapsed="false">
      <c r="B47" s="159"/>
      <c r="C47" s="159"/>
      <c r="D47" s="159"/>
      <c r="E47" s="159"/>
      <c r="F47" s="159"/>
    </row>
    <row r="48" customFormat="false" ht="15" hidden="false" customHeight="false" outlineLevel="0" collapsed="false">
      <c r="B48" s="160"/>
      <c r="C48" s="160"/>
      <c r="D48" s="160"/>
      <c r="E48" s="160"/>
      <c r="F48" s="160"/>
    </row>
    <row r="49" customFormat="false" ht="15" hidden="false" customHeight="false" outlineLevel="0" collapsed="false">
      <c r="B49" s="159"/>
      <c r="C49" s="159"/>
      <c r="D49" s="159"/>
      <c r="E49" s="159"/>
      <c r="F49" s="159"/>
    </row>
    <row r="50" customFormat="false" ht="15" hidden="false" customHeight="false" outlineLevel="0" collapsed="false">
      <c r="B50" s="159"/>
      <c r="C50" s="159"/>
      <c r="D50" s="159"/>
      <c r="E50" s="159"/>
      <c r="F50" s="159"/>
    </row>
    <row r="51" customFormat="false" ht="15" hidden="false" customHeight="false" outlineLevel="0" collapsed="false">
      <c r="B51" s="159"/>
      <c r="C51" s="159"/>
      <c r="D51" s="159"/>
      <c r="E51" s="159"/>
      <c r="F51" s="159"/>
    </row>
    <row r="53" customFormat="false" ht="15" hidden="false" customHeight="false" outlineLevel="0" collapsed="false">
      <c r="B53" s="159"/>
      <c r="C53" s="159"/>
      <c r="D53" s="159"/>
      <c r="E53" s="159"/>
      <c r="F53" s="159"/>
    </row>
    <row r="54" customFormat="false" ht="15" hidden="false" customHeight="false" outlineLevel="0" collapsed="false">
      <c r="B54" s="160"/>
      <c r="C54" s="160"/>
      <c r="D54" s="160"/>
      <c r="E54" s="160"/>
      <c r="F54" s="160"/>
    </row>
    <row r="55" customFormat="false" ht="15" hidden="false" customHeight="false" outlineLevel="0" collapsed="false">
      <c r="B55" s="159"/>
      <c r="C55" s="159"/>
      <c r="D55" s="159"/>
      <c r="E55" s="159"/>
      <c r="F55" s="159"/>
    </row>
    <row r="56" customFormat="false" ht="15" hidden="false" customHeight="false" outlineLevel="0" collapsed="false">
      <c r="B56" s="159"/>
      <c r="C56" s="159"/>
      <c r="D56" s="159"/>
      <c r="E56" s="159"/>
      <c r="F56" s="159"/>
    </row>
    <row r="57" customFormat="false" ht="15" hidden="false" customHeight="false" outlineLevel="0" collapsed="false">
      <c r="B57" s="159"/>
      <c r="C57" s="159"/>
      <c r="D57" s="159"/>
      <c r="E57" s="159"/>
      <c r="F57" s="159"/>
    </row>
    <row r="59" customFormat="false" ht="15" hidden="false" customHeight="false" outlineLevel="0" collapsed="false">
      <c r="B59" s="159"/>
      <c r="C59" s="159"/>
      <c r="D59" s="159"/>
      <c r="E59" s="159"/>
      <c r="F59" s="159"/>
    </row>
    <row r="60" customFormat="false" ht="15" hidden="false" customHeight="false" outlineLevel="0" collapsed="false">
      <c r="B60" s="160"/>
      <c r="C60" s="160"/>
      <c r="D60" s="160"/>
      <c r="E60" s="160"/>
      <c r="F60" s="160"/>
    </row>
    <row r="61" customFormat="false" ht="15" hidden="false" customHeight="false" outlineLevel="0" collapsed="false">
      <c r="B61" s="159"/>
      <c r="C61" s="159"/>
      <c r="D61" s="159"/>
      <c r="E61" s="159"/>
      <c r="F61" s="159"/>
    </row>
    <row r="62" customFormat="false" ht="15" hidden="false" customHeight="false" outlineLevel="0" collapsed="false">
      <c r="B62" s="159"/>
      <c r="C62" s="159"/>
      <c r="D62" s="159"/>
      <c r="E62" s="159"/>
      <c r="F62" s="159"/>
    </row>
    <row r="63" customFormat="false" ht="15" hidden="false" customHeight="false" outlineLevel="0" collapsed="false">
      <c r="B63" s="159"/>
      <c r="C63" s="159"/>
      <c r="D63" s="159"/>
      <c r="E63" s="159"/>
      <c r="F63" s="159"/>
    </row>
    <row r="65" customFormat="false" ht="15" hidden="false" customHeight="false" outlineLevel="0" collapsed="false">
      <c r="B65" s="159"/>
      <c r="C65" s="159"/>
      <c r="D65" s="159"/>
      <c r="E65" s="159"/>
      <c r="F65" s="159"/>
    </row>
    <row r="66" customFormat="false" ht="15" hidden="false" customHeight="false" outlineLevel="0" collapsed="false">
      <c r="B66" s="160"/>
      <c r="C66" s="160"/>
      <c r="D66" s="160"/>
      <c r="E66" s="160"/>
      <c r="F66" s="160"/>
    </row>
    <row r="67" customFormat="false" ht="15" hidden="false" customHeight="false" outlineLevel="0" collapsed="false">
      <c r="B67" s="159"/>
      <c r="C67" s="159"/>
      <c r="D67" s="159"/>
      <c r="E67" s="159"/>
      <c r="F67" s="159"/>
    </row>
    <row r="68" customFormat="false" ht="15" hidden="false" customHeight="false" outlineLevel="0" collapsed="false">
      <c r="B68" s="159"/>
      <c r="C68" s="159"/>
      <c r="D68" s="159"/>
      <c r="E68" s="159"/>
      <c r="F68" s="159"/>
    </row>
    <row r="69" customFormat="false" ht="15" hidden="false" customHeight="false" outlineLevel="0" collapsed="false">
      <c r="B69" s="159"/>
      <c r="C69" s="159"/>
      <c r="D69" s="159"/>
      <c r="E69" s="159"/>
      <c r="F69" s="159"/>
    </row>
    <row r="71" customFormat="false" ht="15" hidden="false" customHeight="false" outlineLevel="0" collapsed="false">
      <c r="B71" s="159"/>
      <c r="C71" s="159"/>
      <c r="D71" s="159"/>
      <c r="E71" s="159"/>
      <c r="F71" s="159"/>
    </row>
    <row r="72" customFormat="false" ht="15" hidden="false" customHeight="false" outlineLevel="0" collapsed="false">
      <c r="B72" s="160"/>
      <c r="C72" s="160"/>
      <c r="D72" s="160"/>
      <c r="E72" s="160"/>
      <c r="F72" s="160"/>
    </row>
    <row r="73" customFormat="false" ht="15" hidden="false" customHeight="false" outlineLevel="0" collapsed="false">
      <c r="B73" s="159"/>
      <c r="C73" s="159"/>
      <c r="D73" s="159"/>
      <c r="E73" s="159"/>
      <c r="F73" s="159"/>
    </row>
    <row r="74" customFormat="false" ht="15" hidden="false" customHeight="false" outlineLevel="0" collapsed="false">
      <c r="B74" s="159"/>
      <c r="C74" s="159"/>
      <c r="D74" s="159"/>
      <c r="E74" s="159"/>
      <c r="F74" s="159"/>
    </row>
    <row r="75" customFormat="false" ht="15" hidden="false" customHeight="false" outlineLevel="0" collapsed="false">
      <c r="B75" s="159"/>
      <c r="C75" s="159"/>
      <c r="D75" s="159"/>
      <c r="E75" s="159"/>
      <c r="F75" s="159"/>
    </row>
  </sheetData>
  <mergeCells count="4">
    <mergeCell ref="A3:A4"/>
    <mergeCell ref="B3:B4"/>
    <mergeCell ref="C3:J3"/>
    <mergeCell ref="A12:J1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4765625" defaultRowHeight="12" zeroHeight="false" outlineLevelRow="0" outlineLevelCol="0"/>
  <cols>
    <col collapsed="false" customWidth="true" hidden="false" outlineLevel="0" max="1" min="1" style="97" width="65.7"/>
    <col collapsed="false" customWidth="true" hidden="false" outlineLevel="0" max="2" min="2" style="86" width="8.7"/>
    <col collapsed="false" customWidth="true" hidden="false" outlineLevel="0" max="3" min="3" style="98" width="9.28"/>
    <col collapsed="false" customWidth="true" hidden="false" outlineLevel="0" max="4" min="4" style="98" width="10.13"/>
    <col collapsed="false" customWidth="true" hidden="false" outlineLevel="0" max="6" min="5" style="98" width="7.7"/>
    <col collapsed="false" customWidth="true" hidden="false" outlineLevel="0" max="10" min="7" style="65" width="7.7"/>
    <col collapsed="false" customWidth="true" hidden="false" outlineLevel="0" max="11" min="11" style="65" width="21.99"/>
    <col collapsed="false" customWidth="false" hidden="false" outlineLevel="0" max="257" min="12" style="65" width="8.85"/>
  </cols>
  <sheetData>
    <row r="1" s="100" customFormat="true" ht="14.1" hidden="false" customHeight="true" outlineLevel="0" collapsed="false">
      <c r="A1" s="83" t="s">
        <v>230</v>
      </c>
    </row>
    <row r="2" customFormat="false" ht="14.1" hidden="false" customHeight="true" outlineLevel="0" collapsed="false">
      <c r="A2" s="85"/>
      <c r="B2" s="65"/>
      <c r="C2" s="65"/>
      <c r="D2" s="65"/>
      <c r="E2" s="65"/>
      <c r="F2" s="65"/>
    </row>
    <row r="3" s="29" customFormat="true" ht="24" hidden="false" customHeight="true" outlineLevel="0" collapsed="false">
      <c r="A3" s="35" t="s">
        <v>71</v>
      </c>
      <c r="B3" s="36" t="s">
        <v>72</v>
      </c>
      <c r="C3" s="37" t="s">
        <v>217</v>
      </c>
      <c r="D3" s="37"/>
      <c r="E3" s="37"/>
      <c r="F3" s="37"/>
      <c r="G3" s="37"/>
      <c r="H3" s="37"/>
      <c r="I3" s="37"/>
      <c r="J3" s="3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</row>
    <row r="4" s="42" customFormat="true" ht="25.5" hidden="false" customHeight="false" outlineLevel="0" collapsed="false">
      <c r="A4" s="35"/>
      <c r="B4" s="36"/>
      <c r="C4" s="40" t="s">
        <v>218</v>
      </c>
      <c r="D4" s="161" t="s">
        <v>219</v>
      </c>
      <c r="E4" s="40" t="s">
        <v>220</v>
      </c>
      <c r="F4" s="161" t="s">
        <v>221</v>
      </c>
      <c r="G4" s="40" t="s">
        <v>222</v>
      </c>
      <c r="H4" s="40" t="s">
        <v>223</v>
      </c>
      <c r="I4" s="161" t="s">
        <v>224</v>
      </c>
      <c r="J4" s="40" t="s">
        <v>225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</row>
    <row r="5" customFormat="false" ht="14.1" hidden="false" customHeight="true" outlineLevel="0" collapsed="false">
      <c r="A5" s="119"/>
      <c r="B5" s="87"/>
      <c r="C5" s="33"/>
      <c r="D5" s="65"/>
      <c r="E5" s="45"/>
      <c r="F5" s="65"/>
      <c r="G5" s="45"/>
      <c r="H5" s="45"/>
      <c r="J5" s="45"/>
    </row>
    <row r="6" customFormat="false" ht="14.1" hidden="false" customHeight="true" outlineLevel="0" collapsed="false">
      <c r="A6" s="49" t="s">
        <v>231</v>
      </c>
      <c r="B6" s="120" t="n">
        <v>7.2</v>
      </c>
      <c r="C6" s="121" t="n">
        <v>7.46</v>
      </c>
      <c r="D6" s="121" t="n">
        <v>7.25</v>
      </c>
      <c r="E6" s="121" t="n">
        <v>6.54</v>
      </c>
      <c r="F6" s="121" t="n">
        <v>7.04</v>
      </c>
      <c r="G6" s="121" t="n">
        <v>5.56</v>
      </c>
      <c r="H6" s="121" t="n">
        <v>6.3</v>
      </c>
      <c r="I6" s="121" t="n">
        <v>6.46</v>
      </c>
      <c r="J6" s="121" t="n">
        <v>6.53</v>
      </c>
      <c r="K6" s="162"/>
    </row>
    <row r="7" customFormat="false" ht="6.95" hidden="false" customHeight="true" outlineLevel="0" collapsed="false">
      <c r="A7" s="49"/>
      <c r="B7" s="120"/>
      <c r="C7" s="121"/>
      <c r="D7" s="65"/>
      <c r="E7" s="121"/>
      <c r="F7" s="65"/>
      <c r="G7" s="121"/>
      <c r="H7" s="121"/>
      <c r="J7" s="121"/>
    </row>
    <row r="8" customFormat="false" ht="14.1" hidden="false" customHeight="true" outlineLevel="0" collapsed="false">
      <c r="A8" s="49" t="s">
        <v>227</v>
      </c>
      <c r="B8" s="120" t="n">
        <v>8.34</v>
      </c>
      <c r="C8" s="121" t="n">
        <v>8.27</v>
      </c>
      <c r="D8" s="121" t="n">
        <v>8.47</v>
      </c>
      <c r="E8" s="121" t="n">
        <v>7.68</v>
      </c>
      <c r="F8" s="121" t="n">
        <v>8.5</v>
      </c>
      <c r="G8" s="121" t="n">
        <v>8.33</v>
      </c>
      <c r="H8" s="121" t="n">
        <v>7.62</v>
      </c>
      <c r="I8" s="121" t="n">
        <v>8.06</v>
      </c>
      <c r="J8" s="121" t="n">
        <v>8.45</v>
      </c>
    </row>
    <row r="9" customFormat="false" ht="14.1" hidden="false" customHeight="true" outlineLevel="0" collapsed="false">
      <c r="A9" s="49" t="s">
        <v>228</v>
      </c>
      <c r="B9" s="120" t="n">
        <v>8.36</v>
      </c>
      <c r="C9" s="121" t="n">
        <v>8.3</v>
      </c>
      <c r="D9" s="121" t="n">
        <v>8.43</v>
      </c>
      <c r="E9" s="121" t="n">
        <v>7.78</v>
      </c>
      <c r="F9" s="121" t="n">
        <v>8.62</v>
      </c>
      <c r="G9" s="121" t="n">
        <v>8.26</v>
      </c>
      <c r="H9" s="121" t="n">
        <v>7.75</v>
      </c>
      <c r="I9" s="121" t="n">
        <v>8.29</v>
      </c>
      <c r="J9" s="121" t="n">
        <v>8.66</v>
      </c>
    </row>
    <row r="10" s="112" customFormat="true" ht="14.1" hidden="false" customHeight="true" outlineLevel="0" collapsed="false">
      <c r="A10" s="122" t="s">
        <v>229</v>
      </c>
      <c r="B10" s="123" t="n">
        <v>8.48</v>
      </c>
      <c r="C10" s="124" t="n">
        <v>8.43</v>
      </c>
      <c r="D10" s="124" t="n">
        <v>8.55</v>
      </c>
      <c r="E10" s="124" t="n">
        <v>7.68</v>
      </c>
      <c r="F10" s="124" t="n">
        <v>8.65</v>
      </c>
      <c r="G10" s="124" t="n">
        <v>8.43</v>
      </c>
      <c r="H10" s="124" t="n">
        <v>8</v>
      </c>
      <c r="I10" s="124" t="n">
        <v>8.37</v>
      </c>
      <c r="J10" s="124" t="n">
        <v>8.8</v>
      </c>
    </row>
    <row r="11" s="29" customFormat="true" ht="14.1" hidden="false" customHeight="true" outlineLevel="0" collapsed="false">
      <c r="A11" s="57" t="s">
        <v>83</v>
      </c>
      <c r="B11" s="58"/>
      <c r="C11" s="58"/>
      <c r="D11" s="58"/>
      <c r="E11" s="58"/>
      <c r="F11" s="58"/>
      <c r="G11" s="58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customFormat="false" ht="13.15" hidden="false" customHeight="true" outlineLevel="0" collapsed="false">
      <c r="G12" s="98"/>
      <c r="H12" s="98"/>
      <c r="I12" s="98"/>
      <c r="J12" s="98"/>
      <c r="K12" s="98"/>
      <c r="L12" s="98"/>
    </row>
    <row r="13" customFormat="false" ht="12" hidden="false" customHeight="false" outlineLevel="0" collapsed="false">
      <c r="G13" s="98"/>
      <c r="H13" s="98"/>
      <c r="I13" s="98"/>
      <c r="J13" s="98"/>
      <c r="K13" s="98"/>
      <c r="L13" s="98"/>
    </row>
    <row r="14" customFormat="false" ht="15" hidden="false" customHeight="false" outlineLevel="0" collapsed="false">
      <c r="B14" s="118"/>
      <c r="C14" s="118"/>
      <c r="D14" s="118"/>
      <c r="E14" s="118"/>
      <c r="F14" s="118"/>
      <c r="G14" s="98"/>
    </row>
    <row r="15" customFormat="false" ht="15" hidden="false" customHeight="false" outlineLevel="0" collapsed="false">
      <c r="B15" s="118"/>
      <c r="C15" s="118"/>
      <c r="D15" s="118"/>
      <c r="E15" s="118"/>
      <c r="F15" s="118"/>
      <c r="G15" s="98"/>
    </row>
    <row r="16" customFormat="false" ht="12" hidden="false" customHeight="false" outlineLevel="0" collapsed="false">
      <c r="C16" s="65"/>
      <c r="G16" s="98"/>
    </row>
    <row r="17" customFormat="false" ht="15" hidden="false" customHeight="false" outlineLevel="0" collapsed="false">
      <c r="B17" s="118"/>
      <c r="C17" s="118"/>
      <c r="D17" s="118"/>
      <c r="E17" s="118"/>
      <c r="F17" s="118"/>
      <c r="G17" s="98"/>
    </row>
    <row r="18" customFormat="false" ht="15" hidden="false" customHeight="false" outlineLevel="0" collapsed="false">
      <c r="B18" s="117"/>
      <c r="C18" s="117"/>
      <c r="D18" s="117"/>
      <c r="E18" s="117"/>
      <c r="F18" s="117"/>
      <c r="G18" s="98"/>
    </row>
    <row r="19" customFormat="false" ht="15" hidden="false" customHeight="false" outlineLevel="0" collapsed="false">
      <c r="B19" s="118"/>
      <c r="C19" s="118"/>
      <c r="D19" s="118"/>
      <c r="E19" s="118"/>
      <c r="F19" s="118"/>
      <c r="G19" s="98"/>
    </row>
    <row r="20" customFormat="false" ht="15" hidden="false" customHeight="false" outlineLevel="0" collapsed="false">
      <c r="B20" s="118"/>
      <c r="C20" s="118"/>
      <c r="D20" s="118"/>
      <c r="E20" s="118"/>
      <c r="F20" s="118"/>
      <c r="G20" s="98"/>
    </row>
    <row r="21" customFormat="false" ht="15" hidden="false" customHeight="false" outlineLevel="0" collapsed="false">
      <c r="B21" s="118"/>
      <c r="C21" s="118"/>
      <c r="D21" s="118"/>
      <c r="E21" s="118"/>
      <c r="F21" s="118"/>
      <c r="G21" s="98"/>
    </row>
    <row r="22" customFormat="false" ht="12" hidden="false" customHeight="false" outlineLevel="0" collapsed="false">
      <c r="C22" s="65"/>
      <c r="G22" s="98"/>
    </row>
    <row r="23" customFormat="false" ht="15" hidden="false" customHeight="false" outlineLevel="0" collapsed="false">
      <c r="B23" s="118"/>
      <c r="C23" s="118"/>
      <c r="D23" s="118"/>
      <c r="E23" s="118"/>
      <c r="F23" s="118"/>
      <c r="G23" s="98"/>
    </row>
    <row r="24" customFormat="false" ht="15" hidden="false" customHeight="false" outlineLevel="0" collapsed="false">
      <c r="B24" s="117"/>
      <c r="C24" s="117"/>
      <c r="D24" s="117"/>
      <c r="E24" s="117"/>
      <c r="F24" s="117"/>
      <c r="G24" s="98"/>
    </row>
    <row r="25" customFormat="false" ht="15" hidden="false" customHeight="false" outlineLevel="0" collapsed="false">
      <c r="B25" s="118"/>
      <c r="C25" s="118"/>
      <c r="D25" s="118"/>
      <c r="E25" s="118"/>
      <c r="F25" s="118"/>
    </row>
    <row r="26" customFormat="false" ht="15" hidden="false" customHeight="false" outlineLevel="0" collapsed="false">
      <c r="B26" s="118"/>
      <c r="C26" s="118"/>
      <c r="D26" s="118"/>
      <c r="E26" s="118"/>
      <c r="F26" s="118"/>
    </row>
    <row r="27" customFormat="false" ht="15" hidden="false" customHeight="false" outlineLevel="0" collapsed="false">
      <c r="B27" s="118"/>
      <c r="C27" s="118"/>
      <c r="D27" s="118"/>
      <c r="E27" s="118"/>
      <c r="F27" s="118"/>
    </row>
    <row r="29" customFormat="false" ht="15" hidden="false" customHeight="false" outlineLevel="0" collapsed="false">
      <c r="B29" s="118"/>
      <c r="C29" s="118"/>
      <c r="D29" s="118"/>
      <c r="E29" s="118"/>
      <c r="F29" s="118"/>
    </row>
    <row r="30" customFormat="false" ht="15" hidden="false" customHeight="false" outlineLevel="0" collapsed="false">
      <c r="B30" s="117"/>
      <c r="C30" s="117"/>
      <c r="D30" s="117"/>
      <c r="E30" s="117"/>
      <c r="F30" s="117"/>
    </row>
    <row r="31" customFormat="false" ht="15" hidden="false" customHeight="false" outlineLevel="0" collapsed="false">
      <c r="B31" s="118"/>
      <c r="C31" s="118"/>
      <c r="D31" s="118"/>
      <c r="E31" s="118"/>
      <c r="F31" s="118"/>
    </row>
    <row r="32" customFormat="false" ht="15" hidden="false" customHeight="false" outlineLevel="0" collapsed="false">
      <c r="B32" s="118"/>
      <c r="C32" s="118"/>
      <c r="D32" s="118"/>
      <c r="E32" s="118"/>
      <c r="F32" s="118"/>
    </row>
    <row r="33" customFormat="false" ht="15" hidden="false" customHeight="false" outlineLevel="0" collapsed="false">
      <c r="B33" s="118"/>
      <c r="C33" s="118"/>
      <c r="D33" s="118"/>
      <c r="E33" s="118"/>
      <c r="F33" s="118"/>
    </row>
    <row r="35" customFormat="false" ht="15" hidden="false" customHeight="false" outlineLevel="0" collapsed="false">
      <c r="B35" s="118"/>
      <c r="C35" s="118"/>
      <c r="D35" s="118"/>
      <c r="E35" s="118"/>
      <c r="F35" s="118"/>
    </row>
    <row r="36" customFormat="false" ht="15" hidden="false" customHeight="false" outlineLevel="0" collapsed="false">
      <c r="B36" s="117"/>
      <c r="C36" s="117"/>
      <c r="D36" s="117"/>
      <c r="E36" s="117"/>
      <c r="F36" s="117"/>
    </row>
    <row r="37" customFormat="false" ht="15" hidden="false" customHeight="false" outlineLevel="0" collapsed="false">
      <c r="B37" s="118"/>
      <c r="C37" s="118"/>
      <c r="D37" s="118"/>
      <c r="E37" s="118"/>
      <c r="F37" s="118"/>
    </row>
    <row r="38" customFormat="false" ht="15" hidden="false" customHeight="false" outlineLevel="0" collapsed="false">
      <c r="B38" s="118"/>
      <c r="C38" s="118"/>
      <c r="D38" s="118"/>
      <c r="E38" s="118"/>
      <c r="F38" s="118"/>
    </row>
    <row r="39" customFormat="false" ht="15" hidden="false" customHeight="false" outlineLevel="0" collapsed="false">
      <c r="B39" s="118"/>
      <c r="C39" s="118"/>
      <c r="D39" s="118"/>
      <c r="E39" s="118"/>
      <c r="F39" s="118"/>
    </row>
    <row r="41" customFormat="false" ht="15" hidden="false" customHeight="false" outlineLevel="0" collapsed="false">
      <c r="B41" s="118"/>
      <c r="C41" s="118"/>
      <c r="D41" s="118"/>
      <c r="E41" s="118"/>
      <c r="F41" s="118"/>
    </row>
    <row r="42" customFormat="false" ht="15" hidden="false" customHeight="false" outlineLevel="0" collapsed="false">
      <c r="B42" s="117"/>
      <c r="C42" s="117"/>
      <c r="D42" s="117"/>
      <c r="E42" s="117"/>
      <c r="F42" s="117"/>
    </row>
    <row r="43" customFormat="false" ht="15" hidden="false" customHeight="false" outlineLevel="0" collapsed="false">
      <c r="B43" s="118"/>
      <c r="C43" s="118"/>
      <c r="D43" s="118"/>
      <c r="E43" s="118"/>
      <c r="F43" s="118"/>
    </row>
    <row r="44" customFormat="false" ht="15" hidden="false" customHeight="false" outlineLevel="0" collapsed="false">
      <c r="B44" s="118"/>
      <c r="C44" s="118"/>
      <c r="D44" s="118"/>
      <c r="E44" s="118"/>
      <c r="F44" s="118"/>
    </row>
    <row r="45" customFormat="false" ht="15" hidden="false" customHeight="false" outlineLevel="0" collapsed="false">
      <c r="B45" s="118"/>
      <c r="C45" s="118"/>
      <c r="D45" s="118"/>
      <c r="E45" s="118"/>
      <c r="F45" s="118"/>
    </row>
    <row r="47" customFormat="false" ht="15" hidden="false" customHeight="false" outlineLevel="0" collapsed="false">
      <c r="B47" s="118"/>
      <c r="C47" s="118"/>
      <c r="D47" s="118"/>
      <c r="E47" s="118"/>
      <c r="F47" s="118"/>
    </row>
    <row r="48" customFormat="false" ht="15" hidden="false" customHeight="false" outlineLevel="0" collapsed="false">
      <c r="B48" s="117"/>
      <c r="C48" s="117"/>
      <c r="D48" s="117"/>
      <c r="E48" s="117"/>
      <c r="F48" s="117"/>
    </row>
    <row r="49" customFormat="false" ht="15" hidden="false" customHeight="false" outlineLevel="0" collapsed="false">
      <c r="B49" s="118"/>
      <c r="C49" s="118"/>
      <c r="D49" s="118"/>
      <c r="E49" s="118"/>
      <c r="F49" s="118"/>
    </row>
    <row r="50" customFormat="false" ht="15" hidden="false" customHeight="false" outlineLevel="0" collapsed="false">
      <c r="B50" s="118"/>
      <c r="C50" s="118"/>
      <c r="D50" s="118"/>
      <c r="E50" s="118"/>
      <c r="F50" s="118"/>
    </row>
    <row r="51" customFormat="false" ht="15" hidden="false" customHeight="false" outlineLevel="0" collapsed="false">
      <c r="B51" s="118"/>
      <c r="C51" s="118"/>
      <c r="D51" s="118"/>
      <c r="E51" s="118"/>
      <c r="F51" s="118"/>
    </row>
    <row r="53" customFormat="false" ht="15" hidden="false" customHeight="false" outlineLevel="0" collapsed="false">
      <c r="B53" s="118"/>
      <c r="C53" s="118"/>
      <c r="D53" s="118"/>
      <c r="E53" s="118"/>
      <c r="F53" s="118"/>
    </row>
    <row r="54" customFormat="false" ht="15" hidden="false" customHeight="false" outlineLevel="0" collapsed="false">
      <c r="B54" s="117"/>
      <c r="C54" s="117"/>
      <c r="D54" s="117"/>
      <c r="E54" s="117"/>
      <c r="F54" s="117"/>
    </row>
    <row r="55" customFormat="false" ht="15" hidden="false" customHeight="false" outlineLevel="0" collapsed="false">
      <c r="B55" s="118"/>
      <c r="C55" s="118"/>
      <c r="D55" s="118"/>
      <c r="E55" s="118"/>
      <c r="F55" s="118"/>
    </row>
    <row r="56" customFormat="false" ht="15" hidden="false" customHeight="false" outlineLevel="0" collapsed="false">
      <c r="B56" s="118"/>
      <c r="C56" s="118"/>
      <c r="D56" s="118"/>
      <c r="E56" s="118"/>
      <c r="F56" s="118"/>
    </row>
    <row r="57" customFormat="false" ht="15" hidden="false" customHeight="false" outlineLevel="0" collapsed="false">
      <c r="B57" s="118"/>
      <c r="C57" s="118"/>
      <c r="D57" s="118"/>
      <c r="E57" s="118"/>
      <c r="F57" s="118"/>
    </row>
    <row r="59" customFormat="false" ht="15" hidden="false" customHeight="false" outlineLevel="0" collapsed="false">
      <c r="B59" s="118"/>
      <c r="C59" s="118"/>
      <c r="D59" s="118"/>
      <c r="E59" s="118"/>
      <c r="F59" s="118"/>
    </row>
    <row r="60" customFormat="false" ht="15" hidden="false" customHeight="false" outlineLevel="0" collapsed="false">
      <c r="B60" s="117"/>
      <c r="C60" s="117"/>
      <c r="D60" s="117"/>
      <c r="E60" s="117"/>
      <c r="F60" s="117"/>
    </row>
    <row r="61" customFormat="false" ht="15" hidden="false" customHeight="false" outlineLevel="0" collapsed="false">
      <c r="B61" s="118"/>
      <c r="C61" s="118"/>
      <c r="D61" s="118"/>
      <c r="E61" s="118"/>
      <c r="F61" s="118"/>
    </row>
    <row r="62" customFormat="false" ht="15" hidden="false" customHeight="false" outlineLevel="0" collapsed="false">
      <c r="B62" s="118"/>
      <c r="C62" s="118"/>
      <c r="D62" s="118"/>
      <c r="E62" s="118"/>
      <c r="F62" s="118"/>
    </row>
    <row r="63" customFormat="false" ht="15" hidden="false" customHeight="false" outlineLevel="0" collapsed="false">
      <c r="B63" s="118"/>
      <c r="C63" s="118"/>
      <c r="D63" s="118"/>
      <c r="E63" s="118"/>
      <c r="F63" s="118"/>
    </row>
    <row r="65" customFormat="false" ht="15" hidden="false" customHeight="false" outlineLevel="0" collapsed="false">
      <c r="B65" s="118"/>
      <c r="C65" s="118"/>
      <c r="D65" s="118"/>
      <c r="E65" s="118"/>
      <c r="F65" s="118"/>
    </row>
    <row r="66" customFormat="false" ht="15" hidden="false" customHeight="false" outlineLevel="0" collapsed="false">
      <c r="B66" s="117"/>
      <c r="C66" s="117"/>
      <c r="D66" s="117"/>
      <c r="E66" s="117"/>
      <c r="F66" s="117"/>
    </row>
    <row r="67" customFormat="false" ht="15" hidden="false" customHeight="false" outlineLevel="0" collapsed="false">
      <c r="B67" s="118"/>
      <c r="C67" s="118"/>
      <c r="D67" s="118"/>
      <c r="E67" s="118"/>
      <c r="F67" s="118"/>
    </row>
    <row r="68" customFormat="false" ht="15" hidden="false" customHeight="false" outlineLevel="0" collapsed="false">
      <c r="B68" s="118"/>
      <c r="C68" s="118"/>
      <c r="D68" s="118"/>
      <c r="E68" s="118"/>
      <c r="F68" s="118"/>
    </row>
    <row r="69" customFormat="false" ht="15" hidden="false" customHeight="false" outlineLevel="0" collapsed="false">
      <c r="B69" s="118"/>
      <c r="C69" s="118"/>
      <c r="D69" s="118"/>
      <c r="E69" s="118"/>
      <c r="F69" s="118"/>
    </row>
  </sheetData>
  <mergeCells count="3">
    <mergeCell ref="A3:A4"/>
    <mergeCell ref="B3:B4"/>
    <mergeCell ref="C3:J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J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35.85"/>
    <col collapsed="false" customWidth="true" hidden="false" outlineLevel="0" max="2" min="2" style="125" width="7.7"/>
    <col collapsed="false" customWidth="true" hidden="false" outlineLevel="0" max="3" min="3" style="54" width="9.28"/>
    <col collapsed="false" customWidth="true" hidden="false" outlineLevel="0" max="4" min="4" style="54" width="10.13"/>
    <col collapsed="false" customWidth="true" hidden="false" outlineLevel="0" max="7" min="5" style="54" width="7.7"/>
    <col collapsed="false" customWidth="true" hidden="false" outlineLevel="0" max="10" min="8" style="0" width="7.7"/>
    <col collapsed="false" customWidth="false" hidden="false" outlineLevel="0" max="257" min="46" style="54" width="8.85"/>
  </cols>
  <sheetData>
    <row r="1" s="128" customFormat="true" ht="14.1" hidden="false" customHeight="true" outlineLevel="0" collapsed="false">
      <c r="A1" s="83" t="s">
        <v>232</v>
      </c>
      <c r="B1" s="126"/>
      <c r="C1" s="127"/>
      <c r="D1" s="127"/>
      <c r="E1" s="127"/>
      <c r="F1" s="127"/>
      <c r="G1" s="12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</row>
    <row r="2" s="128" customFormat="true" ht="14.1" hidden="false" customHeight="true" outlineLevel="0" collapsed="false">
      <c r="A2" s="129" t="s">
        <v>233</v>
      </c>
      <c r="B2" s="126"/>
      <c r="C2" s="127"/>
      <c r="D2" s="127"/>
      <c r="E2" s="127"/>
      <c r="F2" s="127"/>
      <c r="G2" s="12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</row>
    <row r="3" customFormat="false" ht="14.1" hidden="false" customHeight="true" outlineLevel="0" collapsed="false">
      <c r="A3" s="85"/>
      <c r="B3" s="85"/>
      <c r="C3" s="92"/>
      <c r="D3" s="92"/>
      <c r="E3" s="92"/>
      <c r="F3" s="92"/>
      <c r="G3" s="92"/>
    </row>
    <row r="4" s="29" customFormat="true" ht="24" hidden="false" customHeight="true" outlineLevel="0" collapsed="false">
      <c r="A4" s="35" t="s">
        <v>71</v>
      </c>
      <c r="B4" s="36" t="s">
        <v>72</v>
      </c>
      <c r="C4" s="37" t="s">
        <v>217</v>
      </c>
      <c r="D4" s="37"/>
      <c r="E4" s="37"/>
      <c r="F4" s="37"/>
      <c r="G4" s="37"/>
      <c r="H4" s="37"/>
      <c r="I4" s="37"/>
      <c r="J4" s="37"/>
      <c r="K4" s="27"/>
      <c r="L4" s="27"/>
      <c r="M4" s="27"/>
      <c r="N4" s="27"/>
      <c r="O4" s="27"/>
      <c r="P4" s="27"/>
    </row>
    <row r="5" s="42" customFormat="true" ht="25.5" hidden="false" customHeight="false" outlineLevel="0" collapsed="false">
      <c r="A5" s="35"/>
      <c r="B5" s="36"/>
      <c r="C5" s="40" t="s">
        <v>218</v>
      </c>
      <c r="D5" s="161" t="s">
        <v>219</v>
      </c>
      <c r="E5" s="40" t="s">
        <v>220</v>
      </c>
      <c r="F5" s="161" t="s">
        <v>221</v>
      </c>
      <c r="G5" s="40" t="s">
        <v>222</v>
      </c>
      <c r="H5" s="40" t="s">
        <v>223</v>
      </c>
      <c r="I5" s="161" t="s">
        <v>224</v>
      </c>
      <c r="J5" s="40" t="s">
        <v>225</v>
      </c>
      <c r="K5" s="41"/>
      <c r="L5" s="41"/>
      <c r="M5" s="41"/>
      <c r="N5" s="41"/>
      <c r="O5" s="41"/>
      <c r="P5" s="41"/>
    </row>
    <row r="6" s="42" customFormat="true" ht="14.1" hidden="false" customHeight="true" outlineLevel="0" collapsed="false">
      <c r="A6" s="69"/>
      <c r="B6" s="87"/>
      <c r="C6" s="45"/>
      <c r="D6" s="1"/>
      <c r="E6" s="45"/>
      <c r="F6" s="1"/>
      <c r="G6" s="45"/>
      <c r="H6" s="45"/>
      <c r="I6" s="1"/>
      <c r="J6" s="45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</row>
    <row r="7" s="130" customFormat="true" ht="14.1" hidden="false" customHeight="true" outlineLevel="0" collapsed="false">
      <c r="A7" s="69"/>
      <c r="B7" s="163" t="s">
        <v>161</v>
      </c>
      <c r="C7" s="163"/>
      <c r="D7" s="163"/>
      <c r="E7" s="163"/>
      <c r="F7" s="163"/>
      <c r="G7" s="163"/>
      <c r="H7" s="163"/>
      <c r="I7" s="163"/>
      <c r="J7" s="16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</row>
    <row r="8" customFormat="false" ht="39.95" hidden="false" customHeight="true" outlineLevel="0" collapsed="false">
      <c r="A8" s="69"/>
      <c r="B8" s="48" t="s">
        <v>234</v>
      </c>
      <c r="C8" s="48"/>
      <c r="D8" s="48"/>
      <c r="E8" s="48"/>
      <c r="F8" s="48"/>
      <c r="G8" s="48"/>
      <c r="H8" s="48"/>
      <c r="I8" s="48"/>
      <c r="J8" s="48"/>
    </row>
    <row r="9" customFormat="false" ht="14.1" hidden="false" customHeight="true" outlineLevel="0" collapsed="false">
      <c r="A9" s="49" t="s">
        <v>163</v>
      </c>
      <c r="B9" s="50" t="n">
        <v>0.0416</v>
      </c>
      <c r="C9" s="51" t="n">
        <v>0.0195</v>
      </c>
      <c r="D9" s="51" t="n">
        <v>0.0417</v>
      </c>
      <c r="E9" s="51" t="n">
        <v>0.1064</v>
      </c>
      <c r="F9" s="51" t="n">
        <v>0.0522</v>
      </c>
      <c r="G9" s="51" t="n">
        <v>0.1017</v>
      </c>
      <c r="H9" s="51" t="n">
        <v>0.0244</v>
      </c>
      <c r="I9" s="51" t="n">
        <v>0.1369</v>
      </c>
      <c r="J9" s="51" t="n">
        <v>0.1128</v>
      </c>
    </row>
    <row r="10" customFormat="false" ht="14.1" hidden="false" customHeight="true" outlineLevel="0" collapsed="false">
      <c r="A10" s="49" t="s">
        <v>164</v>
      </c>
      <c r="B10" s="50" t="n">
        <v>0.0111</v>
      </c>
      <c r="C10" s="51" t="n">
        <v>0.0114</v>
      </c>
      <c r="D10" s="51" t="n">
        <v>0.0104</v>
      </c>
      <c r="E10" s="51" t="n">
        <v>0</v>
      </c>
      <c r="F10" s="51" t="n">
        <v>0.0087</v>
      </c>
      <c r="G10" s="51" t="n">
        <v>0.0339</v>
      </c>
      <c r="H10" s="51" t="n">
        <v>0.0244</v>
      </c>
      <c r="I10" s="51" t="n">
        <v>0.006</v>
      </c>
      <c r="J10" s="51" t="n">
        <v>0.0075</v>
      </c>
    </row>
    <row r="11" customFormat="false" ht="14.1" hidden="false" customHeight="true" outlineLevel="0" collapsed="false">
      <c r="A11" s="49" t="s">
        <v>165</v>
      </c>
      <c r="B11" s="50" t="n">
        <v>0.028</v>
      </c>
      <c r="C11" s="51" t="n">
        <v>0.0272</v>
      </c>
      <c r="D11" s="51" t="n">
        <v>0.0208</v>
      </c>
      <c r="E11" s="51" t="n">
        <v>0.0213</v>
      </c>
      <c r="F11" s="51" t="n">
        <v>0.0174</v>
      </c>
      <c r="G11" s="51" t="n">
        <v>0.1186</v>
      </c>
      <c r="H11" s="51" t="n">
        <v>0.0732</v>
      </c>
      <c r="I11" s="51" t="n">
        <v>0.0357</v>
      </c>
      <c r="J11" s="51" t="n">
        <v>0.0376</v>
      </c>
    </row>
    <row r="12" customFormat="false" ht="14.1" hidden="false" customHeight="true" outlineLevel="0" collapsed="false">
      <c r="A12" s="49" t="s">
        <v>166</v>
      </c>
      <c r="B12" s="50" t="n">
        <v>0.0486</v>
      </c>
      <c r="C12" s="51" t="n">
        <v>0.0391</v>
      </c>
      <c r="D12" s="51" t="n">
        <v>0.0573</v>
      </c>
      <c r="E12" s="51" t="n">
        <v>0</v>
      </c>
      <c r="F12" s="51" t="n">
        <v>0.0522</v>
      </c>
      <c r="G12" s="51" t="n">
        <v>0.0847</v>
      </c>
      <c r="H12" s="51" t="n">
        <v>0.0732</v>
      </c>
      <c r="I12" s="51" t="n">
        <v>0.0476</v>
      </c>
      <c r="J12" s="51" t="n">
        <v>0.0451</v>
      </c>
    </row>
    <row r="13" customFormat="false" ht="14.1" hidden="false" customHeight="true" outlineLevel="0" collapsed="false">
      <c r="A13" s="49" t="s">
        <v>167</v>
      </c>
      <c r="B13" s="50" t="n">
        <v>0.0594</v>
      </c>
      <c r="C13" s="51" t="n">
        <v>0.0786</v>
      </c>
      <c r="D13" s="51" t="n">
        <v>0.0417</v>
      </c>
      <c r="E13" s="51" t="n">
        <v>0.0638</v>
      </c>
      <c r="F13" s="51" t="n">
        <v>0.0522</v>
      </c>
      <c r="G13" s="51" t="n">
        <v>0.0169</v>
      </c>
      <c r="H13" s="51" t="n">
        <v>0.0732</v>
      </c>
      <c r="I13" s="51" t="n">
        <v>0.0476</v>
      </c>
      <c r="J13" s="51" t="n">
        <v>0.0602</v>
      </c>
    </row>
    <row r="14" customFormat="false" ht="14.1" hidden="false" customHeight="true" outlineLevel="0" collapsed="false">
      <c r="A14" s="49" t="s">
        <v>168</v>
      </c>
      <c r="B14" s="50" t="n">
        <v>0.0623</v>
      </c>
      <c r="C14" s="51" t="n">
        <v>0.0683</v>
      </c>
      <c r="D14" s="51" t="n">
        <v>0.0469</v>
      </c>
      <c r="E14" s="51" t="n">
        <v>0.1277</v>
      </c>
      <c r="F14" s="51" t="n">
        <v>0.0957</v>
      </c>
      <c r="G14" s="51" t="n">
        <v>0.1525</v>
      </c>
      <c r="H14" s="51" t="n">
        <v>0.0244</v>
      </c>
      <c r="I14" s="51" t="n">
        <v>0.0655</v>
      </c>
      <c r="J14" s="51" t="n">
        <v>0.0451</v>
      </c>
    </row>
    <row r="15" customFormat="false" ht="14.1" hidden="false" customHeight="true" outlineLevel="0" collapsed="false">
      <c r="A15" s="49" t="s">
        <v>169</v>
      </c>
      <c r="B15" s="50" t="n">
        <v>0.0723</v>
      </c>
      <c r="C15" s="51" t="n">
        <v>0.085</v>
      </c>
      <c r="D15" s="51" t="n">
        <v>0.0677</v>
      </c>
      <c r="E15" s="51" t="n">
        <v>0.1702</v>
      </c>
      <c r="F15" s="51" t="n">
        <v>0.0522</v>
      </c>
      <c r="G15" s="51" t="n">
        <v>0.0678</v>
      </c>
      <c r="H15" s="51" t="n">
        <v>0.0244</v>
      </c>
      <c r="I15" s="51" t="n">
        <v>0.0417</v>
      </c>
      <c r="J15" s="51" t="n">
        <v>0.0376</v>
      </c>
    </row>
    <row r="16" customFormat="false" ht="14.1" hidden="false" customHeight="true" outlineLevel="0" collapsed="false">
      <c r="A16" s="49" t="s">
        <v>170</v>
      </c>
      <c r="B16" s="50" t="n">
        <v>0.1625</v>
      </c>
      <c r="C16" s="51" t="n">
        <v>0.1747</v>
      </c>
      <c r="D16" s="51" t="n">
        <v>0.1563</v>
      </c>
      <c r="E16" s="51" t="n">
        <v>0.1064</v>
      </c>
      <c r="F16" s="51" t="n">
        <v>0.2</v>
      </c>
      <c r="G16" s="51" t="n">
        <v>0.0847</v>
      </c>
      <c r="H16" s="51" t="n">
        <v>0.0732</v>
      </c>
      <c r="I16" s="51" t="n">
        <v>0.1726</v>
      </c>
      <c r="J16" s="51" t="n">
        <v>0.1276</v>
      </c>
    </row>
    <row r="17" customFormat="false" ht="14.1" hidden="false" customHeight="true" outlineLevel="0" collapsed="false">
      <c r="A17" s="49" t="s">
        <v>171</v>
      </c>
      <c r="B17" s="50" t="n">
        <v>0.044</v>
      </c>
      <c r="C17" s="51" t="n">
        <v>0.0514</v>
      </c>
      <c r="D17" s="51" t="n">
        <v>0.0313</v>
      </c>
      <c r="E17" s="51" t="n">
        <v>0.0638</v>
      </c>
      <c r="F17" s="51" t="n">
        <v>0.0609</v>
      </c>
      <c r="G17" s="51" t="n">
        <v>0.0169</v>
      </c>
      <c r="H17" s="51" t="n">
        <v>0.0244</v>
      </c>
      <c r="I17" s="51" t="n">
        <v>0.0774</v>
      </c>
      <c r="J17" s="51" t="n">
        <v>0.0451</v>
      </c>
    </row>
    <row r="18" customFormat="false" ht="14.1" hidden="false" customHeight="true" outlineLevel="0" collapsed="false">
      <c r="A18" s="49" t="s">
        <v>172</v>
      </c>
      <c r="B18" s="50" t="n">
        <v>0.216</v>
      </c>
      <c r="C18" s="51" t="n">
        <v>0.2381</v>
      </c>
      <c r="D18" s="51" t="n">
        <v>0.2135</v>
      </c>
      <c r="E18" s="51" t="n">
        <v>0.1277</v>
      </c>
      <c r="F18" s="51" t="n">
        <v>0.1652</v>
      </c>
      <c r="G18" s="51" t="n">
        <v>0.1356</v>
      </c>
      <c r="H18" s="51" t="n">
        <v>0.1463</v>
      </c>
      <c r="I18" s="51" t="n">
        <v>0.1786</v>
      </c>
      <c r="J18" s="51" t="n">
        <v>0.203</v>
      </c>
    </row>
    <row r="19" customFormat="false" ht="14.1" hidden="false" customHeight="true" outlineLevel="0" collapsed="false">
      <c r="A19" s="72" t="s">
        <v>173</v>
      </c>
      <c r="B19" s="50" t="n">
        <v>0.022</v>
      </c>
      <c r="C19" s="90" t="n">
        <v>0.025</v>
      </c>
      <c r="D19" s="90" t="n">
        <v>0.0208</v>
      </c>
      <c r="E19" s="90" t="n">
        <v>0.0213</v>
      </c>
      <c r="F19" s="51" t="n">
        <v>0.0174</v>
      </c>
      <c r="G19" s="90" t="n">
        <v>0</v>
      </c>
      <c r="H19" s="90" t="n">
        <v>0.0244</v>
      </c>
      <c r="I19" s="51" t="n">
        <v>0.0179</v>
      </c>
      <c r="J19" s="90" t="n">
        <v>0.0226</v>
      </c>
    </row>
    <row r="20" s="131" customFormat="true" ht="14.1" hidden="false" customHeight="true" outlineLevel="0" collapsed="false">
      <c r="A20" s="72" t="s">
        <v>174</v>
      </c>
      <c r="B20" s="50" t="n">
        <v>0.2321</v>
      </c>
      <c r="C20" s="90" t="n">
        <v>0.1817</v>
      </c>
      <c r="D20" s="90" t="n">
        <v>0.2917</v>
      </c>
      <c r="E20" s="90" t="n">
        <v>0.1915</v>
      </c>
      <c r="F20" s="51" t="n">
        <v>0.2261</v>
      </c>
      <c r="G20" s="90" t="n">
        <v>0.1864</v>
      </c>
      <c r="H20" s="90" t="n">
        <v>0.4146</v>
      </c>
      <c r="I20" s="51" t="n">
        <v>0.1726</v>
      </c>
      <c r="J20" s="90" t="n">
        <v>0.2556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</row>
    <row r="21" customFormat="false" ht="14.1" hidden="false" customHeight="true" outlineLevel="0" collapsed="false">
      <c r="A21" s="70" t="s">
        <v>82</v>
      </c>
      <c r="B21" s="71" t="n">
        <v>0.9999</v>
      </c>
      <c r="C21" s="71" t="n">
        <v>1</v>
      </c>
      <c r="D21" s="71" t="n">
        <v>1.0001</v>
      </c>
      <c r="E21" s="71" t="n">
        <v>1.0001</v>
      </c>
      <c r="F21" s="71" t="n">
        <v>1.0002</v>
      </c>
      <c r="G21" s="71" t="n">
        <v>0.9997</v>
      </c>
      <c r="H21" s="71" t="n">
        <v>1.0001</v>
      </c>
      <c r="I21" s="71" t="n">
        <v>1.0001</v>
      </c>
      <c r="J21" s="71" t="n">
        <v>0.9998</v>
      </c>
    </row>
    <row r="22" customFormat="false" ht="14.1" hidden="false" customHeight="true" outlineLevel="0" collapsed="false">
      <c r="A22" s="70"/>
      <c r="B22" s="74"/>
      <c r="C22" s="71"/>
      <c r="D22" s="1"/>
      <c r="E22" s="71"/>
      <c r="F22" s="1"/>
      <c r="G22" s="71"/>
      <c r="H22" s="71"/>
      <c r="I22" s="1"/>
      <c r="J22" s="71"/>
    </row>
    <row r="23" customFormat="false" ht="14.1" hidden="false" customHeight="true" outlineLevel="0" collapsed="false">
      <c r="A23" s="70"/>
      <c r="B23" s="48" t="s">
        <v>175</v>
      </c>
      <c r="C23" s="48"/>
      <c r="D23" s="48"/>
      <c r="E23" s="48"/>
      <c r="F23" s="48"/>
      <c r="G23" s="48"/>
      <c r="H23" s="48"/>
      <c r="I23" s="48"/>
      <c r="J23" s="48"/>
    </row>
    <row r="24" customFormat="false" ht="14.1" hidden="false" customHeight="true" outlineLevel="0" collapsed="false">
      <c r="A24" s="49" t="s">
        <v>176</v>
      </c>
      <c r="B24" s="132" t="n">
        <f aca="false">SUM(B9:B13)/SUM(B9:B18)</f>
        <v>0.253016894609815</v>
      </c>
      <c r="C24" s="133" t="n">
        <f aca="false">SUM(C9:C13)/SUM(C9:C18)</f>
        <v>0.221605949829825</v>
      </c>
      <c r="D24" s="133" t="n">
        <f aca="false">SUM(D9:D13)/SUM(D9:D18)</f>
        <v>0.25</v>
      </c>
      <c r="E24" s="133" t="n">
        <f aca="false">SUM(E9:E13)/SUM(E9:E18)</f>
        <v>0.243236377492697</v>
      </c>
      <c r="F24" s="133" t="n">
        <f aca="false">SUM(F9:F13)/SUM(F9:F18)</f>
        <v>0.241443108233117</v>
      </c>
      <c r="G24" s="133" t="n">
        <f aca="false">SUM(G9:G13)/SUM(G9:G18)</f>
        <v>0.437476945776466</v>
      </c>
      <c r="H24" s="133" t="n">
        <f aca="false">SUM(H9:H13)/SUM(H9:H18)</f>
        <v>0.478346105863483</v>
      </c>
      <c r="I24" s="133" t="n">
        <f aca="false">SUM(I9:I13)/SUM(I9:I18)</f>
        <v>0.338191699604743</v>
      </c>
      <c r="J24" s="133" t="n">
        <f aca="false">SUM(J9:J13)/SUM(J9:J18)</f>
        <v>0.364745011086475</v>
      </c>
    </row>
    <row r="25" customFormat="false" ht="14.1" hidden="false" customHeight="true" outlineLevel="0" collapsed="false">
      <c r="A25" s="49" t="s">
        <v>177</v>
      </c>
      <c r="B25" s="132" t="n">
        <f aca="false">SUM(B14:B15)/SUM(B9:B18)</f>
        <v>0.180477339769375</v>
      </c>
      <c r="C25" s="133" t="n">
        <f aca="false">SUM(C14:C15)/SUM(C9:C18)</f>
        <v>0.193243413588806</v>
      </c>
      <c r="D25" s="133" t="n">
        <f aca="false">SUM(D14:D15)/SUM(D9:D18)</f>
        <v>0.166666666666667</v>
      </c>
      <c r="E25" s="133" t="n">
        <f aca="false">SUM(E14:E15)/SUM(E9:E18)</f>
        <v>0.378381811253652</v>
      </c>
      <c r="F25" s="133" t="n">
        <f aca="false">SUM(F14:F15)/SUM(F9:F18)</f>
        <v>0.195453944760143</v>
      </c>
      <c r="G25" s="133" t="n">
        <f aca="false">SUM(G14:G15)/SUM(G9:G18)</f>
        <v>0.270871757039223</v>
      </c>
      <c r="H25" s="133" t="n">
        <f aca="false">SUM(H14:H15)/SUM(H9:H18)</f>
        <v>0.0869720192479059</v>
      </c>
      <c r="I25" s="133" t="n">
        <f aca="false">SUM(I14:I15)/SUM(I9:I18)</f>
        <v>0.132411067193676</v>
      </c>
      <c r="J25" s="133" t="n">
        <f aca="false">SUM(J14:J15)/SUM(J9:J18)</f>
        <v>0.114606430155211</v>
      </c>
    </row>
    <row r="26" customFormat="false" ht="14.1" hidden="false" customHeight="true" outlineLevel="0" collapsed="false">
      <c r="A26" s="49" t="s">
        <v>178</v>
      </c>
      <c r="B26" s="132" t="n">
        <f aca="false">SUM(B16:B18)/SUM(B9:B18)</f>
        <v>0.56650576562081</v>
      </c>
      <c r="C26" s="133" t="n">
        <f aca="false">SUM(C16:C18)/SUM(C9:C18)</f>
        <v>0.585150636581369</v>
      </c>
      <c r="D26" s="133" t="n">
        <f aca="false">SUM(D16:D18)/SUM(D9:D18)</f>
        <v>0.583333333333333</v>
      </c>
      <c r="E26" s="133" t="n">
        <f aca="false">SUM(E16:E18)/SUM(E9:E18)</f>
        <v>0.378381811253652</v>
      </c>
      <c r="F26" s="133" t="n">
        <f aca="false">SUM(F16:F18)/SUM(F9:F18)</f>
        <v>0.56310294700674</v>
      </c>
      <c r="G26" s="133" t="n">
        <f aca="false">SUM(G16:G18)/SUM(G9:G18)</f>
        <v>0.291651297184311</v>
      </c>
      <c r="H26" s="133" t="n">
        <f aca="false">SUM(H16:H18)/SUM(H9:H18)</f>
        <v>0.434681874888612</v>
      </c>
      <c r="I26" s="133" t="n">
        <f aca="false">SUM(I16:I18)/SUM(I9:I18)</f>
        <v>0.529397233201581</v>
      </c>
      <c r="J26" s="133" t="n">
        <f aca="false">SUM(J16:J18)/SUM(J9:J18)</f>
        <v>0.520648558758315</v>
      </c>
    </row>
    <row r="27" customFormat="false" ht="14.1" hidden="false" customHeight="true" outlineLevel="0" collapsed="false">
      <c r="A27" s="134" t="s">
        <v>72</v>
      </c>
      <c r="B27" s="132" t="n">
        <v>1</v>
      </c>
      <c r="C27" s="132" t="n">
        <v>1</v>
      </c>
      <c r="D27" s="132" t="n">
        <v>1</v>
      </c>
      <c r="E27" s="132" t="n">
        <v>1</v>
      </c>
      <c r="F27" s="132" t="n">
        <v>1</v>
      </c>
      <c r="G27" s="132" t="n">
        <v>1</v>
      </c>
      <c r="H27" s="132" t="n">
        <v>1</v>
      </c>
      <c r="I27" s="132" t="n">
        <v>1</v>
      </c>
      <c r="J27" s="132" t="n">
        <v>1</v>
      </c>
    </row>
    <row r="28" customFormat="false" ht="11.25" hidden="false" customHeight="true" outlineLevel="0" collapsed="false">
      <c r="A28" s="134"/>
      <c r="B28" s="120"/>
      <c r="C28" s="120"/>
      <c r="D28" s="1"/>
      <c r="E28" s="120"/>
      <c r="F28" s="1"/>
      <c r="G28" s="120"/>
      <c r="H28" s="120"/>
      <c r="I28" s="1"/>
      <c r="J28" s="120"/>
    </row>
    <row r="29" customFormat="false" ht="14.1" hidden="false" customHeight="true" outlineLevel="0" collapsed="false">
      <c r="A29" s="69"/>
      <c r="B29" s="48" t="s">
        <v>179</v>
      </c>
      <c r="C29" s="48"/>
      <c r="D29" s="48"/>
      <c r="E29" s="48"/>
      <c r="F29" s="48"/>
      <c r="G29" s="48"/>
      <c r="H29" s="48"/>
      <c r="I29" s="48"/>
      <c r="J29" s="48"/>
    </row>
    <row r="30" s="92" customFormat="true" ht="14.1" hidden="false" customHeight="true" outlineLevel="0" collapsed="false">
      <c r="A30" s="49" t="s">
        <v>180</v>
      </c>
      <c r="B30" s="120" t="n">
        <v>7.2</v>
      </c>
      <c r="C30" s="121" t="n">
        <v>7.46</v>
      </c>
      <c r="D30" s="121" t="n">
        <v>7.25</v>
      </c>
      <c r="E30" s="121" t="n">
        <v>6.54</v>
      </c>
      <c r="F30" s="121" t="n">
        <v>7.04</v>
      </c>
      <c r="G30" s="121" t="n">
        <v>5.56</v>
      </c>
      <c r="H30" s="121" t="n">
        <v>6.3</v>
      </c>
      <c r="I30" s="121" t="n">
        <v>6.46</v>
      </c>
      <c r="J30" s="121" t="n">
        <v>6.53</v>
      </c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</row>
    <row r="31" s="92" customFormat="true" ht="14.1" hidden="false" customHeight="true" outlineLevel="0" collapsed="false">
      <c r="A31" s="49" t="s">
        <v>181</v>
      </c>
      <c r="B31" s="136" t="n">
        <v>10</v>
      </c>
      <c r="C31" s="137" t="n">
        <v>10</v>
      </c>
      <c r="D31" s="137" t="n">
        <v>10</v>
      </c>
      <c r="E31" s="137" t="n">
        <v>7</v>
      </c>
      <c r="F31" s="137" t="n">
        <v>8</v>
      </c>
      <c r="G31" s="137" t="n">
        <v>6</v>
      </c>
      <c r="H31" s="137" t="n">
        <v>10</v>
      </c>
      <c r="I31" s="137" t="n">
        <v>10</v>
      </c>
      <c r="J31" s="137" t="n">
        <v>10</v>
      </c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</row>
    <row r="32" s="92" customFormat="true" ht="14.1" hidden="false" customHeight="true" outlineLevel="0" collapsed="false">
      <c r="A32" s="49" t="s">
        <v>182</v>
      </c>
      <c r="B32" s="136" t="n">
        <v>8</v>
      </c>
      <c r="C32" s="137" t="n">
        <v>8</v>
      </c>
      <c r="D32" s="137" t="n">
        <v>8</v>
      </c>
      <c r="E32" s="137" t="n">
        <v>7</v>
      </c>
      <c r="F32" s="137" t="n">
        <v>8</v>
      </c>
      <c r="G32" s="137" t="n">
        <v>6</v>
      </c>
      <c r="H32" s="137" t="n">
        <v>6</v>
      </c>
      <c r="I32" s="137" t="n">
        <v>8</v>
      </c>
      <c r="J32" s="137" t="n">
        <v>8</v>
      </c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</row>
    <row r="33" s="92" customFormat="true" ht="14.1" hidden="false" customHeight="true" outlineLevel="0" collapsed="false">
      <c r="A33" s="122" t="s">
        <v>183</v>
      </c>
      <c r="B33" s="123" t="n">
        <v>49.0077768838831</v>
      </c>
      <c r="C33" s="124" t="n">
        <v>56.9771839152906</v>
      </c>
      <c r="D33" s="124" t="n">
        <v>49.2437463641652</v>
      </c>
      <c r="E33" s="124" t="n">
        <v>43.2363774926966</v>
      </c>
      <c r="F33" s="124" t="n">
        <v>45.9627329192547</v>
      </c>
      <c r="G33" s="124" t="n">
        <v>-4.16820361490225</v>
      </c>
      <c r="H33" s="124" t="n">
        <v>13.0279807520941</v>
      </c>
      <c r="I33" s="124" t="n">
        <v>30.1506916996047</v>
      </c>
      <c r="J33" s="124" t="n">
        <v>29.1435698447894</v>
      </c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</row>
    <row r="34" s="29" customFormat="true" ht="14.1" hidden="false" customHeight="true" outlineLevel="0" collapsed="false">
      <c r="A34" s="57" t="s">
        <v>83</v>
      </c>
      <c r="B34" s="82"/>
      <c r="C34" s="58"/>
      <c r="D34" s="58"/>
      <c r="E34" s="58"/>
      <c r="F34" s="58"/>
      <c r="G34" s="58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</row>
    <row r="35" customFormat="false" ht="14.1" hidden="false" customHeight="true" outlineLevel="0" collapsed="false">
      <c r="A35" s="138" t="s">
        <v>184</v>
      </c>
      <c r="B35" s="139"/>
      <c r="C35" s="139"/>
      <c r="D35" s="139"/>
      <c r="E35" s="139"/>
      <c r="F35" s="139"/>
      <c r="G35" s="139"/>
    </row>
    <row r="36" customFormat="false" ht="14.1" hidden="false" customHeight="true" outlineLevel="0" collapsed="false">
      <c r="A36" s="138" t="s">
        <v>185</v>
      </c>
      <c r="B36" s="139"/>
      <c r="C36" s="139"/>
      <c r="D36" s="139"/>
      <c r="E36" s="139"/>
      <c r="F36" s="139"/>
      <c r="G36" s="139"/>
    </row>
    <row r="37" customFormat="false" ht="14.1" hidden="false" customHeight="true" outlineLevel="0" collapsed="false">
      <c r="A37" s="138" t="s">
        <v>186</v>
      </c>
      <c r="B37" s="107"/>
      <c r="C37" s="139"/>
      <c r="D37" s="139"/>
      <c r="E37" s="139"/>
      <c r="F37" s="139"/>
      <c r="G37" s="139"/>
    </row>
    <row r="38" customFormat="false" ht="24" hidden="false" customHeight="true" outlineLevel="0" collapsed="false">
      <c r="A38" s="140" t="s">
        <v>187</v>
      </c>
      <c r="B38" s="140"/>
      <c r="C38" s="140"/>
      <c r="D38" s="140"/>
      <c r="E38" s="140"/>
      <c r="F38" s="140"/>
      <c r="G38" s="140"/>
      <c r="H38" s="140"/>
      <c r="I38" s="140"/>
      <c r="J38" s="140"/>
    </row>
  </sheetData>
  <mergeCells count="8">
    <mergeCell ref="A4:A5"/>
    <mergeCell ref="B4:B5"/>
    <mergeCell ref="C4:J4"/>
    <mergeCell ref="B7:J7"/>
    <mergeCell ref="B8:J8"/>
    <mergeCell ref="B23:J23"/>
    <mergeCell ref="B29:J29"/>
    <mergeCell ref="A38:J3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J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35.85"/>
    <col collapsed="false" customWidth="true" hidden="false" outlineLevel="0" max="2" min="2" style="125" width="7.7"/>
    <col collapsed="false" customWidth="true" hidden="false" outlineLevel="0" max="3" min="3" style="54" width="9.28"/>
    <col collapsed="false" customWidth="true" hidden="false" outlineLevel="0" max="4" min="4" style="54" width="10.13"/>
    <col collapsed="false" customWidth="true" hidden="false" outlineLevel="0" max="7" min="5" style="54" width="7.7"/>
    <col collapsed="false" customWidth="true" hidden="false" outlineLevel="0" max="10" min="8" style="0" width="7.7"/>
    <col collapsed="false" customWidth="false" hidden="false" outlineLevel="0" max="257" min="49" style="54" width="8.85"/>
  </cols>
  <sheetData>
    <row r="1" s="128" customFormat="true" ht="14.1" hidden="false" customHeight="true" outlineLevel="0" collapsed="false">
      <c r="A1" s="83" t="s">
        <v>235</v>
      </c>
      <c r="B1" s="126"/>
      <c r="C1" s="127"/>
      <c r="D1" s="127"/>
      <c r="E1" s="127"/>
      <c r="F1" s="127"/>
      <c r="G1" s="12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</row>
    <row r="2" s="128" customFormat="true" ht="14.1" hidden="false" customHeight="true" outlineLevel="0" collapsed="false">
      <c r="A2" s="129" t="s">
        <v>233</v>
      </c>
      <c r="B2" s="126"/>
      <c r="C2" s="127"/>
      <c r="D2" s="127"/>
      <c r="E2" s="127"/>
      <c r="F2" s="127"/>
      <c r="G2" s="12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</row>
    <row r="3" customFormat="false" ht="14.1" hidden="false" customHeight="true" outlineLevel="0" collapsed="false">
      <c r="A3" s="85"/>
      <c r="B3" s="85"/>
      <c r="C3" s="92"/>
      <c r="D3" s="92"/>
      <c r="E3" s="92"/>
      <c r="F3" s="92"/>
      <c r="G3" s="92"/>
    </row>
    <row r="4" s="29" customFormat="true" ht="24" hidden="false" customHeight="true" outlineLevel="0" collapsed="false">
      <c r="A4" s="35" t="s">
        <v>71</v>
      </c>
      <c r="B4" s="36" t="s">
        <v>72</v>
      </c>
      <c r="C4" s="37" t="s">
        <v>217</v>
      </c>
      <c r="D4" s="37"/>
      <c r="E4" s="37"/>
      <c r="F4" s="37"/>
      <c r="G4" s="37"/>
      <c r="H4" s="37"/>
      <c r="I4" s="37"/>
      <c r="J4" s="37"/>
      <c r="K4" s="27"/>
      <c r="L4" s="27"/>
      <c r="M4" s="27"/>
      <c r="N4" s="27"/>
      <c r="O4" s="27"/>
      <c r="P4" s="27"/>
      <c r="Q4" s="27"/>
      <c r="R4" s="27"/>
      <c r="S4" s="27"/>
    </row>
    <row r="5" s="42" customFormat="true" ht="25.5" hidden="false" customHeight="false" outlineLevel="0" collapsed="false">
      <c r="A5" s="35"/>
      <c r="B5" s="36"/>
      <c r="C5" s="40" t="s">
        <v>218</v>
      </c>
      <c r="D5" s="161" t="s">
        <v>219</v>
      </c>
      <c r="E5" s="40" t="s">
        <v>220</v>
      </c>
      <c r="F5" s="161" t="s">
        <v>221</v>
      </c>
      <c r="G5" s="40" t="s">
        <v>222</v>
      </c>
      <c r="H5" s="40" t="s">
        <v>223</v>
      </c>
      <c r="I5" s="161" t="s">
        <v>224</v>
      </c>
      <c r="J5" s="40" t="s">
        <v>225</v>
      </c>
      <c r="K5" s="41"/>
      <c r="L5" s="41"/>
      <c r="M5" s="41"/>
      <c r="N5" s="41"/>
      <c r="O5" s="41"/>
      <c r="P5" s="41"/>
      <c r="Q5" s="41"/>
      <c r="R5" s="41"/>
      <c r="S5" s="41"/>
    </row>
    <row r="6" s="42" customFormat="true" ht="14.1" hidden="false" customHeight="true" outlineLevel="0" collapsed="false">
      <c r="A6" s="69"/>
      <c r="B6" s="87"/>
      <c r="C6" s="45"/>
      <c r="D6" s="0"/>
      <c r="E6" s="45"/>
      <c r="F6" s="0"/>
      <c r="G6" s="45"/>
      <c r="H6" s="45"/>
      <c r="I6" s="0"/>
      <c r="J6" s="45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</row>
    <row r="7" s="130" customFormat="true" ht="14.1" hidden="false" customHeight="true" outlineLevel="0" collapsed="false">
      <c r="A7" s="69"/>
      <c r="B7" s="48" t="s">
        <v>161</v>
      </c>
      <c r="C7" s="48"/>
      <c r="D7" s="48"/>
      <c r="E7" s="48"/>
      <c r="F7" s="48"/>
      <c r="G7" s="48"/>
      <c r="H7" s="48"/>
      <c r="I7" s="48"/>
      <c r="J7" s="48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</row>
    <row r="8" customFormat="false" ht="39.95" hidden="false" customHeight="true" outlineLevel="0" collapsed="false">
      <c r="A8" s="69"/>
      <c r="B8" s="48" t="s">
        <v>236</v>
      </c>
      <c r="C8" s="48"/>
      <c r="D8" s="48"/>
      <c r="E8" s="48"/>
      <c r="F8" s="48"/>
      <c r="G8" s="48"/>
      <c r="H8" s="48"/>
      <c r="I8" s="48"/>
      <c r="J8" s="48"/>
    </row>
    <row r="9" customFormat="false" ht="14.1" hidden="false" customHeight="true" outlineLevel="0" collapsed="false">
      <c r="A9" s="49" t="s">
        <v>163</v>
      </c>
      <c r="B9" s="50" t="n">
        <v>0.0105</v>
      </c>
      <c r="C9" s="51" t="n">
        <v>0.0045</v>
      </c>
      <c r="D9" s="51" t="n">
        <v>0.0104</v>
      </c>
      <c r="E9" s="51" t="n">
        <v>0.0213</v>
      </c>
      <c r="F9" s="51" t="n">
        <v>0.0174</v>
      </c>
      <c r="G9" s="51" t="n">
        <v>0.0169</v>
      </c>
      <c r="H9" s="51" t="n">
        <v>0.0488</v>
      </c>
      <c r="I9" s="51" t="n">
        <v>0.0357</v>
      </c>
      <c r="J9" s="51" t="n">
        <v>0.015</v>
      </c>
    </row>
    <row r="10" customFormat="false" ht="14.1" hidden="false" customHeight="true" outlineLevel="0" collapsed="false">
      <c r="A10" s="49" t="s">
        <v>164</v>
      </c>
      <c r="B10" s="50" t="n">
        <v>0.0069</v>
      </c>
      <c r="C10" s="51" t="n">
        <v>0.0055</v>
      </c>
      <c r="D10" s="51" t="n">
        <v>0.0104</v>
      </c>
      <c r="E10" s="51" t="n">
        <v>0.0213</v>
      </c>
      <c r="F10" s="51" t="n">
        <v>0</v>
      </c>
      <c r="G10" s="51" t="n">
        <v>0</v>
      </c>
      <c r="H10" s="51" t="n">
        <v>0.0244</v>
      </c>
      <c r="I10" s="51" t="n">
        <v>0</v>
      </c>
      <c r="J10" s="51" t="n">
        <v>0</v>
      </c>
    </row>
    <row r="11" customFormat="false" ht="14.1" hidden="false" customHeight="true" outlineLevel="0" collapsed="false">
      <c r="A11" s="49" t="s">
        <v>165</v>
      </c>
      <c r="B11" s="50" t="n">
        <v>0.0092</v>
      </c>
      <c r="C11" s="51" t="n">
        <v>0.01</v>
      </c>
      <c r="D11" s="51" t="n">
        <v>0.0104</v>
      </c>
      <c r="E11" s="51" t="n">
        <v>0.0213</v>
      </c>
      <c r="F11" s="51" t="n">
        <v>0</v>
      </c>
      <c r="G11" s="51" t="n">
        <v>0</v>
      </c>
      <c r="H11" s="51" t="n">
        <v>0.0244</v>
      </c>
      <c r="I11" s="51" t="n">
        <v>0</v>
      </c>
      <c r="J11" s="51" t="n">
        <v>0.0075</v>
      </c>
    </row>
    <row r="12" customFormat="false" ht="14.1" hidden="false" customHeight="true" outlineLevel="0" collapsed="false">
      <c r="A12" s="49" t="s">
        <v>166</v>
      </c>
      <c r="B12" s="50" t="n">
        <v>0.0107</v>
      </c>
      <c r="C12" s="51" t="n">
        <v>0.005</v>
      </c>
      <c r="D12" s="51" t="n">
        <v>0.0156</v>
      </c>
      <c r="E12" s="51" t="n">
        <v>0.0213</v>
      </c>
      <c r="F12" s="51" t="n">
        <v>0.0087</v>
      </c>
      <c r="G12" s="51" t="n">
        <v>0</v>
      </c>
      <c r="H12" s="51" t="n">
        <v>0</v>
      </c>
      <c r="I12" s="51" t="n">
        <v>0.0298</v>
      </c>
      <c r="J12" s="51" t="n">
        <v>0.015</v>
      </c>
    </row>
    <row r="13" customFormat="false" ht="14.1" hidden="false" customHeight="true" outlineLevel="0" collapsed="false">
      <c r="A13" s="49" t="s">
        <v>167</v>
      </c>
      <c r="B13" s="50" t="n">
        <v>0.0224</v>
      </c>
      <c r="C13" s="51" t="n">
        <v>0.025</v>
      </c>
      <c r="D13" s="51" t="n">
        <v>0.0156</v>
      </c>
      <c r="E13" s="51" t="n">
        <v>0.0426</v>
      </c>
      <c r="F13" s="51" t="n">
        <v>0.0261</v>
      </c>
      <c r="G13" s="51" t="n">
        <v>0.0339</v>
      </c>
      <c r="H13" s="51" t="n">
        <v>0.0488</v>
      </c>
      <c r="I13" s="51" t="n">
        <v>0.0238</v>
      </c>
      <c r="J13" s="51" t="n">
        <v>0.0301</v>
      </c>
    </row>
    <row r="14" customFormat="false" ht="14.1" hidden="false" customHeight="true" outlineLevel="0" collapsed="false">
      <c r="A14" s="49" t="s">
        <v>168</v>
      </c>
      <c r="B14" s="50" t="n">
        <v>0.0676</v>
      </c>
      <c r="C14" s="51" t="n">
        <v>0.0864</v>
      </c>
      <c r="D14" s="51" t="n">
        <v>0.0573</v>
      </c>
      <c r="E14" s="51" t="n">
        <v>0.1064</v>
      </c>
      <c r="F14" s="51" t="n">
        <v>0.0348</v>
      </c>
      <c r="G14" s="51" t="n">
        <v>0.0508</v>
      </c>
      <c r="H14" s="51" t="n">
        <v>0.0488</v>
      </c>
      <c r="I14" s="51" t="n">
        <v>0.0417</v>
      </c>
      <c r="J14" s="51" t="n">
        <v>0.0376</v>
      </c>
    </row>
    <row r="15" customFormat="false" ht="14.1" hidden="false" customHeight="true" outlineLevel="0" collapsed="false">
      <c r="A15" s="49" t="s">
        <v>169</v>
      </c>
      <c r="B15" s="50" t="n">
        <v>0.1085</v>
      </c>
      <c r="C15" s="51" t="n">
        <v>0.1287</v>
      </c>
      <c r="D15" s="51" t="n">
        <v>0.0781</v>
      </c>
      <c r="E15" s="51" t="n">
        <v>0.1277</v>
      </c>
      <c r="F15" s="51" t="n">
        <v>0.113</v>
      </c>
      <c r="G15" s="51" t="n">
        <v>0.1695</v>
      </c>
      <c r="H15" s="51" t="n">
        <v>0.1707</v>
      </c>
      <c r="I15" s="51" t="n">
        <v>0.0952</v>
      </c>
      <c r="J15" s="51" t="n">
        <v>0.1203</v>
      </c>
    </row>
    <row r="16" customFormat="false" ht="14.1" hidden="false" customHeight="true" outlineLevel="0" collapsed="false">
      <c r="A16" s="49" t="s">
        <v>170</v>
      </c>
      <c r="B16" s="50" t="n">
        <v>0.2522</v>
      </c>
      <c r="C16" s="51" t="n">
        <v>0.2656</v>
      </c>
      <c r="D16" s="51" t="n">
        <v>0.2344</v>
      </c>
      <c r="E16" s="51" t="n">
        <v>0.2553</v>
      </c>
      <c r="F16" s="51" t="n">
        <v>0.2696</v>
      </c>
      <c r="G16" s="51" t="n">
        <v>0.2203</v>
      </c>
      <c r="H16" s="51" t="n">
        <v>0.1951</v>
      </c>
      <c r="I16" s="51" t="n">
        <v>0.3274</v>
      </c>
      <c r="J16" s="51" t="n">
        <v>0.203</v>
      </c>
    </row>
    <row r="17" customFormat="false" ht="14.1" hidden="false" customHeight="true" outlineLevel="0" collapsed="false">
      <c r="A17" s="49" t="s">
        <v>171</v>
      </c>
      <c r="B17" s="50" t="n">
        <v>0.1139</v>
      </c>
      <c r="C17" s="51" t="n">
        <v>0.1047</v>
      </c>
      <c r="D17" s="51" t="n">
        <v>0.1198</v>
      </c>
      <c r="E17" s="51" t="n">
        <v>0.1489</v>
      </c>
      <c r="F17" s="51" t="n">
        <v>0.1217</v>
      </c>
      <c r="G17" s="51" t="n">
        <v>0.0508</v>
      </c>
      <c r="H17" s="51" t="n">
        <v>0.1707</v>
      </c>
      <c r="I17" s="51" t="n">
        <v>0.1071</v>
      </c>
      <c r="J17" s="51" t="n">
        <v>0.1654</v>
      </c>
    </row>
    <row r="18" customFormat="false" ht="14.1" hidden="false" customHeight="true" outlineLevel="0" collapsed="false">
      <c r="A18" s="49" t="s">
        <v>172</v>
      </c>
      <c r="B18" s="50" t="n">
        <v>0.3666</v>
      </c>
      <c r="C18" s="51" t="n">
        <v>0.3342</v>
      </c>
      <c r="D18" s="51" t="n">
        <v>0.4167</v>
      </c>
      <c r="E18" s="51" t="n">
        <v>0.234</v>
      </c>
      <c r="F18" s="51" t="n">
        <v>0.4</v>
      </c>
      <c r="G18" s="51" t="n">
        <v>0.3729</v>
      </c>
      <c r="H18" s="51" t="n">
        <v>0.2439</v>
      </c>
      <c r="I18" s="51" t="n">
        <v>0.2857</v>
      </c>
      <c r="J18" s="51" t="n">
        <v>0.3835</v>
      </c>
    </row>
    <row r="19" s="131" customFormat="true" ht="14.1" hidden="false" customHeight="true" outlineLevel="0" collapsed="false">
      <c r="A19" s="72" t="s">
        <v>173</v>
      </c>
      <c r="B19" s="90" t="n">
        <v>0.0133</v>
      </c>
      <c r="C19" s="90" t="n">
        <v>0.01</v>
      </c>
      <c r="D19" s="90" t="n">
        <v>0.0156</v>
      </c>
      <c r="E19" s="90" t="n">
        <v>0</v>
      </c>
      <c r="F19" s="90" t="n">
        <v>0.0087</v>
      </c>
      <c r="G19" s="90" t="n">
        <v>0.0339</v>
      </c>
      <c r="H19" s="90" t="n">
        <v>0</v>
      </c>
      <c r="I19" s="90" t="n">
        <v>0.0298</v>
      </c>
      <c r="J19" s="90" t="n">
        <v>0.0075</v>
      </c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</row>
    <row r="20" s="131" customFormat="true" ht="14.1" hidden="false" customHeight="true" outlineLevel="0" collapsed="false">
      <c r="A20" s="72" t="s">
        <v>174</v>
      </c>
      <c r="B20" s="90" t="n">
        <v>0.0182</v>
      </c>
      <c r="C20" s="90" t="n">
        <v>0.0205</v>
      </c>
      <c r="D20" s="90" t="n">
        <v>0.0156</v>
      </c>
      <c r="E20" s="90" t="n">
        <v>0</v>
      </c>
      <c r="F20" s="90" t="n">
        <v>0</v>
      </c>
      <c r="G20" s="90" t="n">
        <v>0.0508</v>
      </c>
      <c r="H20" s="90" t="n">
        <v>0.0244</v>
      </c>
      <c r="I20" s="90" t="n">
        <v>0.0238</v>
      </c>
      <c r="J20" s="90" t="n">
        <v>0.015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</row>
    <row r="21" customFormat="false" ht="14.1" hidden="false" customHeight="true" outlineLevel="0" collapsed="false">
      <c r="A21" s="70" t="s">
        <v>82</v>
      </c>
      <c r="B21" s="71" t="n">
        <v>1</v>
      </c>
      <c r="C21" s="71" t="n">
        <v>1.0001</v>
      </c>
      <c r="D21" s="71" t="n">
        <v>0.9999</v>
      </c>
      <c r="E21" s="71" t="n">
        <v>1.0001</v>
      </c>
      <c r="F21" s="71" t="n">
        <v>1</v>
      </c>
      <c r="G21" s="71" t="n">
        <v>0.9998</v>
      </c>
      <c r="H21" s="71" t="n">
        <v>1</v>
      </c>
      <c r="I21" s="71" t="n">
        <v>1</v>
      </c>
      <c r="J21" s="71" t="n">
        <v>0.9999</v>
      </c>
    </row>
    <row r="22" customFormat="false" ht="14.1" hidden="false" customHeight="true" outlineLevel="0" collapsed="false">
      <c r="A22" s="70"/>
      <c r="B22" s="74"/>
      <c r="C22" s="71"/>
      <c r="D22" s="0"/>
      <c r="E22" s="71"/>
      <c r="F22" s="0"/>
      <c r="G22" s="71"/>
      <c r="H22" s="71"/>
      <c r="J22" s="71"/>
    </row>
    <row r="23" customFormat="false" ht="14.1" hidden="false" customHeight="true" outlineLevel="0" collapsed="false">
      <c r="A23" s="70"/>
      <c r="B23" s="48" t="s">
        <v>175</v>
      </c>
      <c r="C23" s="48"/>
      <c r="D23" s="48"/>
      <c r="E23" s="48"/>
      <c r="F23" s="48"/>
      <c r="G23" s="48"/>
      <c r="H23" s="48"/>
      <c r="I23" s="48"/>
      <c r="J23" s="48"/>
    </row>
    <row r="24" customFormat="false" ht="14.1" hidden="false" customHeight="true" outlineLevel="0" collapsed="false">
      <c r="A24" s="49" t="s">
        <v>176</v>
      </c>
      <c r="B24" s="132" t="n">
        <f aca="false">SUM(B9:B13)/SUM(B9:B18)</f>
        <v>0.0616417139907073</v>
      </c>
      <c r="C24" s="133" t="n">
        <f aca="false">SUM(C9:C13)/SUM(C9:C18)</f>
        <v>0.0515676567656766</v>
      </c>
      <c r="D24" s="133" t="n">
        <f aca="false">SUM(D9:D13)/SUM(D9:D18)</f>
        <v>0.064416227934345</v>
      </c>
      <c r="E24" s="133" t="n">
        <f aca="false">SUM(E9:E13)/SUM(E9:E18)</f>
        <v>0.127787221277872</v>
      </c>
      <c r="F24" s="133" t="n">
        <f aca="false">SUM(F9:F13)/SUM(F9:F18)</f>
        <v>0.0526581256935337</v>
      </c>
      <c r="G24" s="133" t="n">
        <f aca="false">SUM(G9:G13)/SUM(G9:G18)</f>
        <v>0.0555130586821112</v>
      </c>
      <c r="H24" s="133" t="n">
        <f aca="false">SUM(H9:H13)/SUM(H9:H18)</f>
        <v>0.150061500615006</v>
      </c>
      <c r="I24" s="133" t="n">
        <f aca="false">SUM(I9:I13)/SUM(I9:I18)</f>
        <v>0.0943575655114117</v>
      </c>
      <c r="J24" s="133" t="n">
        <f aca="false">SUM(J9:J13)/SUM(J9:J18)</f>
        <v>0.0691630857376714</v>
      </c>
      <c r="K24" s="62"/>
    </row>
    <row r="25" customFormat="false" ht="14.1" hidden="false" customHeight="true" outlineLevel="0" collapsed="false">
      <c r="A25" s="49" t="s">
        <v>177</v>
      </c>
      <c r="B25" s="132" t="n">
        <f aca="false">SUM(B14:B15)/SUM(B9:B18)</f>
        <v>0.18182756840475</v>
      </c>
      <c r="C25" s="133" t="n">
        <f aca="false">SUM(C14:C15)/SUM(C9:C18)</f>
        <v>0.221844059405941</v>
      </c>
      <c r="D25" s="133" t="n">
        <f aca="false">SUM(D14:D15)/SUM(D9:D18)</f>
        <v>0.139774956126768</v>
      </c>
      <c r="E25" s="133" t="n">
        <f aca="false">SUM(E14:E15)/SUM(E9:E18)</f>
        <v>0.234076592340766</v>
      </c>
      <c r="F25" s="133" t="n">
        <f aca="false">SUM(F14:F15)/SUM(F9:F18)</f>
        <v>0.149097145162917</v>
      </c>
      <c r="G25" s="133" t="n">
        <f aca="false">SUM(G14:G15)/SUM(G9:G18)</f>
        <v>0.240738717080101</v>
      </c>
      <c r="H25" s="133" t="n">
        <f aca="false">SUM(H14:H15)/SUM(H9:H18)</f>
        <v>0.224989749897499</v>
      </c>
      <c r="I25" s="133" t="n">
        <f aca="false">SUM(I14:I15)/SUM(I9:I18)</f>
        <v>0.144653423499577</v>
      </c>
      <c r="J25" s="133" t="n">
        <f aca="false">SUM(J14:J15)/SUM(J9:J18)</f>
        <v>0.161551053816247</v>
      </c>
      <c r="K25" s="62"/>
    </row>
    <row r="26" customFormat="false" ht="13.5" hidden="false" customHeight="true" outlineLevel="0" collapsed="false">
      <c r="A26" s="49" t="s">
        <v>178</v>
      </c>
      <c r="B26" s="132" t="n">
        <f aca="false">SUM(B16:B18)/SUM(B9:B18)</f>
        <v>0.756530717604543</v>
      </c>
      <c r="C26" s="133" t="n">
        <f aca="false">SUM(C16:C18)/SUM(C9:C18)</f>
        <v>0.726588283828383</v>
      </c>
      <c r="D26" s="133" t="n">
        <f aca="false">SUM(D16:D18)/SUM(D9:D18)</f>
        <v>0.795808815938887</v>
      </c>
      <c r="E26" s="133" t="n">
        <f aca="false">SUM(E16:E18)/SUM(E9:E18)</f>
        <v>0.638136186381362</v>
      </c>
      <c r="F26" s="133" t="n">
        <f aca="false">SUM(F16:F18)/SUM(F9:F18)</f>
        <v>0.798244729143549</v>
      </c>
      <c r="G26" s="133" t="n">
        <f aca="false">SUM(G16:G18)/SUM(G9:G18)</f>
        <v>0.703748224237788</v>
      </c>
      <c r="H26" s="133" t="n">
        <f aca="false">SUM(H16:H18)/SUM(H9:H18)</f>
        <v>0.624948749487495</v>
      </c>
      <c r="I26" s="133" t="n">
        <f aca="false">SUM(I16:I18)/SUM(I9:I18)</f>
        <v>0.760989010989011</v>
      </c>
      <c r="J26" s="133" t="n">
        <f aca="false">SUM(J16:J18)/SUM(J9:J18)</f>
        <v>0.769285860446081</v>
      </c>
      <c r="K26" s="62"/>
    </row>
    <row r="27" customFormat="false" ht="14.1" hidden="false" customHeight="true" outlineLevel="0" collapsed="false">
      <c r="A27" s="134" t="s">
        <v>72</v>
      </c>
      <c r="B27" s="132" t="n">
        <v>1</v>
      </c>
      <c r="C27" s="132" t="n">
        <v>1</v>
      </c>
      <c r="D27" s="132" t="n">
        <v>1</v>
      </c>
      <c r="E27" s="132" t="n">
        <v>1</v>
      </c>
      <c r="F27" s="132" t="n">
        <v>1</v>
      </c>
      <c r="G27" s="132" t="n">
        <v>1</v>
      </c>
      <c r="H27" s="132" t="n">
        <v>1</v>
      </c>
      <c r="I27" s="132" t="n">
        <v>1</v>
      </c>
      <c r="J27" s="132" t="n">
        <v>1</v>
      </c>
    </row>
    <row r="28" customFormat="false" ht="11.25" hidden="false" customHeight="true" outlineLevel="0" collapsed="false">
      <c r="A28" s="134"/>
      <c r="B28" s="120"/>
      <c r="C28" s="120"/>
      <c r="D28" s="0"/>
      <c r="E28" s="120"/>
      <c r="F28" s="0"/>
      <c r="G28" s="120"/>
      <c r="H28" s="120"/>
      <c r="J28" s="120"/>
    </row>
    <row r="29" customFormat="false" ht="14.1" hidden="false" customHeight="true" outlineLevel="0" collapsed="false">
      <c r="A29" s="69"/>
      <c r="B29" s="48" t="s">
        <v>179</v>
      </c>
      <c r="C29" s="48"/>
      <c r="D29" s="48"/>
      <c r="E29" s="48"/>
      <c r="F29" s="48"/>
      <c r="G29" s="48"/>
      <c r="H29" s="48"/>
      <c r="I29" s="48"/>
      <c r="J29" s="48"/>
    </row>
    <row r="30" s="92" customFormat="true" ht="14.1" hidden="false" customHeight="true" outlineLevel="0" collapsed="false">
      <c r="A30" s="49" t="s">
        <v>180</v>
      </c>
      <c r="B30" s="120" t="n">
        <v>8.34</v>
      </c>
      <c r="C30" s="121" t="n">
        <v>8.27</v>
      </c>
      <c r="D30" s="121" t="n">
        <v>8.47</v>
      </c>
      <c r="E30" s="121" t="n">
        <v>7.68</v>
      </c>
      <c r="F30" s="121" t="n">
        <v>8.5</v>
      </c>
      <c r="G30" s="121" t="n">
        <v>8.33</v>
      </c>
      <c r="H30" s="121" t="n">
        <v>7.62</v>
      </c>
      <c r="I30" s="121" t="n">
        <v>8.06</v>
      </c>
      <c r="J30" s="121" t="n">
        <v>8.45</v>
      </c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</row>
    <row r="31" s="92" customFormat="true" ht="14.1" hidden="false" customHeight="true" outlineLevel="0" collapsed="false">
      <c r="A31" s="49" t="s">
        <v>181</v>
      </c>
      <c r="B31" s="136" t="n">
        <v>10</v>
      </c>
      <c r="C31" s="137" t="n">
        <v>10</v>
      </c>
      <c r="D31" s="137" t="n">
        <v>10</v>
      </c>
      <c r="E31" s="137" t="n">
        <v>8</v>
      </c>
      <c r="F31" s="137" t="n">
        <v>10</v>
      </c>
      <c r="G31" s="137" t="n">
        <v>10</v>
      </c>
      <c r="H31" s="137" t="n">
        <v>8</v>
      </c>
      <c r="I31" s="137" t="n">
        <v>8</v>
      </c>
      <c r="J31" s="137" t="n">
        <v>10</v>
      </c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</row>
    <row r="32" s="92" customFormat="true" ht="14.1" hidden="false" customHeight="true" outlineLevel="0" collapsed="false">
      <c r="A32" s="49" t="s">
        <v>182</v>
      </c>
      <c r="B32" s="136" t="n">
        <v>8</v>
      </c>
      <c r="C32" s="137" t="n">
        <v>8</v>
      </c>
      <c r="D32" s="137" t="n">
        <v>9</v>
      </c>
      <c r="E32" s="137" t="n">
        <v>8</v>
      </c>
      <c r="F32" s="137" t="n">
        <v>9</v>
      </c>
      <c r="G32" s="137" t="n">
        <v>8</v>
      </c>
      <c r="H32" s="137" t="n">
        <v>10</v>
      </c>
      <c r="I32" s="137" t="n">
        <v>8</v>
      </c>
      <c r="J32" s="137" t="n">
        <v>9</v>
      </c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</row>
    <row r="33" s="92" customFormat="true" ht="14.1" hidden="false" customHeight="true" outlineLevel="0" collapsed="false">
      <c r="A33" s="122" t="s">
        <v>183</v>
      </c>
      <c r="B33" s="123" t="n">
        <v>83.0046463603511</v>
      </c>
      <c r="C33" s="124" t="n">
        <v>83.3539603960396</v>
      </c>
      <c r="D33" s="124" t="n">
        <v>82.812016104057</v>
      </c>
      <c r="E33" s="124" t="n">
        <v>68.0631936806319</v>
      </c>
      <c r="F33" s="124" t="n">
        <v>88.5907394330677</v>
      </c>
      <c r="G33" s="124" t="n">
        <v>87.0505955633264</v>
      </c>
      <c r="H33" s="124" t="n">
        <v>69.9876998769988</v>
      </c>
      <c r="I33" s="124" t="n">
        <v>79.2371090448014</v>
      </c>
      <c r="J33" s="124" t="n">
        <v>85.4000409249028</v>
      </c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</row>
    <row r="34" s="29" customFormat="true" ht="14.1" hidden="false" customHeight="true" outlineLevel="0" collapsed="false">
      <c r="A34" s="57" t="s">
        <v>83</v>
      </c>
      <c r="B34" s="82"/>
      <c r="C34" s="58"/>
      <c r="D34" s="58"/>
      <c r="E34" s="58"/>
      <c r="F34" s="58"/>
      <c r="G34" s="58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</row>
    <row r="35" customFormat="false" ht="14.1" hidden="false" customHeight="true" outlineLevel="0" collapsed="false">
      <c r="A35" s="138" t="s">
        <v>184</v>
      </c>
      <c r="B35" s="139"/>
      <c r="C35" s="139"/>
      <c r="D35" s="139"/>
      <c r="E35" s="139"/>
      <c r="F35" s="139"/>
      <c r="G35" s="139"/>
    </row>
    <row r="36" customFormat="false" ht="14.1" hidden="false" customHeight="true" outlineLevel="0" collapsed="false">
      <c r="A36" s="138" t="s">
        <v>185</v>
      </c>
      <c r="B36" s="139"/>
      <c r="C36" s="139"/>
      <c r="D36" s="139"/>
      <c r="E36" s="139"/>
      <c r="F36" s="139"/>
      <c r="G36" s="139"/>
    </row>
    <row r="37" customFormat="false" ht="14.1" hidden="false" customHeight="true" outlineLevel="0" collapsed="false">
      <c r="A37" s="138" t="s">
        <v>186</v>
      </c>
      <c r="B37" s="107"/>
      <c r="C37" s="139"/>
      <c r="D37" s="139"/>
      <c r="E37" s="139"/>
      <c r="F37" s="139"/>
      <c r="G37" s="139"/>
    </row>
    <row r="38" customFormat="false" ht="24" hidden="false" customHeight="true" outlineLevel="0" collapsed="false">
      <c r="A38" s="140" t="s">
        <v>187</v>
      </c>
      <c r="B38" s="140"/>
      <c r="C38" s="140"/>
      <c r="D38" s="140"/>
      <c r="E38" s="140"/>
      <c r="F38" s="140"/>
      <c r="G38" s="140"/>
      <c r="H38" s="140"/>
      <c r="I38" s="140"/>
      <c r="J38" s="140"/>
    </row>
  </sheetData>
  <mergeCells count="8">
    <mergeCell ref="A4:A5"/>
    <mergeCell ref="B4:B5"/>
    <mergeCell ref="C4:J4"/>
    <mergeCell ref="B7:J7"/>
    <mergeCell ref="B8:J8"/>
    <mergeCell ref="B23:J23"/>
    <mergeCell ref="B29:J29"/>
    <mergeCell ref="A38:J3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J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35.85"/>
    <col collapsed="false" customWidth="true" hidden="false" outlineLevel="0" max="2" min="2" style="125" width="7.7"/>
    <col collapsed="false" customWidth="true" hidden="false" outlineLevel="0" max="3" min="3" style="54" width="9.28"/>
    <col collapsed="false" customWidth="true" hidden="false" outlineLevel="0" max="4" min="4" style="54" width="10.13"/>
    <col collapsed="false" customWidth="true" hidden="false" outlineLevel="0" max="7" min="5" style="54" width="7.7"/>
    <col collapsed="false" customWidth="true" hidden="false" outlineLevel="0" max="10" min="8" style="0" width="7.7"/>
    <col collapsed="false" customWidth="false" hidden="false" outlineLevel="0" max="257" min="46" style="54" width="8.85"/>
  </cols>
  <sheetData>
    <row r="1" s="128" customFormat="true" ht="14.1" hidden="false" customHeight="true" outlineLevel="0" collapsed="false">
      <c r="A1" s="83" t="s">
        <v>237</v>
      </c>
      <c r="B1" s="126"/>
      <c r="C1" s="127"/>
      <c r="D1" s="127"/>
      <c r="E1" s="127"/>
      <c r="F1" s="127"/>
      <c r="G1" s="12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</row>
    <row r="2" s="128" customFormat="true" ht="14.1" hidden="false" customHeight="true" outlineLevel="0" collapsed="false">
      <c r="A2" s="129" t="s">
        <v>233</v>
      </c>
      <c r="B2" s="126"/>
      <c r="C2" s="127"/>
      <c r="D2" s="127"/>
      <c r="E2" s="127"/>
      <c r="F2" s="127"/>
      <c r="G2" s="12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</row>
    <row r="3" customFormat="false" ht="14.1" hidden="false" customHeight="true" outlineLevel="0" collapsed="false">
      <c r="A3" s="85"/>
      <c r="B3" s="85"/>
      <c r="C3" s="92"/>
      <c r="D3" s="92"/>
      <c r="E3" s="92"/>
      <c r="F3" s="92"/>
      <c r="G3" s="92"/>
    </row>
    <row r="4" s="29" customFormat="true" ht="24" hidden="false" customHeight="true" outlineLevel="0" collapsed="false">
      <c r="A4" s="35" t="s">
        <v>71</v>
      </c>
      <c r="B4" s="36" t="s">
        <v>72</v>
      </c>
      <c r="C4" s="37" t="s">
        <v>217</v>
      </c>
      <c r="D4" s="37"/>
      <c r="E4" s="37"/>
      <c r="F4" s="37"/>
      <c r="G4" s="37"/>
      <c r="H4" s="37"/>
      <c r="I4" s="37"/>
      <c r="J4" s="37"/>
      <c r="K4" s="27"/>
      <c r="L4" s="27"/>
      <c r="M4" s="27"/>
      <c r="N4" s="27"/>
      <c r="O4" s="27"/>
      <c r="P4" s="27"/>
    </row>
    <row r="5" s="42" customFormat="true" ht="25.5" hidden="false" customHeight="false" outlineLevel="0" collapsed="false">
      <c r="A5" s="35"/>
      <c r="B5" s="36"/>
      <c r="C5" s="40" t="s">
        <v>218</v>
      </c>
      <c r="D5" s="161" t="s">
        <v>219</v>
      </c>
      <c r="E5" s="40" t="s">
        <v>220</v>
      </c>
      <c r="F5" s="161" t="s">
        <v>221</v>
      </c>
      <c r="G5" s="40" t="s">
        <v>222</v>
      </c>
      <c r="H5" s="40" t="s">
        <v>223</v>
      </c>
      <c r="I5" s="161" t="s">
        <v>224</v>
      </c>
      <c r="J5" s="40" t="s">
        <v>225</v>
      </c>
      <c r="K5" s="41"/>
      <c r="L5" s="41"/>
      <c r="M5" s="41"/>
      <c r="N5" s="41"/>
      <c r="O5" s="41"/>
      <c r="P5" s="41"/>
    </row>
    <row r="6" s="42" customFormat="true" ht="14.1" hidden="false" customHeight="true" outlineLevel="0" collapsed="false">
      <c r="A6" s="69"/>
      <c r="B6" s="87"/>
      <c r="C6" s="45"/>
      <c r="D6" s="0"/>
      <c r="E6" s="45"/>
      <c r="F6" s="0"/>
      <c r="G6" s="45"/>
      <c r="H6" s="45"/>
      <c r="I6" s="0"/>
      <c r="J6" s="45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</row>
    <row r="7" s="130" customFormat="true" ht="14.1" hidden="false" customHeight="true" outlineLevel="0" collapsed="false">
      <c r="A7" s="69"/>
      <c r="B7" s="48" t="s">
        <v>161</v>
      </c>
      <c r="C7" s="48"/>
      <c r="D7" s="48"/>
      <c r="E7" s="48"/>
      <c r="F7" s="48"/>
      <c r="G7" s="48"/>
      <c r="H7" s="48"/>
      <c r="I7" s="48"/>
      <c r="J7" s="48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</row>
    <row r="8" customFormat="false" ht="39.95" hidden="false" customHeight="true" outlineLevel="0" collapsed="false">
      <c r="A8" s="69"/>
      <c r="B8" s="48" t="s">
        <v>238</v>
      </c>
      <c r="C8" s="48"/>
      <c r="D8" s="48"/>
      <c r="E8" s="48"/>
      <c r="F8" s="48"/>
      <c r="G8" s="48"/>
      <c r="H8" s="48"/>
      <c r="I8" s="48"/>
      <c r="J8" s="48"/>
    </row>
    <row r="9" customFormat="false" ht="14.1" hidden="false" customHeight="true" outlineLevel="0" collapsed="false">
      <c r="A9" s="49" t="s">
        <v>163</v>
      </c>
      <c r="B9" s="50" t="n">
        <v>0.0093</v>
      </c>
      <c r="C9" s="51" t="n">
        <v>0.0045</v>
      </c>
      <c r="D9" s="51" t="n">
        <v>0.0104</v>
      </c>
      <c r="E9" s="51" t="n">
        <v>0.0213</v>
      </c>
      <c r="F9" s="51" t="n">
        <v>0.0174</v>
      </c>
      <c r="G9" s="51" t="n">
        <v>0.0339</v>
      </c>
      <c r="H9" s="51" t="n">
        <v>0.0244</v>
      </c>
      <c r="I9" s="51" t="n">
        <v>0.0179</v>
      </c>
      <c r="J9" s="51" t="n">
        <v>0.0075</v>
      </c>
    </row>
    <row r="10" customFormat="false" ht="14.1" hidden="false" customHeight="true" outlineLevel="0" collapsed="false">
      <c r="A10" s="49" t="s">
        <v>164</v>
      </c>
      <c r="B10" s="50" t="n">
        <v>0.005</v>
      </c>
      <c r="C10" s="51" t="n">
        <v>0.0009</v>
      </c>
      <c r="D10" s="51" t="n">
        <v>0.0104</v>
      </c>
      <c r="E10" s="51" t="n">
        <v>0.0213</v>
      </c>
      <c r="F10" s="51" t="n">
        <v>0</v>
      </c>
      <c r="G10" s="51" t="n">
        <v>0</v>
      </c>
      <c r="H10" s="51" t="n">
        <v>0.0244</v>
      </c>
      <c r="I10" s="51" t="n">
        <v>0</v>
      </c>
      <c r="J10" s="51" t="n">
        <v>0</v>
      </c>
    </row>
    <row r="11" customFormat="false" ht="14.1" hidden="false" customHeight="true" outlineLevel="0" collapsed="false">
      <c r="A11" s="49" t="s">
        <v>165</v>
      </c>
      <c r="B11" s="50" t="n">
        <v>0.0096</v>
      </c>
      <c r="C11" s="51" t="n">
        <v>0.01</v>
      </c>
      <c r="D11" s="51" t="n">
        <v>0.0104</v>
      </c>
      <c r="E11" s="51" t="n">
        <v>0.0213</v>
      </c>
      <c r="F11" s="51" t="n">
        <v>0</v>
      </c>
      <c r="G11" s="51" t="n">
        <v>0</v>
      </c>
      <c r="H11" s="51" t="n">
        <v>0.0488</v>
      </c>
      <c r="I11" s="51" t="n">
        <v>0.006</v>
      </c>
      <c r="J11" s="51" t="n">
        <v>0</v>
      </c>
    </row>
    <row r="12" customFormat="false" ht="14.1" hidden="false" customHeight="true" outlineLevel="0" collapsed="false">
      <c r="A12" s="49" t="s">
        <v>166</v>
      </c>
      <c r="B12" s="50" t="n">
        <v>0.0131</v>
      </c>
      <c r="C12" s="51" t="n">
        <v>0.0091</v>
      </c>
      <c r="D12" s="51" t="n">
        <v>0.0208</v>
      </c>
      <c r="E12" s="51" t="n">
        <v>0</v>
      </c>
      <c r="F12" s="51" t="n">
        <v>0</v>
      </c>
      <c r="G12" s="51" t="n">
        <v>0.0169</v>
      </c>
      <c r="H12" s="51" t="n">
        <v>0</v>
      </c>
      <c r="I12" s="51" t="n">
        <v>0.006</v>
      </c>
      <c r="J12" s="51" t="n">
        <v>0.015</v>
      </c>
    </row>
    <row r="13" customFormat="false" ht="14.1" hidden="false" customHeight="true" outlineLevel="0" collapsed="false">
      <c r="A13" s="49" t="s">
        <v>167</v>
      </c>
      <c r="B13" s="50" t="n">
        <v>0.0252</v>
      </c>
      <c r="C13" s="51" t="n">
        <v>0.0336</v>
      </c>
      <c r="D13" s="51" t="n">
        <v>0.0156</v>
      </c>
      <c r="E13" s="51" t="n">
        <v>0.0638</v>
      </c>
      <c r="F13" s="51" t="n">
        <v>0.0174</v>
      </c>
      <c r="G13" s="51" t="n">
        <v>0.0339</v>
      </c>
      <c r="H13" s="51" t="n">
        <v>0.0244</v>
      </c>
      <c r="I13" s="51" t="n">
        <v>0.0238</v>
      </c>
      <c r="J13" s="51" t="n">
        <v>0.0226</v>
      </c>
    </row>
    <row r="14" customFormat="false" ht="14.1" hidden="false" customHeight="true" outlineLevel="0" collapsed="false">
      <c r="A14" s="49" t="s">
        <v>168</v>
      </c>
      <c r="B14" s="50" t="n">
        <v>0.0656</v>
      </c>
      <c r="C14" s="51" t="n">
        <v>0.0795</v>
      </c>
      <c r="D14" s="51" t="n">
        <v>0.0573</v>
      </c>
      <c r="E14" s="51" t="n">
        <v>0.0851</v>
      </c>
      <c r="F14" s="51" t="n">
        <v>0.0522</v>
      </c>
      <c r="G14" s="51" t="n">
        <v>0.0508</v>
      </c>
      <c r="H14" s="51" t="n">
        <v>0.0732</v>
      </c>
      <c r="I14" s="51" t="n">
        <v>0.0536</v>
      </c>
      <c r="J14" s="51" t="n">
        <v>0.0226</v>
      </c>
    </row>
    <row r="15" customFormat="false" ht="14.1" hidden="false" customHeight="true" outlineLevel="0" collapsed="false">
      <c r="A15" s="49" t="s">
        <v>169</v>
      </c>
      <c r="B15" s="50" t="n">
        <v>0.1077</v>
      </c>
      <c r="C15" s="51" t="n">
        <v>0.117</v>
      </c>
      <c r="D15" s="51" t="n">
        <v>0.099</v>
      </c>
      <c r="E15" s="51" t="n">
        <v>0.1489</v>
      </c>
      <c r="F15" s="51" t="n">
        <v>0.087</v>
      </c>
      <c r="G15" s="51" t="n">
        <v>0.1017</v>
      </c>
      <c r="H15" s="51" t="n">
        <v>0.0976</v>
      </c>
      <c r="I15" s="51" t="n">
        <v>0.1071</v>
      </c>
      <c r="J15" s="51" t="n">
        <v>0.1128</v>
      </c>
    </row>
    <row r="16" customFormat="false" ht="14.1" hidden="false" customHeight="true" outlineLevel="0" collapsed="false">
      <c r="A16" s="49" t="s">
        <v>170</v>
      </c>
      <c r="B16" s="50" t="n">
        <v>0.2467</v>
      </c>
      <c r="C16" s="51" t="n">
        <v>0.2659</v>
      </c>
      <c r="D16" s="51" t="n">
        <v>0.2187</v>
      </c>
      <c r="E16" s="51" t="n">
        <v>0.2128</v>
      </c>
      <c r="F16" s="51" t="n">
        <v>0.2435</v>
      </c>
      <c r="G16" s="51" t="n">
        <v>0.2373</v>
      </c>
      <c r="H16" s="51" t="n">
        <v>0.2683</v>
      </c>
      <c r="I16" s="51" t="n">
        <v>0.3274</v>
      </c>
      <c r="J16" s="51" t="n">
        <v>0.2105</v>
      </c>
    </row>
    <row r="17" customFormat="false" ht="14.1" hidden="false" customHeight="true" outlineLevel="0" collapsed="false">
      <c r="A17" s="49" t="s">
        <v>171</v>
      </c>
      <c r="B17" s="50" t="n">
        <v>0.1226</v>
      </c>
      <c r="C17" s="51" t="n">
        <v>0.1165</v>
      </c>
      <c r="D17" s="51" t="n">
        <v>0.1198</v>
      </c>
      <c r="E17" s="51" t="n">
        <v>0.1702</v>
      </c>
      <c r="F17" s="51" t="n">
        <v>0.1478</v>
      </c>
      <c r="G17" s="51" t="n">
        <v>0.0847</v>
      </c>
      <c r="H17" s="51" t="n">
        <v>0.1951</v>
      </c>
      <c r="I17" s="51" t="n">
        <v>0.125</v>
      </c>
      <c r="J17" s="51" t="n">
        <v>0.1654</v>
      </c>
    </row>
    <row r="18" customFormat="false" ht="14.1" hidden="false" customHeight="true" outlineLevel="0" collapsed="false">
      <c r="A18" s="49" t="s">
        <v>172</v>
      </c>
      <c r="B18" s="50" t="n">
        <v>0.3731</v>
      </c>
      <c r="C18" s="51" t="n">
        <v>0.3415</v>
      </c>
      <c r="D18" s="51" t="n">
        <v>0.4167</v>
      </c>
      <c r="E18" s="51" t="n">
        <v>0.2553</v>
      </c>
      <c r="F18" s="51" t="n">
        <v>0.4174</v>
      </c>
      <c r="G18" s="51" t="n">
        <v>0.3898</v>
      </c>
      <c r="H18" s="51" t="n">
        <v>0.2195</v>
      </c>
      <c r="I18" s="51" t="n">
        <v>0.3155</v>
      </c>
      <c r="J18" s="51" t="n">
        <v>0.406</v>
      </c>
    </row>
    <row r="19" s="131" customFormat="true" ht="14.1" hidden="false" customHeight="true" outlineLevel="0" collapsed="false">
      <c r="A19" s="72" t="s">
        <v>173</v>
      </c>
      <c r="B19" s="50" t="n">
        <v>0.0104</v>
      </c>
      <c r="C19" s="90" t="n">
        <v>0.01</v>
      </c>
      <c r="D19" s="90" t="n">
        <v>0.0104</v>
      </c>
      <c r="E19" s="90" t="n">
        <v>0</v>
      </c>
      <c r="F19" s="51" t="n">
        <v>0.0087</v>
      </c>
      <c r="G19" s="90" t="n">
        <v>0.0169</v>
      </c>
      <c r="H19" s="90" t="n">
        <v>0.0244</v>
      </c>
      <c r="I19" s="90" t="n">
        <v>0.006</v>
      </c>
      <c r="J19" s="90" t="n">
        <v>0.015</v>
      </c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</row>
    <row r="20" s="131" customFormat="true" ht="14.1" hidden="false" customHeight="true" outlineLevel="0" collapsed="false">
      <c r="A20" s="72" t="s">
        <v>174</v>
      </c>
      <c r="B20" s="50" t="n">
        <v>0.0116</v>
      </c>
      <c r="C20" s="90" t="n">
        <v>0.0114</v>
      </c>
      <c r="D20" s="90" t="n">
        <v>0.0104</v>
      </c>
      <c r="E20" s="90" t="n">
        <v>0</v>
      </c>
      <c r="F20" s="90" t="n">
        <v>0.0087</v>
      </c>
      <c r="G20" s="90" t="n">
        <v>0.0339</v>
      </c>
      <c r="H20" s="90" t="n">
        <v>0</v>
      </c>
      <c r="I20" s="90" t="n">
        <v>0.0119</v>
      </c>
      <c r="J20" s="90" t="n">
        <v>0.0226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</row>
    <row r="21" customFormat="false" ht="14.1" hidden="false" customHeight="true" outlineLevel="0" collapsed="false">
      <c r="A21" s="70" t="s">
        <v>82</v>
      </c>
      <c r="B21" s="71" t="n">
        <v>0.9999</v>
      </c>
      <c r="C21" s="71" t="n">
        <v>0.9999</v>
      </c>
      <c r="D21" s="71" t="n">
        <v>0.9999</v>
      </c>
      <c r="E21" s="71" t="n">
        <v>1</v>
      </c>
      <c r="F21" s="71" t="n">
        <v>1.0001</v>
      </c>
      <c r="G21" s="71" t="n">
        <v>0.9998</v>
      </c>
      <c r="H21" s="71" t="n">
        <v>1.0001</v>
      </c>
      <c r="I21" s="71" t="n">
        <v>1.0002</v>
      </c>
      <c r="J21" s="71" t="n">
        <v>1</v>
      </c>
    </row>
    <row r="22" customFormat="false" ht="14.1" hidden="false" customHeight="true" outlineLevel="0" collapsed="false">
      <c r="A22" s="70"/>
      <c r="B22" s="74"/>
      <c r="C22" s="71"/>
      <c r="D22" s="0"/>
      <c r="E22" s="71"/>
      <c r="F22" s="0"/>
      <c r="G22" s="71"/>
      <c r="H22" s="71"/>
      <c r="J22" s="71"/>
    </row>
    <row r="23" customFormat="false" ht="14.1" hidden="false" customHeight="true" outlineLevel="0" collapsed="false">
      <c r="A23" s="70"/>
      <c r="B23" s="48" t="s">
        <v>175</v>
      </c>
      <c r="C23" s="48"/>
      <c r="D23" s="48"/>
      <c r="E23" s="48"/>
      <c r="F23" s="48"/>
      <c r="G23" s="48"/>
      <c r="H23" s="48"/>
      <c r="I23" s="48"/>
      <c r="J23" s="48"/>
    </row>
    <row r="24" customFormat="false" ht="14.1" hidden="false" customHeight="true" outlineLevel="0" collapsed="false">
      <c r="A24" s="49" t="s">
        <v>176</v>
      </c>
      <c r="B24" s="132" t="n">
        <f aca="false">SUM(B9:B13)/SUM(B9:B18)</f>
        <v>0.0636056856529298</v>
      </c>
      <c r="C24" s="133" t="n">
        <f aca="false">SUM(C9:C13)/SUM(C9:C18)</f>
        <v>0.0593765968318855</v>
      </c>
      <c r="D24" s="133" t="n">
        <f aca="false">SUM(D9:D13)/SUM(D9:D18)</f>
        <v>0.06904299867225</v>
      </c>
      <c r="E24" s="133" t="n">
        <f aca="false">SUM(E9:E13)/SUM(E9:E18)</f>
        <v>0.1277</v>
      </c>
      <c r="F24" s="133" t="n">
        <f aca="false">SUM(F9:F13)/SUM(F9:F18)</f>
        <v>0.0354126386486211</v>
      </c>
      <c r="G24" s="133" t="n">
        <f aca="false">SUM(G9:G13)/SUM(G9:G18)</f>
        <v>0.0892518440463646</v>
      </c>
      <c r="H24" s="133" t="n">
        <f aca="false">SUM(H9:H13)/SUM(H9:H18)</f>
        <v>0.12503843394486</v>
      </c>
      <c r="I24" s="133" t="n">
        <f aca="false">SUM(I9:I13)/SUM(I9:I18)</f>
        <v>0.0546676168176728</v>
      </c>
      <c r="J24" s="133" t="n">
        <f aca="false">SUM(J9:J13)/SUM(J9:J18)</f>
        <v>0.0468620116375727</v>
      </c>
    </row>
    <row r="25" customFormat="false" ht="14.1" hidden="false" customHeight="true" outlineLevel="0" collapsed="false">
      <c r="A25" s="49" t="s">
        <v>177</v>
      </c>
      <c r="B25" s="132" t="n">
        <f aca="false">SUM(B14:B15)/SUM(B9:B18)</f>
        <v>0.177216484303099</v>
      </c>
      <c r="C25" s="133" t="n">
        <f aca="false">SUM(C14:C15)/SUM(C9:C18)</f>
        <v>0.200817577925396</v>
      </c>
      <c r="D25" s="133" t="n">
        <f aca="false">SUM(D14:D15)/SUM(D9:D18)</f>
        <v>0.159636400776223</v>
      </c>
      <c r="E25" s="133" t="n">
        <f aca="false">SUM(E14:E15)/SUM(E9:E18)</f>
        <v>0.234</v>
      </c>
      <c r="F25" s="133" t="n">
        <f aca="false">SUM(F14:F15)/SUM(F9:F18)</f>
        <v>0.141650554594485</v>
      </c>
      <c r="G25" s="133" t="n">
        <f aca="false">SUM(G14:G15)/SUM(G9:G18)</f>
        <v>0.160695468914647</v>
      </c>
      <c r="H25" s="133" t="n">
        <f aca="false">SUM(H14:H15)/SUM(H9:H18)</f>
        <v>0.175053807522804</v>
      </c>
      <c r="I25" s="133" t="n">
        <f aca="false">SUM(I14:I15)/SUM(I9:I18)</f>
        <v>0.163595642878958</v>
      </c>
      <c r="J25" s="133" t="n">
        <f aca="false">SUM(J14:J15)/SUM(J9:J18)</f>
        <v>0.140689941812136</v>
      </c>
    </row>
    <row r="26" customFormat="false" ht="14.1" hidden="false" customHeight="true" outlineLevel="0" collapsed="false">
      <c r="A26" s="49" t="s">
        <v>178</v>
      </c>
      <c r="B26" s="132" t="n">
        <f aca="false">SUM(B16:B18)/SUM(B9:B18)</f>
        <v>0.759177830043972</v>
      </c>
      <c r="C26" s="133" t="n">
        <f aca="false">SUM(C16:C18)/SUM(C9:C18)</f>
        <v>0.739805825242719</v>
      </c>
      <c r="D26" s="133" t="n">
        <f aca="false">SUM(D16:D18)/SUM(D9:D18)</f>
        <v>0.771320600551527</v>
      </c>
      <c r="E26" s="133" t="n">
        <f aca="false">SUM(E16:E18)/SUM(E9:E18)</f>
        <v>0.6383</v>
      </c>
      <c r="F26" s="133" t="n">
        <f aca="false">SUM(F16:F18)/SUM(F9:F18)</f>
        <v>0.822936806756894</v>
      </c>
      <c r="G26" s="133" t="n">
        <f aca="false">SUM(G16:G18)/SUM(G9:G18)</f>
        <v>0.750052687038988</v>
      </c>
      <c r="H26" s="133" t="n">
        <f aca="false">SUM(H16:H18)/SUM(H9:H18)</f>
        <v>0.699907758532336</v>
      </c>
      <c r="I26" s="133" t="n">
        <f aca="false">SUM(I16:I18)/SUM(I9:I18)</f>
        <v>0.78173674030337</v>
      </c>
      <c r="J26" s="133" t="n">
        <f aca="false">SUM(J16:J18)/SUM(J9:J18)</f>
        <v>0.812448046550291</v>
      </c>
    </row>
    <row r="27" customFormat="false" ht="14.1" hidden="false" customHeight="true" outlineLevel="0" collapsed="false">
      <c r="A27" s="134" t="s">
        <v>72</v>
      </c>
      <c r="B27" s="132" t="n">
        <v>1</v>
      </c>
      <c r="C27" s="132" t="n">
        <v>1</v>
      </c>
      <c r="D27" s="132" t="n">
        <v>1</v>
      </c>
      <c r="E27" s="132" t="n">
        <v>1</v>
      </c>
      <c r="F27" s="132" t="n">
        <v>1</v>
      </c>
      <c r="G27" s="132" t="n">
        <v>1</v>
      </c>
      <c r="H27" s="132" t="n">
        <v>1</v>
      </c>
      <c r="I27" s="132" t="n">
        <v>1</v>
      </c>
      <c r="J27" s="132" t="n">
        <v>1</v>
      </c>
    </row>
    <row r="28" customFormat="false" ht="11.25" hidden="false" customHeight="true" outlineLevel="0" collapsed="false">
      <c r="A28" s="134"/>
      <c r="B28" s="120"/>
      <c r="C28" s="120"/>
      <c r="D28" s="0"/>
      <c r="E28" s="120"/>
      <c r="F28" s="0"/>
      <c r="G28" s="120"/>
      <c r="H28" s="120"/>
      <c r="J28" s="120"/>
    </row>
    <row r="29" customFormat="false" ht="14.1" hidden="false" customHeight="true" outlineLevel="0" collapsed="false">
      <c r="A29" s="69"/>
      <c r="B29" s="48" t="s">
        <v>179</v>
      </c>
      <c r="C29" s="48"/>
      <c r="D29" s="48"/>
      <c r="E29" s="48"/>
      <c r="F29" s="48"/>
      <c r="G29" s="48"/>
      <c r="H29" s="48"/>
      <c r="I29" s="48"/>
      <c r="J29" s="48"/>
    </row>
    <row r="30" s="92" customFormat="true" ht="14.1" hidden="false" customHeight="true" outlineLevel="0" collapsed="false">
      <c r="A30" s="49" t="s">
        <v>180</v>
      </c>
      <c r="B30" s="120" t="n">
        <v>8.36</v>
      </c>
      <c r="C30" s="121" t="n">
        <v>8.3</v>
      </c>
      <c r="D30" s="121" t="n">
        <v>8.43</v>
      </c>
      <c r="E30" s="121" t="n">
        <v>7.78</v>
      </c>
      <c r="F30" s="121" t="n">
        <v>8.62</v>
      </c>
      <c r="G30" s="121" t="n">
        <v>8.26</v>
      </c>
      <c r="H30" s="121" t="n">
        <v>7.75</v>
      </c>
      <c r="I30" s="121" t="n">
        <v>8.29</v>
      </c>
      <c r="J30" s="121" t="n">
        <v>8.66</v>
      </c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</row>
    <row r="31" s="92" customFormat="true" ht="14.1" hidden="false" customHeight="true" outlineLevel="0" collapsed="false">
      <c r="A31" s="49" t="s">
        <v>181</v>
      </c>
      <c r="B31" s="136" t="n">
        <v>10</v>
      </c>
      <c r="C31" s="137" t="n">
        <v>10</v>
      </c>
      <c r="D31" s="137" t="n">
        <v>10</v>
      </c>
      <c r="E31" s="137" t="n">
        <v>10</v>
      </c>
      <c r="F31" s="137" t="n">
        <v>10</v>
      </c>
      <c r="G31" s="137" t="n">
        <v>10</v>
      </c>
      <c r="H31" s="137" t="n">
        <v>8</v>
      </c>
      <c r="I31" s="137" t="n">
        <v>8</v>
      </c>
      <c r="J31" s="137" t="n">
        <v>10</v>
      </c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</row>
    <row r="32" s="92" customFormat="true" ht="14.1" hidden="false" customHeight="true" outlineLevel="0" collapsed="false">
      <c r="A32" s="49" t="s">
        <v>182</v>
      </c>
      <c r="B32" s="136" t="n">
        <v>9</v>
      </c>
      <c r="C32" s="137" t="n">
        <v>8</v>
      </c>
      <c r="D32" s="137" t="n">
        <v>9</v>
      </c>
      <c r="E32" s="137" t="n">
        <v>8</v>
      </c>
      <c r="F32" s="137" t="n">
        <v>8</v>
      </c>
      <c r="G32" s="137" t="n">
        <v>8.5</v>
      </c>
      <c r="H32" s="137" t="n">
        <v>8</v>
      </c>
      <c r="I32" s="137" t="n">
        <v>8</v>
      </c>
      <c r="J32" s="137" t="n">
        <v>9</v>
      </c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</row>
    <row r="33" s="92" customFormat="true" ht="14.1" hidden="false" customHeight="true" outlineLevel="0" collapsed="false">
      <c r="A33" s="122" t="s">
        <v>183</v>
      </c>
      <c r="B33" s="123" t="n">
        <v>83.147561100317</v>
      </c>
      <c r="C33" s="124" t="n">
        <v>83.4338272866633</v>
      </c>
      <c r="D33" s="124" t="n">
        <v>81.9323868859156</v>
      </c>
      <c r="E33" s="124" t="n">
        <v>72.33</v>
      </c>
      <c r="F33" s="124" t="n">
        <v>89.3762084054137</v>
      </c>
      <c r="G33" s="124" t="n">
        <v>80.3688092729189</v>
      </c>
      <c r="H33" s="124" t="n">
        <v>69.9907758532336</v>
      </c>
      <c r="I33" s="124" t="n">
        <v>86.0327802097119</v>
      </c>
      <c r="J33" s="124" t="n">
        <v>90.6275976724855</v>
      </c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</row>
    <row r="34" s="29" customFormat="true" ht="14.1" hidden="false" customHeight="true" outlineLevel="0" collapsed="false">
      <c r="A34" s="57" t="s">
        <v>83</v>
      </c>
      <c r="B34" s="82"/>
      <c r="C34" s="58"/>
      <c r="D34" s="58"/>
      <c r="E34" s="58"/>
      <c r="F34" s="58"/>
      <c r="G34" s="58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</row>
    <row r="35" customFormat="false" ht="14.1" hidden="false" customHeight="true" outlineLevel="0" collapsed="false">
      <c r="A35" s="138" t="s">
        <v>184</v>
      </c>
      <c r="B35" s="139"/>
      <c r="C35" s="139"/>
      <c r="D35" s="139"/>
      <c r="E35" s="139"/>
      <c r="F35" s="139"/>
      <c r="G35" s="139"/>
    </row>
    <row r="36" customFormat="false" ht="14.1" hidden="false" customHeight="true" outlineLevel="0" collapsed="false">
      <c r="A36" s="138" t="s">
        <v>185</v>
      </c>
      <c r="B36" s="139"/>
      <c r="C36" s="139"/>
      <c r="D36" s="139"/>
      <c r="E36" s="139"/>
      <c r="F36" s="139"/>
      <c r="G36" s="139"/>
    </row>
    <row r="37" customFormat="false" ht="14.1" hidden="false" customHeight="true" outlineLevel="0" collapsed="false">
      <c r="A37" s="138" t="s">
        <v>186</v>
      </c>
      <c r="B37" s="107"/>
      <c r="C37" s="139"/>
      <c r="D37" s="139"/>
      <c r="E37" s="139"/>
      <c r="F37" s="139"/>
      <c r="G37" s="139"/>
    </row>
    <row r="38" customFormat="false" ht="24" hidden="false" customHeight="true" outlineLevel="0" collapsed="false">
      <c r="A38" s="140" t="s">
        <v>187</v>
      </c>
      <c r="B38" s="140"/>
      <c r="C38" s="140"/>
      <c r="D38" s="140"/>
      <c r="E38" s="140"/>
      <c r="F38" s="140"/>
      <c r="G38" s="140"/>
      <c r="H38" s="140"/>
      <c r="I38" s="140"/>
      <c r="J38" s="140"/>
    </row>
  </sheetData>
  <mergeCells count="8">
    <mergeCell ref="A4:A5"/>
    <mergeCell ref="B4:B5"/>
    <mergeCell ref="C4:J4"/>
    <mergeCell ref="B7:J7"/>
    <mergeCell ref="B8:J8"/>
    <mergeCell ref="B23:J23"/>
    <mergeCell ref="B29:J29"/>
    <mergeCell ref="A38:J3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35.85"/>
    <col collapsed="false" customWidth="true" hidden="false" outlineLevel="0" max="2" min="2" style="125" width="7.7"/>
    <col collapsed="false" customWidth="true" hidden="false" outlineLevel="0" max="3" min="3" style="54" width="9.28"/>
    <col collapsed="false" customWidth="true" hidden="false" outlineLevel="0" max="4" min="4" style="54" width="10.13"/>
    <col collapsed="false" customWidth="true" hidden="false" outlineLevel="0" max="7" min="5" style="54" width="7.7"/>
    <col collapsed="false" customWidth="true" hidden="false" outlineLevel="0" max="10" min="8" style="0" width="7.7"/>
    <col collapsed="false" customWidth="false" hidden="false" outlineLevel="0" max="257" min="48" style="54" width="8.85"/>
  </cols>
  <sheetData>
    <row r="1" s="128" customFormat="true" ht="14.1" hidden="false" customHeight="true" outlineLevel="0" collapsed="false">
      <c r="A1" s="83" t="s">
        <v>239</v>
      </c>
      <c r="B1" s="126"/>
      <c r="C1" s="127"/>
      <c r="D1" s="127"/>
      <c r="E1" s="127"/>
      <c r="F1" s="127"/>
      <c r="G1" s="12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</row>
    <row r="2" s="128" customFormat="true" ht="14.1" hidden="false" customHeight="true" outlineLevel="0" collapsed="false">
      <c r="A2" s="129" t="s">
        <v>233</v>
      </c>
      <c r="B2" s="126"/>
      <c r="C2" s="127"/>
      <c r="D2" s="127"/>
      <c r="E2" s="127"/>
      <c r="F2" s="127"/>
      <c r="G2" s="12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</row>
    <row r="3" customFormat="false" ht="14.1" hidden="false" customHeight="true" outlineLevel="0" collapsed="false">
      <c r="A3" s="85"/>
      <c r="B3" s="85"/>
      <c r="C3" s="92"/>
      <c r="D3" s="92"/>
      <c r="E3" s="92"/>
      <c r="F3" s="92"/>
      <c r="G3" s="92"/>
    </row>
    <row r="4" s="29" customFormat="true" ht="24" hidden="false" customHeight="true" outlineLevel="0" collapsed="false">
      <c r="A4" s="35" t="s">
        <v>71</v>
      </c>
      <c r="B4" s="36" t="s">
        <v>72</v>
      </c>
      <c r="C4" s="37" t="s">
        <v>217</v>
      </c>
      <c r="D4" s="37"/>
      <c r="E4" s="37"/>
      <c r="F4" s="37"/>
      <c r="G4" s="37"/>
      <c r="H4" s="37"/>
      <c r="I4" s="37"/>
      <c r="J4" s="37"/>
      <c r="K4" s="27"/>
      <c r="L4" s="27"/>
      <c r="M4" s="27"/>
      <c r="N4" s="27"/>
      <c r="O4" s="27"/>
      <c r="P4" s="27"/>
      <c r="Q4" s="27"/>
      <c r="R4" s="27"/>
    </row>
    <row r="5" s="42" customFormat="true" ht="25.5" hidden="false" customHeight="false" outlineLevel="0" collapsed="false">
      <c r="A5" s="35"/>
      <c r="B5" s="36"/>
      <c r="C5" s="40" t="s">
        <v>218</v>
      </c>
      <c r="D5" s="161" t="s">
        <v>219</v>
      </c>
      <c r="E5" s="40" t="s">
        <v>220</v>
      </c>
      <c r="F5" s="161" t="s">
        <v>221</v>
      </c>
      <c r="G5" s="40" t="s">
        <v>222</v>
      </c>
      <c r="H5" s="40" t="s">
        <v>223</v>
      </c>
      <c r="I5" s="161" t="s">
        <v>224</v>
      </c>
      <c r="J5" s="40" t="s">
        <v>225</v>
      </c>
      <c r="K5" s="41"/>
      <c r="L5" s="41"/>
      <c r="M5" s="41"/>
      <c r="N5" s="41"/>
      <c r="O5" s="41"/>
      <c r="P5" s="41"/>
      <c r="Q5" s="41"/>
      <c r="R5" s="41"/>
    </row>
    <row r="6" s="42" customFormat="true" ht="14.1" hidden="false" customHeight="true" outlineLevel="0" collapsed="false">
      <c r="A6" s="69"/>
      <c r="B6" s="87"/>
      <c r="C6" s="45"/>
      <c r="D6" s="0"/>
      <c r="E6" s="45"/>
      <c r="F6" s="0"/>
      <c r="G6" s="45"/>
      <c r="H6" s="45"/>
      <c r="I6" s="0"/>
      <c r="J6" s="45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</row>
    <row r="7" s="130" customFormat="true" ht="14.1" hidden="false" customHeight="true" outlineLevel="0" collapsed="false">
      <c r="A7" s="69"/>
      <c r="B7" s="48" t="s">
        <v>161</v>
      </c>
      <c r="C7" s="48"/>
      <c r="D7" s="48"/>
      <c r="E7" s="48"/>
      <c r="F7" s="48"/>
      <c r="G7" s="48"/>
      <c r="H7" s="48"/>
      <c r="I7" s="48"/>
      <c r="J7" s="48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</row>
    <row r="8" customFormat="false" ht="39.95" hidden="false" customHeight="true" outlineLevel="0" collapsed="false">
      <c r="A8" s="69"/>
      <c r="B8" s="48" t="s">
        <v>240</v>
      </c>
      <c r="C8" s="48"/>
      <c r="D8" s="48"/>
      <c r="E8" s="48"/>
      <c r="F8" s="48"/>
      <c r="G8" s="48"/>
      <c r="H8" s="48"/>
      <c r="I8" s="48"/>
      <c r="J8" s="48"/>
    </row>
    <row r="9" customFormat="false" ht="14.1" hidden="false" customHeight="true" outlineLevel="0" collapsed="false">
      <c r="A9" s="49" t="s">
        <v>163</v>
      </c>
      <c r="B9" s="164" t="n">
        <v>0.0048</v>
      </c>
      <c r="C9" s="165" t="n">
        <v>0</v>
      </c>
      <c r="D9" s="166" t="n">
        <v>0.0052</v>
      </c>
      <c r="E9" s="165" t="n">
        <v>0.0426</v>
      </c>
      <c r="F9" s="166" t="n">
        <v>0.0174</v>
      </c>
      <c r="G9" s="165" t="n">
        <v>0.0169</v>
      </c>
      <c r="H9" s="165" t="n">
        <v>0</v>
      </c>
      <c r="I9" s="166" t="n">
        <v>0.0179</v>
      </c>
      <c r="J9" s="165" t="n">
        <v>0.0075</v>
      </c>
    </row>
    <row r="10" customFormat="false" ht="14.1" hidden="false" customHeight="true" outlineLevel="0" collapsed="false">
      <c r="A10" s="49" t="s">
        <v>164</v>
      </c>
      <c r="B10" s="164" t="n">
        <v>0.005</v>
      </c>
      <c r="C10" s="165" t="n">
        <v>0.0009</v>
      </c>
      <c r="D10" s="166" t="n">
        <v>0.0104</v>
      </c>
      <c r="E10" s="165" t="n">
        <v>0.0213</v>
      </c>
      <c r="F10" s="166" t="n">
        <v>0</v>
      </c>
      <c r="G10" s="165" t="n">
        <v>0</v>
      </c>
      <c r="H10" s="165" t="n">
        <v>0.0244</v>
      </c>
      <c r="I10" s="166" t="n">
        <v>0</v>
      </c>
      <c r="J10" s="165" t="n">
        <v>0</v>
      </c>
    </row>
    <row r="11" customFormat="false" ht="14.1" hidden="false" customHeight="true" outlineLevel="0" collapsed="false">
      <c r="A11" s="49" t="s">
        <v>165</v>
      </c>
      <c r="B11" s="164" t="n">
        <v>0.0069</v>
      </c>
      <c r="C11" s="165" t="n">
        <v>0.01</v>
      </c>
      <c r="D11" s="166" t="n">
        <v>0.0052</v>
      </c>
      <c r="E11" s="165" t="n">
        <v>0.0213</v>
      </c>
      <c r="F11" s="166" t="n">
        <v>0</v>
      </c>
      <c r="G11" s="165" t="n">
        <v>0</v>
      </c>
      <c r="H11" s="165" t="n">
        <v>0.0244</v>
      </c>
      <c r="I11" s="166" t="n">
        <v>0</v>
      </c>
      <c r="J11" s="165" t="n">
        <v>0</v>
      </c>
    </row>
    <row r="12" customFormat="false" ht="14.1" hidden="false" customHeight="true" outlineLevel="0" collapsed="false">
      <c r="A12" s="49" t="s">
        <v>166</v>
      </c>
      <c r="B12" s="164" t="n">
        <v>0.0069</v>
      </c>
      <c r="C12" s="165" t="n">
        <v>0.0045</v>
      </c>
      <c r="D12" s="166" t="n">
        <v>0.0104</v>
      </c>
      <c r="E12" s="165" t="n">
        <v>0</v>
      </c>
      <c r="F12" s="166" t="n">
        <v>0</v>
      </c>
      <c r="G12" s="165" t="n">
        <v>0</v>
      </c>
      <c r="H12" s="165" t="n">
        <v>0.0244</v>
      </c>
      <c r="I12" s="166" t="n">
        <v>0.006</v>
      </c>
      <c r="J12" s="165" t="n">
        <v>0.0075</v>
      </c>
    </row>
    <row r="13" customFormat="false" ht="14.1" hidden="false" customHeight="true" outlineLevel="0" collapsed="false">
      <c r="A13" s="49" t="s">
        <v>167</v>
      </c>
      <c r="B13" s="164" t="n">
        <v>0.0207</v>
      </c>
      <c r="C13" s="165" t="n">
        <v>0.0209</v>
      </c>
      <c r="D13" s="166" t="n">
        <v>0.0208</v>
      </c>
      <c r="E13" s="165" t="n">
        <v>0.0851</v>
      </c>
      <c r="F13" s="166" t="n">
        <v>0.0174</v>
      </c>
      <c r="G13" s="165" t="n">
        <v>0.0339</v>
      </c>
      <c r="H13" s="165" t="n">
        <v>0.0244</v>
      </c>
      <c r="I13" s="166" t="n">
        <v>0.0119</v>
      </c>
      <c r="J13" s="165" t="n">
        <v>0.0075</v>
      </c>
    </row>
    <row r="14" customFormat="false" ht="14.1" hidden="false" customHeight="true" outlineLevel="0" collapsed="false">
      <c r="A14" s="49" t="s">
        <v>168</v>
      </c>
      <c r="B14" s="164" t="n">
        <v>0.0576</v>
      </c>
      <c r="C14" s="165" t="n">
        <v>0.0764</v>
      </c>
      <c r="D14" s="166" t="n">
        <v>0.0417</v>
      </c>
      <c r="E14" s="165" t="n">
        <v>0.0426</v>
      </c>
      <c r="F14" s="166" t="n">
        <v>0.0435</v>
      </c>
      <c r="G14" s="165" t="n">
        <v>0.0508</v>
      </c>
      <c r="H14" s="165" t="n">
        <v>0.0244</v>
      </c>
      <c r="I14" s="166" t="n">
        <v>0.0595</v>
      </c>
      <c r="J14" s="165" t="n">
        <v>0.0376</v>
      </c>
    </row>
    <row r="15" customFormat="false" ht="14.1" hidden="false" customHeight="true" outlineLevel="0" collapsed="false">
      <c r="A15" s="49" t="s">
        <v>169</v>
      </c>
      <c r="B15" s="167" t="n">
        <v>0.1078</v>
      </c>
      <c r="C15" s="168" t="n">
        <v>0.1047</v>
      </c>
      <c r="D15" s="169" t="n">
        <v>0.1146</v>
      </c>
      <c r="E15" s="168" t="n">
        <v>0.1064</v>
      </c>
      <c r="F15" s="169" t="n">
        <v>0.0696</v>
      </c>
      <c r="G15" s="168" t="n">
        <v>0.1356</v>
      </c>
      <c r="H15" s="168" t="n">
        <v>0.1951</v>
      </c>
      <c r="I15" s="169" t="n">
        <v>0.0952</v>
      </c>
      <c r="J15" s="168" t="n">
        <v>0.0827</v>
      </c>
    </row>
    <row r="16" customFormat="false" ht="14.1" hidden="false" customHeight="true" outlineLevel="0" collapsed="false">
      <c r="A16" s="49" t="s">
        <v>170</v>
      </c>
      <c r="B16" s="167" t="n">
        <v>0.2585</v>
      </c>
      <c r="C16" s="168" t="n">
        <v>0.2822</v>
      </c>
      <c r="D16" s="169" t="n">
        <v>0.2292</v>
      </c>
      <c r="E16" s="168" t="n">
        <v>0.2766</v>
      </c>
      <c r="F16" s="169" t="n">
        <v>0.287</v>
      </c>
      <c r="G16" s="168" t="n">
        <v>0.2034</v>
      </c>
      <c r="H16" s="168" t="n">
        <v>0.1707</v>
      </c>
      <c r="I16" s="169" t="n">
        <v>0.3214</v>
      </c>
      <c r="J16" s="168" t="n">
        <v>0.2331</v>
      </c>
    </row>
    <row r="17" customFormat="false" ht="14.1" hidden="false" customHeight="true" outlineLevel="0" collapsed="false">
      <c r="A17" s="49" t="s">
        <v>171</v>
      </c>
      <c r="B17" s="167" t="n">
        <v>0.1295</v>
      </c>
      <c r="C17" s="168" t="n">
        <v>0.1319</v>
      </c>
      <c r="D17" s="169" t="n">
        <v>0.1198</v>
      </c>
      <c r="E17" s="168" t="n">
        <v>0.1489</v>
      </c>
      <c r="F17" s="169" t="n">
        <v>0.1217</v>
      </c>
      <c r="G17" s="168" t="n">
        <v>0.1186</v>
      </c>
      <c r="H17" s="168" t="n">
        <v>0.2439</v>
      </c>
      <c r="I17" s="169" t="n">
        <v>0.131</v>
      </c>
      <c r="J17" s="168" t="n">
        <v>0.1579</v>
      </c>
    </row>
    <row r="18" customFormat="false" ht="14.1" hidden="false" customHeight="true" outlineLevel="0" collapsed="false">
      <c r="A18" s="49" t="s">
        <v>172</v>
      </c>
      <c r="B18" s="167" t="n">
        <v>0.3797</v>
      </c>
      <c r="C18" s="168" t="n">
        <v>0.3434</v>
      </c>
      <c r="D18" s="169" t="n">
        <v>0.4271</v>
      </c>
      <c r="E18" s="168" t="n">
        <v>0.2553</v>
      </c>
      <c r="F18" s="169" t="n">
        <v>0.4261</v>
      </c>
      <c r="G18" s="168" t="n">
        <v>0.3729</v>
      </c>
      <c r="H18" s="168" t="n">
        <v>0.2195</v>
      </c>
      <c r="I18" s="169" t="n">
        <v>0.3155</v>
      </c>
      <c r="J18" s="168" t="n">
        <v>0.4511</v>
      </c>
    </row>
    <row r="19" s="131" customFormat="true" ht="14.1" hidden="false" customHeight="true" outlineLevel="0" collapsed="false">
      <c r="A19" s="72" t="s">
        <v>173</v>
      </c>
      <c r="B19" s="170" t="n">
        <v>0.0116</v>
      </c>
      <c r="C19" s="171" t="n">
        <v>0.0136</v>
      </c>
      <c r="D19" s="172" t="n">
        <v>0.0104</v>
      </c>
      <c r="E19" s="171" t="n">
        <v>0</v>
      </c>
      <c r="F19" s="172" t="n">
        <v>0.0087</v>
      </c>
      <c r="G19" s="171" t="n">
        <v>0.0169</v>
      </c>
      <c r="H19" s="171" t="n">
        <v>0</v>
      </c>
      <c r="I19" s="172" t="n">
        <v>0.0119</v>
      </c>
      <c r="J19" s="171" t="n">
        <v>0.0075</v>
      </c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</row>
    <row r="20" s="131" customFormat="true" ht="14.1" hidden="false" customHeight="true" outlineLevel="0" collapsed="false">
      <c r="A20" s="72" t="s">
        <v>174</v>
      </c>
      <c r="B20" s="170" t="n">
        <v>0.0111</v>
      </c>
      <c r="C20" s="171" t="n">
        <v>0.0114</v>
      </c>
      <c r="D20" s="172" t="n">
        <v>0.0052</v>
      </c>
      <c r="E20" s="171" t="n">
        <v>0</v>
      </c>
      <c r="F20" s="172" t="n">
        <v>0.0087</v>
      </c>
      <c r="G20" s="171" t="n">
        <v>0.0508</v>
      </c>
      <c r="H20" s="171" t="n">
        <v>0.0488</v>
      </c>
      <c r="I20" s="172" t="n">
        <v>0.0298</v>
      </c>
      <c r="J20" s="171" t="n">
        <v>0.0075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</row>
    <row r="21" customFormat="false" ht="14.1" hidden="false" customHeight="true" outlineLevel="0" collapsed="false">
      <c r="A21" s="70" t="s">
        <v>82</v>
      </c>
      <c r="B21" s="50" t="n">
        <v>1.0001</v>
      </c>
      <c r="C21" s="50" t="n">
        <v>0.9999</v>
      </c>
      <c r="D21" s="50" t="n">
        <v>1</v>
      </c>
      <c r="E21" s="50" t="n">
        <v>1.0001</v>
      </c>
      <c r="F21" s="50" t="n">
        <v>1.0001</v>
      </c>
      <c r="G21" s="50" t="n">
        <v>0.9998</v>
      </c>
      <c r="H21" s="50" t="n">
        <v>1</v>
      </c>
      <c r="I21" s="50" t="n">
        <v>1.0001</v>
      </c>
      <c r="J21" s="50" t="n">
        <v>0.9999</v>
      </c>
    </row>
    <row r="22" customFormat="false" ht="14.1" hidden="false" customHeight="true" outlineLevel="0" collapsed="false">
      <c r="A22" s="70"/>
      <c r="B22" s="74"/>
      <c r="C22" s="71"/>
      <c r="D22" s="0"/>
      <c r="E22" s="71"/>
      <c r="F22" s="0"/>
      <c r="G22" s="71"/>
      <c r="H22" s="71"/>
      <c r="J22" s="71"/>
    </row>
    <row r="23" customFormat="false" ht="14.1" hidden="false" customHeight="true" outlineLevel="0" collapsed="false">
      <c r="A23" s="70"/>
      <c r="B23" s="48" t="s">
        <v>175</v>
      </c>
      <c r="C23" s="48"/>
      <c r="D23" s="48"/>
      <c r="E23" s="48"/>
      <c r="F23" s="48"/>
      <c r="G23" s="48"/>
      <c r="H23" s="48"/>
      <c r="I23" s="48"/>
      <c r="J23" s="48"/>
    </row>
    <row r="24" customFormat="false" ht="14.1" hidden="false" customHeight="true" outlineLevel="0" collapsed="false">
      <c r="A24" s="49" t="s">
        <v>176</v>
      </c>
      <c r="B24" s="132" t="n">
        <f aca="false">SUM(B9:B13)/SUM(B9:B18)</f>
        <v>0.0453243298547166</v>
      </c>
      <c r="C24" s="133" t="n">
        <f aca="false">SUM(C9:C13)/SUM(C9:C18)</f>
        <v>0.0372345881628885</v>
      </c>
      <c r="D24" s="133" t="n">
        <f aca="false">SUM(D9:D13)/SUM(D9:D18)</f>
        <v>0.0528240552620886</v>
      </c>
      <c r="E24" s="133" t="n">
        <f aca="false">SUM(E9:E13)/SUM(E9:E18)</f>
        <v>0.17028297170283</v>
      </c>
      <c r="F24" s="133" t="n">
        <f aca="false">SUM(F9:F13)/SUM(F9:F18)</f>
        <v>0.0354126386486211</v>
      </c>
      <c r="G24" s="133" t="n">
        <f aca="false">SUM(G9:G13)/SUM(G9:G18)</f>
        <v>0.0545005900654436</v>
      </c>
      <c r="H24" s="133" t="n">
        <f aca="false">SUM(H9:H13)/SUM(H9:H18)</f>
        <v>0.102607232968881</v>
      </c>
      <c r="I24" s="133" t="n">
        <f aca="false">SUM(I9:I13)/SUM(I9:I18)</f>
        <v>0.0373539232053422</v>
      </c>
      <c r="J24" s="133" t="n">
        <f aca="false">SUM(J9:J13)/SUM(J9:J18)</f>
        <v>0.022844958879074</v>
      </c>
    </row>
    <row r="25" customFormat="false" ht="14.1" hidden="false" customHeight="true" outlineLevel="0" collapsed="false">
      <c r="A25" s="49" t="s">
        <v>177</v>
      </c>
      <c r="B25" s="132" t="n">
        <f aca="false">SUM(B14:B15)/SUM(B9:B18)</f>
        <v>0.169224473091876</v>
      </c>
      <c r="C25" s="133" t="n">
        <f aca="false">SUM(C14:C15)/SUM(C9:C18)</f>
        <v>0.185762642322289</v>
      </c>
      <c r="D25" s="133" t="n">
        <f aca="false">SUM(D14:D15)/SUM(D9:D18)</f>
        <v>0.158776919951239</v>
      </c>
      <c r="E25" s="133" t="n">
        <f aca="false">SUM(E14:E15)/SUM(E9:E18)</f>
        <v>0.148985101489851</v>
      </c>
      <c r="F25" s="133" t="n">
        <f aca="false">SUM(F14:F15)/SUM(F9:F18)</f>
        <v>0.115091075608019</v>
      </c>
      <c r="G25" s="133" t="n">
        <f aca="false">SUM(G14:G15)/SUM(G9:G18)</f>
        <v>0.199978543074777</v>
      </c>
      <c r="H25" s="133" t="n">
        <f aca="false">SUM(H14:H15)/SUM(H9:H18)</f>
        <v>0.230761143818335</v>
      </c>
      <c r="I25" s="133" t="n">
        <f aca="false">SUM(I14:I15)/SUM(I9:I18)</f>
        <v>0.161414858096828</v>
      </c>
      <c r="J25" s="133" t="n">
        <f aca="false">SUM(J14:J15)/SUM(J9:J18)</f>
        <v>0.122144380140116</v>
      </c>
    </row>
    <row r="26" customFormat="false" ht="14.1" hidden="false" customHeight="true" outlineLevel="0" collapsed="false">
      <c r="A26" s="49" t="s">
        <v>178</v>
      </c>
      <c r="B26" s="132" t="n">
        <f aca="false">SUM(B16:B18)/SUM(B9:B18)</f>
        <v>0.785451197053407</v>
      </c>
      <c r="C26" s="133" t="n">
        <f aca="false">SUM(C16:C18)/SUM(C9:C18)</f>
        <v>0.777002769514822</v>
      </c>
      <c r="D26" s="133" t="n">
        <f aca="false">SUM(D16:D18)/SUM(D9:D18)</f>
        <v>0.788399024786672</v>
      </c>
      <c r="E26" s="133" t="n">
        <f aca="false">SUM(E16:E18)/SUM(E9:E18)</f>
        <v>0.680731926807319</v>
      </c>
      <c r="F26" s="133" t="n">
        <f aca="false">SUM(F16:F18)/SUM(F9:F18)</f>
        <v>0.84949628574336</v>
      </c>
      <c r="G26" s="133" t="n">
        <f aca="false">SUM(G16:G18)/SUM(G9:G18)</f>
        <v>0.745520866859779</v>
      </c>
      <c r="H26" s="133" t="n">
        <f aca="false">SUM(H16:H18)/SUM(H9:H18)</f>
        <v>0.666631623212784</v>
      </c>
      <c r="I26" s="133" t="n">
        <f aca="false">SUM(I16:I18)/SUM(I9:I18)</f>
        <v>0.80123121869783</v>
      </c>
      <c r="J26" s="133" t="n">
        <f aca="false">SUM(J16:J18)/SUM(J9:J18)</f>
        <v>0.85501066098081</v>
      </c>
    </row>
    <row r="27" customFormat="false" ht="14.1" hidden="false" customHeight="true" outlineLevel="0" collapsed="false">
      <c r="A27" s="134" t="s">
        <v>72</v>
      </c>
      <c r="B27" s="132" t="n">
        <v>1</v>
      </c>
      <c r="C27" s="132" t="n">
        <v>1</v>
      </c>
      <c r="D27" s="132" t="n">
        <v>1</v>
      </c>
      <c r="E27" s="132" t="n">
        <v>1</v>
      </c>
      <c r="F27" s="132" t="n">
        <v>1</v>
      </c>
      <c r="G27" s="132" t="n">
        <v>1</v>
      </c>
      <c r="H27" s="132" t="n">
        <v>1</v>
      </c>
      <c r="I27" s="132" t="n">
        <v>1</v>
      </c>
      <c r="J27" s="132" t="n">
        <v>1</v>
      </c>
    </row>
    <row r="28" customFormat="false" ht="11.25" hidden="false" customHeight="true" outlineLevel="0" collapsed="false">
      <c r="A28" s="134"/>
      <c r="B28" s="120"/>
      <c r="C28" s="120"/>
      <c r="D28" s="0"/>
      <c r="E28" s="120"/>
      <c r="F28" s="0"/>
      <c r="G28" s="120"/>
      <c r="H28" s="120"/>
      <c r="J28" s="120"/>
    </row>
    <row r="29" customFormat="false" ht="14.1" hidden="false" customHeight="true" outlineLevel="0" collapsed="false">
      <c r="A29" s="69"/>
      <c r="B29" s="48" t="s">
        <v>179</v>
      </c>
      <c r="C29" s="48"/>
      <c r="D29" s="48"/>
      <c r="E29" s="48"/>
      <c r="F29" s="48"/>
      <c r="G29" s="48"/>
      <c r="H29" s="48"/>
      <c r="I29" s="48"/>
      <c r="J29" s="48"/>
    </row>
    <row r="30" s="92" customFormat="true" ht="14.1" hidden="false" customHeight="true" outlineLevel="0" collapsed="false">
      <c r="A30" s="49" t="s">
        <v>180</v>
      </c>
      <c r="B30" s="120" t="n">
        <v>8.48</v>
      </c>
      <c r="C30" s="121" t="n">
        <v>8.43</v>
      </c>
      <c r="D30" s="121" t="n">
        <v>8.55</v>
      </c>
      <c r="E30" s="121" t="n">
        <v>7.68</v>
      </c>
      <c r="F30" s="121" t="n">
        <v>8.65</v>
      </c>
      <c r="G30" s="121" t="n">
        <v>8.43</v>
      </c>
      <c r="H30" s="121" t="n">
        <v>8</v>
      </c>
      <c r="I30" s="121" t="n">
        <v>8.37</v>
      </c>
      <c r="J30" s="121" t="n">
        <v>8.8</v>
      </c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</row>
    <row r="31" s="92" customFormat="true" ht="14.1" hidden="false" customHeight="true" outlineLevel="0" collapsed="false">
      <c r="A31" s="49" t="s">
        <v>181</v>
      </c>
      <c r="B31" s="136" t="n">
        <v>10</v>
      </c>
      <c r="C31" s="137" t="n">
        <v>10</v>
      </c>
      <c r="D31" s="137" t="n">
        <v>10</v>
      </c>
      <c r="E31" s="137" t="n">
        <v>8</v>
      </c>
      <c r="F31" s="137" t="n">
        <v>10</v>
      </c>
      <c r="G31" s="137" t="n">
        <v>10</v>
      </c>
      <c r="H31" s="137" t="n">
        <v>9</v>
      </c>
      <c r="I31" s="137" t="n">
        <v>8</v>
      </c>
      <c r="J31" s="137" t="n">
        <v>10</v>
      </c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</row>
    <row r="32" s="92" customFormat="true" ht="14.1" hidden="false" customHeight="true" outlineLevel="0" collapsed="false">
      <c r="A32" s="49" t="s">
        <v>182</v>
      </c>
      <c r="B32" s="136" t="n">
        <v>9</v>
      </c>
      <c r="C32" s="137" t="n">
        <v>8</v>
      </c>
      <c r="D32" s="137" t="n">
        <v>9</v>
      </c>
      <c r="E32" s="137" t="n">
        <v>8</v>
      </c>
      <c r="F32" s="137" t="n">
        <v>9</v>
      </c>
      <c r="G32" s="137" t="n">
        <v>9</v>
      </c>
      <c r="H32" s="137" t="n">
        <v>8</v>
      </c>
      <c r="I32" s="137" t="n">
        <v>8</v>
      </c>
      <c r="J32" s="137" t="n">
        <v>9</v>
      </c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</row>
    <row r="33" s="92" customFormat="true" ht="14.1" hidden="false" customHeight="true" outlineLevel="0" collapsed="false">
      <c r="A33" s="122" t="s">
        <v>183</v>
      </c>
      <c r="B33" s="123" t="n">
        <v>87.1598117454471</v>
      </c>
      <c r="C33" s="124" t="n">
        <v>86.8601907887989</v>
      </c>
      <c r="D33" s="124" t="n">
        <v>87.312068264933</v>
      </c>
      <c r="E33" s="124" t="n">
        <v>70.1929807019298</v>
      </c>
      <c r="F33" s="124" t="n">
        <v>90.2615243716292</v>
      </c>
      <c r="G33" s="124" t="n">
        <v>87.2867718056003</v>
      </c>
      <c r="H33" s="124" t="n">
        <v>79.4785534062237</v>
      </c>
      <c r="I33" s="124" t="n">
        <v>87.5626043405676</v>
      </c>
      <c r="J33" s="124" t="n">
        <v>92.374860391918</v>
      </c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</row>
    <row r="34" s="29" customFormat="true" ht="14.1" hidden="false" customHeight="true" outlineLevel="0" collapsed="false">
      <c r="A34" s="57" t="s">
        <v>83</v>
      </c>
      <c r="B34" s="82"/>
      <c r="C34" s="58"/>
      <c r="D34" s="58"/>
      <c r="E34" s="58"/>
      <c r="F34" s="58"/>
      <c r="G34" s="58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customFormat="false" ht="14.1" hidden="false" customHeight="true" outlineLevel="0" collapsed="false">
      <c r="A35" s="138" t="s">
        <v>184</v>
      </c>
      <c r="B35" s="139"/>
      <c r="C35" s="139"/>
      <c r="D35" s="139"/>
      <c r="E35" s="139"/>
      <c r="F35" s="139"/>
      <c r="G35" s="139"/>
    </row>
    <row r="36" customFormat="false" ht="14.1" hidden="false" customHeight="true" outlineLevel="0" collapsed="false">
      <c r="A36" s="138" t="s">
        <v>185</v>
      </c>
      <c r="B36" s="139"/>
      <c r="C36" s="139"/>
      <c r="D36" s="139"/>
      <c r="E36" s="139"/>
      <c r="F36" s="139"/>
      <c r="G36" s="139"/>
    </row>
    <row r="37" customFormat="false" ht="14.1" hidden="false" customHeight="true" outlineLevel="0" collapsed="false">
      <c r="A37" s="138" t="s">
        <v>186</v>
      </c>
      <c r="B37" s="107"/>
      <c r="C37" s="139"/>
      <c r="D37" s="139"/>
      <c r="E37" s="139"/>
      <c r="F37" s="139"/>
      <c r="G37" s="139"/>
    </row>
    <row r="38" customFormat="false" ht="24" hidden="false" customHeight="true" outlineLevel="0" collapsed="false">
      <c r="A38" s="140" t="s">
        <v>187</v>
      </c>
      <c r="B38" s="140"/>
      <c r="C38" s="140"/>
      <c r="D38" s="140"/>
      <c r="E38" s="140"/>
      <c r="F38" s="140"/>
      <c r="G38" s="140"/>
      <c r="H38" s="140"/>
      <c r="I38" s="140"/>
      <c r="J38" s="140"/>
    </row>
  </sheetData>
  <mergeCells count="8">
    <mergeCell ref="A4:A5"/>
    <mergeCell ref="B4:B5"/>
    <mergeCell ref="C4:J4"/>
    <mergeCell ref="B7:J7"/>
    <mergeCell ref="B8:J8"/>
    <mergeCell ref="B23:J23"/>
    <mergeCell ref="B29:J29"/>
    <mergeCell ref="A38:J3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32" activeCellId="0" sqref="A32:IV32"/>
    </sheetView>
  </sheetViews>
  <sheetFormatPr defaultColWidth="8.84765625" defaultRowHeight="12" zeroHeight="false" outlineLevelRow="0" outlineLevelCol="0"/>
  <cols>
    <col collapsed="false" customWidth="true" hidden="false" outlineLevel="0" max="1" min="1" style="42" width="30.7"/>
    <col collapsed="false" customWidth="true" hidden="false" outlineLevel="0" max="2" min="2" style="60" width="10.71"/>
    <col collapsed="false" customWidth="true" hidden="false" outlineLevel="0" max="3" min="3" style="29" width="11.56"/>
    <col collapsed="false" customWidth="true" hidden="false" outlineLevel="0" max="6" min="4" style="29" width="10.71"/>
    <col collapsed="false" customWidth="true" hidden="false" outlineLevel="0" max="7" min="7" style="29" width="12.7"/>
    <col collapsed="false" customWidth="false" hidden="false" outlineLevel="0" max="257" min="8" style="29" width="8.85"/>
  </cols>
  <sheetData>
    <row r="1" s="62" customFormat="true" ht="14.1" hidden="false" customHeight="true" outlineLevel="0" collapsed="false">
      <c r="A1" s="30" t="s">
        <v>84</v>
      </c>
      <c r="B1" s="61"/>
      <c r="C1" s="33"/>
      <c r="D1" s="33"/>
      <c r="E1" s="33"/>
      <c r="F1" s="33"/>
      <c r="G1" s="33"/>
    </row>
    <row r="2" customFormat="false" ht="12" hidden="false" customHeight="true" outlineLevel="0" collapsed="false">
      <c r="A2" s="63"/>
      <c r="B2" s="64"/>
      <c r="C2" s="65"/>
      <c r="D2" s="65"/>
      <c r="E2" s="65"/>
      <c r="F2" s="65"/>
      <c r="G2" s="65"/>
    </row>
    <row r="3" customFormat="false" ht="24" hidden="false" customHeight="true" outlineLevel="0" collapsed="false">
      <c r="A3" s="35" t="s">
        <v>71</v>
      </c>
      <c r="B3" s="36" t="s">
        <v>72</v>
      </c>
      <c r="C3" s="37" t="s">
        <v>73</v>
      </c>
      <c r="D3" s="37"/>
      <c r="E3" s="37"/>
      <c r="F3" s="37"/>
      <c r="G3" s="3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</row>
    <row r="4" s="42" customFormat="true" ht="63.75" hidden="false" customHeight="false" outlineLevel="0" collapsed="false">
      <c r="A4" s="35"/>
      <c r="B4" s="36"/>
      <c r="C4" s="39" t="s">
        <v>74</v>
      </c>
      <c r="D4" s="39" t="s">
        <v>75</v>
      </c>
      <c r="E4" s="39" t="s">
        <v>76</v>
      </c>
      <c r="F4" s="39" t="s">
        <v>77</v>
      </c>
      <c r="G4" s="40" t="s">
        <v>78</v>
      </c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</row>
    <row r="5" s="42" customFormat="true" ht="14.1" hidden="false" customHeight="true" outlineLevel="0" collapsed="false">
      <c r="A5" s="66"/>
      <c r="B5" s="67"/>
      <c r="C5" s="68"/>
      <c r="D5" s="68"/>
      <c r="E5" s="68"/>
      <c r="F5" s="68"/>
      <c r="G5" s="68"/>
    </row>
    <row r="6" s="62" customFormat="true" ht="27" hidden="false" customHeight="true" outlineLevel="0" collapsed="false">
      <c r="A6" s="69"/>
      <c r="B6" s="48" t="s">
        <v>85</v>
      </c>
      <c r="C6" s="48"/>
      <c r="D6" s="48"/>
      <c r="E6" s="48"/>
      <c r="F6" s="48"/>
      <c r="G6" s="48"/>
    </row>
    <row r="7" s="62" customFormat="true" ht="14.1" hidden="false" customHeight="true" outlineLevel="0" collapsed="false">
      <c r="A7" s="49" t="s">
        <v>86</v>
      </c>
      <c r="B7" s="50" t="n">
        <v>0.6196</v>
      </c>
      <c r="C7" s="51" t="n">
        <v>0.6269</v>
      </c>
      <c r="D7" s="51" t="n">
        <v>0.5354</v>
      </c>
      <c r="E7" s="51" t="n">
        <v>0.6422</v>
      </c>
      <c r="F7" s="51" t="n">
        <v>0.59</v>
      </c>
      <c r="G7" s="51" t="n">
        <v>0.5648</v>
      </c>
    </row>
    <row r="8" s="62" customFormat="true" ht="14.1" hidden="false" customHeight="true" outlineLevel="0" collapsed="false">
      <c r="A8" s="49" t="s">
        <v>87</v>
      </c>
      <c r="B8" s="50" t="n">
        <v>0.3804</v>
      </c>
      <c r="C8" s="51" t="n">
        <v>0.3731</v>
      </c>
      <c r="D8" s="51" t="n">
        <v>0.4646</v>
      </c>
      <c r="E8" s="51" t="n">
        <v>0.3578</v>
      </c>
      <c r="F8" s="51" t="n">
        <v>0.41</v>
      </c>
      <c r="G8" s="51" t="n">
        <v>0.4352</v>
      </c>
    </row>
    <row r="9" s="62" customFormat="true" ht="14.1" hidden="false" customHeight="true" outlineLevel="0" collapsed="false">
      <c r="A9" s="70" t="s">
        <v>82</v>
      </c>
      <c r="B9" s="71" t="n">
        <f aca="false">SUM(B7:B8)</f>
        <v>1</v>
      </c>
      <c r="C9" s="71" t="n">
        <f aca="false">SUM(C7:C8)</f>
        <v>1</v>
      </c>
      <c r="D9" s="71" t="n">
        <f aca="false">SUM(D7:D8)</f>
        <v>1</v>
      </c>
      <c r="E9" s="71" t="n">
        <f aca="false">SUM(E7:E8)</f>
        <v>1</v>
      </c>
      <c r="F9" s="71" t="n">
        <f aca="false">SUM(F7:F8)</f>
        <v>1</v>
      </c>
      <c r="G9" s="71" t="n">
        <f aca="false">SUM(G7:G8)</f>
        <v>1</v>
      </c>
    </row>
    <row r="10" s="62" customFormat="true" ht="14.1" hidden="false" customHeight="true" outlineLevel="0" collapsed="false">
      <c r="A10" s="48"/>
      <c r="B10" s="48"/>
      <c r="C10" s="48"/>
      <c r="D10" s="48"/>
      <c r="E10" s="48"/>
      <c r="F10" s="48"/>
      <c r="G10" s="48"/>
    </row>
    <row r="11" s="62" customFormat="true" ht="27" hidden="false" customHeight="true" outlineLevel="0" collapsed="false">
      <c r="A11" s="69"/>
      <c r="B11" s="48" t="s">
        <v>88</v>
      </c>
      <c r="C11" s="48"/>
      <c r="D11" s="48"/>
      <c r="E11" s="48"/>
      <c r="F11" s="48"/>
      <c r="G11" s="48"/>
    </row>
    <row r="12" s="62" customFormat="true" ht="12.75" hidden="false" customHeight="false" outlineLevel="0" collapsed="false">
      <c r="A12" s="49" t="s">
        <v>89</v>
      </c>
      <c r="B12" s="50" t="n">
        <v>0.0216</v>
      </c>
      <c r="C12" s="51" t="n">
        <v>0.0181</v>
      </c>
      <c r="D12" s="51" t="n">
        <v>0.0101</v>
      </c>
      <c r="E12" s="51" t="n">
        <v>0.0275</v>
      </c>
      <c r="F12" s="51" t="n">
        <v>0.02</v>
      </c>
      <c r="G12" s="51" t="n">
        <v>0.0498</v>
      </c>
    </row>
    <row r="13" s="62" customFormat="true" ht="14.1" hidden="false" customHeight="true" outlineLevel="0" collapsed="false">
      <c r="A13" s="49" t="s">
        <v>90</v>
      </c>
      <c r="B13" s="50" t="n">
        <v>0.1548</v>
      </c>
      <c r="C13" s="51" t="n">
        <v>0.1425</v>
      </c>
      <c r="D13" s="51" t="n">
        <v>0.1919</v>
      </c>
      <c r="E13" s="51" t="n">
        <v>0.2202</v>
      </c>
      <c r="F13" s="51" t="n">
        <v>0.17</v>
      </c>
      <c r="G13" s="51" t="n">
        <v>0.1794</v>
      </c>
    </row>
    <row r="14" s="62" customFormat="true" ht="14.1" hidden="false" customHeight="true" outlineLevel="0" collapsed="false">
      <c r="A14" s="49" t="s">
        <v>91</v>
      </c>
      <c r="B14" s="50" t="n">
        <v>0.5427</v>
      </c>
      <c r="C14" s="51" t="n">
        <v>0.5492</v>
      </c>
      <c r="D14" s="51" t="n">
        <v>0.4646</v>
      </c>
      <c r="E14" s="51" t="n">
        <v>0.5229</v>
      </c>
      <c r="F14" s="51" t="n">
        <v>0.47</v>
      </c>
      <c r="G14" s="51" t="n">
        <v>0.5581</v>
      </c>
    </row>
    <row r="15" s="62" customFormat="true" ht="14.1" hidden="false" customHeight="true" outlineLevel="0" collapsed="false">
      <c r="A15" s="49" t="s">
        <v>92</v>
      </c>
      <c r="B15" s="50" t="n">
        <v>0.2809</v>
      </c>
      <c r="C15" s="51" t="n">
        <v>0.2902</v>
      </c>
      <c r="D15" s="51" t="n">
        <v>0.3333</v>
      </c>
      <c r="E15" s="51" t="n">
        <v>0.2294</v>
      </c>
      <c r="F15" s="51" t="n">
        <v>0.34</v>
      </c>
      <c r="G15" s="51" t="n">
        <v>0.2126</v>
      </c>
    </row>
    <row r="16" s="62" customFormat="true" ht="14.1" hidden="false" customHeight="true" outlineLevel="0" collapsed="false">
      <c r="A16" s="70" t="s">
        <v>82</v>
      </c>
      <c r="B16" s="71" t="n">
        <f aca="false">SUM(B12:B15)</f>
        <v>1</v>
      </c>
      <c r="C16" s="71" t="n">
        <f aca="false">SUM(C12:C15)</f>
        <v>1</v>
      </c>
      <c r="D16" s="71" t="n">
        <f aca="false">SUM(D12:D15)</f>
        <v>0.9999</v>
      </c>
      <c r="E16" s="71" t="n">
        <f aca="false">SUM(E12:E15)</f>
        <v>1</v>
      </c>
      <c r="F16" s="71" t="n">
        <f aca="false">SUM(F12:F15)</f>
        <v>1</v>
      </c>
      <c r="G16" s="71" t="n">
        <f aca="false">SUM(G12:G15)</f>
        <v>0.9999</v>
      </c>
    </row>
    <row r="17" s="62" customFormat="true" ht="14.1" hidden="false" customHeight="true" outlineLevel="0" collapsed="false">
      <c r="A17" s="48"/>
      <c r="B17" s="48"/>
      <c r="C17" s="48"/>
      <c r="D17" s="48"/>
      <c r="E17" s="48"/>
      <c r="F17" s="48"/>
      <c r="G17" s="48"/>
    </row>
    <row r="18" s="62" customFormat="true" ht="27" hidden="false" customHeight="true" outlineLevel="0" collapsed="false">
      <c r="A18" s="69"/>
      <c r="B18" s="48" t="s">
        <v>93</v>
      </c>
      <c r="C18" s="48"/>
      <c r="D18" s="48"/>
      <c r="E18" s="48"/>
      <c r="F18" s="48"/>
      <c r="G18" s="48"/>
    </row>
    <row r="19" s="62" customFormat="true" ht="14.1" hidden="false" customHeight="true" outlineLevel="0" collapsed="false">
      <c r="A19" s="49" t="s">
        <v>94</v>
      </c>
      <c r="B19" s="50" t="n">
        <v>0.1104</v>
      </c>
      <c r="C19" s="51" t="n">
        <v>0.1218</v>
      </c>
      <c r="D19" s="51" t="n">
        <v>0.1717</v>
      </c>
      <c r="E19" s="51" t="n">
        <v>0.0596</v>
      </c>
      <c r="F19" s="51" t="n">
        <v>0.06</v>
      </c>
      <c r="G19" s="51" t="n">
        <v>0.0731</v>
      </c>
    </row>
    <row r="20" s="62" customFormat="true" ht="14.1" hidden="false" customHeight="true" outlineLevel="0" collapsed="false">
      <c r="A20" s="49" t="s">
        <v>95</v>
      </c>
      <c r="B20" s="50" t="n">
        <v>0.3547</v>
      </c>
      <c r="C20" s="51" t="n">
        <v>0.3523</v>
      </c>
      <c r="D20" s="51" t="n">
        <v>0.3535</v>
      </c>
      <c r="E20" s="51" t="n">
        <v>0.3028</v>
      </c>
      <c r="F20" s="51" t="n">
        <v>0.47</v>
      </c>
      <c r="G20" s="51" t="n">
        <v>0.3754</v>
      </c>
    </row>
    <row r="21" s="62" customFormat="true" ht="14.1" hidden="false" customHeight="true" outlineLevel="0" collapsed="false">
      <c r="A21" s="49" t="s">
        <v>96</v>
      </c>
      <c r="B21" s="50" t="n">
        <v>0.3582</v>
      </c>
      <c r="C21" s="51" t="n">
        <v>0.3627</v>
      </c>
      <c r="D21" s="51" t="n">
        <v>0.2222</v>
      </c>
      <c r="E21" s="51" t="n">
        <v>0.3119</v>
      </c>
      <c r="F21" s="51" t="n">
        <v>0.39</v>
      </c>
      <c r="G21" s="51" t="n">
        <v>0.3821</v>
      </c>
    </row>
    <row r="22" s="62" customFormat="true" ht="14.1" hidden="false" customHeight="true" outlineLevel="0" collapsed="false">
      <c r="A22" s="49" t="s">
        <v>97</v>
      </c>
      <c r="B22" s="50" t="n">
        <v>0.1763</v>
      </c>
      <c r="C22" s="51" t="n">
        <v>0.1632</v>
      </c>
      <c r="D22" s="51" t="n">
        <v>0.2525</v>
      </c>
      <c r="E22" s="51" t="n">
        <v>0.3211</v>
      </c>
      <c r="F22" s="51" t="n">
        <v>0.08</v>
      </c>
      <c r="G22" s="51" t="n">
        <v>0.1694</v>
      </c>
    </row>
    <row r="23" s="62" customFormat="true" ht="14.1" hidden="false" customHeight="true" outlineLevel="0" collapsed="false">
      <c r="A23" s="72" t="s">
        <v>98</v>
      </c>
      <c r="B23" s="73" t="n">
        <v>0.0004</v>
      </c>
      <c r="C23" s="51" t="n">
        <v>0</v>
      </c>
      <c r="D23" s="51" t="n">
        <v>0</v>
      </c>
      <c r="E23" s="51" t="n">
        <v>0.0046</v>
      </c>
      <c r="F23" s="51" t="n">
        <v>0</v>
      </c>
      <c r="G23" s="51" t="n">
        <v>0</v>
      </c>
    </row>
    <row r="24" s="62" customFormat="true" ht="14.1" hidden="false" customHeight="true" outlineLevel="0" collapsed="false">
      <c r="A24" s="70" t="s">
        <v>82</v>
      </c>
      <c r="B24" s="74" t="n">
        <f aca="false">SUM(B19:B23)</f>
        <v>1</v>
      </c>
      <c r="C24" s="71" t="n">
        <f aca="false">SUM(C19:C23)</f>
        <v>1</v>
      </c>
      <c r="D24" s="71" t="n">
        <f aca="false">SUM(D19:D23)</f>
        <v>0.9999</v>
      </c>
      <c r="E24" s="71" t="n">
        <f aca="false">SUM(E19:E23)</f>
        <v>1</v>
      </c>
      <c r="F24" s="71" t="n">
        <f aca="false">SUM(F19:F23)</f>
        <v>1</v>
      </c>
      <c r="G24" s="71" t="n">
        <f aca="false">SUM(G19:G23)</f>
        <v>1</v>
      </c>
    </row>
    <row r="25" s="62" customFormat="true" ht="6.95" hidden="false" customHeight="true" outlineLevel="0" collapsed="false">
      <c r="A25" s="70"/>
      <c r="B25" s="74"/>
      <c r="C25" s="71"/>
      <c r="D25" s="71"/>
      <c r="E25" s="71"/>
      <c r="F25" s="71"/>
      <c r="G25" s="71"/>
    </row>
    <row r="26" s="62" customFormat="true" ht="14.1" hidden="false" customHeight="true" outlineLevel="0" collapsed="false">
      <c r="A26" s="75" t="s">
        <v>99</v>
      </c>
      <c r="B26" s="76" t="n">
        <v>51.58</v>
      </c>
      <c r="C26" s="76" t="n">
        <v>50.42</v>
      </c>
      <c r="D26" s="76" t="n">
        <v>49.56</v>
      </c>
      <c r="E26" s="76" t="n">
        <v>55.5</v>
      </c>
      <c r="F26" s="76" t="n">
        <v>49.58</v>
      </c>
      <c r="G26" s="76" t="n">
        <v>51.56</v>
      </c>
    </row>
    <row r="27" s="62" customFormat="true" ht="14.1" hidden="false" customHeight="true" outlineLevel="0" collapsed="false">
      <c r="A27" s="75"/>
      <c r="B27" s="77"/>
      <c r="C27" s="78"/>
      <c r="D27" s="78"/>
      <c r="E27" s="78"/>
      <c r="F27" s="78"/>
      <c r="G27" s="78"/>
    </row>
    <row r="28" s="62" customFormat="true" ht="27" hidden="false" customHeight="true" outlineLevel="0" collapsed="false">
      <c r="A28" s="69"/>
      <c r="B28" s="48" t="s">
        <v>100</v>
      </c>
      <c r="C28" s="48"/>
      <c r="D28" s="48"/>
      <c r="E28" s="48"/>
      <c r="F28" s="48"/>
      <c r="G28" s="48"/>
    </row>
    <row r="29" s="62" customFormat="true" ht="14.1" hidden="false" customHeight="true" outlineLevel="0" collapsed="false">
      <c r="A29" s="49" t="s">
        <v>101</v>
      </c>
      <c r="B29" s="50" t="n">
        <v>0.271</v>
      </c>
      <c r="C29" s="51" t="n">
        <v>0.2694</v>
      </c>
      <c r="D29" s="51" t="n">
        <v>0.2222</v>
      </c>
      <c r="E29" s="51" t="n">
        <v>0.2385</v>
      </c>
      <c r="F29" s="51" t="n">
        <v>0.3</v>
      </c>
      <c r="G29" s="51" t="n">
        <v>0.3156</v>
      </c>
    </row>
    <row r="30" s="62" customFormat="true" ht="14.1" hidden="false" customHeight="true" outlineLevel="0" collapsed="false">
      <c r="A30" s="49" t="s">
        <v>102</v>
      </c>
      <c r="B30" s="50" t="n">
        <v>0.4622</v>
      </c>
      <c r="C30" s="51" t="n">
        <v>0.487</v>
      </c>
      <c r="D30" s="51" t="n">
        <v>0.4545</v>
      </c>
      <c r="E30" s="51" t="n">
        <v>0.3394</v>
      </c>
      <c r="F30" s="51" t="n">
        <v>0.42</v>
      </c>
      <c r="G30" s="51" t="n">
        <v>0.392</v>
      </c>
    </row>
    <row r="31" s="62" customFormat="true" ht="14.1" hidden="false" customHeight="true" outlineLevel="0" collapsed="false">
      <c r="A31" s="49" t="s">
        <v>103</v>
      </c>
      <c r="B31" s="50" t="n">
        <v>0.0438</v>
      </c>
      <c r="C31" s="51" t="n">
        <v>0.0415</v>
      </c>
      <c r="D31" s="51" t="n">
        <v>0.0303</v>
      </c>
      <c r="E31" s="51" t="n">
        <v>0.0642</v>
      </c>
      <c r="F31" s="51" t="n">
        <v>0.03</v>
      </c>
      <c r="G31" s="51" t="n">
        <v>0.0532</v>
      </c>
    </row>
    <row r="32" s="62" customFormat="true" ht="14.1" hidden="false" customHeight="true" outlineLevel="0" collapsed="false">
      <c r="A32" s="49" t="s">
        <v>104</v>
      </c>
      <c r="B32" s="50" t="n">
        <v>0.026</v>
      </c>
      <c r="C32" s="51" t="n">
        <v>0.0285</v>
      </c>
      <c r="D32" s="51" t="n">
        <v>0.0808</v>
      </c>
      <c r="E32" s="51" t="n">
        <v>0.0183</v>
      </c>
      <c r="F32" s="51" t="n">
        <v>0.01</v>
      </c>
      <c r="G32" s="51" t="n">
        <v>0.0066</v>
      </c>
    </row>
    <row r="33" s="62" customFormat="true" ht="14.1" hidden="false" customHeight="true" outlineLevel="0" collapsed="false">
      <c r="A33" s="49" t="s">
        <v>105</v>
      </c>
      <c r="B33" s="50" t="n">
        <v>0.1743</v>
      </c>
      <c r="C33" s="51" t="n">
        <v>0.1503</v>
      </c>
      <c r="D33" s="51" t="n">
        <v>0.2121</v>
      </c>
      <c r="E33" s="51" t="n">
        <v>0.3257</v>
      </c>
      <c r="F33" s="51" t="n">
        <v>0.22</v>
      </c>
      <c r="G33" s="51" t="n">
        <v>0.1993</v>
      </c>
    </row>
    <row r="34" s="62" customFormat="true" ht="25.5" hidden="false" customHeight="false" outlineLevel="0" collapsed="false">
      <c r="A34" s="49" t="s">
        <v>106</v>
      </c>
      <c r="B34" s="50" t="n">
        <v>0.022</v>
      </c>
      <c r="C34" s="51" t="n">
        <v>0.0233</v>
      </c>
      <c r="D34" s="51" t="n">
        <v>0</v>
      </c>
      <c r="E34" s="51" t="n">
        <v>0.0092</v>
      </c>
      <c r="F34" s="51" t="n">
        <v>0.02</v>
      </c>
      <c r="G34" s="51" t="n">
        <v>0.0299</v>
      </c>
    </row>
    <row r="35" s="62" customFormat="true" ht="14.1" hidden="false" customHeight="true" outlineLevel="0" collapsed="false">
      <c r="A35" s="49" t="s">
        <v>107</v>
      </c>
      <c r="B35" s="50" t="n">
        <v>0.0007</v>
      </c>
      <c r="C35" s="51" t="n">
        <v>0</v>
      </c>
      <c r="D35" s="51" t="n">
        <v>0</v>
      </c>
      <c r="E35" s="51" t="n">
        <v>0.0046</v>
      </c>
      <c r="F35" s="51" t="n">
        <v>0</v>
      </c>
      <c r="G35" s="51" t="n">
        <v>0.003</v>
      </c>
    </row>
    <row r="36" s="62" customFormat="true" ht="14.1" hidden="false" customHeight="true" outlineLevel="0" collapsed="false">
      <c r="A36" s="70" t="s">
        <v>82</v>
      </c>
      <c r="B36" s="71" t="n">
        <f aca="false">SUM(B29:B35)</f>
        <v>1</v>
      </c>
      <c r="C36" s="71" t="n">
        <f aca="false">SUM(C29:C35)</f>
        <v>1</v>
      </c>
      <c r="D36" s="71" t="n">
        <f aca="false">SUM(D29:D35)</f>
        <v>0.9999</v>
      </c>
      <c r="E36" s="71" t="n">
        <f aca="false">SUM(E29:E35)</f>
        <v>0.9999</v>
      </c>
      <c r="F36" s="71" t="n">
        <f aca="false">SUM(F29:F35)</f>
        <v>1</v>
      </c>
      <c r="G36" s="71" t="n">
        <f aca="false">SUM(G29:G35)</f>
        <v>0.9996</v>
      </c>
    </row>
    <row r="37" s="79" customFormat="true" ht="14.1" hidden="false" customHeight="true" outlineLevel="0" collapsed="false">
      <c r="A37" s="70"/>
      <c r="B37" s="71"/>
      <c r="C37" s="71"/>
      <c r="D37" s="71"/>
      <c r="E37" s="71"/>
      <c r="F37" s="71"/>
      <c r="G37" s="71"/>
    </row>
    <row r="38" s="33" customFormat="true" ht="27" hidden="false" customHeight="true" outlineLevel="0" collapsed="false">
      <c r="A38" s="80"/>
      <c r="B38" s="48" t="s">
        <v>108</v>
      </c>
      <c r="C38" s="48"/>
      <c r="D38" s="48"/>
      <c r="E38" s="48"/>
      <c r="F38" s="48"/>
      <c r="G38" s="48"/>
    </row>
    <row r="39" s="33" customFormat="true" ht="14.1" hidden="false" customHeight="true" outlineLevel="0" collapsed="false">
      <c r="A39" s="49" t="s">
        <v>109</v>
      </c>
      <c r="B39" s="50" t="n">
        <v>0.3593</v>
      </c>
      <c r="C39" s="51" t="n">
        <v>0.3705</v>
      </c>
      <c r="D39" s="51" t="n">
        <v>0.303</v>
      </c>
      <c r="E39" s="51" t="n">
        <v>0.3394</v>
      </c>
      <c r="F39" s="51" t="n">
        <v>0.37</v>
      </c>
      <c r="G39" s="51" t="n">
        <v>0.289</v>
      </c>
    </row>
    <row r="40" s="33" customFormat="true" ht="14.1" hidden="false" customHeight="true" outlineLevel="0" collapsed="false">
      <c r="A40" s="49" t="s">
        <v>110</v>
      </c>
      <c r="B40" s="50" t="n">
        <v>0.4222</v>
      </c>
      <c r="C40" s="51" t="n">
        <v>0.4249</v>
      </c>
      <c r="D40" s="51" t="n">
        <v>0.5051</v>
      </c>
      <c r="E40" s="51" t="n">
        <v>0.4541</v>
      </c>
      <c r="F40" s="51" t="n">
        <v>0.37</v>
      </c>
      <c r="G40" s="51" t="n">
        <v>0.3721</v>
      </c>
    </row>
    <row r="41" s="33" customFormat="true" ht="14.1" hidden="false" customHeight="true" outlineLevel="0" collapsed="false">
      <c r="A41" s="49" t="s">
        <v>111</v>
      </c>
      <c r="B41" s="50" t="n">
        <v>0.2185</v>
      </c>
      <c r="C41" s="51" t="n">
        <v>0.2047</v>
      </c>
      <c r="D41" s="51" t="n">
        <v>0.1919</v>
      </c>
      <c r="E41" s="51" t="n">
        <v>0.2064</v>
      </c>
      <c r="F41" s="51" t="n">
        <v>0.26</v>
      </c>
      <c r="G41" s="51" t="n">
        <v>0.3389</v>
      </c>
    </row>
    <row r="42" s="33" customFormat="true" ht="14.1" hidden="false" customHeight="true" outlineLevel="0" collapsed="false">
      <c r="A42" s="55" t="s">
        <v>82</v>
      </c>
      <c r="B42" s="81" t="n">
        <f aca="false">SUM(B39:B41)</f>
        <v>1</v>
      </c>
      <c r="C42" s="56" t="n">
        <f aca="false">SUM(C39:C41)</f>
        <v>1.0001</v>
      </c>
      <c r="D42" s="56" t="n">
        <f aca="false">SUM(D39:D41)</f>
        <v>1</v>
      </c>
      <c r="E42" s="56" t="n">
        <f aca="false">SUM(E39:E41)</f>
        <v>0.9999</v>
      </c>
      <c r="F42" s="56" t="n">
        <f aca="false">SUM(F39:F41)</f>
        <v>1</v>
      </c>
      <c r="G42" s="56" t="n">
        <f aca="false">SUM(G39:G41)</f>
        <v>1</v>
      </c>
    </row>
    <row r="43" customFormat="false" ht="14.1" hidden="false" customHeight="true" outlineLevel="0" collapsed="false">
      <c r="A43" s="57" t="s">
        <v>83</v>
      </c>
      <c r="B43" s="82"/>
      <c r="C43" s="58"/>
      <c r="D43" s="58"/>
      <c r="E43" s="58"/>
      <c r="F43" s="58"/>
      <c r="G43" s="58"/>
      <c r="H43" s="58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</row>
    <row r="44" customFormat="false" ht="12" hidden="false" customHeight="false" outlineLevel="0" collapsed="false">
      <c r="A44" s="60"/>
      <c r="C44" s="60"/>
      <c r="D44" s="60"/>
      <c r="E44" s="60"/>
      <c r="F44" s="60"/>
      <c r="G44" s="60"/>
    </row>
    <row r="45" customFormat="false" ht="12" hidden="false" customHeight="false" outlineLevel="0" collapsed="false">
      <c r="A45" s="60"/>
      <c r="C45" s="60"/>
      <c r="D45" s="60"/>
      <c r="E45" s="60"/>
      <c r="F45" s="60"/>
      <c r="G45" s="6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</sheetData>
  <mergeCells count="8">
    <mergeCell ref="A3:A4"/>
    <mergeCell ref="B3:B4"/>
    <mergeCell ref="C3:G3"/>
    <mergeCell ref="B6:G6"/>
    <mergeCell ref="B11:G11"/>
    <mergeCell ref="B18:G18"/>
    <mergeCell ref="B28:G28"/>
    <mergeCell ref="B38:G3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8.84765625" defaultRowHeight="12" zeroHeight="false" outlineLevelRow="0" outlineLevelCol="0"/>
  <cols>
    <col collapsed="false" customWidth="true" hidden="false" outlineLevel="0" max="1" min="1" style="97" width="36.7"/>
    <col collapsed="false" customWidth="true" hidden="false" outlineLevel="0" max="2" min="2" style="86" width="7.7"/>
    <col collapsed="false" customWidth="true" hidden="false" outlineLevel="0" max="3" min="3" style="65" width="9.28"/>
    <col collapsed="false" customWidth="true" hidden="false" outlineLevel="0" max="4" min="4" style="65" width="10.13"/>
    <col collapsed="false" customWidth="true" hidden="false" outlineLevel="0" max="10" min="5" style="65" width="7.7"/>
    <col collapsed="false" customWidth="true" hidden="false" outlineLevel="0" max="11" min="11" style="65" width="9.7"/>
    <col collapsed="false" customWidth="true" hidden="false" outlineLevel="0" max="12" min="12" style="65" width="10.28"/>
    <col collapsed="false" customWidth="true" hidden="false" outlineLevel="0" max="13" min="13" style="65" width="12.7"/>
    <col collapsed="false" customWidth="false" hidden="false" outlineLevel="0" max="257" min="14" style="65" width="8.85"/>
  </cols>
  <sheetData>
    <row r="1" s="33" customFormat="true" ht="14.1" hidden="false" customHeight="true" outlineLevel="0" collapsed="false">
      <c r="A1" s="83" t="s">
        <v>241</v>
      </c>
      <c r="B1" s="84"/>
    </row>
    <row r="2" customFormat="false" ht="14.1" hidden="false" customHeight="true" outlineLevel="0" collapsed="false">
      <c r="A2" s="85"/>
    </row>
    <row r="3" customFormat="false" ht="24" hidden="false" customHeight="true" outlineLevel="0" collapsed="false">
      <c r="A3" s="35" t="s">
        <v>71</v>
      </c>
      <c r="B3" s="36" t="s">
        <v>72</v>
      </c>
      <c r="C3" s="37" t="s">
        <v>217</v>
      </c>
      <c r="D3" s="37"/>
      <c r="E3" s="37"/>
      <c r="F3" s="37"/>
      <c r="G3" s="37"/>
      <c r="H3" s="37"/>
      <c r="I3" s="37"/>
      <c r="J3" s="37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</row>
    <row r="4" s="97" customFormat="true" ht="25.5" hidden="false" customHeight="false" outlineLevel="0" collapsed="false">
      <c r="A4" s="35"/>
      <c r="B4" s="36"/>
      <c r="C4" s="40" t="s">
        <v>218</v>
      </c>
      <c r="D4" s="153" t="s">
        <v>219</v>
      </c>
      <c r="E4" s="40" t="s">
        <v>220</v>
      </c>
      <c r="F4" s="153" t="s">
        <v>221</v>
      </c>
      <c r="G4" s="40" t="s">
        <v>222</v>
      </c>
      <c r="H4" s="40" t="s">
        <v>223</v>
      </c>
      <c r="I4" s="153" t="s">
        <v>224</v>
      </c>
      <c r="J4" s="40" t="s">
        <v>225</v>
      </c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</row>
    <row r="5" s="173" customFormat="true" ht="14.1" hidden="false" customHeight="true" outlineLevel="0" collapsed="false">
      <c r="A5" s="43"/>
      <c r="B5" s="48"/>
      <c r="C5" s="45"/>
      <c r="E5" s="45"/>
      <c r="G5" s="45"/>
      <c r="H5" s="45"/>
      <c r="J5" s="45"/>
    </row>
    <row r="6" s="33" customFormat="true" ht="36" hidden="false" customHeight="true" outlineLevel="0" collapsed="false">
      <c r="A6" s="70"/>
      <c r="B6" s="48" t="s">
        <v>242</v>
      </c>
      <c r="C6" s="48"/>
      <c r="D6" s="48"/>
      <c r="E6" s="48"/>
      <c r="F6" s="48"/>
      <c r="G6" s="48"/>
      <c r="H6" s="48"/>
      <c r="I6" s="48"/>
      <c r="J6" s="48"/>
    </row>
    <row r="7" s="33" customFormat="true" ht="14.1" hidden="false" customHeight="true" outlineLevel="0" collapsed="false">
      <c r="A7" s="49" t="s">
        <v>243</v>
      </c>
      <c r="B7" s="50" t="n">
        <v>0.141959151707508</v>
      </c>
      <c r="C7" s="51" t="n">
        <v>0.0682261208576998</v>
      </c>
      <c r="D7" s="51" t="n">
        <v>0.198953444462427</v>
      </c>
      <c r="E7" s="51" t="n">
        <v>0.375824175824176</v>
      </c>
      <c r="F7" s="51" t="n">
        <v>0.164041994750656</v>
      </c>
      <c r="G7" s="51" t="n">
        <v>0.0674740484429066</v>
      </c>
      <c r="H7" s="51" t="n">
        <v>0.5</v>
      </c>
      <c r="I7" s="51" t="n">
        <v>0.069590889919865</v>
      </c>
      <c r="J7" s="51" t="n">
        <v>0.303600214938205</v>
      </c>
      <c r="L7" s="50"/>
    </row>
    <row r="8" s="33" customFormat="true" ht="14.1" hidden="false" customHeight="true" outlineLevel="0" collapsed="false">
      <c r="A8" s="49" t="s">
        <v>244</v>
      </c>
      <c r="B8" s="50" t="n">
        <v>0.00554399126151563</v>
      </c>
      <c r="C8" s="51" t="n">
        <v>0.0103646650501593</v>
      </c>
      <c r="D8" s="51" t="n">
        <v>0</v>
      </c>
      <c r="E8" s="51" t="n">
        <v>0.0197802197802198</v>
      </c>
      <c r="F8" s="51" t="n">
        <v>0</v>
      </c>
      <c r="G8" s="51" t="n">
        <v>0</v>
      </c>
      <c r="H8" s="51" t="n">
        <v>0</v>
      </c>
      <c r="I8" s="51" t="n">
        <v>0.0118093631379165</v>
      </c>
      <c r="J8" s="51" t="n">
        <v>0.00752283718430951</v>
      </c>
      <c r="L8" s="50"/>
    </row>
    <row r="9" s="33" customFormat="true" ht="14.1" hidden="false" customHeight="true" outlineLevel="0" collapsed="false">
      <c r="A9" s="49" t="s">
        <v>245</v>
      </c>
      <c r="B9" s="50" t="n">
        <v>0.0225057191731415</v>
      </c>
      <c r="C9" s="51" t="n">
        <v>0.0248181429182713</v>
      </c>
      <c r="D9" s="51" t="n">
        <v>0.0153207099314884</v>
      </c>
      <c r="E9" s="51" t="n">
        <v>0.0417582417582418</v>
      </c>
      <c r="F9" s="51" t="n">
        <v>0.0428696412948382</v>
      </c>
      <c r="G9" s="51" t="n">
        <v>0.0173010380622837</v>
      </c>
      <c r="H9" s="51" t="n">
        <v>0.0474452554744526</v>
      </c>
      <c r="I9" s="51" t="n">
        <v>0.0231969633066217</v>
      </c>
      <c r="J9" s="51" t="n">
        <v>0.0295540032240731</v>
      </c>
      <c r="L9" s="50"/>
    </row>
    <row r="10" s="33" customFormat="true" ht="14.1" hidden="false" customHeight="true" outlineLevel="0" collapsed="false">
      <c r="A10" s="49" t="s">
        <v>246</v>
      </c>
      <c r="B10" s="50" t="n">
        <v>0.710269780095217</v>
      </c>
      <c r="C10" s="51" t="n">
        <v>0.756192649645795</v>
      </c>
      <c r="D10" s="51" t="n">
        <v>0.68878459297621</v>
      </c>
      <c r="E10" s="51" t="n">
        <v>0.498901098901099</v>
      </c>
      <c r="F10" s="51" t="n">
        <v>0.698600174978128</v>
      </c>
      <c r="G10" s="51" t="n">
        <v>0.813148788927336</v>
      </c>
      <c r="H10" s="51" t="n">
        <v>0.31021897810219</v>
      </c>
      <c r="I10" s="51" t="n">
        <v>0.761703922395614</v>
      </c>
      <c r="J10" s="51" t="n">
        <v>0.518538420204191</v>
      </c>
      <c r="L10" s="50"/>
    </row>
    <row r="11" s="33" customFormat="true" ht="14.1" hidden="false" customHeight="true" outlineLevel="0" collapsed="false">
      <c r="A11" s="49" t="s">
        <v>247</v>
      </c>
      <c r="B11" s="50" t="n">
        <v>0.0435275447744276</v>
      </c>
      <c r="C11" s="51" t="n">
        <v>0.0505871725383921</v>
      </c>
      <c r="D11" s="51" t="n">
        <v>0.0408372444300588</v>
      </c>
      <c r="E11" s="51" t="n">
        <v>0</v>
      </c>
      <c r="F11" s="51" t="n">
        <v>0.0258092738407699</v>
      </c>
      <c r="G11" s="51" t="n">
        <v>0.0337370242214533</v>
      </c>
      <c r="H11" s="51" t="n">
        <v>0</v>
      </c>
      <c r="I11" s="51" t="n">
        <v>0.0172922817376634</v>
      </c>
      <c r="J11" s="51" t="n">
        <v>0.0816765180010747</v>
      </c>
      <c r="L11" s="50"/>
    </row>
    <row r="12" s="33" customFormat="true" ht="14.1" hidden="false" customHeight="true" outlineLevel="0" collapsed="false">
      <c r="A12" s="49" t="s">
        <v>248</v>
      </c>
      <c r="B12" s="50" t="n">
        <v>0.0308938397807135</v>
      </c>
      <c r="C12" s="51" t="n">
        <v>0.0306660961346456</v>
      </c>
      <c r="D12" s="51" t="n">
        <v>0.0255165344985704</v>
      </c>
      <c r="E12" s="51" t="n">
        <v>0.021978021978022</v>
      </c>
      <c r="F12" s="51" t="n">
        <v>0.0170603674540682</v>
      </c>
      <c r="G12" s="51" t="n">
        <v>0.0173010380622837</v>
      </c>
      <c r="H12" s="51" t="n">
        <v>0.0948905109489051</v>
      </c>
      <c r="I12" s="51" t="n">
        <v>0.0522986081822016</v>
      </c>
      <c r="J12" s="51" t="n">
        <v>0.0591080064481462</v>
      </c>
      <c r="L12" s="50"/>
    </row>
    <row r="13" s="33" customFormat="true" ht="14.1" hidden="false" customHeight="true" outlineLevel="0" collapsed="false">
      <c r="A13" s="49" t="s">
        <v>249</v>
      </c>
      <c r="B13" s="50" t="n">
        <v>0.0246285113662126</v>
      </c>
      <c r="C13" s="51" t="n">
        <v>0.0523463129368136</v>
      </c>
      <c r="D13" s="51" t="n">
        <v>0</v>
      </c>
      <c r="E13" s="51" t="n">
        <v>0</v>
      </c>
      <c r="F13" s="51" t="n">
        <v>0</v>
      </c>
      <c r="G13" s="51" t="n">
        <v>0.0337370242214533</v>
      </c>
      <c r="H13" s="51" t="n">
        <v>0</v>
      </c>
      <c r="I13" s="51" t="n">
        <v>0.0231969633066217</v>
      </c>
      <c r="J13" s="51" t="n">
        <v>0</v>
      </c>
      <c r="L13" s="50"/>
    </row>
    <row r="14" s="33" customFormat="true" ht="14.1" hidden="false" customHeight="true" outlineLevel="0" collapsed="false">
      <c r="A14" s="49" t="s">
        <v>250</v>
      </c>
      <c r="B14" s="50" t="n">
        <v>0.0206714618412646</v>
      </c>
      <c r="C14" s="51" t="n">
        <v>0.00679883991822374</v>
      </c>
      <c r="D14" s="51" t="n">
        <v>0.0305874737012462</v>
      </c>
      <c r="E14" s="51" t="n">
        <v>0.0417582417582418</v>
      </c>
      <c r="F14" s="51" t="n">
        <v>0.0516185476815398</v>
      </c>
      <c r="G14" s="51" t="n">
        <v>0.0173010380622837</v>
      </c>
      <c r="H14" s="51" t="n">
        <v>0.0474452554744526</v>
      </c>
      <c r="I14" s="51" t="n">
        <v>0.0409110080134964</v>
      </c>
      <c r="J14" s="51" t="n">
        <v>0</v>
      </c>
      <c r="L14" s="50"/>
    </row>
    <row r="15" s="33" customFormat="true" ht="14.1" hidden="false" customHeight="true" outlineLevel="0" collapsed="false">
      <c r="A15" s="70" t="s">
        <v>82</v>
      </c>
      <c r="B15" s="50" t="n">
        <v>1</v>
      </c>
      <c r="C15" s="50" t="n">
        <v>1</v>
      </c>
      <c r="D15" s="50" t="n">
        <v>1</v>
      </c>
      <c r="E15" s="50" t="n">
        <v>1</v>
      </c>
      <c r="F15" s="50" t="n">
        <v>1</v>
      </c>
      <c r="G15" s="50" t="n">
        <v>1</v>
      </c>
      <c r="H15" s="50" t="n">
        <v>1</v>
      </c>
      <c r="I15" s="50" t="n">
        <v>1</v>
      </c>
      <c r="J15" s="50" t="n">
        <v>1</v>
      </c>
    </row>
    <row r="16" s="33" customFormat="true" ht="14.1" hidden="false" customHeight="true" outlineLevel="0" collapsed="false">
      <c r="A16" s="70"/>
      <c r="B16" s="50"/>
      <c r="C16" s="50"/>
      <c r="D16" s="50"/>
      <c r="E16" s="50"/>
      <c r="F16" s="50"/>
      <c r="G16" s="50"/>
      <c r="H16" s="50"/>
      <c r="I16" s="50"/>
      <c r="J16" s="50"/>
    </row>
    <row r="17" s="33" customFormat="true" ht="36" hidden="false" customHeight="true" outlineLevel="0" collapsed="false">
      <c r="A17" s="70"/>
      <c r="B17" s="48" t="s">
        <v>251</v>
      </c>
      <c r="C17" s="48"/>
      <c r="D17" s="48"/>
      <c r="E17" s="48"/>
      <c r="F17" s="48"/>
      <c r="G17" s="48"/>
      <c r="H17" s="48"/>
      <c r="I17" s="48"/>
      <c r="J17" s="48"/>
    </row>
    <row r="18" s="33" customFormat="true" ht="14.1" hidden="false" customHeight="true" outlineLevel="0" collapsed="false">
      <c r="A18" s="49" t="s">
        <v>243</v>
      </c>
      <c r="B18" s="50" t="n">
        <v>0.126842865992154</v>
      </c>
      <c r="C18" s="51" t="n">
        <v>0.0705037331065117</v>
      </c>
      <c r="D18" s="51" t="n">
        <v>0.158170146194098</v>
      </c>
      <c r="E18" s="51" t="n">
        <v>0.396414342629482</v>
      </c>
      <c r="F18" s="51" t="n">
        <v>0.126108374384236</v>
      </c>
      <c r="G18" s="51" t="n">
        <v>0.237864077669903</v>
      </c>
      <c r="H18" s="51" t="n">
        <v>0.304761904761905</v>
      </c>
      <c r="I18" s="51" t="n">
        <v>0.087953091684435</v>
      </c>
      <c r="J18" s="51" t="n">
        <v>0.235068259385666</v>
      </c>
      <c r="L18" s="50"/>
    </row>
    <row r="19" s="33" customFormat="true" ht="14.1" hidden="false" customHeight="true" outlineLevel="0" collapsed="false">
      <c r="A19" s="49" t="s">
        <v>244</v>
      </c>
      <c r="B19" s="50" t="n">
        <v>0.00790832128845757</v>
      </c>
      <c r="C19" s="51" t="n">
        <v>0.000425290615253757</v>
      </c>
      <c r="D19" s="51" t="n">
        <v>0.0153207099314884</v>
      </c>
      <c r="E19" s="51" t="n">
        <v>0.0557768924302789</v>
      </c>
      <c r="F19" s="51" t="n">
        <v>0.00985221674876847</v>
      </c>
      <c r="G19" s="51" t="n">
        <v>0</v>
      </c>
      <c r="H19" s="51" t="n">
        <v>0</v>
      </c>
      <c r="I19" s="51" t="n">
        <v>0.00746268656716418</v>
      </c>
      <c r="J19" s="51" t="n">
        <v>0.0119453924914676</v>
      </c>
      <c r="L19" s="50"/>
    </row>
    <row r="20" s="33" customFormat="true" ht="14.1" hidden="false" customHeight="true" outlineLevel="0" collapsed="false">
      <c r="A20" s="49" t="s">
        <v>245</v>
      </c>
      <c r="B20" s="50" t="n">
        <v>0.0208548420400578</v>
      </c>
      <c r="C20" s="51" t="n">
        <v>0.0189490596351952</v>
      </c>
      <c r="D20" s="51" t="n">
        <v>0.0203916491341641</v>
      </c>
      <c r="E20" s="51" t="n">
        <v>0</v>
      </c>
      <c r="F20" s="51" t="n">
        <v>0.029064039408867</v>
      </c>
      <c r="G20" s="51" t="n">
        <v>0.0242718446601942</v>
      </c>
      <c r="H20" s="51" t="n">
        <v>0</v>
      </c>
      <c r="I20" s="51" t="n">
        <v>0.0442430703624733</v>
      </c>
      <c r="J20" s="51" t="n">
        <v>0.0294368600682594</v>
      </c>
      <c r="L20" s="50"/>
    </row>
    <row r="21" s="33" customFormat="true" ht="14.1" hidden="false" customHeight="true" outlineLevel="0" collapsed="false">
      <c r="A21" s="49" t="s">
        <v>246</v>
      </c>
      <c r="B21" s="50" t="n">
        <v>0.714226718975841</v>
      </c>
      <c r="C21" s="51" t="n">
        <v>0.732114166902939</v>
      </c>
      <c r="D21" s="51" t="n">
        <v>0.729567891244538</v>
      </c>
      <c r="E21" s="51" t="n">
        <v>0.472111553784861</v>
      </c>
      <c r="F21" s="51" t="n">
        <v>0.72807881773399</v>
      </c>
      <c r="G21" s="51" t="n">
        <v>0.641990291262136</v>
      </c>
      <c r="H21" s="51" t="n">
        <v>0.542857142857143</v>
      </c>
      <c r="I21" s="51" t="n">
        <v>0.67590618336887</v>
      </c>
      <c r="J21" s="51" t="n">
        <v>0.611774744027304</v>
      </c>
      <c r="L21" s="50"/>
    </row>
    <row r="22" s="33" customFormat="true" ht="14.1" hidden="false" customHeight="true" outlineLevel="0" collapsed="false">
      <c r="A22" s="49" t="s">
        <v>247</v>
      </c>
      <c r="B22" s="50" t="n">
        <v>0.0436093330580219</v>
      </c>
      <c r="C22" s="51" t="n">
        <v>0.0385596824496739</v>
      </c>
      <c r="D22" s="51" t="n">
        <v>0.0510330689971409</v>
      </c>
      <c r="E22" s="51" t="n">
        <v>0</v>
      </c>
      <c r="F22" s="51" t="n">
        <v>0.058128078817734</v>
      </c>
      <c r="G22" s="51" t="n">
        <v>0</v>
      </c>
      <c r="H22" s="51" t="n">
        <v>0.0337662337662338</v>
      </c>
      <c r="I22" s="51" t="n">
        <v>0.0810234541577825</v>
      </c>
      <c r="J22" s="51" t="n">
        <v>0.0174914675767918</v>
      </c>
      <c r="L22" s="50"/>
    </row>
    <row r="23" s="33" customFormat="true" ht="14.1" hidden="false" customHeight="true" outlineLevel="0" collapsed="false">
      <c r="A23" s="49" t="s">
        <v>248</v>
      </c>
      <c r="B23" s="50" t="n">
        <v>0.0327482965104274</v>
      </c>
      <c r="C23" s="51" t="n">
        <v>0.0326528683489273</v>
      </c>
      <c r="D23" s="51" t="n">
        <v>0.0203916491341641</v>
      </c>
      <c r="E23" s="51" t="n">
        <v>0.0756972111553785</v>
      </c>
      <c r="F23" s="51" t="n">
        <v>0.0487684729064039</v>
      </c>
      <c r="G23" s="51" t="n">
        <v>0.0242718446601942</v>
      </c>
      <c r="H23" s="51" t="n">
        <v>0.0848484848484849</v>
      </c>
      <c r="I23" s="51" t="n">
        <v>0.0735607675906183</v>
      </c>
      <c r="J23" s="51" t="n">
        <v>0.052901023890785</v>
      </c>
      <c r="L23" s="50"/>
    </row>
    <row r="24" s="33" customFormat="true" ht="14.1" hidden="false" customHeight="true" outlineLevel="0" collapsed="false">
      <c r="A24" s="49" t="s">
        <v>249</v>
      </c>
      <c r="B24" s="50" t="n">
        <v>0.0362585174478629</v>
      </c>
      <c r="C24" s="51" t="n">
        <v>0.0798128721292884</v>
      </c>
      <c r="D24" s="51" t="n">
        <v>0</v>
      </c>
      <c r="E24" s="51" t="n">
        <v>0</v>
      </c>
      <c r="F24" s="51" t="n">
        <v>0</v>
      </c>
      <c r="G24" s="51" t="n">
        <v>0.0473300970873786</v>
      </c>
      <c r="H24" s="51" t="n">
        <v>0</v>
      </c>
      <c r="I24" s="51" t="n">
        <v>0.0149253731343284</v>
      </c>
      <c r="J24" s="51" t="n">
        <v>0</v>
      </c>
      <c r="L24" s="50"/>
    </row>
    <row r="25" s="33" customFormat="true" ht="14.1" hidden="false" customHeight="true" outlineLevel="0" collapsed="false">
      <c r="A25" s="49" t="s">
        <v>250</v>
      </c>
      <c r="B25" s="50" t="n">
        <v>0.0175511046871774</v>
      </c>
      <c r="C25" s="51" t="n">
        <v>0.0269823268122106</v>
      </c>
      <c r="D25" s="51" t="n">
        <v>0.00512488536440632</v>
      </c>
      <c r="E25" s="51" t="n">
        <v>0</v>
      </c>
      <c r="F25" s="51" t="n">
        <v>0</v>
      </c>
      <c r="G25" s="51" t="n">
        <v>0.0242718446601942</v>
      </c>
      <c r="H25" s="51" t="n">
        <v>0.0337662337662338</v>
      </c>
      <c r="I25" s="51" t="n">
        <v>0.0149253731343284</v>
      </c>
      <c r="J25" s="51" t="n">
        <v>0.041382252559727</v>
      </c>
      <c r="L25" s="50"/>
    </row>
    <row r="26" s="33" customFormat="true" ht="14.1" hidden="false" customHeight="true" outlineLevel="0" collapsed="false">
      <c r="A26" s="55" t="s">
        <v>82</v>
      </c>
      <c r="B26" s="81" t="n">
        <v>1</v>
      </c>
      <c r="C26" s="81" t="n">
        <v>1</v>
      </c>
      <c r="D26" s="81" t="n">
        <v>1</v>
      </c>
      <c r="E26" s="81" t="n">
        <v>1</v>
      </c>
      <c r="F26" s="81" t="n">
        <v>1</v>
      </c>
      <c r="G26" s="81" t="n">
        <v>1</v>
      </c>
      <c r="H26" s="81" t="n">
        <v>1</v>
      </c>
      <c r="I26" s="81" t="n">
        <v>1</v>
      </c>
      <c r="J26" s="81" t="n">
        <v>1</v>
      </c>
    </row>
    <row r="27" customFormat="false" ht="14.1" hidden="false" customHeight="true" outlineLevel="0" collapsed="false">
      <c r="A27" s="57" t="s">
        <v>83</v>
      </c>
      <c r="B27" s="82"/>
      <c r="C27" s="58"/>
      <c r="D27" s="58"/>
      <c r="E27" s="58"/>
      <c r="F27" s="58"/>
      <c r="G27" s="58"/>
      <c r="H27" s="5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</row>
    <row r="28" s="175" customFormat="true" ht="15" hidden="false" customHeight="true" outlineLevel="0" collapsed="false">
      <c r="A28" s="174" t="s">
        <v>252</v>
      </c>
      <c r="B28" s="174"/>
      <c r="C28" s="174"/>
      <c r="D28" s="174"/>
      <c r="E28" s="174"/>
      <c r="F28" s="174"/>
      <c r="G28" s="174"/>
      <c r="H28" s="174"/>
      <c r="I28" s="174"/>
      <c r="J28" s="174"/>
    </row>
    <row r="29" customFormat="false" ht="12" hidden="false" customHeight="true" outlineLevel="0" collapsed="false">
      <c r="A29" s="174" t="s">
        <v>253</v>
      </c>
      <c r="B29" s="174"/>
      <c r="C29" s="174"/>
      <c r="D29" s="174"/>
      <c r="E29" s="174"/>
      <c r="F29" s="174"/>
      <c r="G29" s="174"/>
      <c r="H29" s="174"/>
      <c r="I29" s="174"/>
      <c r="J29" s="174"/>
    </row>
    <row r="30" customFormat="false" ht="12" hidden="false" customHeight="false" outlineLevel="0" collapsed="false">
      <c r="B30" s="65"/>
    </row>
  </sheetData>
  <mergeCells count="7">
    <mergeCell ref="A3:A4"/>
    <mergeCell ref="B3:B4"/>
    <mergeCell ref="C3:J3"/>
    <mergeCell ref="B6:J6"/>
    <mergeCell ref="B17:J17"/>
    <mergeCell ref="A28:J28"/>
    <mergeCell ref="A29:J2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2.28"/>
    <col collapsed="false" customWidth="true" hidden="false" outlineLevel="0" max="2" min="2" style="126" width="8.7"/>
    <col collapsed="false" customWidth="true" hidden="false" outlineLevel="0" max="3" min="3" style="22" width="20.13"/>
    <col collapsed="false" customWidth="true" hidden="false" outlineLevel="0" max="4" min="4" style="22" width="16.7"/>
    <col collapsed="false" customWidth="true" hidden="false" outlineLevel="0" max="5" min="5" style="22" width="19.56"/>
    <col collapsed="false" customWidth="true" hidden="false" outlineLevel="0" max="6" min="6" style="22" width="16.28"/>
    <col collapsed="false" customWidth="true" hidden="false" outlineLevel="0" max="7" min="7" style="22" width="20.7"/>
    <col collapsed="false" customWidth="false" hidden="false" outlineLevel="0" max="257" min="8" style="22" width="9.14"/>
  </cols>
  <sheetData>
    <row r="1" s="127" customFormat="true" ht="14.1" hidden="false" customHeight="true" outlineLevel="0" collapsed="false">
      <c r="A1" s="176" t="s">
        <v>254</v>
      </c>
      <c r="B1" s="176"/>
      <c r="C1" s="176"/>
      <c r="D1" s="176"/>
      <c r="E1" s="176"/>
      <c r="F1" s="176"/>
      <c r="G1" s="176"/>
    </row>
    <row r="2" s="127" customFormat="true" ht="14.1" hidden="false" customHeight="true" outlineLevel="0" collapsed="false">
      <c r="A2" s="177"/>
      <c r="B2" s="178"/>
      <c r="C2" s="177"/>
      <c r="D2" s="177"/>
      <c r="E2" s="177"/>
      <c r="F2" s="177"/>
      <c r="G2" s="177"/>
    </row>
    <row r="3" s="54" customFormat="true" ht="12.75" hidden="false" customHeight="true" outlineLevel="0" collapsed="false">
      <c r="A3" s="35" t="s">
        <v>71</v>
      </c>
      <c r="B3" s="36" t="s">
        <v>72</v>
      </c>
      <c r="C3" s="37" t="s">
        <v>73</v>
      </c>
      <c r="D3" s="37"/>
      <c r="E3" s="37"/>
      <c r="F3" s="37"/>
      <c r="G3" s="37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</row>
    <row r="4" s="42" customFormat="true" ht="38.25" hidden="false" customHeight="false" outlineLevel="0" collapsed="false">
      <c r="A4" s="35"/>
      <c r="B4" s="36"/>
      <c r="C4" s="39" t="s">
        <v>74</v>
      </c>
      <c r="D4" s="39" t="s">
        <v>75</v>
      </c>
      <c r="E4" s="39" t="s">
        <v>76</v>
      </c>
      <c r="F4" s="39" t="s">
        <v>77</v>
      </c>
      <c r="G4" s="40" t="s">
        <v>78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</row>
    <row r="5" s="54" customFormat="true" ht="12.75" hidden="false" customHeight="false" outlineLevel="0" collapsed="false">
      <c r="A5" s="69"/>
      <c r="B5" s="179" t="s">
        <v>255</v>
      </c>
      <c r="C5" s="179"/>
      <c r="D5" s="179"/>
      <c r="E5" s="179"/>
      <c r="F5" s="179"/>
      <c r="G5" s="179"/>
      <c r="H5" s="135"/>
      <c r="I5" s="13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</row>
    <row r="6" s="54" customFormat="true" ht="12.75" hidden="false" customHeight="true" outlineLevel="0" collapsed="false">
      <c r="A6" s="69"/>
      <c r="B6" s="180" t="s">
        <v>256</v>
      </c>
      <c r="C6" s="180"/>
      <c r="D6" s="180"/>
      <c r="E6" s="180"/>
      <c r="F6" s="180"/>
      <c r="G6" s="180"/>
      <c r="H6" s="135"/>
      <c r="I6" s="13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</row>
    <row r="7" s="127" customFormat="true" ht="12.75" hidden="false" customHeight="false" outlineLevel="0" collapsed="false">
      <c r="A7" s="181" t="s">
        <v>80</v>
      </c>
      <c r="B7" s="182" t="n">
        <v>3.79</v>
      </c>
      <c r="C7" s="183" t="n">
        <v>3.11</v>
      </c>
      <c r="D7" s="183" t="n">
        <v>7.07</v>
      </c>
      <c r="E7" s="183" t="n">
        <v>5.05</v>
      </c>
      <c r="F7" s="183" t="n">
        <v>9</v>
      </c>
      <c r="G7" s="183" t="n">
        <v>5.32</v>
      </c>
    </row>
    <row r="8" s="127" customFormat="true" ht="12.75" hidden="false" customHeight="false" outlineLevel="0" collapsed="false">
      <c r="A8" s="181" t="s">
        <v>81</v>
      </c>
      <c r="B8" s="182" t="n">
        <v>25.17</v>
      </c>
      <c r="C8" s="183" t="n">
        <v>26.68</v>
      </c>
      <c r="D8" s="183" t="n">
        <v>41.41</v>
      </c>
      <c r="E8" s="183" t="n">
        <v>22.48</v>
      </c>
      <c r="F8" s="183" t="n">
        <v>21</v>
      </c>
      <c r="G8" s="183" t="n">
        <v>12.96</v>
      </c>
    </row>
    <row r="9" s="127" customFormat="true" ht="12.75" hidden="false" customHeight="false" outlineLevel="0" collapsed="false">
      <c r="A9" s="181" t="s">
        <v>174</v>
      </c>
      <c r="B9" s="182" t="n">
        <v>71.04</v>
      </c>
      <c r="C9" s="183" t="n">
        <v>70.21</v>
      </c>
      <c r="D9" s="183" t="n">
        <v>51.52</v>
      </c>
      <c r="E9" s="183" t="n">
        <v>72.48</v>
      </c>
      <c r="F9" s="183" t="n">
        <v>70</v>
      </c>
      <c r="G9" s="183" t="n">
        <v>81.73</v>
      </c>
    </row>
    <row r="10" s="127" customFormat="true" ht="12.75" hidden="false" customHeight="false" outlineLevel="0" collapsed="false">
      <c r="A10" s="184" t="s">
        <v>72</v>
      </c>
      <c r="B10" s="182" t="n">
        <f aca="false">SUM(B7:B9)</f>
        <v>100</v>
      </c>
      <c r="C10" s="182" t="n">
        <f aca="false">SUM(C7:C9)</f>
        <v>100</v>
      </c>
      <c r="D10" s="182" t="n">
        <f aca="false">SUM(D7:D9)</f>
        <v>100</v>
      </c>
      <c r="E10" s="182" t="n">
        <f aca="false">SUM(E7:E9)</f>
        <v>100.01</v>
      </c>
      <c r="F10" s="182" t="n">
        <f aca="false">SUM(F7:F9)</f>
        <v>100</v>
      </c>
      <c r="G10" s="182" t="n">
        <f aca="false">SUM(G7:G9)</f>
        <v>100.01</v>
      </c>
    </row>
    <row r="11" s="127" customFormat="true" ht="12.75" hidden="false" customHeight="true" outlineLevel="0" collapsed="false">
      <c r="A11" s="181"/>
      <c r="B11" s="180" t="s">
        <v>257</v>
      </c>
      <c r="C11" s="180"/>
      <c r="D11" s="180"/>
      <c r="E11" s="180"/>
      <c r="F11" s="180"/>
      <c r="G11" s="180"/>
    </row>
    <row r="12" s="127" customFormat="true" ht="12.75" hidden="false" customHeight="false" outlineLevel="0" collapsed="false">
      <c r="A12" s="181" t="s">
        <v>80</v>
      </c>
      <c r="B12" s="182" t="n">
        <v>9.87</v>
      </c>
      <c r="C12" s="183" t="n">
        <v>9.59</v>
      </c>
      <c r="D12" s="183" t="n">
        <v>15.15</v>
      </c>
      <c r="E12" s="183" t="n">
        <v>8.26</v>
      </c>
      <c r="F12" s="183" t="n">
        <v>10</v>
      </c>
      <c r="G12" s="183" t="n">
        <v>6.64</v>
      </c>
    </row>
    <row r="13" s="127" customFormat="true" ht="12.75" hidden="false" customHeight="false" outlineLevel="0" collapsed="false">
      <c r="A13" s="181" t="s">
        <v>81</v>
      </c>
      <c r="B13" s="182" t="n">
        <v>17.87</v>
      </c>
      <c r="C13" s="183" t="n">
        <v>18.91</v>
      </c>
      <c r="D13" s="183" t="n">
        <v>35.35</v>
      </c>
      <c r="E13" s="183" t="n">
        <v>19.27</v>
      </c>
      <c r="F13" s="183" t="n">
        <v>19</v>
      </c>
      <c r="G13" s="183" t="n">
        <v>11.63</v>
      </c>
    </row>
    <row r="14" s="127" customFormat="true" ht="12.75" hidden="false" customHeight="false" outlineLevel="0" collapsed="false">
      <c r="A14" s="181" t="s">
        <v>174</v>
      </c>
      <c r="B14" s="182" t="n">
        <v>72.25</v>
      </c>
      <c r="C14" s="183" t="n">
        <v>71.5</v>
      </c>
      <c r="D14" s="183" t="n">
        <v>49.49</v>
      </c>
      <c r="E14" s="183" t="n">
        <v>72.48</v>
      </c>
      <c r="F14" s="183" t="n">
        <v>71</v>
      </c>
      <c r="G14" s="183" t="n">
        <v>81.73</v>
      </c>
    </row>
    <row r="15" s="127" customFormat="true" ht="12.75" hidden="false" customHeight="false" outlineLevel="0" collapsed="false">
      <c r="A15" s="184" t="s">
        <v>72</v>
      </c>
      <c r="B15" s="182" t="n">
        <f aca="false">SUM(B12:B14)</f>
        <v>99.99</v>
      </c>
      <c r="C15" s="182" t="n">
        <f aca="false">SUM(C12:C14)</f>
        <v>100</v>
      </c>
      <c r="D15" s="182" t="n">
        <f aca="false">SUM(D12:D14)</f>
        <v>99.99</v>
      </c>
      <c r="E15" s="182" t="n">
        <f aca="false">SUM(E12:E14)</f>
        <v>100.01</v>
      </c>
      <c r="F15" s="182" t="n">
        <f aca="false">SUM(F12:F14)</f>
        <v>100</v>
      </c>
      <c r="G15" s="182" t="n">
        <f aca="false">SUM(G12:G14)</f>
        <v>100</v>
      </c>
    </row>
    <row r="16" s="54" customFormat="true" ht="12.75" hidden="false" customHeight="true" outlineLevel="0" collapsed="false">
      <c r="A16" s="69"/>
      <c r="B16" s="180" t="s">
        <v>258</v>
      </c>
      <c r="C16" s="180"/>
      <c r="D16" s="180"/>
      <c r="E16" s="180"/>
      <c r="F16" s="180"/>
      <c r="G16" s="180"/>
      <c r="H16" s="135"/>
      <c r="I16" s="135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</row>
    <row r="17" s="127" customFormat="true" ht="12.75" hidden="false" customHeight="false" outlineLevel="0" collapsed="false">
      <c r="A17" s="181" t="s">
        <v>80</v>
      </c>
      <c r="B17" s="182" t="n">
        <v>6.17</v>
      </c>
      <c r="C17" s="183" t="n">
        <v>5.44</v>
      </c>
      <c r="D17" s="183" t="n">
        <v>15.15</v>
      </c>
      <c r="E17" s="183" t="n">
        <v>8.26</v>
      </c>
      <c r="F17" s="183" t="n">
        <v>10</v>
      </c>
      <c r="G17" s="183" t="n">
        <v>6.64</v>
      </c>
    </row>
    <row r="18" s="127" customFormat="true" ht="12.75" hidden="false" customHeight="false" outlineLevel="0" collapsed="false">
      <c r="A18" s="181" t="s">
        <v>81</v>
      </c>
      <c r="B18" s="182" t="n">
        <v>22.39</v>
      </c>
      <c r="C18" s="183" t="n">
        <v>23.83</v>
      </c>
      <c r="D18" s="183" t="n">
        <v>35.35</v>
      </c>
      <c r="E18" s="183" t="n">
        <v>19.27</v>
      </c>
      <c r="F18" s="183" t="n">
        <v>19</v>
      </c>
      <c r="G18" s="183" t="n">
        <v>11.63</v>
      </c>
    </row>
    <row r="19" s="127" customFormat="true" ht="12.75" hidden="false" customHeight="false" outlineLevel="0" collapsed="false">
      <c r="A19" s="181" t="s">
        <v>174</v>
      </c>
      <c r="B19" s="182" t="n">
        <v>71.43</v>
      </c>
      <c r="C19" s="183" t="n">
        <v>70.73</v>
      </c>
      <c r="D19" s="183" t="n">
        <v>49.49</v>
      </c>
      <c r="E19" s="183" t="n">
        <v>72.48</v>
      </c>
      <c r="F19" s="183" t="n">
        <v>71</v>
      </c>
      <c r="G19" s="183" t="n">
        <v>81.73</v>
      </c>
    </row>
    <row r="20" s="127" customFormat="true" ht="12.75" hidden="false" customHeight="false" outlineLevel="0" collapsed="false">
      <c r="A20" s="184" t="s">
        <v>72</v>
      </c>
      <c r="B20" s="182" t="n">
        <f aca="false">SUM(B17:B19)</f>
        <v>99.99</v>
      </c>
      <c r="C20" s="182" t="n">
        <f aca="false">SUM(C17:C19)</f>
        <v>100</v>
      </c>
      <c r="D20" s="182" t="n">
        <f aca="false">SUM(D17:D19)</f>
        <v>99.99</v>
      </c>
      <c r="E20" s="182" t="n">
        <f aca="false">SUM(E17:E19)</f>
        <v>100.01</v>
      </c>
      <c r="F20" s="182" t="n">
        <f aca="false">SUM(F17:F19)</f>
        <v>100</v>
      </c>
      <c r="G20" s="182" t="n">
        <f aca="false">SUM(G17:G19)</f>
        <v>100</v>
      </c>
    </row>
    <row r="21" s="127" customFormat="true" ht="12.75" hidden="false" customHeight="true" outlineLevel="0" collapsed="false">
      <c r="A21" s="181"/>
      <c r="B21" s="180" t="s">
        <v>259</v>
      </c>
      <c r="C21" s="180"/>
      <c r="D21" s="180"/>
      <c r="E21" s="180"/>
      <c r="F21" s="180"/>
      <c r="G21" s="180"/>
    </row>
    <row r="22" s="127" customFormat="true" ht="12.75" hidden="false" customHeight="false" outlineLevel="0" collapsed="false">
      <c r="A22" s="181" t="s">
        <v>80</v>
      </c>
      <c r="B22" s="182" t="n">
        <v>19.86</v>
      </c>
      <c r="C22" s="183" t="n">
        <v>20.73</v>
      </c>
      <c r="D22" s="183" t="n">
        <v>30.3</v>
      </c>
      <c r="E22" s="183" t="n">
        <v>17.89</v>
      </c>
      <c r="F22" s="183" t="n">
        <v>19</v>
      </c>
      <c r="G22" s="183" t="n">
        <v>12.29</v>
      </c>
    </row>
    <row r="23" s="127" customFormat="true" ht="12.75" hidden="false" customHeight="false" outlineLevel="0" collapsed="false">
      <c r="A23" s="181" t="s">
        <v>81</v>
      </c>
      <c r="B23" s="182" t="n">
        <v>8.68</v>
      </c>
      <c r="C23" s="183" t="n">
        <v>8.55</v>
      </c>
      <c r="D23" s="183" t="n">
        <v>18.18</v>
      </c>
      <c r="E23" s="183" t="n">
        <v>10.55</v>
      </c>
      <c r="F23" s="183" t="n">
        <v>9</v>
      </c>
      <c r="G23" s="183" t="n">
        <v>5.65</v>
      </c>
    </row>
    <row r="24" s="127" customFormat="true" ht="12.75" hidden="false" customHeight="false" outlineLevel="0" collapsed="false">
      <c r="A24" s="181" t="s">
        <v>174</v>
      </c>
      <c r="B24" s="182" t="n">
        <v>71.48</v>
      </c>
      <c r="C24" s="183" t="n">
        <v>70.73</v>
      </c>
      <c r="D24" s="183" t="n">
        <v>51.52</v>
      </c>
      <c r="E24" s="183" t="n">
        <v>71.56</v>
      </c>
      <c r="F24" s="183" t="n">
        <v>72</v>
      </c>
      <c r="G24" s="183" t="n">
        <v>82.08</v>
      </c>
    </row>
    <row r="25" s="127" customFormat="true" ht="12.75" hidden="false" customHeight="false" outlineLevel="0" collapsed="false">
      <c r="A25" s="184" t="s">
        <v>72</v>
      </c>
      <c r="B25" s="182" t="n">
        <f aca="false">SUM(B22:B24)</f>
        <v>100.02</v>
      </c>
      <c r="C25" s="182" t="n">
        <f aca="false">SUM(C22:C24)</f>
        <v>100.01</v>
      </c>
      <c r="D25" s="182" t="n">
        <f aca="false">SUM(D22:D24)</f>
        <v>100</v>
      </c>
      <c r="E25" s="182" t="n">
        <f aca="false">SUM(E22:E24)</f>
        <v>100</v>
      </c>
      <c r="F25" s="182" t="n">
        <f aca="false">SUM(F22:F24)</f>
        <v>100</v>
      </c>
      <c r="G25" s="182" t="n">
        <f aca="false">SUM(G22:G24)</f>
        <v>100.02</v>
      </c>
    </row>
    <row r="26" s="127" customFormat="true" ht="5.1" hidden="false" customHeight="true" outlineLevel="0" collapsed="false">
      <c r="A26" s="184"/>
      <c r="B26" s="182"/>
      <c r="C26" s="182"/>
      <c r="D26" s="182"/>
      <c r="E26" s="182"/>
      <c r="F26" s="182"/>
      <c r="G26" s="182"/>
    </row>
    <row r="27" s="54" customFormat="true" ht="24.95" hidden="false" customHeight="true" outlineLevel="0" collapsed="false">
      <c r="A27" s="69"/>
      <c r="B27" s="185" t="s">
        <v>260</v>
      </c>
      <c r="C27" s="185"/>
      <c r="D27" s="185"/>
      <c r="E27" s="185"/>
      <c r="F27" s="185"/>
      <c r="G27" s="185"/>
      <c r="H27" s="135"/>
      <c r="I27" s="135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</row>
    <row r="28" s="54" customFormat="true" ht="12.75" hidden="false" customHeight="true" outlineLevel="0" collapsed="false">
      <c r="A28" s="69"/>
      <c r="B28" s="180" t="s">
        <v>261</v>
      </c>
      <c r="C28" s="180"/>
      <c r="D28" s="180"/>
      <c r="E28" s="180"/>
      <c r="F28" s="180"/>
      <c r="G28" s="180"/>
      <c r="H28" s="135"/>
      <c r="I28" s="135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</row>
    <row r="29" s="127" customFormat="true" ht="12.75" hidden="false" customHeight="false" outlineLevel="0" collapsed="false">
      <c r="A29" s="181" t="s">
        <v>80</v>
      </c>
      <c r="B29" s="182" t="n">
        <v>1.82</v>
      </c>
      <c r="C29" s="183" t="n">
        <v>1.3</v>
      </c>
      <c r="D29" s="183" t="n">
        <v>9.09</v>
      </c>
      <c r="E29" s="183" t="n">
        <v>4.13</v>
      </c>
      <c r="F29" s="183" t="n">
        <v>2</v>
      </c>
      <c r="G29" s="183" t="n">
        <v>2.33</v>
      </c>
    </row>
    <row r="30" s="127" customFormat="true" ht="12.75" hidden="false" customHeight="false" outlineLevel="0" collapsed="false">
      <c r="A30" s="181" t="s">
        <v>81</v>
      </c>
      <c r="B30" s="182" t="n">
        <v>23.38</v>
      </c>
      <c r="C30" s="183" t="n">
        <v>24.09</v>
      </c>
      <c r="D30" s="183" t="n">
        <v>30.3</v>
      </c>
      <c r="E30" s="183" t="n">
        <v>17.43</v>
      </c>
      <c r="F30" s="183" t="n">
        <v>23</v>
      </c>
      <c r="G30" s="183" t="n">
        <v>21.93</v>
      </c>
    </row>
    <row r="31" s="127" customFormat="true" ht="12.75" hidden="false" customHeight="false" outlineLevel="0" collapsed="false">
      <c r="A31" s="181" t="s">
        <v>174</v>
      </c>
      <c r="B31" s="182" t="n">
        <v>74.8</v>
      </c>
      <c r="C31" s="183" t="n">
        <v>74.61</v>
      </c>
      <c r="D31" s="183" t="n">
        <v>60.61</v>
      </c>
      <c r="E31" s="183" t="n">
        <v>78.44</v>
      </c>
      <c r="F31" s="183" t="n">
        <v>75</v>
      </c>
      <c r="G31" s="183" t="n">
        <v>75.75</v>
      </c>
    </row>
    <row r="32" s="127" customFormat="true" ht="12.75" hidden="false" customHeight="false" outlineLevel="0" collapsed="false">
      <c r="A32" s="184" t="s">
        <v>72</v>
      </c>
      <c r="B32" s="182" t="n">
        <f aca="false">SUM(B29:B31)</f>
        <v>100</v>
      </c>
      <c r="C32" s="182" t="n">
        <f aca="false">SUM(C29:C31)</f>
        <v>100</v>
      </c>
      <c r="D32" s="182" t="n">
        <f aca="false">SUM(D29:D31)</f>
        <v>100</v>
      </c>
      <c r="E32" s="182" t="n">
        <f aca="false">SUM(E29:E31)</f>
        <v>100</v>
      </c>
      <c r="F32" s="182" t="n">
        <f aca="false">SUM(F29:F31)</f>
        <v>100</v>
      </c>
      <c r="G32" s="182" t="n">
        <f aca="false">SUM(G29:G31)</f>
        <v>100.01</v>
      </c>
    </row>
    <row r="33" s="127" customFormat="true" ht="12.75" hidden="false" customHeight="false" outlineLevel="0" collapsed="false">
      <c r="A33" s="181"/>
      <c r="B33" s="180" t="s">
        <v>262</v>
      </c>
      <c r="C33" s="180"/>
      <c r="D33" s="180"/>
      <c r="E33" s="180"/>
      <c r="F33" s="180"/>
      <c r="G33" s="180"/>
    </row>
    <row r="34" s="127" customFormat="true" ht="12.75" hidden="false" customHeight="false" outlineLevel="0" collapsed="false">
      <c r="A34" s="181" t="s">
        <v>80</v>
      </c>
      <c r="B34" s="182" t="n">
        <v>6.33</v>
      </c>
      <c r="C34" s="183" t="n">
        <v>5.7</v>
      </c>
      <c r="D34" s="183" t="n">
        <v>14.14</v>
      </c>
      <c r="E34" s="183" t="n">
        <v>8.72</v>
      </c>
      <c r="F34" s="183" t="n">
        <v>5</v>
      </c>
      <c r="G34" s="183" t="n">
        <v>8.31</v>
      </c>
    </row>
    <row r="35" s="127" customFormat="true" ht="12.75" hidden="false" customHeight="false" outlineLevel="0" collapsed="false">
      <c r="A35" s="181" t="s">
        <v>81</v>
      </c>
      <c r="B35" s="182" t="n">
        <v>18.18</v>
      </c>
      <c r="C35" s="183" t="n">
        <v>18.91</v>
      </c>
      <c r="D35" s="183" t="n">
        <v>24.24</v>
      </c>
      <c r="E35" s="183" t="n">
        <v>13.3</v>
      </c>
      <c r="F35" s="183" t="n">
        <v>20</v>
      </c>
      <c r="G35" s="183" t="n">
        <v>14.62</v>
      </c>
    </row>
    <row r="36" s="127" customFormat="true" ht="12.75" hidden="false" customHeight="false" outlineLevel="0" collapsed="false">
      <c r="A36" s="181" t="s">
        <v>174</v>
      </c>
      <c r="B36" s="182" t="n">
        <v>75.48</v>
      </c>
      <c r="C36" s="183" t="n">
        <v>75.39</v>
      </c>
      <c r="D36" s="183" t="n">
        <v>61.62</v>
      </c>
      <c r="E36" s="183" t="n">
        <v>77.98</v>
      </c>
      <c r="F36" s="183" t="n">
        <v>75</v>
      </c>
      <c r="G36" s="183" t="n">
        <v>77.08</v>
      </c>
    </row>
    <row r="37" s="127" customFormat="true" ht="12.75" hidden="false" customHeight="false" outlineLevel="0" collapsed="false">
      <c r="A37" s="184" t="s">
        <v>72</v>
      </c>
      <c r="B37" s="182" t="n">
        <f aca="false">SUM(B34:B36)</f>
        <v>99.99</v>
      </c>
      <c r="C37" s="182" t="n">
        <f aca="false">SUM(C34:C36)</f>
        <v>100</v>
      </c>
      <c r="D37" s="182" t="n">
        <f aca="false">SUM(D34:D36)</f>
        <v>100</v>
      </c>
      <c r="E37" s="182" t="n">
        <f aca="false">SUM(E34:E36)</f>
        <v>100</v>
      </c>
      <c r="F37" s="182" t="n">
        <f aca="false">SUM(F34:F36)</f>
        <v>100</v>
      </c>
      <c r="G37" s="182" t="n">
        <f aca="false">SUM(G34:G36)</f>
        <v>100.01</v>
      </c>
    </row>
    <row r="38" s="127" customFormat="true" ht="12.75" hidden="false" customHeight="true" outlineLevel="0" collapsed="false">
      <c r="A38" s="181"/>
      <c r="B38" s="180" t="s">
        <v>263</v>
      </c>
      <c r="C38" s="180"/>
      <c r="D38" s="180"/>
      <c r="E38" s="180"/>
      <c r="F38" s="180"/>
      <c r="G38" s="180"/>
    </row>
    <row r="39" s="127" customFormat="true" ht="12.75" hidden="false" customHeight="false" outlineLevel="0" collapsed="false">
      <c r="A39" s="181" t="s">
        <v>80</v>
      </c>
      <c r="B39" s="182" t="n">
        <v>5.54</v>
      </c>
      <c r="C39" s="183" t="n">
        <v>5.18</v>
      </c>
      <c r="D39" s="183" t="n">
        <v>13.13</v>
      </c>
      <c r="E39" s="183" t="n">
        <v>6.88</v>
      </c>
      <c r="F39" s="183" t="n">
        <v>2</v>
      </c>
      <c r="G39" s="183" t="n">
        <v>7.31</v>
      </c>
    </row>
    <row r="40" s="127" customFormat="true" ht="12.75" hidden="false" customHeight="false" outlineLevel="0" collapsed="false">
      <c r="A40" s="181" t="s">
        <v>81</v>
      </c>
      <c r="B40" s="182" t="n">
        <v>18.85</v>
      </c>
      <c r="C40" s="183" t="n">
        <v>19.43</v>
      </c>
      <c r="D40" s="183" t="n">
        <v>25.25</v>
      </c>
      <c r="E40" s="183" t="n">
        <v>14.22</v>
      </c>
      <c r="F40" s="183" t="n">
        <v>22</v>
      </c>
      <c r="G40" s="183" t="n">
        <v>15.61</v>
      </c>
    </row>
    <row r="41" s="127" customFormat="true" ht="12.75" hidden="false" customHeight="false" outlineLevel="0" collapsed="false">
      <c r="A41" s="181" t="s">
        <v>174</v>
      </c>
      <c r="B41" s="182" t="n">
        <v>75.61</v>
      </c>
      <c r="C41" s="183" t="n">
        <v>75.39</v>
      </c>
      <c r="D41" s="183" t="n">
        <v>61.62</v>
      </c>
      <c r="E41" s="183" t="n">
        <v>78.9</v>
      </c>
      <c r="F41" s="183" t="n">
        <v>76</v>
      </c>
      <c r="G41" s="183" t="n">
        <v>77.08</v>
      </c>
    </row>
    <row r="42" s="127" customFormat="true" ht="12.75" hidden="false" customHeight="false" outlineLevel="0" collapsed="false">
      <c r="A42" s="184" t="s">
        <v>72</v>
      </c>
      <c r="B42" s="182" t="n">
        <f aca="false">SUM(B39:B41)</f>
        <v>100</v>
      </c>
      <c r="C42" s="182" t="n">
        <f aca="false">SUM(C39:C41)</f>
        <v>100</v>
      </c>
      <c r="D42" s="182" t="n">
        <f aca="false">SUM(D39:D41)</f>
        <v>100</v>
      </c>
      <c r="E42" s="182" t="n">
        <f aca="false">SUM(E39:E41)</f>
        <v>100</v>
      </c>
      <c r="F42" s="182" t="n">
        <f aca="false">SUM(F39:F41)</f>
        <v>100</v>
      </c>
      <c r="G42" s="182" t="n">
        <f aca="false">SUM(G39:G41)</f>
        <v>100</v>
      </c>
    </row>
    <row r="43" s="54" customFormat="true" ht="12.75" hidden="false" customHeight="true" outlineLevel="0" collapsed="false">
      <c r="A43" s="69"/>
      <c r="B43" s="180" t="s">
        <v>258</v>
      </c>
      <c r="C43" s="180"/>
      <c r="D43" s="180"/>
      <c r="E43" s="180"/>
      <c r="F43" s="180"/>
      <c r="G43" s="180"/>
      <c r="H43" s="135"/>
      <c r="I43" s="135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</row>
    <row r="44" s="127" customFormat="true" ht="12.75" hidden="false" customHeight="false" outlineLevel="0" collapsed="false">
      <c r="A44" s="181" t="s">
        <v>80</v>
      </c>
      <c r="B44" s="182" t="n">
        <v>4.74</v>
      </c>
      <c r="C44" s="183" t="n">
        <v>4.15</v>
      </c>
      <c r="D44" s="183" t="n">
        <v>13.13</v>
      </c>
      <c r="E44" s="183" t="n">
        <v>6.42</v>
      </c>
      <c r="F44" s="183" t="n">
        <v>4</v>
      </c>
      <c r="G44" s="183" t="n">
        <v>6.64</v>
      </c>
    </row>
    <row r="45" s="127" customFormat="true" ht="12.75" hidden="false" customHeight="false" outlineLevel="0" collapsed="false">
      <c r="A45" s="181" t="s">
        <v>81</v>
      </c>
      <c r="B45" s="182" t="n">
        <v>19.97</v>
      </c>
      <c r="C45" s="183" t="n">
        <v>20.73</v>
      </c>
      <c r="D45" s="183" t="n">
        <v>26.26</v>
      </c>
      <c r="E45" s="183" t="n">
        <v>14.66</v>
      </c>
      <c r="F45" s="183" t="n">
        <v>21</v>
      </c>
      <c r="G45" s="183" t="n">
        <v>16.94</v>
      </c>
    </row>
    <row r="46" s="127" customFormat="true" ht="12.75" hidden="false" customHeight="false" outlineLevel="0" collapsed="false">
      <c r="A46" s="181" t="s">
        <v>174</v>
      </c>
      <c r="B46" s="182" t="n">
        <v>75.29</v>
      </c>
      <c r="C46" s="183" t="n">
        <v>75.13</v>
      </c>
      <c r="D46" s="183" t="n">
        <v>60.61</v>
      </c>
      <c r="E46" s="183" t="n">
        <v>78.9</v>
      </c>
      <c r="F46" s="183" t="n">
        <v>75</v>
      </c>
      <c r="G46" s="183" t="n">
        <v>76.41</v>
      </c>
    </row>
    <row r="47" s="127" customFormat="true" ht="12.75" hidden="false" customHeight="false" outlineLevel="0" collapsed="false">
      <c r="A47" s="184" t="s">
        <v>72</v>
      </c>
      <c r="B47" s="182" t="n">
        <f aca="false">SUM(B44:B46)</f>
        <v>100</v>
      </c>
      <c r="C47" s="182" t="n">
        <f aca="false">SUM(C44:C46)</f>
        <v>100.01</v>
      </c>
      <c r="D47" s="182" t="n">
        <f aca="false">SUM(D44:D46)</f>
        <v>100</v>
      </c>
      <c r="E47" s="182" t="n">
        <f aca="false">SUM(E44:E46)</f>
        <v>99.98</v>
      </c>
      <c r="F47" s="182" t="n">
        <f aca="false">SUM(F44:F46)</f>
        <v>100</v>
      </c>
      <c r="G47" s="182" t="n">
        <f aca="false">SUM(G44:G46)</f>
        <v>99.99</v>
      </c>
    </row>
    <row r="48" s="127" customFormat="true" ht="12.75" hidden="false" customHeight="true" outlineLevel="0" collapsed="false">
      <c r="A48" s="181"/>
      <c r="B48" s="180" t="s">
        <v>259</v>
      </c>
      <c r="C48" s="180"/>
      <c r="D48" s="180"/>
      <c r="E48" s="180"/>
      <c r="F48" s="180"/>
      <c r="G48" s="180"/>
    </row>
    <row r="49" s="127" customFormat="true" ht="12.75" hidden="false" customHeight="false" outlineLevel="0" collapsed="false">
      <c r="A49" s="181" t="s">
        <v>80</v>
      </c>
      <c r="B49" s="182" t="n">
        <v>13.57</v>
      </c>
      <c r="C49" s="183" t="n">
        <v>13.99</v>
      </c>
      <c r="D49" s="183" t="n">
        <v>22.22</v>
      </c>
      <c r="E49" s="183" t="n">
        <v>11.47</v>
      </c>
      <c r="F49" s="183" t="n">
        <v>9</v>
      </c>
      <c r="G49" s="183" t="n">
        <v>12.29</v>
      </c>
    </row>
    <row r="50" s="127" customFormat="true" ht="12.75" hidden="false" customHeight="false" outlineLevel="0" collapsed="false">
      <c r="A50" s="181" t="s">
        <v>81</v>
      </c>
      <c r="B50" s="182" t="n">
        <v>10.55</v>
      </c>
      <c r="C50" s="183" t="n">
        <v>10.1</v>
      </c>
      <c r="D50" s="183" t="n">
        <v>18.18</v>
      </c>
      <c r="E50" s="183" t="n">
        <v>10.55</v>
      </c>
      <c r="F50" s="183" t="n">
        <v>15</v>
      </c>
      <c r="G50" s="183" t="n">
        <v>10.63</v>
      </c>
    </row>
    <row r="51" s="127" customFormat="true" ht="12.75" hidden="false" customHeight="false" outlineLevel="0" collapsed="false">
      <c r="A51" s="181" t="s">
        <v>174</v>
      </c>
      <c r="B51" s="182" t="n">
        <v>75.88</v>
      </c>
      <c r="C51" s="183" t="n">
        <v>75.91</v>
      </c>
      <c r="D51" s="183" t="n">
        <v>59.6</v>
      </c>
      <c r="E51" s="183" t="n">
        <v>77.98</v>
      </c>
      <c r="F51" s="183" t="n">
        <v>76</v>
      </c>
      <c r="G51" s="183" t="n">
        <v>77.08</v>
      </c>
    </row>
    <row r="52" s="127" customFormat="true" ht="12.75" hidden="false" customHeight="false" outlineLevel="0" collapsed="false">
      <c r="A52" s="184" t="s">
        <v>72</v>
      </c>
      <c r="B52" s="182" t="n">
        <f aca="false">SUM(B49:B51)</f>
        <v>100</v>
      </c>
      <c r="C52" s="182" t="n">
        <f aca="false">SUM(C49:C51)</f>
        <v>100</v>
      </c>
      <c r="D52" s="182" t="n">
        <f aca="false">SUM(D49:D51)</f>
        <v>100</v>
      </c>
      <c r="E52" s="182" t="n">
        <f aca="false">SUM(E49:E51)</f>
        <v>100</v>
      </c>
      <c r="F52" s="182" t="n">
        <f aca="false">SUM(F49:F51)</f>
        <v>100</v>
      </c>
      <c r="G52" s="182" t="n">
        <f aca="false">SUM(G49:G51)</f>
        <v>100</v>
      </c>
    </row>
    <row r="53" s="127" customFormat="true" ht="5.1" hidden="false" customHeight="true" outlineLevel="0" collapsed="false">
      <c r="A53" s="184"/>
      <c r="B53" s="182"/>
      <c r="C53" s="182"/>
      <c r="D53" s="182"/>
      <c r="E53" s="182"/>
      <c r="F53" s="182"/>
      <c r="G53" s="182"/>
    </row>
    <row r="54" s="54" customFormat="true" ht="12.75" hidden="false" customHeight="true" outlineLevel="0" collapsed="false">
      <c r="A54" s="69"/>
      <c r="B54" s="179" t="s">
        <v>264</v>
      </c>
      <c r="C54" s="179"/>
      <c r="D54" s="179"/>
      <c r="E54" s="179"/>
      <c r="F54" s="179"/>
      <c r="G54" s="179"/>
      <c r="H54" s="135"/>
      <c r="I54" s="135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</row>
    <row r="55" s="54" customFormat="true" ht="12.75" hidden="false" customHeight="true" outlineLevel="0" collapsed="false">
      <c r="A55" s="69"/>
      <c r="B55" s="180" t="s">
        <v>265</v>
      </c>
      <c r="C55" s="180"/>
      <c r="D55" s="180"/>
      <c r="E55" s="180"/>
      <c r="F55" s="180"/>
      <c r="G55" s="180"/>
      <c r="H55" s="135"/>
      <c r="I55" s="135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</row>
    <row r="56" s="127" customFormat="true" ht="12.75" hidden="false" customHeight="false" outlineLevel="0" collapsed="false">
      <c r="A56" s="181" t="s">
        <v>80</v>
      </c>
      <c r="B56" s="182" t="n">
        <v>1.47</v>
      </c>
      <c r="C56" s="183" t="n">
        <v>1.04</v>
      </c>
      <c r="D56" s="183" t="n">
        <v>6.06</v>
      </c>
      <c r="E56" s="183" t="n">
        <v>4.59</v>
      </c>
      <c r="F56" s="183" t="n">
        <v>0</v>
      </c>
      <c r="G56" s="183" t="n">
        <v>1.66</v>
      </c>
    </row>
    <row r="57" s="127" customFormat="true" ht="12.75" hidden="false" customHeight="false" outlineLevel="0" collapsed="false">
      <c r="A57" s="181" t="s">
        <v>81</v>
      </c>
      <c r="B57" s="182" t="n">
        <v>17.52</v>
      </c>
      <c r="C57" s="183" t="n">
        <v>16.84</v>
      </c>
      <c r="D57" s="183" t="n">
        <v>27.27</v>
      </c>
      <c r="E57" s="183" t="n">
        <v>14.22</v>
      </c>
      <c r="F57" s="183" t="n">
        <v>27</v>
      </c>
      <c r="G57" s="183" t="n">
        <v>20.27</v>
      </c>
    </row>
    <row r="58" s="127" customFormat="true" ht="12.75" hidden="false" customHeight="false" outlineLevel="0" collapsed="false">
      <c r="A58" s="181" t="s">
        <v>174</v>
      </c>
      <c r="B58" s="182" t="n">
        <v>81.01</v>
      </c>
      <c r="C58" s="183" t="n">
        <v>82.12</v>
      </c>
      <c r="D58" s="183" t="n">
        <v>66.67</v>
      </c>
      <c r="E58" s="183" t="n">
        <v>81.19</v>
      </c>
      <c r="F58" s="183" t="n">
        <v>73</v>
      </c>
      <c r="G58" s="183" t="n">
        <v>78.07</v>
      </c>
    </row>
    <row r="59" s="127" customFormat="true" ht="12.75" hidden="false" customHeight="false" outlineLevel="0" collapsed="false">
      <c r="A59" s="184" t="s">
        <v>72</v>
      </c>
      <c r="B59" s="182" t="n">
        <f aca="false">SUM(B56:B58)</f>
        <v>100</v>
      </c>
      <c r="C59" s="182" t="n">
        <f aca="false">SUM(C56:C58)</f>
        <v>100</v>
      </c>
      <c r="D59" s="182" t="n">
        <f aca="false">SUM(D56:D58)</f>
        <v>100</v>
      </c>
      <c r="E59" s="182" t="n">
        <f aca="false">SUM(E56:E58)</f>
        <v>100</v>
      </c>
      <c r="F59" s="182" t="n">
        <f aca="false">SUM(F56:F58)</f>
        <v>100</v>
      </c>
      <c r="G59" s="182" t="n">
        <f aca="false">SUM(G56:G58)</f>
        <v>100</v>
      </c>
    </row>
    <row r="60" s="127" customFormat="true" ht="12.75" hidden="false" customHeight="true" outlineLevel="0" collapsed="false">
      <c r="A60" s="181"/>
      <c r="B60" s="180" t="s">
        <v>266</v>
      </c>
      <c r="C60" s="180"/>
      <c r="D60" s="180"/>
      <c r="E60" s="180"/>
      <c r="F60" s="180"/>
      <c r="G60" s="180"/>
    </row>
    <row r="61" s="127" customFormat="true" ht="12.75" hidden="false" customHeight="false" outlineLevel="0" collapsed="false">
      <c r="A61" s="181" t="s">
        <v>80</v>
      </c>
      <c r="B61" s="182" t="n">
        <v>4.4</v>
      </c>
      <c r="C61" s="183" t="n">
        <v>4.15</v>
      </c>
      <c r="D61" s="183" t="n">
        <v>11.11</v>
      </c>
      <c r="E61" s="183" t="n">
        <v>5.96</v>
      </c>
      <c r="F61" s="183" t="n">
        <v>2</v>
      </c>
      <c r="G61" s="183" t="n">
        <v>4.65</v>
      </c>
    </row>
    <row r="62" s="127" customFormat="true" ht="12.75" hidden="false" customHeight="false" outlineLevel="0" collapsed="false">
      <c r="A62" s="181" t="s">
        <v>81</v>
      </c>
      <c r="B62" s="182" t="n">
        <v>15.02</v>
      </c>
      <c r="C62" s="183" t="n">
        <v>14.25</v>
      </c>
      <c r="D62" s="183" t="n">
        <v>24.24</v>
      </c>
      <c r="E62" s="183" t="n">
        <v>13.3</v>
      </c>
      <c r="F62" s="183" t="n">
        <v>24</v>
      </c>
      <c r="G62" s="183" t="n">
        <v>17.28</v>
      </c>
    </row>
    <row r="63" s="127" customFormat="true" ht="12.75" hidden="false" customHeight="false" outlineLevel="0" collapsed="false">
      <c r="A63" s="181" t="s">
        <v>174</v>
      </c>
      <c r="B63" s="182" t="n">
        <v>80.58</v>
      </c>
      <c r="C63" s="183" t="n">
        <v>81.61</v>
      </c>
      <c r="D63" s="183" t="n">
        <v>64.65</v>
      </c>
      <c r="E63" s="183" t="n">
        <v>80.73</v>
      </c>
      <c r="F63" s="183" t="n">
        <v>74</v>
      </c>
      <c r="G63" s="183" t="n">
        <v>78.07</v>
      </c>
    </row>
    <row r="64" s="127" customFormat="true" ht="12.75" hidden="false" customHeight="false" outlineLevel="0" collapsed="false">
      <c r="A64" s="184" t="s">
        <v>72</v>
      </c>
      <c r="B64" s="182" t="n">
        <f aca="false">SUM(B61:B63)</f>
        <v>100</v>
      </c>
      <c r="C64" s="182" t="n">
        <f aca="false">SUM(C61:C63)</f>
        <v>100.01</v>
      </c>
      <c r="D64" s="182" t="n">
        <f aca="false">SUM(D61:D63)</f>
        <v>100</v>
      </c>
      <c r="E64" s="182" t="n">
        <f aca="false">SUM(E61:E63)</f>
        <v>99.99</v>
      </c>
      <c r="F64" s="182" t="n">
        <f aca="false">SUM(F61:F63)</f>
        <v>100</v>
      </c>
      <c r="G64" s="182" t="n">
        <f aca="false">SUM(G61:G63)</f>
        <v>100</v>
      </c>
    </row>
    <row r="65" s="54" customFormat="true" ht="12.75" hidden="false" customHeight="true" outlineLevel="0" collapsed="false">
      <c r="A65" s="69"/>
      <c r="B65" s="180" t="s">
        <v>258</v>
      </c>
      <c r="C65" s="180"/>
      <c r="D65" s="180"/>
      <c r="E65" s="180"/>
      <c r="F65" s="180"/>
      <c r="G65" s="180"/>
      <c r="H65" s="135"/>
      <c r="I65" s="135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</row>
    <row r="66" s="127" customFormat="true" ht="12.75" hidden="false" customHeight="false" outlineLevel="0" collapsed="false">
      <c r="A66" s="181" t="s">
        <v>80</v>
      </c>
      <c r="B66" s="182" t="n">
        <v>3.41</v>
      </c>
      <c r="C66" s="183" t="n">
        <v>3.11</v>
      </c>
      <c r="D66" s="183" t="n">
        <v>10.1</v>
      </c>
      <c r="E66" s="183" t="n">
        <v>4.59</v>
      </c>
      <c r="F66" s="183" t="n">
        <v>2</v>
      </c>
      <c r="G66" s="183" t="n">
        <v>3.99</v>
      </c>
    </row>
    <row r="67" s="127" customFormat="true" ht="12.75" hidden="false" customHeight="false" outlineLevel="0" collapsed="false">
      <c r="A67" s="181" t="s">
        <v>81</v>
      </c>
      <c r="B67" s="182" t="n">
        <v>16.07</v>
      </c>
      <c r="C67" s="183" t="n">
        <v>15.54</v>
      </c>
      <c r="D67" s="183" t="n">
        <v>24.24</v>
      </c>
      <c r="E67" s="183" t="n">
        <v>13.76</v>
      </c>
      <c r="F67" s="183" t="n">
        <v>23</v>
      </c>
      <c r="G67" s="183" t="n">
        <v>17.94</v>
      </c>
    </row>
    <row r="68" s="127" customFormat="true" ht="12.75" hidden="false" customHeight="false" outlineLevel="0" collapsed="false">
      <c r="A68" s="181" t="s">
        <v>174</v>
      </c>
      <c r="B68" s="182" t="n">
        <v>80.52</v>
      </c>
      <c r="C68" s="183" t="n">
        <v>81.35</v>
      </c>
      <c r="D68" s="183" t="n">
        <v>65.66</v>
      </c>
      <c r="E68" s="183" t="n">
        <v>81.65</v>
      </c>
      <c r="F68" s="183" t="n">
        <v>75</v>
      </c>
      <c r="G68" s="183" t="n">
        <v>78.07</v>
      </c>
    </row>
    <row r="69" s="127" customFormat="true" ht="12.75" hidden="false" customHeight="false" outlineLevel="0" collapsed="false">
      <c r="A69" s="184" t="s">
        <v>72</v>
      </c>
      <c r="B69" s="182" t="n">
        <f aca="false">SUM(B66:B68)</f>
        <v>100</v>
      </c>
      <c r="C69" s="182" t="n">
        <f aca="false">SUM(C66:C68)</f>
        <v>100</v>
      </c>
      <c r="D69" s="182" t="n">
        <f aca="false">SUM(D66:D68)</f>
        <v>100</v>
      </c>
      <c r="E69" s="182" t="n">
        <f aca="false">SUM(E66:E68)</f>
        <v>100</v>
      </c>
      <c r="F69" s="182" t="n">
        <f aca="false">SUM(F66:F68)</f>
        <v>100</v>
      </c>
      <c r="G69" s="182" t="n">
        <f aca="false">SUM(G66:G68)</f>
        <v>100</v>
      </c>
    </row>
    <row r="70" s="127" customFormat="true" ht="12.75" hidden="false" customHeight="true" outlineLevel="0" collapsed="false">
      <c r="A70" s="181"/>
      <c r="B70" s="180" t="s">
        <v>259</v>
      </c>
      <c r="C70" s="180"/>
      <c r="D70" s="180"/>
      <c r="E70" s="180"/>
      <c r="F70" s="180"/>
      <c r="G70" s="180"/>
    </row>
    <row r="71" s="127" customFormat="true" ht="12.75" hidden="false" customHeight="false" outlineLevel="0" collapsed="false">
      <c r="A71" s="181" t="s">
        <v>80</v>
      </c>
      <c r="B71" s="182" t="n">
        <v>8.82</v>
      </c>
      <c r="C71" s="186" t="n">
        <v>8.81</v>
      </c>
      <c r="D71" s="186" t="n">
        <v>17.17</v>
      </c>
      <c r="E71" s="186" t="n">
        <v>10.55</v>
      </c>
      <c r="F71" s="186" t="n">
        <v>3</v>
      </c>
      <c r="G71" s="186" t="n">
        <v>7.97</v>
      </c>
    </row>
    <row r="72" s="127" customFormat="true" ht="12.75" hidden="false" customHeight="false" outlineLevel="0" collapsed="false">
      <c r="A72" s="181" t="s">
        <v>81</v>
      </c>
      <c r="B72" s="182" t="n">
        <v>10.35</v>
      </c>
      <c r="C72" s="186" t="n">
        <v>9.33</v>
      </c>
      <c r="D72" s="186" t="n">
        <v>16.16</v>
      </c>
      <c r="E72" s="186" t="n">
        <v>8.26</v>
      </c>
      <c r="F72" s="186" t="n">
        <v>23</v>
      </c>
      <c r="G72" s="186" t="n">
        <v>14.29</v>
      </c>
    </row>
    <row r="73" s="127" customFormat="true" ht="12.75" hidden="false" customHeight="false" outlineLevel="0" collapsed="false">
      <c r="A73" s="181" t="s">
        <v>174</v>
      </c>
      <c r="B73" s="182" t="n">
        <v>80.83</v>
      </c>
      <c r="C73" s="186" t="n">
        <v>81.87</v>
      </c>
      <c r="D73" s="186" t="n">
        <v>66.67</v>
      </c>
      <c r="E73" s="186" t="n">
        <v>81.19</v>
      </c>
      <c r="F73" s="186" t="n">
        <v>74</v>
      </c>
      <c r="G73" s="186" t="n">
        <v>77.74</v>
      </c>
    </row>
    <row r="74" s="127" customFormat="true" ht="12.75" hidden="false" customHeight="false" outlineLevel="0" collapsed="false">
      <c r="A74" s="187" t="s">
        <v>72</v>
      </c>
      <c r="B74" s="188" t="n">
        <f aca="false">SUM(B71:B73)</f>
        <v>100</v>
      </c>
      <c r="C74" s="188" t="n">
        <f aca="false">SUM(C71:C73)</f>
        <v>100.01</v>
      </c>
      <c r="D74" s="188" t="n">
        <f aca="false">SUM(D71:D73)</f>
        <v>100</v>
      </c>
      <c r="E74" s="188" t="n">
        <f aca="false">SUM(E71:E73)</f>
        <v>100</v>
      </c>
      <c r="F74" s="188" t="n">
        <f aca="false">SUM(F71:F73)</f>
        <v>100</v>
      </c>
      <c r="G74" s="188" t="n">
        <f aca="false">SUM(G71:G73)</f>
        <v>100</v>
      </c>
    </row>
    <row r="75" s="29" customFormat="true" ht="14.1" hidden="false" customHeight="true" outlineLevel="0" collapsed="false">
      <c r="A75" s="57" t="s">
        <v>83</v>
      </c>
      <c r="B75" s="82"/>
      <c r="C75" s="58"/>
      <c r="D75" s="58"/>
      <c r="E75" s="58"/>
      <c r="F75" s="58"/>
      <c r="G75" s="58"/>
      <c r="H75" s="135"/>
      <c r="I75" s="135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</row>
  </sheetData>
  <mergeCells count="20">
    <mergeCell ref="A1:G1"/>
    <mergeCell ref="A3:A4"/>
    <mergeCell ref="B3:B4"/>
    <mergeCell ref="C3:G3"/>
    <mergeCell ref="B5:G5"/>
    <mergeCell ref="B6:G6"/>
    <mergeCell ref="B11:G11"/>
    <mergeCell ref="B16:G16"/>
    <mergeCell ref="B21:G21"/>
    <mergeCell ref="B27:G27"/>
    <mergeCell ref="B28:G28"/>
    <mergeCell ref="B33:G33"/>
    <mergeCell ref="B38:G38"/>
    <mergeCell ref="B43:G43"/>
    <mergeCell ref="B48:G48"/>
    <mergeCell ref="B54:G54"/>
    <mergeCell ref="B55:G55"/>
    <mergeCell ref="B60:G60"/>
    <mergeCell ref="B65:G65"/>
    <mergeCell ref="B70:G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9.7"/>
    <col collapsed="false" customWidth="true" hidden="false" outlineLevel="0" max="3" min="3" style="0" width="11.7"/>
    <col collapsed="false" customWidth="true" hidden="false" outlineLevel="0" max="5" min="4" style="0" width="10.71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8" min="8" style="0" width="1.28"/>
  </cols>
  <sheetData>
    <row r="1" s="128" customFormat="true" ht="14.1" hidden="false" customHeight="true" outlineLevel="0" collapsed="false">
      <c r="A1" s="83" t="s">
        <v>267</v>
      </c>
      <c r="B1" s="126"/>
      <c r="C1" s="127"/>
      <c r="D1" s="127"/>
      <c r="E1" s="127"/>
      <c r="F1" s="127"/>
      <c r="G1" s="12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</row>
    <row r="2" s="128" customFormat="true" ht="14.1" hidden="false" customHeight="true" outlineLevel="0" collapsed="false">
      <c r="A2" s="189" t="s">
        <v>268</v>
      </c>
      <c r="B2" s="126"/>
      <c r="C2" s="127"/>
      <c r="D2" s="127"/>
      <c r="E2" s="127"/>
      <c r="F2" s="127"/>
      <c r="G2" s="12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</row>
    <row r="3" s="54" customFormat="true" ht="14.1" hidden="false" customHeight="true" outlineLevel="0" collapsed="false">
      <c r="A3" s="85"/>
      <c r="B3" s="85"/>
      <c r="C3" s="92"/>
      <c r="D3" s="92"/>
      <c r="E3" s="92"/>
      <c r="F3" s="92"/>
      <c r="G3" s="9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</row>
    <row r="4" s="54" customFormat="true" ht="29.25" hidden="false" customHeight="true" outlineLevel="0" collapsed="false">
      <c r="A4" s="35" t="s">
        <v>71</v>
      </c>
      <c r="B4" s="36" t="s">
        <v>72</v>
      </c>
      <c r="C4" s="37" t="s">
        <v>73</v>
      </c>
      <c r="D4" s="37"/>
      <c r="E4" s="37"/>
      <c r="F4" s="37"/>
      <c r="G4" s="37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</row>
    <row r="5" s="42" customFormat="true" ht="63.75" hidden="false" customHeight="true" outlineLevel="0" collapsed="false">
      <c r="A5" s="35"/>
      <c r="B5" s="36"/>
      <c r="C5" s="39" t="s">
        <v>74</v>
      </c>
      <c r="D5" s="39" t="s">
        <v>75</v>
      </c>
      <c r="E5" s="39" t="s">
        <v>76</v>
      </c>
      <c r="F5" s="39" t="s">
        <v>77</v>
      </c>
      <c r="G5" s="40" t="s">
        <v>7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</row>
    <row r="6" s="42" customFormat="true" ht="14.1" hidden="false" customHeight="true" outlineLevel="0" collapsed="false">
      <c r="A6" s="69"/>
      <c r="B6" s="87"/>
      <c r="C6" s="45"/>
      <c r="D6" s="45"/>
      <c r="E6" s="45"/>
      <c r="F6" s="45"/>
      <c r="G6" s="4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</row>
    <row r="7" s="54" customFormat="true" ht="39.95" hidden="false" customHeight="true" outlineLevel="0" collapsed="false">
      <c r="A7" s="69"/>
      <c r="B7" s="48" t="s">
        <v>269</v>
      </c>
      <c r="C7" s="48"/>
      <c r="D7" s="48"/>
      <c r="E7" s="48"/>
      <c r="F7" s="48"/>
      <c r="G7" s="48"/>
      <c r="H7" s="48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</row>
    <row r="8" s="54" customFormat="true" ht="14.1" hidden="false" customHeight="true" outlineLevel="0" collapsed="false">
      <c r="A8" s="49" t="s">
        <v>270</v>
      </c>
      <c r="B8" s="190" t="n">
        <v>0.83</v>
      </c>
      <c r="C8" s="191" t="n">
        <v>0.52</v>
      </c>
      <c r="D8" s="191" t="n">
        <v>3.03</v>
      </c>
      <c r="E8" s="191" t="n">
        <v>1.38</v>
      </c>
      <c r="F8" s="191" t="n">
        <v>2</v>
      </c>
      <c r="G8" s="191" t="n">
        <v>1.99</v>
      </c>
      <c r="H8" s="192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</row>
    <row r="9" s="54" customFormat="true" ht="14.1" hidden="false" customHeight="true" outlineLevel="0" collapsed="false">
      <c r="A9" s="49" t="s">
        <v>271</v>
      </c>
      <c r="B9" s="190" t="n">
        <v>75.9</v>
      </c>
      <c r="C9" s="191" t="n">
        <v>77.98</v>
      </c>
      <c r="D9" s="191" t="n">
        <v>56.57</v>
      </c>
      <c r="E9" s="191" t="n">
        <v>70.18</v>
      </c>
      <c r="F9" s="191" t="n">
        <v>69</v>
      </c>
      <c r="G9" s="191" t="n">
        <v>71.1</v>
      </c>
      <c r="H9" s="192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</row>
    <row r="10" s="54" customFormat="true" ht="14.1" hidden="false" customHeight="true" outlineLevel="0" collapsed="false">
      <c r="A10" s="49" t="s">
        <v>272</v>
      </c>
      <c r="B10" s="190" t="n">
        <v>11.68</v>
      </c>
      <c r="C10" s="191" t="n">
        <v>9.33</v>
      </c>
      <c r="D10" s="191" t="n">
        <v>18.18</v>
      </c>
      <c r="E10" s="191" t="n">
        <v>16.51</v>
      </c>
      <c r="F10" s="191" t="n">
        <v>23</v>
      </c>
      <c r="G10" s="191" t="n">
        <v>20.6</v>
      </c>
      <c r="H10" s="192"/>
      <c r="I10" s="193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</row>
    <row r="11" s="54" customFormat="true" ht="14.1" hidden="false" customHeight="true" outlineLevel="0" collapsed="false">
      <c r="A11" s="49" t="s">
        <v>273</v>
      </c>
      <c r="B11" s="190" t="n">
        <v>1.79</v>
      </c>
      <c r="C11" s="191" t="n">
        <v>1.55</v>
      </c>
      <c r="D11" s="191" t="n">
        <v>4.04</v>
      </c>
      <c r="E11" s="191" t="n">
        <v>3.21</v>
      </c>
      <c r="F11" s="191" t="n">
        <v>3</v>
      </c>
      <c r="G11" s="191" t="n">
        <v>1.33</v>
      </c>
      <c r="H11" s="19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</row>
    <row r="12" s="54" customFormat="true" ht="14.1" hidden="false" customHeight="true" outlineLevel="0" collapsed="false">
      <c r="A12" s="49" t="s">
        <v>274</v>
      </c>
      <c r="B12" s="190" t="n">
        <v>5.91</v>
      </c>
      <c r="C12" s="191" t="n">
        <v>6.22</v>
      </c>
      <c r="D12" s="191" t="n">
        <v>11.11</v>
      </c>
      <c r="E12" s="191" t="n">
        <v>5.96</v>
      </c>
      <c r="F12" s="191" t="n">
        <v>3</v>
      </c>
      <c r="G12" s="191" t="n">
        <v>3.32</v>
      </c>
      <c r="H12" s="19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</row>
    <row r="13" s="54" customFormat="true" ht="14.1" hidden="false" customHeight="true" outlineLevel="0" collapsed="false">
      <c r="A13" s="49" t="s">
        <v>275</v>
      </c>
      <c r="B13" s="190" t="n">
        <v>3.89</v>
      </c>
      <c r="C13" s="191" t="n">
        <v>4.4</v>
      </c>
      <c r="D13" s="191" t="n">
        <v>7.07</v>
      </c>
      <c r="E13" s="191" t="n">
        <v>2.75</v>
      </c>
      <c r="F13" s="191" t="n">
        <v>0</v>
      </c>
      <c r="G13" s="191" t="n">
        <v>1.66</v>
      </c>
      <c r="H13" s="19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</row>
    <row r="14" s="54" customFormat="true" ht="14.1" hidden="false" customHeight="true" outlineLevel="0" collapsed="false">
      <c r="A14" s="70" t="s">
        <v>82</v>
      </c>
      <c r="B14" s="194" t="n">
        <f aca="false">SUM(B8:B13)</f>
        <v>100</v>
      </c>
      <c r="C14" s="194" t="n">
        <f aca="false">SUM(C8:C13)</f>
        <v>100</v>
      </c>
      <c r="D14" s="194" t="n">
        <f aca="false">SUM(D8:D13)</f>
        <v>100</v>
      </c>
      <c r="E14" s="194" t="n">
        <f aca="false">SUM(E8:E13)</f>
        <v>99.99</v>
      </c>
      <c r="F14" s="194" t="n">
        <f aca="false">SUM(F8:F13)</f>
        <v>100</v>
      </c>
      <c r="G14" s="194" t="n">
        <f aca="false">SUM(G8:G13)</f>
        <v>100</v>
      </c>
      <c r="H14" s="195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</row>
    <row r="15" s="54" customFormat="true" ht="14.1" hidden="false" customHeight="true" outlineLevel="0" collapsed="false">
      <c r="A15" s="49"/>
      <c r="B15" s="190"/>
      <c r="C15" s="191"/>
      <c r="D15" s="191"/>
      <c r="E15" s="191"/>
      <c r="F15" s="191"/>
      <c r="G15" s="191"/>
      <c r="H15" s="19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</row>
    <row r="16" s="54" customFormat="true" ht="17.25" hidden="false" customHeight="true" outlineLevel="0" collapsed="false">
      <c r="A16" s="70" t="s">
        <v>276</v>
      </c>
      <c r="B16" s="194" t="n">
        <f aca="false">SUM(B11:B13)</f>
        <v>11.59</v>
      </c>
      <c r="C16" s="196" t="n">
        <f aca="false">SUM(C11:C13)</f>
        <v>12.17</v>
      </c>
      <c r="D16" s="196" t="n">
        <f aca="false">SUM(D11:D13)</f>
        <v>22.22</v>
      </c>
      <c r="E16" s="196" t="n">
        <f aca="false">SUM(E11:E13)</f>
        <v>11.92</v>
      </c>
      <c r="F16" s="196" t="n">
        <f aca="false">SUM(F11:F13)</f>
        <v>6</v>
      </c>
      <c r="G16" s="196" t="n">
        <f aca="false">SUM(G11:G13)</f>
        <v>6.31</v>
      </c>
      <c r="H16" s="19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</row>
    <row r="17" s="54" customFormat="true" ht="17.25" hidden="false" customHeight="true" outlineLevel="0" collapsed="false">
      <c r="A17" s="55" t="s">
        <v>277</v>
      </c>
      <c r="B17" s="197" t="n">
        <f aca="false">(B11+B12+B13)/(B10+B11+B12+B13)*100</f>
        <v>49.8066179630425</v>
      </c>
      <c r="C17" s="198" t="n">
        <f aca="false">(C11+C12+C13)/(C10+C11+C12+C13)*100</f>
        <v>56.6046511627907</v>
      </c>
      <c r="D17" s="198" t="n">
        <f aca="false">(D11+D12+D13)/(D10+D11+D12+D13)*100</f>
        <v>55</v>
      </c>
      <c r="E17" s="198" t="n">
        <f aca="false">(E11+E12+E13)/(E10+E11+E12+E13)*100</f>
        <v>41.9275413295814</v>
      </c>
      <c r="F17" s="198" t="n">
        <f aca="false">(F11+F12+F13)/(F10+F11+F12+F13)*100</f>
        <v>20.6896551724138</v>
      </c>
      <c r="G17" s="198" t="n">
        <f aca="false">(G11+G12+G13)/(G10+G11+G12+G13)*100</f>
        <v>23.4485321441843</v>
      </c>
      <c r="H17" s="19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</row>
    <row r="18" s="29" customFormat="true" ht="14.1" hidden="false" customHeight="true" outlineLevel="0" collapsed="false">
      <c r="A18" s="57" t="s">
        <v>83</v>
      </c>
      <c r="B18" s="82"/>
      <c r="C18" s="58"/>
      <c r="D18" s="58"/>
      <c r="E18" s="58"/>
      <c r="F18" s="58"/>
      <c r="G18" s="58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</row>
    <row r="19" customFormat="false" ht="12.75" hidden="false" customHeight="false" outlineLevel="0" collapsed="false">
      <c r="A19" s="199" t="s">
        <v>278</v>
      </c>
    </row>
    <row r="20" customFormat="false" ht="12.75" hidden="false" customHeight="false" outlineLevel="0" collapsed="false">
      <c r="A20" s="199" t="s">
        <v>279</v>
      </c>
    </row>
    <row r="27" customFormat="false" ht="12.75" hidden="false" customHeight="false" outlineLevel="0" collapsed="false">
      <c r="A27" s="49"/>
    </row>
    <row r="28" customFormat="false" ht="12.75" hidden="false" customHeight="false" outlineLevel="0" collapsed="false">
      <c r="A28" s="49"/>
    </row>
    <row r="29" customFormat="false" ht="12.75" hidden="false" customHeight="false" outlineLevel="0" collapsed="false">
      <c r="A29" s="49"/>
    </row>
    <row r="30" customFormat="false" ht="12.75" hidden="false" customHeight="false" outlineLevel="0" collapsed="false">
      <c r="A30" s="49"/>
    </row>
    <row r="31" customFormat="false" ht="12.75" hidden="false" customHeight="false" outlineLevel="0" collapsed="false">
      <c r="A31" s="49"/>
    </row>
    <row r="32" customFormat="false" ht="12.75" hidden="false" customHeight="false" outlineLevel="0" collapsed="false">
      <c r="A32" s="49"/>
    </row>
  </sheetData>
  <mergeCells count="4">
    <mergeCell ref="A4:A5"/>
    <mergeCell ref="B4:B5"/>
    <mergeCell ref="C4:G4"/>
    <mergeCell ref="B7:H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3" activeCellId="0" sqref="I23"/>
    </sheetView>
  </sheetViews>
  <sheetFormatPr defaultColWidth="8.84765625" defaultRowHeight="12" zeroHeight="false" outlineLevelRow="0" outlineLevelCol="0"/>
  <cols>
    <col collapsed="false" customWidth="true" hidden="false" outlineLevel="0" max="1" min="1" style="42" width="27.7"/>
    <col collapsed="false" customWidth="true" hidden="false" outlineLevel="0" max="2" min="2" style="60" width="10.71"/>
    <col collapsed="false" customWidth="true" hidden="false" outlineLevel="0" max="3" min="3" style="29" width="11.56"/>
    <col collapsed="false" customWidth="true" hidden="false" outlineLevel="0" max="6" min="4" style="29" width="10.71"/>
    <col collapsed="false" customWidth="true" hidden="false" outlineLevel="0" max="7" min="7" style="29" width="12.7"/>
    <col collapsed="false" customWidth="false" hidden="false" outlineLevel="0" max="257" min="8" style="29" width="8.85"/>
  </cols>
  <sheetData>
    <row r="1" s="62" customFormat="true" ht="14.1" hidden="false" customHeight="true" outlineLevel="0" collapsed="false">
      <c r="A1" s="83" t="s">
        <v>112</v>
      </c>
      <c r="B1" s="84"/>
      <c r="C1" s="33"/>
      <c r="D1" s="33"/>
      <c r="E1" s="33"/>
      <c r="F1" s="33"/>
      <c r="G1" s="33"/>
    </row>
    <row r="2" customFormat="false" ht="14.1" hidden="false" customHeight="true" outlineLevel="0" collapsed="false">
      <c r="A2" s="85"/>
      <c r="B2" s="86"/>
      <c r="C2" s="65"/>
      <c r="D2" s="65"/>
      <c r="E2" s="65"/>
      <c r="F2" s="65"/>
      <c r="G2" s="65"/>
    </row>
    <row r="3" customFormat="false" ht="24" hidden="false" customHeight="true" outlineLevel="0" collapsed="false">
      <c r="A3" s="35" t="s">
        <v>71</v>
      </c>
      <c r="B3" s="36" t="s">
        <v>72</v>
      </c>
      <c r="C3" s="37" t="s">
        <v>73</v>
      </c>
      <c r="D3" s="37"/>
      <c r="E3" s="37"/>
      <c r="F3" s="37"/>
      <c r="G3" s="3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</row>
    <row r="4" s="42" customFormat="true" ht="63.75" hidden="false" customHeight="false" outlineLevel="0" collapsed="false">
      <c r="A4" s="35"/>
      <c r="B4" s="36"/>
      <c r="C4" s="39" t="s">
        <v>74</v>
      </c>
      <c r="D4" s="39" t="s">
        <v>75</v>
      </c>
      <c r="E4" s="39" t="s">
        <v>76</v>
      </c>
      <c r="F4" s="39" t="s">
        <v>77</v>
      </c>
      <c r="G4" s="40" t="s">
        <v>78</v>
      </c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</row>
    <row r="5" s="88" customFormat="true" ht="14.1" hidden="false" customHeight="true" outlineLevel="0" collapsed="false">
      <c r="A5" s="43"/>
      <c r="B5" s="87"/>
      <c r="C5" s="45"/>
      <c r="D5" s="45"/>
      <c r="E5" s="45"/>
      <c r="F5" s="45"/>
      <c r="G5" s="45"/>
    </row>
    <row r="6" s="62" customFormat="true" ht="39.95" hidden="false" customHeight="true" outlineLevel="0" collapsed="false">
      <c r="A6" s="69"/>
      <c r="B6" s="48" t="s">
        <v>113</v>
      </c>
      <c r="C6" s="48"/>
      <c r="D6" s="48"/>
      <c r="E6" s="48"/>
      <c r="F6" s="48"/>
      <c r="G6" s="48"/>
    </row>
    <row r="7" s="62" customFormat="true" ht="14.1" hidden="false" customHeight="true" outlineLevel="0" collapsed="false">
      <c r="A7" s="48"/>
      <c r="B7" s="48"/>
      <c r="C7" s="48"/>
      <c r="D7" s="45"/>
      <c r="E7" s="48"/>
      <c r="F7" s="48"/>
      <c r="G7" s="48"/>
    </row>
    <row r="8" s="62" customFormat="true" ht="14.1" hidden="false" customHeight="true" outlineLevel="0" collapsed="false">
      <c r="A8" s="49" t="s">
        <v>114</v>
      </c>
      <c r="B8" s="50" t="n">
        <v>0.0876</v>
      </c>
      <c r="C8" s="51" t="n">
        <v>0.0984</v>
      </c>
      <c r="D8" s="51" t="n">
        <v>0.1919</v>
      </c>
      <c r="E8" s="51" t="n">
        <v>0.0459</v>
      </c>
      <c r="F8" s="51" t="n">
        <v>0.02</v>
      </c>
      <c r="G8" s="51" t="n">
        <v>0.0432</v>
      </c>
    </row>
    <row r="9" s="62" customFormat="true" ht="14.1" hidden="false" customHeight="true" outlineLevel="0" collapsed="false">
      <c r="A9" s="49" t="s">
        <v>115</v>
      </c>
      <c r="B9" s="50" t="n">
        <v>0.2426</v>
      </c>
      <c r="C9" s="51" t="n">
        <v>0.2565</v>
      </c>
      <c r="D9" s="51" t="n">
        <v>0.2323</v>
      </c>
      <c r="E9" s="51" t="n">
        <v>0.1743</v>
      </c>
      <c r="F9" s="51" t="n">
        <v>0.28</v>
      </c>
      <c r="G9" s="51" t="n">
        <v>0.1761</v>
      </c>
    </row>
    <row r="10" s="62" customFormat="true" ht="14.1" hidden="false" customHeight="true" outlineLevel="0" collapsed="false">
      <c r="A10" s="49" t="s">
        <v>116</v>
      </c>
      <c r="B10" s="50" t="n">
        <v>0.4251</v>
      </c>
      <c r="C10" s="51" t="n">
        <v>0.4145</v>
      </c>
      <c r="D10" s="51" t="n">
        <v>0.4242</v>
      </c>
      <c r="E10" s="51" t="n">
        <v>0.5413</v>
      </c>
      <c r="F10" s="51" t="n">
        <v>0.39</v>
      </c>
      <c r="G10" s="51" t="n">
        <v>0.4153</v>
      </c>
    </row>
    <row r="11" s="62" customFormat="true" ht="14.1" hidden="false" customHeight="true" outlineLevel="0" collapsed="false">
      <c r="A11" s="49" t="s">
        <v>117</v>
      </c>
      <c r="B11" s="50" t="n">
        <v>0.2435</v>
      </c>
      <c r="C11" s="51" t="n">
        <v>0.2306</v>
      </c>
      <c r="D11" s="51" t="n">
        <v>0.1515</v>
      </c>
      <c r="E11" s="51" t="n">
        <v>0.2339</v>
      </c>
      <c r="F11" s="51" t="n">
        <v>0.29</v>
      </c>
      <c r="G11" s="51" t="n">
        <v>0.3654</v>
      </c>
    </row>
    <row r="12" s="62" customFormat="true" ht="14.1" hidden="false" customHeight="true" outlineLevel="0" collapsed="false">
      <c r="A12" s="72" t="s">
        <v>98</v>
      </c>
      <c r="B12" s="89" t="n">
        <v>0.0012</v>
      </c>
      <c r="C12" s="90" t="n">
        <v>0</v>
      </c>
      <c r="D12" s="90" t="n">
        <v>0</v>
      </c>
      <c r="E12" s="90" t="n">
        <v>0.0046</v>
      </c>
      <c r="F12" s="90" t="n">
        <v>0.02</v>
      </c>
      <c r="G12" s="90" t="n">
        <v>0</v>
      </c>
      <c r="H12" s="91"/>
    </row>
    <row r="13" s="62" customFormat="true" ht="14.1" hidden="false" customHeight="true" outlineLevel="0" collapsed="false">
      <c r="A13" s="55" t="s">
        <v>82</v>
      </c>
      <c r="B13" s="56" t="n">
        <f aca="false">SUM(B8:B12)</f>
        <v>1</v>
      </c>
      <c r="C13" s="56" t="n">
        <f aca="false">SUM(C8:C12)</f>
        <v>1</v>
      </c>
      <c r="D13" s="56" t="n">
        <f aca="false">SUM(D8:D12)</f>
        <v>0.9999</v>
      </c>
      <c r="E13" s="56" t="n">
        <f aca="false">SUM(E8:E12)</f>
        <v>1</v>
      </c>
      <c r="F13" s="56" t="n">
        <f aca="false">SUM(F8:F12)</f>
        <v>1</v>
      </c>
      <c r="G13" s="56" t="n">
        <f aca="false">SUM(G8:G12)</f>
        <v>1</v>
      </c>
    </row>
    <row r="14" customFormat="false" ht="14.1" hidden="false" customHeight="true" outlineLevel="0" collapsed="false">
      <c r="A14" s="57" t="s">
        <v>83</v>
      </c>
      <c r="B14" s="82"/>
      <c r="C14" s="58"/>
      <c r="D14" s="58"/>
      <c r="E14" s="58"/>
      <c r="F14" s="58"/>
      <c r="G14" s="58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</row>
    <row r="15" customFormat="false" ht="12" hidden="false" customHeight="false" outlineLevel="0" collapsed="false">
      <c r="A15" s="92"/>
      <c r="B15" s="92"/>
      <c r="C15" s="92"/>
      <c r="D15" s="92"/>
      <c r="E15" s="92"/>
      <c r="F15" s="92"/>
      <c r="G15" s="92"/>
      <c r="H15" s="92"/>
    </row>
    <row r="16" customFormat="false" ht="12" hidden="false" customHeight="false" outlineLevel="0" collapsed="false">
      <c r="B16" s="93" t="n">
        <f aca="false">SUM(B8:B9)</f>
        <v>0.3302</v>
      </c>
      <c r="C16" s="93" t="n">
        <f aca="false">SUM(C8:C9)</f>
        <v>0.3549</v>
      </c>
      <c r="D16" s="93" t="n">
        <f aca="false">SUM(D8:D9)</f>
        <v>0.4242</v>
      </c>
      <c r="E16" s="93" t="n">
        <f aca="false">SUM(E8:E9)</f>
        <v>0.2202</v>
      </c>
      <c r="F16" s="93" t="n">
        <f aca="false">SUM(F8:F9)</f>
        <v>0.3</v>
      </c>
      <c r="G16" s="93" t="n">
        <f aca="false">SUM(G8:G9)</f>
        <v>0.2193</v>
      </c>
      <c r="H16" s="92"/>
    </row>
  </sheetData>
  <mergeCells count="4">
    <mergeCell ref="A3:A4"/>
    <mergeCell ref="B3:B4"/>
    <mergeCell ref="C3:G3"/>
    <mergeCell ref="B6:G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E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8" activeCellId="0" sqref="A8:IV8"/>
    </sheetView>
  </sheetViews>
  <sheetFormatPr defaultColWidth="8.84765625" defaultRowHeight="12" zeroHeight="false" outlineLevelRow="0" outlineLevelCol="0"/>
  <cols>
    <col collapsed="false" customWidth="true" hidden="false" outlineLevel="0" max="1" min="1" style="42" width="24.7"/>
    <col collapsed="false" customWidth="true" hidden="false" outlineLevel="0" max="2" min="2" style="60" width="10.71"/>
    <col collapsed="false" customWidth="true" hidden="false" outlineLevel="0" max="3" min="3" style="29" width="11.56"/>
    <col collapsed="false" customWidth="true" hidden="false" outlineLevel="0" max="6" min="4" style="29" width="10.71"/>
    <col collapsed="false" customWidth="true" hidden="false" outlineLevel="0" max="7" min="7" style="29" width="12.7"/>
    <col collapsed="false" customWidth="false" hidden="false" outlineLevel="0" max="257" min="8" style="29" width="8.85"/>
  </cols>
  <sheetData>
    <row r="1" s="62" customFormat="true" ht="14.1" hidden="false" customHeight="true" outlineLevel="0" collapsed="false">
      <c r="A1" s="83" t="s">
        <v>118</v>
      </c>
      <c r="B1" s="84"/>
      <c r="C1" s="33"/>
      <c r="D1" s="33"/>
      <c r="E1" s="33"/>
      <c r="F1" s="33"/>
      <c r="G1" s="33"/>
    </row>
    <row r="2" customFormat="false" ht="14.1" hidden="false" customHeight="true" outlineLevel="0" collapsed="false">
      <c r="A2" s="85"/>
      <c r="B2" s="86"/>
      <c r="C2" s="65"/>
      <c r="D2" s="65"/>
      <c r="E2" s="65"/>
      <c r="F2" s="65"/>
      <c r="G2" s="65"/>
    </row>
    <row r="3" customFormat="false" ht="24" hidden="false" customHeight="true" outlineLevel="0" collapsed="false">
      <c r="A3" s="35" t="s">
        <v>71</v>
      </c>
      <c r="B3" s="36" t="s">
        <v>72</v>
      </c>
      <c r="C3" s="37" t="s">
        <v>73</v>
      </c>
      <c r="D3" s="37"/>
      <c r="E3" s="37"/>
      <c r="F3" s="37"/>
      <c r="G3" s="3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</row>
    <row r="4" s="42" customFormat="true" ht="63.75" hidden="false" customHeight="false" outlineLevel="0" collapsed="false">
      <c r="A4" s="35"/>
      <c r="B4" s="36"/>
      <c r="C4" s="39" t="s">
        <v>74</v>
      </c>
      <c r="D4" s="39" t="s">
        <v>75</v>
      </c>
      <c r="E4" s="39" t="s">
        <v>76</v>
      </c>
      <c r="F4" s="39" t="s">
        <v>77</v>
      </c>
      <c r="G4" s="40" t="s">
        <v>78</v>
      </c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</row>
    <row r="5" s="88" customFormat="true" ht="14.1" hidden="false" customHeight="true" outlineLevel="0" collapsed="false">
      <c r="A5" s="43"/>
      <c r="B5" s="87"/>
      <c r="C5" s="45"/>
      <c r="D5" s="45"/>
      <c r="E5" s="45"/>
      <c r="F5" s="45"/>
      <c r="G5" s="45"/>
    </row>
    <row r="6" s="33" customFormat="true" ht="39.95" hidden="false" customHeight="true" outlineLevel="0" collapsed="false">
      <c r="B6" s="48" t="s">
        <v>119</v>
      </c>
      <c r="C6" s="48"/>
      <c r="D6" s="48"/>
      <c r="E6" s="48"/>
      <c r="F6" s="48"/>
      <c r="G6" s="48"/>
    </row>
    <row r="7" s="33" customFormat="true" ht="14.1" hidden="false" customHeight="true" outlineLevel="0" collapsed="false">
      <c r="A7" s="49" t="s">
        <v>120</v>
      </c>
      <c r="B7" s="50" t="n">
        <v>0.929</v>
      </c>
      <c r="C7" s="51" t="n">
        <v>0.9378</v>
      </c>
      <c r="D7" s="51" t="n">
        <v>0.9394</v>
      </c>
      <c r="E7" s="51" t="n">
        <v>0.8761</v>
      </c>
      <c r="F7" s="51" t="n">
        <v>0.93</v>
      </c>
      <c r="G7" s="51" t="n">
        <v>0.9037</v>
      </c>
    </row>
    <row r="8" s="33" customFormat="true" ht="14.1" hidden="false" customHeight="true" outlineLevel="0" collapsed="false">
      <c r="A8" s="49" t="s">
        <v>121</v>
      </c>
      <c r="B8" s="50" t="n">
        <v>0.0358</v>
      </c>
      <c r="C8" s="51" t="n">
        <v>0.0259</v>
      </c>
      <c r="D8" s="51" t="n">
        <v>0.0303</v>
      </c>
      <c r="E8" s="51" t="n">
        <v>0.0826</v>
      </c>
      <c r="F8" s="51" t="n">
        <v>0.07</v>
      </c>
      <c r="G8" s="51" t="n">
        <v>0.0598</v>
      </c>
    </row>
    <row r="9" s="33" customFormat="true" ht="14.1" hidden="false" customHeight="true" outlineLevel="0" collapsed="false">
      <c r="A9" s="49" t="s">
        <v>122</v>
      </c>
      <c r="B9" s="50" t="n">
        <v>0.0299</v>
      </c>
      <c r="C9" s="51" t="n">
        <v>0.0311</v>
      </c>
      <c r="D9" s="51" t="n">
        <v>0.0303</v>
      </c>
      <c r="E9" s="51" t="n">
        <v>0.0367</v>
      </c>
      <c r="F9" s="51" t="n">
        <v>0</v>
      </c>
      <c r="G9" s="51" t="n">
        <v>0.0266</v>
      </c>
    </row>
    <row r="10" s="33" customFormat="true" ht="14.1" hidden="false" customHeight="true" outlineLevel="0" collapsed="false">
      <c r="A10" s="49" t="s">
        <v>107</v>
      </c>
      <c r="B10" s="50" t="n">
        <v>0.0052</v>
      </c>
      <c r="C10" s="51" t="n">
        <v>0.0052</v>
      </c>
      <c r="D10" s="51" t="n">
        <v>0</v>
      </c>
      <c r="E10" s="51" t="n">
        <v>0.0046</v>
      </c>
      <c r="F10" s="51" t="n">
        <v>0</v>
      </c>
      <c r="G10" s="51" t="n">
        <v>0.01</v>
      </c>
    </row>
    <row r="11" s="33" customFormat="true" ht="14.1" hidden="false" customHeight="true" outlineLevel="0" collapsed="false">
      <c r="A11" s="55" t="s">
        <v>82</v>
      </c>
      <c r="B11" s="56" t="n">
        <f aca="false">SUM(B7:B10)</f>
        <v>0.9999</v>
      </c>
      <c r="C11" s="56" t="n">
        <f aca="false">SUM(C7:C10)</f>
        <v>1</v>
      </c>
      <c r="D11" s="56" t="n">
        <f aca="false">SUM(D7:D10)</f>
        <v>1</v>
      </c>
      <c r="E11" s="56" t="n">
        <f aca="false">SUM(E7:E10)</f>
        <v>1</v>
      </c>
      <c r="F11" s="56" t="n">
        <f aca="false">SUM(F7:F10)</f>
        <v>1</v>
      </c>
      <c r="G11" s="56" t="n">
        <f aca="false">SUM(G7:G10)</f>
        <v>1.0001</v>
      </c>
    </row>
    <row r="12" customFormat="false" ht="14.1" hidden="false" customHeight="true" outlineLevel="0" collapsed="false">
      <c r="A12" s="57" t="s">
        <v>83</v>
      </c>
      <c r="B12" s="82"/>
      <c r="C12" s="58"/>
      <c r="D12" s="58"/>
      <c r="E12" s="58"/>
      <c r="F12" s="58"/>
      <c r="G12" s="58"/>
      <c r="H12" s="58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customFormat="false" ht="12" hidden="false" customHeight="false" outlineLevel="0" collapsed="false">
      <c r="A13" s="92"/>
      <c r="B13" s="92"/>
      <c r="C13" s="92"/>
      <c r="D13" s="92"/>
      <c r="E13" s="92"/>
      <c r="F13" s="92"/>
      <c r="G13" s="92"/>
      <c r="H13" s="92"/>
    </row>
    <row r="14" customFormat="false" ht="12" hidden="false" customHeight="false" outlineLevel="0" collapsed="false">
      <c r="B14" s="92"/>
      <c r="C14" s="92"/>
      <c r="D14" s="92"/>
      <c r="E14" s="92"/>
      <c r="F14" s="92"/>
      <c r="G14" s="92"/>
      <c r="H14" s="92"/>
    </row>
    <row r="32" customFormat="false" ht="12" hidden="false" customHeight="false" outlineLevel="0" collapsed="false">
      <c r="B32" s="92"/>
      <c r="C32" s="92"/>
      <c r="D32" s="92"/>
      <c r="E32" s="92"/>
      <c r="F32" s="92"/>
      <c r="G32" s="92"/>
      <c r="H32" s="92"/>
    </row>
    <row r="33" customFormat="false" ht="12" hidden="false" customHeight="false" outlineLevel="0" collapsed="false">
      <c r="B33" s="92"/>
      <c r="C33" s="92"/>
      <c r="D33" s="92"/>
      <c r="E33" s="92"/>
      <c r="F33" s="92"/>
      <c r="G33" s="92"/>
      <c r="H33" s="92"/>
    </row>
    <row r="34" customFormat="false" ht="12" hidden="false" customHeight="false" outlineLevel="0" collapsed="false">
      <c r="B34" s="92"/>
      <c r="C34" s="92"/>
      <c r="D34" s="92"/>
      <c r="E34" s="92"/>
      <c r="F34" s="92"/>
      <c r="G34" s="92"/>
      <c r="H34" s="92"/>
    </row>
    <row r="35" customFormat="false" ht="12" hidden="false" customHeight="false" outlineLevel="0" collapsed="false">
      <c r="B35" s="92"/>
      <c r="C35" s="92"/>
      <c r="D35" s="92"/>
      <c r="E35" s="92"/>
      <c r="F35" s="92"/>
      <c r="G35" s="92"/>
      <c r="H35" s="92"/>
    </row>
    <row r="36" customFormat="false" ht="12" hidden="false" customHeight="false" outlineLevel="0" collapsed="false">
      <c r="B36" s="92"/>
      <c r="C36" s="92"/>
      <c r="D36" s="92"/>
      <c r="E36" s="92"/>
      <c r="F36" s="92"/>
      <c r="G36" s="92"/>
      <c r="H36" s="92"/>
    </row>
    <row r="37" customFormat="false" ht="12" hidden="false" customHeight="false" outlineLevel="0" collapsed="false">
      <c r="B37" s="92"/>
      <c r="C37" s="92"/>
      <c r="D37" s="92"/>
      <c r="E37" s="92"/>
      <c r="F37" s="92"/>
      <c r="G37" s="92"/>
      <c r="H37" s="92"/>
    </row>
    <row r="38" customFormat="false" ht="12" hidden="false" customHeight="false" outlineLevel="0" collapsed="false">
      <c r="B38" s="92"/>
      <c r="C38" s="92"/>
      <c r="D38" s="92"/>
      <c r="E38" s="92"/>
      <c r="F38" s="92"/>
      <c r="G38" s="92"/>
      <c r="H38" s="92"/>
    </row>
    <row r="39" customFormat="false" ht="12" hidden="false" customHeight="false" outlineLevel="0" collapsed="false">
      <c r="B39" s="92"/>
      <c r="C39" s="92"/>
      <c r="D39" s="92"/>
      <c r="E39" s="92"/>
      <c r="F39" s="92"/>
      <c r="G39" s="92"/>
      <c r="H39" s="92"/>
    </row>
    <row r="40" customFormat="false" ht="12" hidden="false" customHeight="false" outlineLevel="0" collapsed="false">
      <c r="B40" s="92"/>
      <c r="C40" s="92"/>
      <c r="D40" s="92"/>
      <c r="E40" s="92"/>
      <c r="F40" s="92"/>
      <c r="G40" s="92"/>
      <c r="H40" s="92"/>
    </row>
    <row r="41" customFormat="false" ht="12" hidden="false" customHeight="false" outlineLevel="0" collapsed="false">
      <c r="B41" s="92"/>
      <c r="C41" s="92"/>
      <c r="D41" s="92"/>
      <c r="E41" s="92"/>
      <c r="F41" s="92"/>
      <c r="G41" s="92"/>
      <c r="H41" s="92"/>
    </row>
    <row r="42" customFormat="false" ht="12" hidden="false" customHeight="false" outlineLevel="0" collapsed="false">
      <c r="B42" s="92"/>
      <c r="C42" s="92"/>
      <c r="D42" s="92"/>
      <c r="E42" s="92"/>
      <c r="F42" s="92"/>
      <c r="G42" s="92"/>
      <c r="H42" s="92"/>
    </row>
    <row r="43" customFormat="false" ht="12" hidden="false" customHeight="false" outlineLevel="0" collapsed="false">
      <c r="B43" s="92"/>
      <c r="C43" s="92"/>
      <c r="D43" s="92"/>
      <c r="E43" s="92"/>
      <c r="F43" s="92"/>
      <c r="G43" s="92"/>
      <c r="H43" s="92"/>
    </row>
    <row r="44" customFormat="false" ht="12" hidden="false" customHeight="false" outlineLevel="0" collapsed="false">
      <c r="B44" s="92"/>
      <c r="C44" s="92"/>
      <c r="D44" s="92"/>
      <c r="E44" s="92"/>
      <c r="F44" s="92"/>
      <c r="G44" s="92"/>
      <c r="H44" s="92"/>
    </row>
    <row r="45" customFormat="false" ht="12" hidden="false" customHeight="false" outlineLevel="0" collapsed="false">
      <c r="B45" s="92"/>
      <c r="C45" s="92"/>
      <c r="D45" s="92"/>
      <c r="E45" s="92"/>
      <c r="F45" s="92"/>
      <c r="G45" s="92"/>
      <c r="H45" s="92"/>
    </row>
    <row r="46" customFormat="false" ht="12" hidden="false" customHeight="false" outlineLevel="0" collapsed="false">
      <c r="B46" s="92"/>
      <c r="C46" s="92"/>
      <c r="D46" s="92"/>
      <c r="E46" s="92"/>
      <c r="F46" s="92"/>
      <c r="G46" s="92"/>
      <c r="H46" s="92"/>
    </row>
    <row r="47" customFormat="false" ht="12" hidden="false" customHeight="false" outlineLevel="0" collapsed="false">
      <c r="B47" s="92"/>
      <c r="C47" s="92"/>
      <c r="D47" s="92"/>
      <c r="E47" s="92"/>
      <c r="F47" s="92"/>
      <c r="G47" s="92"/>
      <c r="H47" s="92"/>
    </row>
    <row r="48" customFormat="false" ht="12" hidden="false" customHeight="false" outlineLevel="0" collapsed="false">
      <c r="B48" s="92"/>
      <c r="C48" s="92"/>
      <c r="D48" s="92"/>
      <c r="E48" s="92"/>
      <c r="F48" s="92"/>
      <c r="G48" s="92"/>
      <c r="H48" s="92"/>
    </row>
    <row r="49" customFormat="false" ht="12" hidden="false" customHeight="false" outlineLevel="0" collapsed="false">
      <c r="B49" s="92"/>
      <c r="C49" s="92"/>
      <c r="D49" s="92"/>
      <c r="E49" s="92"/>
      <c r="F49" s="92"/>
      <c r="G49" s="92"/>
      <c r="H49" s="92"/>
    </row>
    <row r="50" customFormat="false" ht="12" hidden="false" customHeight="false" outlineLevel="0" collapsed="false">
      <c r="B50" s="92"/>
      <c r="C50" s="92"/>
      <c r="D50" s="92"/>
      <c r="E50" s="92"/>
      <c r="F50" s="92"/>
      <c r="G50" s="92"/>
      <c r="H50" s="92"/>
    </row>
    <row r="51" customFormat="false" ht="12" hidden="false" customHeight="false" outlineLevel="0" collapsed="false">
      <c r="B51" s="92"/>
      <c r="C51" s="92"/>
      <c r="D51" s="92"/>
      <c r="E51" s="92"/>
      <c r="F51" s="92"/>
      <c r="G51" s="92"/>
      <c r="H51" s="92"/>
    </row>
    <row r="52" customFormat="false" ht="12" hidden="false" customHeight="false" outlineLevel="0" collapsed="false">
      <c r="B52" s="92"/>
      <c r="C52" s="92"/>
      <c r="D52" s="92"/>
      <c r="E52" s="92"/>
      <c r="F52" s="92"/>
      <c r="G52" s="92"/>
      <c r="H52" s="92"/>
    </row>
    <row r="53" customFormat="false" ht="12" hidden="false" customHeight="false" outlineLevel="0" collapsed="false">
      <c r="B53" s="92"/>
      <c r="C53" s="92"/>
      <c r="D53" s="92"/>
      <c r="E53" s="92"/>
      <c r="F53" s="92"/>
      <c r="G53" s="92"/>
      <c r="H53" s="92"/>
    </row>
    <row r="54" customFormat="false" ht="12" hidden="false" customHeight="false" outlineLevel="0" collapsed="false">
      <c r="B54" s="92"/>
      <c r="C54" s="92"/>
      <c r="D54" s="92"/>
      <c r="E54" s="92"/>
      <c r="F54" s="92"/>
      <c r="G54" s="92"/>
      <c r="H54" s="92"/>
    </row>
    <row r="55" customFormat="false" ht="12" hidden="false" customHeight="false" outlineLevel="0" collapsed="false">
      <c r="B55" s="92"/>
      <c r="C55" s="92"/>
      <c r="D55" s="92"/>
      <c r="E55" s="92"/>
      <c r="F55" s="92"/>
      <c r="G55" s="92"/>
      <c r="H55" s="92"/>
    </row>
    <row r="56" customFormat="false" ht="12" hidden="false" customHeight="false" outlineLevel="0" collapsed="false">
      <c r="B56" s="92"/>
      <c r="C56" s="92"/>
      <c r="D56" s="92"/>
      <c r="E56" s="92"/>
      <c r="F56" s="92"/>
      <c r="G56" s="92"/>
      <c r="H56" s="92"/>
    </row>
    <row r="57" customFormat="false" ht="12" hidden="false" customHeight="false" outlineLevel="0" collapsed="false">
      <c r="B57" s="92"/>
      <c r="C57" s="92"/>
      <c r="D57" s="92"/>
      <c r="E57" s="92"/>
      <c r="F57" s="92"/>
      <c r="G57" s="92"/>
      <c r="H57" s="92"/>
    </row>
    <row r="58" customFormat="false" ht="12" hidden="false" customHeight="false" outlineLevel="0" collapsed="false">
      <c r="B58" s="92"/>
      <c r="C58" s="92"/>
      <c r="D58" s="92"/>
      <c r="E58" s="92"/>
      <c r="F58" s="92"/>
      <c r="G58" s="92"/>
      <c r="H58" s="92"/>
    </row>
    <row r="59" customFormat="false" ht="12" hidden="false" customHeight="false" outlineLevel="0" collapsed="false">
      <c r="B59" s="92"/>
      <c r="C59" s="92"/>
      <c r="D59" s="92"/>
      <c r="E59" s="92"/>
      <c r="F59" s="92"/>
      <c r="G59" s="92"/>
      <c r="H59" s="92"/>
    </row>
    <row r="60" customFormat="false" ht="12" hidden="false" customHeight="false" outlineLevel="0" collapsed="false">
      <c r="B60" s="92"/>
      <c r="C60" s="92"/>
      <c r="D60" s="92"/>
      <c r="E60" s="92"/>
      <c r="F60" s="92"/>
      <c r="G60" s="92"/>
      <c r="H60" s="92"/>
    </row>
    <row r="61" customFormat="false" ht="12" hidden="false" customHeight="false" outlineLevel="0" collapsed="false">
      <c r="B61" s="92"/>
      <c r="C61" s="92"/>
      <c r="D61" s="92"/>
      <c r="E61" s="92"/>
      <c r="F61" s="92"/>
      <c r="G61" s="92"/>
      <c r="H61" s="92"/>
    </row>
    <row r="62" customFormat="false" ht="12" hidden="false" customHeight="false" outlineLevel="0" collapsed="false">
      <c r="B62" s="92"/>
      <c r="C62" s="92"/>
      <c r="D62" s="92"/>
      <c r="E62" s="92"/>
      <c r="F62" s="92"/>
      <c r="G62" s="92"/>
      <c r="H62" s="92"/>
    </row>
    <row r="63" customFormat="false" ht="12" hidden="false" customHeight="false" outlineLevel="0" collapsed="false">
      <c r="B63" s="92"/>
      <c r="C63" s="92"/>
      <c r="D63" s="92"/>
      <c r="E63" s="92"/>
      <c r="F63" s="92"/>
      <c r="G63" s="92"/>
      <c r="H63" s="92"/>
    </row>
    <row r="64" customFormat="false" ht="12" hidden="false" customHeight="false" outlineLevel="0" collapsed="false">
      <c r="B64" s="92"/>
      <c r="C64" s="92"/>
      <c r="D64" s="92"/>
      <c r="E64" s="92"/>
      <c r="F64" s="92"/>
      <c r="G64" s="92"/>
      <c r="H64" s="92"/>
    </row>
    <row r="65" customFormat="false" ht="12" hidden="false" customHeight="false" outlineLevel="0" collapsed="false">
      <c r="B65" s="92"/>
      <c r="C65" s="92"/>
      <c r="D65" s="92"/>
      <c r="E65" s="92"/>
      <c r="F65" s="92"/>
      <c r="G65" s="92"/>
      <c r="H65" s="92"/>
    </row>
    <row r="66" customFormat="false" ht="12" hidden="false" customHeight="false" outlineLevel="0" collapsed="false">
      <c r="B66" s="92"/>
      <c r="C66" s="92"/>
      <c r="D66" s="92"/>
      <c r="E66" s="92"/>
      <c r="F66" s="92"/>
      <c r="G66" s="92"/>
      <c r="H66" s="92"/>
    </row>
    <row r="67" customFormat="false" ht="12" hidden="false" customHeight="false" outlineLevel="0" collapsed="false">
      <c r="B67" s="92"/>
      <c r="C67" s="92"/>
      <c r="D67" s="92"/>
      <c r="E67" s="92"/>
      <c r="F67" s="92"/>
      <c r="G67" s="92"/>
      <c r="H67" s="92"/>
    </row>
    <row r="68" customFormat="false" ht="12" hidden="false" customHeight="false" outlineLevel="0" collapsed="false">
      <c r="B68" s="92"/>
      <c r="C68" s="92"/>
      <c r="D68" s="92"/>
      <c r="E68" s="92"/>
      <c r="F68" s="92"/>
      <c r="G68" s="92"/>
      <c r="H68" s="92"/>
    </row>
    <row r="69" customFormat="false" ht="12" hidden="false" customHeight="false" outlineLevel="0" collapsed="false">
      <c r="B69" s="92"/>
      <c r="C69" s="92"/>
      <c r="D69" s="92"/>
      <c r="E69" s="92"/>
      <c r="F69" s="92"/>
      <c r="G69" s="92"/>
      <c r="H69" s="92"/>
    </row>
    <row r="70" customFormat="false" ht="12" hidden="false" customHeight="false" outlineLevel="0" collapsed="false">
      <c r="B70" s="92"/>
      <c r="C70" s="92"/>
      <c r="D70" s="92"/>
      <c r="E70" s="92"/>
      <c r="F70" s="92"/>
      <c r="G70" s="92"/>
      <c r="H70" s="92"/>
    </row>
    <row r="71" customFormat="false" ht="12" hidden="false" customHeight="false" outlineLevel="0" collapsed="false">
      <c r="B71" s="92"/>
      <c r="C71" s="92"/>
      <c r="D71" s="92"/>
      <c r="E71" s="92"/>
      <c r="F71" s="92"/>
      <c r="G71" s="92"/>
      <c r="H71" s="92"/>
    </row>
    <row r="72" customFormat="false" ht="12" hidden="false" customHeight="false" outlineLevel="0" collapsed="false">
      <c r="B72" s="92"/>
      <c r="C72" s="92"/>
      <c r="D72" s="92"/>
      <c r="E72" s="92"/>
      <c r="F72" s="92"/>
      <c r="G72" s="92"/>
      <c r="H72" s="92"/>
    </row>
    <row r="73" customFormat="false" ht="12" hidden="false" customHeight="false" outlineLevel="0" collapsed="false">
      <c r="B73" s="92"/>
      <c r="C73" s="92"/>
      <c r="D73" s="92"/>
      <c r="E73" s="92"/>
      <c r="F73" s="92"/>
      <c r="G73" s="92"/>
      <c r="H73" s="92"/>
    </row>
    <row r="74" customFormat="false" ht="12" hidden="false" customHeight="false" outlineLevel="0" collapsed="false">
      <c r="B74" s="92"/>
      <c r="C74" s="92"/>
      <c r="D74" s="92"/>
      <c r="E74" s="92"/>
      <c r="F74" s="92"/>
      <c r="G74" s="92"/>
      <c r="H74" s="92"/>
    </row>
    <row r="75" customFormat="false" ht="12" hidden="false" customHeight="false" outlineLevel="0" collapsed="false">
      <c r="B75" s="92"/>
      <c r="C75" s="92"/>
      <c r="D75" s="92"/>
      <c r="E75" s="92"/>
      <c r="F75" s="92"/>
      <c r="G75" s="92"/>
      <c r="H75" s="92"/>
    </row>
    <row r="76" customFormat="false" ht="12" hidden="false" customHeight="false" outlineLevel="0" collapsed="false">
      <c r="B76" s="92"/>
      <c r="C76" s="92"/>
      <c r="D76" s="92"/>
      <c r="E76" s="92"/>
      <c r="F76" s="92"/>
      <c r="G76" s="92"/>
      <c r="H76" s="92"/>
    </row>
    <row r="77" customFormat="false" ht="12" hidden="false" customHeight="false" outlineLevel="0" collapsed="false">
      <c r="B77" s="92"/>
      <c r="C77" s="92"/>
      <c r="D77" s="92"/>
      <c r="E77" s="92"/>
      <c r="F77" s="92"/>
      <c r="G77" s="92"/>
      <c r="H77" s="92"/>
    </row>
    <row r="78" customFormat="false" ht="12" hidden="false" customHeight="false" outlineLevel="0" collapsed="false">
      <c r="B78" s="92"/>
      <c r="C78" s="92"/>
      <c r="D78" s="92"/>
      <c r="E78" s="92"/>
      <c r="F78" s="92"/>
      <c r="G78" s="92"/>
      <c r="H78" s="92"/>
    </row>
    <row r="79" customFormat="false" ht="12" hidden="false" customHeight="false" outlineLevel="0" collapsed="false">
      <c r="B79" s="92"/>
      <c r="C79" s="92"/>
      <c r="D79" s="92"/>
      <c r="E79" s="92"/>
      <c r="F79" s="92"/>
      <c r="G79" s="92"/>
      <c r="H79" s="92"/>
    </row>
    <row r="80" customFormat="false" ht="12" hidden="false" customHeight="false" outlineLevel="0" collapsed="false">
      <c r="B80" s="92"/>
      <c r="C80" s="92"/>
      <c r="D80" s="92"/>
      <c r="E80" s="92"/>
      <c r="F80" s="92"/>
      <c r="G80" s="92"/>
      <c r="H80" s="92"/>
    </row>
    <row r="81" customFormat="false" ht="12" hidden="false" customHeight="false" outlineLevel="0" collapsed="false">
      <c r="B81" s="92"/>
      <c r="C81" s="92"/>
      <c r="D81" s="92"/>
      <c r="E81" s="92"/>
      <c r="F81" s="92"/>
      <c r="G81" s="92"/>
      <c r="H81" s="92"/>
    </row>
    <row r="82" customFormat="false" ht="12" hidden="false" customHeight="false" outlineLevel="0" collapsed="false">
      <c r="B82" s="92"/>
      <c r="C82" s="92"/>
      <c r="D82" s="92"/>
      <c r="E82" s="92"/>
      <c r="F82" s="92"/>
      <c r="G82" s="92"/>
      <c r="H82" s="92"/>
    </row>
    <row r="83" customFormat="false" ht="12" hidden="false" customHeight="false" outlineLevel="0" collapsed="false">
      <c r="B83" s="92"/>
      <c r="C83" s="92"/>
      <c r="D83" s="92"/>
      <c r="E83" s="92"/>
      <c r="F83" s="92"/>
      <c r="G83" s="92"/>
      <c r="H83" s="92"/>
    </row>
    <row r="84" customFormat="false" ht="12" hidden="false" customHeight="false" outlineLevel="0" collapsed="false">
      <c r="B84" s="92"/>
      <c r="C84" s="92"/>
      <c r="D84" s="92"/>
      <c r="E84" s="92"/>
      <c r="F84" s="92"/>
      <c r="G84" s="92"/>
      <c r="H84" s="92"/>
    </row>
    <row r="85" customFormat="false" ht="12" hidden="false" customHeight="false" outlineLevel="0" collapsed="false">
      <c r="B85" s="92"/>
      <c r="C85" s="92"/>
      <c r="D85" s="92"/>
      <c r="E85" s="92"/>
      <c r="F85" s="92"/>
      <c r="G85" s="92"/>
      <c r="H85" s="92"/>
    </row>
    <row r="86" customFormat="false" ht="12" hidden="false" customHeight="false" outlineLevel="0" collapsed="false">
      <c r="B86" s="92"/>
      <c r="C86" s="92"/>
      <c r="D86" s="92"/>
      <c r="E86" s="92"/>
      <c r="F86" s="92"/>
      <c r="G86" s="92"/>
      <c r="H86" s="92"/>
    </row>
    <row r="87" customFormat="false" ht="12" hidden="false" customHeight="false" outlineLevel="0" collapsed="false">
      <c r="B87" s="92"/>
      <c r="C87" s="92"/>
      <c r="D87" s="92"/>
      <c r="E87" s="92"/>
      <c r="F87" s="92"/>
      <c r="G87" s="92"/>
      <c r="H87" s="92"/>
    </row>
    <row r="88" customFormat="false" ht="12" hidden="false" customHeight="false" outlineLevel="0" collapsed="false">
      <c r="B88" s="92"/>
      <c r="C88" s="92"/>
      <c r="D88" s="92"/>
      <c r="E88" s="92"/>
      <c r="F88" s="92"/>
      <c r="G88" s="92"/>
      <c r="H88" s="92"/>
    </row>
    <row r="89" customFormat="false" ht="12" hidden="false" customHeight="false" outlineLevel="0" collapsed="false">
      <c r="B89" s="92"/>
      <c r="C89" s="92"/>
      <c r="D89" s="92"/>
      <c r="E89" s="92"/>
      <c r="F89" s="92"/>
      <c r="G89" s="92"/>
      <c r="H89" s="92"/>
    </row>
    <row r="90" customFormat="false" ht="12" hidden="false" customHeight="false" outlineLevel="0" collapsed="false">
      <c r="B90" s="92"/>
      <c r="C90" s="92"/>
      <c r="D90" s="92"/>
      <c r="E90" s="92"/>
      <c r="F90" s="92"/>
      <c r="G90" s="92"/>
      <c r="H90" s="92"/>
    </row>
    <row r="91" customFormat="false" ht="12" hidden="false" customHeight="false" outlineLevel="0" collapsed="false">
      <c r="B91" s="92"/>
      <c r="C91" s="92"/>
      <c r="D91" s="92"/>
      <c r="E91" s="92"/>
      <c r="F91" s="92"/>
      <c r="G91" s="92"/>
      <c r="H91" s="92"/>
    </row>
    <row r="92" customFormat="false" ht="12" hidden="false" customHeight="false" outlineLevel="0" collapsed="false">
      <c r="B92" s="92"/>
      <c r="C92" s="92"/>
      <c r="D92" s="92"/>
      <c r="E92" s="92"/>
      <c r="F92" s="92"/>
      <c r="G92" s="92"/>
      <c r="H92" s="92"/>
    </row>
    <row r="93" customFormat="false" ht="12" hidden="false" customHeight="false" outlineLevel="0" collapsed="false">
      <c r="B93" s="92"/>
      <c r="C93" s="92"/>
      <c r="D93" s="92"/>
      <c r="E93" s="92"/>
      <c r="F93" s="92"/>
      <c r="G93" s="92"/>
      <c r="H93" s="92"/>
    </row>
    <row r="94" customFormat="false" ht="12" hidden="false" customHeight="false" outlineLevel="0" collapsed="false">
      <c r="B94" s="92"/>
      <c r="C94" s="92"/>
      <c r="D94" s="92"/>
      <c r="E94" s="92"/>
      <c r="F94" s="92"/>
      <c r="G94" s="92"/>
      <c r="H94" s="92"/>
    </row>
    <row r="95" customFormat="false" ht="12" hidden="false" customHeight="false" outlineLevel="0" collapsed="false">
      <c r="B95" s="92"/>
      <c r="C95" s="92"/>
      <c r="D95" s="92"/>
      <c r="E95" s="92"/>
      <c r="F95" s="92"/>
      <c r="G95" s="92"/>
      <c r="H95" s="92"/>
    </row>
    <row r="96" customFormat="false" ht="12" hidden="false" customHeight="false" outlineLevel="0" collapsed="false">
      <c r="B96" s="92"/>
      <c r="C96" s="92"/>
      <c r="D96" s="92"/>
      <c r="E96" s="92"/>
      <c r="F96" s="92"/>
      <c r="G96" s="92"/>
      <c r="H96" s="92"/>
    </row>
    <row r="97" customFormat="false" ht="12" hidden="false" customHeight="false" outlineLevel="0" collapsed="false">
      <c r="B97" s="92"/>
      <c r="C97" s="92"/>
      <c r="D97" s="92"/>
      <c r="E97" s="92"/>
      <c r="F97" s="92"/>
      <c r="G97" s="92"/>
      <c r="H97" s="92"/>
    </row>
    <row r="98" customFormat="false" ht="12" hidden="false" customHeight="false" outlineLevel="0" collapsed="false">
      <c r="B98" s="92"/>
      <c r="C98" s="92"/>
      <c r="D98" s="92"/>
      <c r="E98" s="92"/>
      <c r="F98" s="92"/>
      <c r="G98" s="92"/>
      <c r="H98" s="92"/>
    </row>
    <row r="99" customFormat="false" ht="12" hidden="false" customHeight="false" outlineLevel="0" collapsed="false">
      <c r="B99" s="92"/>
      <c r="C99" s="92"/>
      <c r="D99" s="92"/>
      <c r="E99" s="92"/>
      <c r="F99" s="92"/>
      <c r="G99" s="92"/>
      <c r="H99" s="92"/>
    </row>
    <row r="100" customFormat="false" ht="12" hidden="false" customHeight="false" outlineLevel="0" collapsed="false">
      <c r="B100" s="92"/>
      <c r="C100" s="92"/>
      <c r="D100" s="92"/>
      <c r="E100" s="92"/>
      <c r="F100" s="92"/>
      <c r="G100" s="92"/>
      <c r="H100" s="92"/>
    </row>
    <row r="101" customFormat="false" ht="12" hidden="false" customHeight="false" outlineLevel="0" collapsed="false">
      <c r="B101" s="92"/>
      <c r="C101" s="92"/>
      <c r="D101" s="92"/>
      <c r="E101" s="92"/>
      <c r="F101" s="92"/>
      <c r="G101" s="92"/>
      <c r="H101" s="92"/>
    </row>
    <row r="102" customFormat="false" ht="12" hidden="false" customHeight="false" outlineLevel="0" collapsed="false">
      <c r="B102" s="92"/>
      <c r="C102" s="92"/>
      <c r="D102" s="92"/>
      <c r="E102" s="92"/>
      <c r="F102" s="92"/>
      <c r="G102" s="92"/>
      <c r="H102" s="92"/>
    </row>
    <row r="103" customFormat="false" ht="12" hidden="false" customHeight="false" outlineLevel="0" collapsed="false">
      <c r="B103" s="92"/>
      <c r="C103" s="92"/>
      <c r="D103" s="92"/>
      <c r="E103" s="92"/>
      <c r="F103" s="92"/>
      <c r="G103" s="92"/>
      <c r="H103" s="92"/>
    </row>
    <row r="104" customFormat="false" ht="12" hidden="false" customHeight="false" outlineLevel="0" collapsed="false">
      <c r="B104" s="92"/>
      <c r="C104" s="92"/>
      <c r="D104" s="92"/>
      <c r="E104" s="92"/>
      <c r="F104" s="92"/>
      <c r="G104" s="92"/>
      <c r="H104" s="92"/>
    </row>
    <row r="105" customFormat="false" ht="12" hidden="false" customHeight="false" outlineLevel="0" collapsed="false">
      <c r="B105" s="92"/>
      <c r="C105" s="92"/>
      <c r="D105" s="92"/>
      <c r="E105" s="92"/>
      <c r="F105" s="92"/>
      <c r="G105" s="92"/>
      <c r="H105" s="92"/>
    </row>
    <row r="106" customFormat="false" ht="12" hidden="false" customHeight="false" outlineLevel="0" collapsed="false">
      <c r="B106" s="92"/>
      <c r="C106" s="92"/>
      <c r="D106" s="92"/>
      <c r="E106" s="92"/>
      <c r="F106" s="92"/>
      <c r="G106" s="92"/>
      <c r="H106" s="92"/>
    </row>
    <row r="107" customFormat="false" ht="12" hidden="false" customHeight="false" outlineLevel="0" collapsed="false">
      <c r="B107" s="92"/>
      <c r="C107" s="92"/>
      <c r="D107" s="92"/>
      <c r="E107" s="92"/>
      <c r="F107" s="92"/>
      <c r="G107" s="92"/>
      <c r="H107" s="92"/>
    </row>
    <row r="108" customFormat="false" ht="12" hidden="false" customHeight="false" outlineLevel="0" collapsed="false">
      <c r="B108" s="92"/>
      <c r="C108" s="92"/>
      <c r="D108" s="92"/>
      <c r="E108" s="92"/>
      <c r="F108" s="92"/>
      <c r="G108" s="92"/>
      <c r="H108" s="92"/>
    </row>
    <row r="109" customFormat="false" ht="12" hidden="false" customHeight="false" outlineLevel="0" collapsed="false">
      <c r="B109" s="92"/>
      <c r="C109" s="92"/>
      <c r="D109" s="92"/>
      <c r="E109" s="92"/>
      <c r="F109" s="92"/>
      <c r="G109" s="92"/>
      <c r="H109" s="92"/>
    </row>
    <row r="110" customFormat="false" ht="12" hidden="false" customHeight="false" outlineLevel="0" collapsed="false">
      <c r="B110" s="92"/>
      <c r="C110" s="92"/>
      <c r="D110" s="92"/>
      <c r="E110" s="92"/>
      <c r="F110" s="92"/>
      <c r="G110" s="92"/>
      <c r="H110" s="92"/>
    </row>
    <row r="111" customFormat="false" ht="12" hidden="false" customHeight="false" outlineLevel="0" collapsed="false">
      <c r="B111" s="92"/>
      <c r="C111" s="92"/>
      <c r="D111" s="92"/>
      <c r="E111" s="92"/>
      <c r="F111" s="92"/>
      <c r="G111" s="92"/>
      <c r="H111" s="92"/>
    </row>
    <row r="112" customFormat="false" ht="12" hidden="false" customHeight="false" outlineLevel="0" collapsed="false">
      <c r="B112" s="92"/>
      <c r="C112" s="92"/>
      <c r="D112" s="92"/>
      <c r="E112" s="92"/>
      <c r="F112" s="92"/>
      <c r="G112" s="92"/>
      <c r="H112" s="92"/>
    </row>
    <row r="113" customFormat="false" ht="12" hidden="false" customHeight="false" outlineLevel="0" collapsed="false">
      <c r="B113" s="92"/>
      <c r="C113" s="92"/>
      <c r="D113" s="92"/>
      <c r="E113" s="92"/>
      <c r="F113" s="92"/>
      <c r="G113" s="92"/>
      <c r="H113" s="92"/>
    </row>
    <row r="114" customFormat="false" ht="12" hidden="false" customHeight="false" outlineLevel="0" collapsed="false">
      <c r="B114" s="92"/>
      <c r="C114" s="92"/>
      <c r="D114" s="92"/>
      <c r="E114" s="92"/>
      <c r="F114" s="92"/>
      <c r="G114" s="92"/>
      <c r="H114" s="92"/>
    </row>
    <row r="115" customFormat="false" ht="12" hidden="false" customHeight="false" outlineLevel="0" collapsed="false">
      <c r="B115" s="92"/>
      <c r="C115" s="92"/>
      <c r="D115" s="92"/>
      <c r="E115" s="92"/>
      <c r="F115" s="92"/>
      <c r="G115" s="92"/>
      <c r="H115" s="92"/>
    </row>
    <row r="116" customFormat="false" ht="12" hidden="false" customHeight="false" outlineLevel="0" collapsed="false">
      <c r="B116" s="92"/>
      <c r="C116" s="92"/>
      <c r="D116" s="92"/>
      <c r="E116" s="92"/>
      <c r="F116" s="92"/>
      <c r="G116" s="92"/>
      <c r="H116" s="92"/>
    </row>
    <row r="117" customFormat="false" ht="12" hidden="false" customHeight="false" outlineLevel="0" collapsed="false">
      <c r="B117" s="92"/>
      <c r="C117" s="92"/>
      <c r="D117" s="92"/>
      <c r="E117" s="92"/>
      <c r="F117" s="92"/>
      <c r="G117" s="92"/>
      <c r="H117" s="92"/>
    </row>
    <row r="118" customFormat="false" ht="12" hidden="false" customHeight="false" outlineLevel="0" collapsed="false">
      <c r="B118" s="92"/>
      <c r="C118" s="92"/>
      <c r="D118" s="92"/>
      <c r="E118" s="92"/>
      <c r="F118" s="92"/>
      <c r="G118" s="92"/>
      <c r="H118" s="92"/>
    </row>
    <row r="119" customFormat="false" ht="12" hidden="false" customHeight="false" outlineLevel="0" collapsed="false">
      <c r="B119" s="92"/>
      <c r="C119" s="92"/>
      <c r="D119" s="92"/>
      <c r="E119" s="92"/>
      <c r="F119" s="92"/>
      <c r="G119" s="92"/>
      <c r="H119" s="92"/>
    </row>
    <row r="120" customFormat="false" ht="12" hidden="false" customHeight="false" outlineLevel="0" collapsed="false">
      <c r="B120" s="92"/>
      <c r="C120" s="92"/>
      <c r="D120" s="92"/>
      <c r="E120" s="92"/>
      <c r="F120" s="92"/>
      <c r="G120" s="92"/>
      <c r="H120" s="92"/>
    </row>
    <row r="121" customFormat="false" ht="12" hidden="false" customHeight="false" outlineLevel="0" collapsed="false">
      <c r="B121" s="92"/>
      <c r="C121" s="92"/>
      <c r="D121" s="92"/>
      <c r="E121" s="92"/>
      <c r="F121" s="92"/>
      <c r="G121" s="92"/>
      <c r="H121" s="92"/>
    </row>
    <row r="122" customFormat="false" ht="12" hidden="false" customHeight="false" outlineLevel="0" collapsed="false">
      <c r="B122" s="92"/>
      <c r="C122" s="92"/>
      <c r="D122" s="92"/>
      <c r="E122" s="92"/>
      <c r="F122" s="92"/>
      <c r="G122" s="92"/>
      <c r="H122" s="92"/>
    </row>
    <row r="123" customFormat="false" ht="12" hidden="false" customHeight="false" outlineLevel="0" collapsed="false">
      <c r="B123" s="92"/>
      <c r="C123" s="92"/>
      <c r="D123" s="92"/>
      <c r="E123" s="92"/>
      <c r="F123" s="92"/>
      <c r="G123" s="92"/>
      <c r="H123" s="92"/>
    </row>
    <row r="124" customFormat="false" ht="12" hidden="false" customHeight="false" outlineLevel="0" collapsed="false">
      <c r="B124" s="92"/>
      <c r="C124" s="92"/>
      <c r="D124" s="92"/>
      <c r="E124" s="92"/>
      <c r="F124" s="92"/>
      <c r="G124" s="92"/>
      <c r="H124" s="92"/>
    </row>
    <row r="125" customFormat="false" ht="12" hidden="false" customHeight="false" outlineLevel="0" collapsed="false">
      <c r="B125" s="92"/>
      <c r="C125" s="92"/>
      <c r="D125" s="92"/>
      <c r="E125" s="92"/>
      <c r="F125" s="92"/>
      <c r="G125" s="92"/>
      <c r="H125" s="92"/>
    </row>
    <row r="126" customFormat="false" ht="12" hidden="false" customHeight="false" outlineLevel="0" collapsed="false">
      <c r="B126" s="92"/>
      <c r="C126" s="92"/>
      <c r="D126" s="92"/>
      <c r="E126" s="92"/>
      <c r="F126" s="92"/>
      <c r="G126" s="92"/>
      <c r="H126" s="92"/>
    </row>
    <row r="127" customFormat="false" ht="12" hidden="false" customHeight="false" outlineLevel="0" collapsed="false">
      <c r="B127" s="92"/>
      <c r="C127" s="92"/>
      <c r="D127" s="92"/>
      <c r="E127" s="92"/>
      <c r="F127" s="92"/>
      <c r="G127" s="92"/>
      <c r="H127" s="92"/>
    </row>
    <row r="128" customFormat="false" ht="12" hidden="false" customHeight="false" outlineLevel="0" collapsed="false">
      <c r="B128" s="92"/>
      <c r="C128" s="92"/>
      <c r="D128" s="92"/>
      <c r="E128" s="92"/>
      <c r="F128" s="92"/>
      <c r="G128" s="92"/>
      <c r="H128" s="92"/>
    </row>
    <row r="129" customFormat="false" ht="12" hidden="false" customHeight="false" outlineLevel="0" collapsed="false">
      <c r="B129" s="92"/>
      <c r="C129" s="92"/>
      <c r="D129" s="92"/>
      <c r="E129" s="92"/>
      <c r="F129" s="92"/>
      <c r="G129" s="92"/>
      <c r="H129" s="92"/>
    </row>
    <row r="130" customFormat="false" ht="12" hidden="false" customHeight="false" outlineLevel="0" collapsed="false">
      <c r="B130" s="92"/>
      <c r="C130" s="92"/>
      <c r="D130" s="92"/>
      <c r="E130" s="92"/>
      <c r="F130" s="92"/>
      <c r="G130" s="92"/>
      <c r="H130" s="92"/>
    </row>
    <row r="131" customFormat="false" ht="12" hidden="false" customHeight="false" outlineLevel="0" collapsed="false">
      <c r="B131" s="92"/>
      <c r="C131" s="92"/>
      <c r="D131" s="92"/>
      <c r="E131" s="92"/>
      <c r="F131" s="92"/>
      <c r="G131" s="92"/>
      <c r="H131" s="92"/>
    </row>
    <row r="132" customFormat="false" ht="12" hidden="false" customHeight="false" outlineLevel="0" collapsed="false">
      <c r="B132" s="92"/>
      <c r="C132" s="92"/>
      <c r="D132" s="92"/>
      <c r="E132" s="92"/>
      <c r="F132" s="92"/>
      <c r="G132" s="92"/>
      <c r="H132" s="92"/>
    </row>
    <row r="133" customFormat="false" ht="12" hidden="false" customHeight="false" outlineLevel="0" collapsed="false">
      <c r="B133" s="92"/>
      <c r="C133" s="92"/>
      <c r="D133" s="92"/>
      <c r="E133" s="92"/>
      <c r="F133" s="92"/>
      <c r="G133" s="92"/>
      <c r="H133" s="92"/>
    </row>
    <row r="134" customFormat="false" ht="12" hidden="false" customHeight="false" outlineLevel="0" collapsed="false">
      <c r="B134" s="92"/>
      <c r="C134" s="92"/>
      <c r="D134" s="92"/>
      <c r="E134" s="92"/>
      <c r="F134" s="92"/>
      <c r="G134" s="92"/>
      <c r="H134" s="92"/>
    </row>
    <row r="135" customFormat="false" ht="12" hidden="false" customHeight="false" outlineLevel="0" collapsed="false">
      <c r="B135" s="92"/>
      <c r="C135" s="92"/>
      <c r="D135" s="92"/>
      <c r="E135" s="92"/>
      <c r="F135" s="92"/>
      <c r="G135" s="92"/>
      <c r="H135" s="92"/>
    </row>
    <row r="136" customFormat="false" ht="12" hidden="false" customHeight="false" outlineLevel="0" collapsed="false">
      <c r="B136" s="92"/>
      <c r="C136" s="92"/>
      <c r="D136" s="92"/>
      <c r="E136" s="92"/>
      <c r="F136" s="92"/>
      <c r="G136" s="92"/>
      <c r="H136" s="92"/>
    </row>
    <row r="137" customFormat="false" ht="12" hidden="false" customHeight="false" outlineLevel="0" collapsed="false">
      <c r="B137" s="92"/>
      <c r="C137" s="92"/>
      <c r="D137" s="92"/>
      <c r="E137" s="92"/>
      <c r="F137" s="92"/>
      <c r="G137" s="92"/>
      <c r="H137" s="92"/>
    </row>
    <row r="138" customFormat="false" ht="12" hidden="false" customHeight="false" outlineLevel="0" collapsed="false">
      <c r="B138" s="92"/>
      <c r="C138" s="92"/>
      <c r="D138" s="92"/>
      <c r="E138" s="92"/>
      <c r="F138" s="92"/>
      <c r="G138" s="92"/>
      <c r="H138" s="92"/>
    </row>
    <row r="139" customFormat="false" ht="12" hidden="false" customHeight="false" outlineLevel="0" collapsed="false">
      <c r="B139" s="92"/>
      <c r="C139" s="92"/>
      <c r="D139" s="92"/>
      <c r="E139" s="92"/>
      <c r="F139" s="92"/>
      <c r="G139" s="92"/>
      <c r="H139" s="92"/>
    </row>
    <row r="140" customFormat="false" ht="12" hidden="false" customHeight="false" outlineLevel="0" collapsed="false">
      <c r="B140" s="92"/>
      <c r="C140" s="92"/>
      <c r="D140" s="92"/>
      <c r="E140" s="92"/>
      <c r="F140" s="92"/>
      <c r="G140" s="92"/>
      <c r="H140" s="92"/>
    </row>
    <row r="141" customFormat="false" ht="12" hidden="false" customHeight="false" outlineLevel="0" collapsed="false">
      <c r="B141" s="92"/>
      <c r="C141" s="92"/>
      <c r="D141" s="92"/>
      <c r="E141" s="92"/>
      <c r="F141" s="92"/>
      <c r="G141" s="92"/>
      <c r="H141" s="92"/>
    </row>
    <row r="142" customFormat="false" ht="12" hidden="false" customHeight="false" outlineLevel="0" collapsed="false">
      <c r="B142" s="92"/>
      <c r="C142" s="92"/>
      <c r="D142" s="92"/>
      <c r="E142" s="92"/>
      <c r="F142" s="92"/>
      <c r="G142" s="92"/>
      <c r="H142" s="92"/>
    </row>
    <row r="143" customFormat="false" ht="12" hidden="false" customHeight="false" outlineLevel="0" collapsed="false">
      <c r="B143" s="92"/>
      <c r="C143" s="92"/>
      <c r="D143" s="92"/>
      <c r="E143" s="92"/>
      <c r="F143" s="92"/>
      <c r="G143" s="92"/>
      <c r="H143" s="92"/>
    </row>
    <row r="144" customFormat="false" ht="12" hidden="false" customHeight="false" outlineLevel="0" collapsed="false">
      <c r="B144" s="92"/>
      <c r="C144" s="92"/>
      <c r="D144" s="92"/>
      <c r="E144" s="92"/>
      <c r="F144" s="92"/>
      <c r="G144" s="92"/>
      <c r="H144" s="92"/>
    </row>
    <row r="145" customFormat="false" ht="12" hidden="false" customHeight="false" outlineLevel="0" collapsed="false">
      <c r="B145" s="92"/>
      <c r="C145" s="92"/>
      <c r="D145" s="92"/>
      <c r="E145" s="92"/>
      <c r="F145" s="92"/>
      <c r="G145" s="92"/>
      <c r="H145" s="92"/>
    </row>
    <row r="146" customFormat="false" ht="12" hidden="false" customHeight="false" outlineLevel="0" collapsed="false">
      <c r="B146" s="92"/>
      <c r="C146" s="92"/>
      <c r="D146" s="92"/>
      <c r="E146" s="92"/>
      <c r="F146" s="92"/>
      <c r="G146" s="92"/>
      <c r="H146" s="92"/>
    </row>
    <row r="147" customFormat="false" ht="12" hidden="false" customHeight="false" outlineLevel="0" collapsed="false">
      <c r="B147" s="92"/>
      <c r="C147" s="92"/>
      <c r="D147" s="92"/>
      <c r="E147" s="92"/>
      <c r="F147" s="92"/>
      <c r="G147" s="92"/>
      <c r="H147" s="92"/>
    </row>
    <row r="148" customFormat="false" ht="12" hidden="false" customHeight="false" outlineLevel="0" collapsed="false">
      <c r="B148" s="92"/>
      <c r="C148" s="92"/>
      <c r="D148" s="92"/>
      <c r="E148" s="92"/>
      <c r="F148" s="92"/>
      <c r="G148" s="92"/>
      <c r="H148" s="92"/>
    </row>
    <row r="149" customFormat="false" ht="12" hidden="false" customHeight="false" outlineLevel="0" collapsed="false">
      <c r="B149" s="92"/>
      <c r="C149" s="92"/>
      <c r="D149" s="92"/>
      <c r="E149" s="92"/>
      <c r="F149" s="92"/>
      <c r="G149" s="92"/>
      <c r="H149" s="92"/>
    </row>
    <row r="150" customFormat="false" ht="12" hidden="false" customHeight="false" outlineLevel="0" collapsed="false">
      <c r="B150" s="92"/>
      <c r="C150" s="92"/>
      <c r="D150" s="92"/>
      <c r="E150" s="92"/>
      <c r="F150" s="92"/>
      <c r="G150" s="92"/>
      <c r="H150" s="92"/>
    </row>
    <row r="151" customFormat="false" ht="12" hidden="false" customHeight="false" outlineLevel="0" collapsed="false">
      <c r="B151" s="92"/>
      <c r="C151" s="92"/>
      <c r="D151" s="92"/>
      <c r="E151" s="92"/>
      <c r="F151" s="92"/>
      <c r="G151" s="92"/>
      <c r="H151" s="92"/>
    </row>
    <row r="152" customFormat="false" ht="12" hidden="false" customHeight="false" outlineLevel="0" collapsed="false">
      <c r="B152" s="92"/>
      <c r="C152" s="92"/>
      <c r="D152" s="92"/>
      <c r="E152" s="92"/>
      <c r="F152" s="92"/>
      <c r="G152" s="92"/>
      <c r="H152" s="92"/>
    </row>
    <row r="153" customFormat="false" ht="12" hidden="false" customHeight="false" outlineLevel="0" collapsed="false">
      <c r="B153" s="92"/>
      <c r="C153" s="92"/>
      <c r="D153" s="92"/>
      <c r="E153" s="92"/>
      <c r="F153" s="92"/>
      <c r="G153" s="92"/>
      <c r="H153" s="92"/>
    </row>
    <row r="154" customFormat="false" ht="12" hidden="false" customHeight="false" outlineLevel="0" collapsed="false">
      <c r="B154" s="92"/>
      <c r="C154" s="92"/>
      <c r="D154" s="92"/>
      <c r="E154" s="92"/>
      <c r="F154" s="92"/>
      <c r="G154" s="92"/>
      <c r="H154" s="92"/>
    </row>
    <row r="155" customFormat="false" ht="12" hidden="false" customHeight="false" outlineLevel="0" collapsed="false">
      <c r="B155" s="92"/>
      <c r="C155" s="92"/>
      <c r="D155" s="92"/>
      <c r="E155" s="92"/>
      <c r="F155" s="92"/>
      <c r="G155" s="92"/>
      <c r="H155" s="92"/>
    </row>
    <row r="156" customFormat="false" ht="12" hidden="false" customHeight="false" outlineLevel="0" collapsed="false">
      <c r="B156" s="92"/>
      <c r="C156" s="92"/>
      <c r="D156" s="92"/>
      <c r="E156" s="92"/>
      <c r="F156" s="92"/>
      <c r="G156" s="92"/>
      <c r="H156" s="92"/>
    </row>
    <row r="157" customFormat="false" ht="12" hidden="false" customHeight="false" outlineLevel="0" collapsed="false">
      <c r="B157" s="92"/>
      <c r="C157" s="92"/>
      <c r="D157" s="92"/>
      <c r="E157" s="92"/>
      <c r="F157" s="92"/>
      <c r="G157" s="92"/>
      <c r="H157" s="92"/>
    </row>
    <row r="158" customFormat="false" ht="12" hidden="false" customHeight="false" outlineLevel="0" collapsed="false">
      <c r="B158" s="92"/>
      <c r="C158" s="92"/>
      <c r="D158" s="92"/>
      <c r="E158" s="92"/>
      <c r="F158" s="92"/>
      <c r="G158" s="92"/>
      <c r="H158" s="92"/>
    </row>
    <row r="159" customFormat="false" ht="12" hidden="false" customHeight="false" outlineLevel="0" collapsed="false">
      <c r="B159" s="92"/>
      <c r="C159" s="92"/>
      <c r="D159" s="92"/>
      <c r="E159" s="92"/>
      <c r="F159" s="92"/>
      <c r="G159" s="92"/>
      <c r="H159" s="92"/>
    </row>
    <row r="160" customFormat="false" ht="12" hidden="false" customHeight="false" outlineLevel="0" collapsed="false">
      <c r="B160" s="92"/>
      <c r="C160" s="92"/>
      <c r="D160" s="92"/>
      <c r="E160" s="92"/>
      <c r="F160" s="92"/>
      <c r="G160" s="92"/>
      <c r="H160" s="92"/>
    </row>
    <row r="161" customFormat="false" ht="12" hidden="false" customHeight="false" outlineLevel="0" collapsed="false">
      <c r="B161" s="92"/>
      <c r="C161" s="92"/>
      <c r="D161" s="92"/>
      <c r="E161" s="92"/>
      <c r="F161" s="92"/>
      <c r="G161" s="92"/>
      <c r="H161" s="92"/>
    </row>
    <row r="162" customFormat="false" ht="12" hidden="false" customHeight="false" outlineLevel="0" collapsed="false">
      <c r="B162" s="92"/>
      <c r="C162" s="92"/>
      <c r="D162" s="92"/>
      <c r="E162" s="92"/>
      <c r="F162" s="92"/>
      <c r="G162" s="92"/>
      <c r="H162" s="92"/>
    </row>
    <row r="163" customFormat="false" ht="12" hidden="false" customHeight="false" outlineLevel="0" collapsed="false">
      <c r="B163" s="92"/>
      <c r="C163" s="92"/>
      <c r="D163" s="92"/>
      <c r="E163" s="92"/>
      <c r="F163" s="92"/>
      <c r="G163" s="92"/>
      <c r="H163" s="92"/>
    </row>
    <row r="164" customFormat="false" ht="12" hidden="false" customHeight="false" outlineLevel="0" collapsed="false">
      <c r="B164" s="92"/>
      <c r="C164" s="92"/>
      <c r="D164" s="92"/>
      <c r="E164" s="92"/>
      <c r="F164" s="92"/>
      <c r="G164" s="92"/>
      <c r="H164" s="92"/>
    </row>
    <row r="165" customFormat="false" ht="12" hidden="false" customHeight="false" outlineLevel="0" collapsed="false">
      <c r="B165" s="92"/>
      <c r="C165" s="92"/>
      <c r="D165" s="92"/>
      <c r="E165" s="92"/>
      <c r="F165" s="92"/>
      <c r="G165" s="92"/>
      <c r="H165" s="92"/>
    </row>
    <row r="166" customFormat="false" ht="12" hidden="false" customHeight="false" outlineLevel="0" collapsed="false">
      <c r="B166" s="92"/>
      <c r="C166" s="92"/>
      <c r="D166" s="92"/>
      <c r="E166" s="92"/>
      <c r="F166" s="92"/>
      <c r="G166" s="92"/>
      <c r="H166" s="92"/>
    </row>
    <row r="167" customFormat="false" ht="12" hidden="false" customHeight="false" outlineLevel="0" collapsed="false">
      <c r="B167" s="92"/>
      <c r="C167" s="92"/>
      <c r="D167" s="92"/>
      <c r="E167" s="92"/>
      <c r="F167" s="92"/>
      <c r="G167" s="92"/>
      <c r="H167" s="92"/>
    </row>
    <row r="168" customFormat="false" ht="12" hidden="false" customHeight="false" outlineLevel="0" collapsed="false">
      <c r="B168" s="92"/>
      <c r="C168" s="92"/>
      <c r="D168" s="92"/>
      <c r="E168" s="92"/>
      <c r="F168" s="92"/>
      <c r="G168" s="92"/>
      <c r="H168" s="92"/>
    </row>
    <row r="169" customFormat="false" ht="12" hidden="false" customHeight="false" outlineLevel="0" collapsed="false">
      <c r="B169" s="92"/>
      <c r="C169" s="92"/>
      <c r="D169" s="92"/>
      <c r="E169" s="92"/>
      <c r="F169" s="92"/>
      <c r="G169" s="92"/>
      <c r="H169" s="92"/>
    </row>
    <row r="170" customFormat="false" ht="12" hidden="false" customHeight="false" outlineLevel="0" collapsed="false">
      <c r="B170" s="92"/>
      <c r="C170" s="92"/>
      <c r="D170" s="92"/>
      <c r="E170" s="92"/>
      <c r="F170" s="92"/>
      <c r="G170" s="92"/>
      <c r="H170" s="92"/>
    </row>
    <row r="171" customFormat="false" ht="12" hidden="false" customHeight="false" outlineLevel="0" collapsed="false">
      <c r="B171" s="92"/>
      <c r="C171" s="92"/>
      <c r="D171" s="92"/>
      <c r="E171" s="92"/>
      <c r="F171" s="92"/>
      <c r="G171" s="92"/>
      <c r="H171" s="92"/>
    </row>
    <row r="172" customFormat="false" ht="12" hidden="false" customHeight="false" outlineLevel="0" collapsed="false">
      <c r="B172" s="92"/>
      <c r="C172" s="92"/>
      <c r="D172" s="92"/>
      <c r="E172" s="92"/>
      <c r="F172" s="92"/>
      <c r="G172" s="92"/>
      <c r="H172" s="92"/>
    </row>
    <row r="173" customFormat="false" ht="12" hidden="false" customHeight="false" outlineLevel="0" collapsed="false">
      <c r="B173" s="92"/>
      <c r="C173" s="92"/>
      <c r="D173" s="92"/>
      <c r="E173" s="92"/>
      <c r="F173" s="92"/>
      <c r="G173" s="92"/>
      <c r="H173" s="92"/>
    </row>
    <row r="174" customFormat="false" ht="12" hidden="false" customHeight="false" outlineLevel="0" collapsed="false">
      <c r="B174" s="92"/>
      <c r="C174" s="92"/>
      <c r="D174" s="92"/>
      <c r="E174" s="92"/>
      <c r="F174" s="92"/>
      <c r="G174" s="92"/>
      <c r="H174" s="92"/>
    </row>
    <row r="175" customFormat="false" ht="12" hidden="false" customHeight="false" outlineLevel="0" collapsed="false">
      <c r="B175" s="92"/>
      <c r="C175" s="92"/>
      <c r="D175" s="92"/>
      <c r="E175" s="92"/>
      <c r="F175" s="92"/>
      <c r="G175" s="92"/>
      <c r="H175" s="92"/>
    </row>
    <row r="176" customFormat="false" ht="12" hidden="false" customHeight="false" outlineLevel="0" collapsed="false">
      <c r="B176" s="92"/>
      <c r="C176" s="92"/>
      <c r="D176" s="92"/>
      <c r="E176" s="92"/>
      <c r="F176" s="92"/>
      <c r="G176" s="92"/>
      <c r="H176" s="92"/>
    </row>
    <row r="177" customFormat="false" ht="12" hidden="false" customHeight="false" outlineLevel="0" collapsed="false">
      <c r="B177" s="92"/>
      <c r="C177" s="92"/>
      <c r="D177" s="92"/>
      <c r="E177" s="92"/>
      <c r="F177" s="92"/>
      <c r="G177" s="92"/>
      <c r="H177" s="92"/>
    </row>
    <row r="178" customFormat="false" ht="12" hidden="false" customHeight="false" outlineLevel="0" collapsed="false">
      <c r="B178" s="92"/>
      <c r="C178" s="92"/>
      <c r="D178" s="92"/>
      <c r="E178" s="92"/>
      <c r="F178" s="92"/>
      <c r="G178" s="92"/>
      <c r="H178" s="92"/>
    </row>
    <row r="179" customFormat="false" ht="12" hidden="false" customHeight="false" outlineLevel="0" collapsed="false">
      <c r="B179" s="92"/>
      <c r="C179" s="92"/>
      <c r="D179" s="92"/>
      <c r="E179" s="92"/>
      <c r="F179" s="92"/>
      <c r="G179" s="92"/>
      <c r="H179" s="92"/>
    </row>
    <row r="180" customFormat="false" ht="12" hidden="false" customHeight="false" outlineLevel="0" collapsed="false">
      <c r="B180" s="92"/>
      <c r="C180" s="92"/>
      <c r="D180" s="92"/>
      <c r="E180" s="92"/>
      <c r="F180" s="92"/>
      <c r="G180" s="92"/>
      <c r="H180" s="92"/>
    </row>
    <row r="181" customFormat="false" ht="12" hidden="false" customHeight="false" outlineLevel="0" collapsed="false">
      <c r="B181" s="92"/>
      <c r="C181" s="92"/>
      <c r="D181" s="92"/>
      <c r="E181" s="92"/>
      <c r="F181" s="92"/>
      <c r="G181" s="92"/>
      <c r="H181" s="92"/>
    </row>
    <row r="182" customFormat="false" ht="12" hidden="false" customHeight="false" outlineLevel="0" collapsed="false">
      <c r="B182" s="92"/>
      <c r="C182" s="92"/>
      <c r="D182" s="92"/>
      <c r="E182" s="92"/>
      <c r="F182" s="92"/>
      <c r="G182" s="92"/>
      <c r="H182" s="92"/>
    </row>
    <row r="183" customFormat="false" ht="12" hidden="false" customHeight="false" outlineLevel="0" collapsed="false">
      <c r="B183" s="92"/>
      <c r="C183" s="92"/>
      <c r="D183" s="92"/>
      <c r="E183" s="92"/>
      <c r="F183" s="92"/>
      <c r="G183" s="92"/>
      <c r="H183" s="92"/>
    </row>
    <row r="184" customFormat="false" ht="12" hidden="false" customHeight="false" outlineLevel="0" collapsed="false">
      <c r="B184" s="92"/>
      <c r="C184" s="92"/>
      <c r="D184" s="92"/>
      <c r="E184" s="92"/>
      <c r="F184" s="92"/>
      <c r="G184" s="92"/>
      <c r="H184" s="92"/>
    </row>
    <row r="185" customFormat="false" ht="12" hidden="false" customHeight="false" outlineLevel="0" collapsed="false">
      <c r="B185" s="92"/>
      <c r="C185" s="92"/>
      <c r="D185" s="92"/>
      <c r="E185" s="92"/>
      <c r="F185" s="92"/>
      <c r="G185" s="92"/>
      <c r="H185" s="92"/>
    </row>
    <row r="186" customFormat="false" ht="12" hidden="false" customHeight="false" outlineLevel="0" collapsed="false">
      <c r="B186" s="92"/>
      <c r="C186" s="92"/>
      <c r="D186" s="92"/>
      <c r="E186" s="92"/>
      <c r="F186" s="92"/>
      <c r="G186" s="92"/>
      <c r="H186" s="92"/>
    </row>
    <row r="187" customFormat="false" ht="12" hidden="false" customHeight="false" outlineLevel="0" collapsed="false">
      <c r="B187" s="92"/>
      <c r="C187" s="92"/>
      <c r="D187" s="92"/>
      <c r="E187" s="92"/>
      <c r="F187" s="92"/>
      <c r="G187" s="92"/>
      <c r="H187" s="92"/>
    </row>
    <row r="188" customFormat="false" ht="12" hidden="false" customHeight="false" outlineLevel="0" collapsed="false">
      <c r="B188" s="92"/>
      <c r="C188" s="92"/>
      <c r="D188" s="92"/>
      <c r="E188" s="92"/>
      <c r="F188" s="92"/>
      <c r="G188" s="92"/>
      <c r="H188" s="92"/>
    </row>
    <row r="189" customFormat="false" ht="12" hidden="false" customHeight="false" outlineLevel="0" collapsed="false">
      <c r="B189" s="92"/>
      <c r="C189" s="92"/>
      <c r="D189" s="92"/>
      <c r="E189" s="92"/>
      <c r="F189" s="92"/>
      <c r="G189" s="92"/>
      <c r="H189" s="92"/>
    </row>
    <row r="190" customFormat="false" ht="12" hidden="false" customHeight="false" outlineLevel="0" collapsed="false">
      <c r="B190" s="92"/>
      <c r="C190" s="92"/>
      <c r="D190" s="92"/>
      <c r="E190" s="92"/>
      <c r="F190" s="92"/>
      <c r="G190" s="92"/>
      <c r="H190" s="92"/>
    </row>
    <row r="191" customFormat="false" ht="12" hidden="false" customHeight="false" outlineLevel="0" collapsed="false">
      <c r="B191" s="92"/>
      <c r="C191" s="92"/>
      <c r="D191" s="92"/>
      <c r="E191" s="92"/>
      <c r="F191" s="92"/>
      <c r="G191" s="92"/>
      <c r="H191" s="92"/>
    </row>
    <row r="192" customFormat="false" ht="12" hidden="false" customHeight="false" outlineLevel="0" collapsed="false">
      <c r="B192" s="92"/>
      <c r="C192" s="92"/>
      <c r="D192" s="92"/>
      <c r="E192" s="92"/>
      <c r="F192" s="92"/>
      <c r="G192" s="92"/>
      <c r="H192" s="92"/>
    </row>
    <row r="193" customFormat="false" ht="12" hidden="false" customHeight="false" outlineLevel="0" collapsed="false">
      <c r="B193" s="92"/>
      <c r="C193" s="92"/>
      <c r="D193" s="92"/>
      <c r="E193" s="92"/>
      <c r="F193" s="92"/>
      <c r="G193" s="92"/>
      <c r="H193" s="92"/>
    </row>
    <row r="194" customFormat="false" ht="12" hidden="false" customHeight="false" outlineLevel="0" collapsed="false">
      <c r="B194" s="92"/>
      <c r="C194" s="92"/>
      <c r="D194" s="92"/>
      <c r="E194" s="92"/>
      <c r="F194" s="92"/>
      <c r="G194" s="92"/>
      <c r="H194" s="92"/>
    </row>
    <row r="195" customFormat="false" ht="12" hidden="false" customHeight="false" outlineLevel="0" collapsed="false">
      <c r="B195" s="92"/>
      <c r="C195" s="92"/>
      <c r="D195" s="92"/>
      <c r="E195" s="92"/>
      <c r="F195" s="92"/>
      <c r="G195" s="92"/>
      <c r="H195" s="92"/>
    </row>
    <row r="196" customFormat="false" ht="12" hidden="false" customHeight="false" outlineLevel="0" collapsed="false">
      <c r="B196" s="92"/>
      <c r="C196" s="92"/>
      <c r="D196" s="92"/>
      <c r="E196" s="92"/>
      <c r="F196" s="92"/>
      <c r="G196" s="92"/>
      <c r="H196" s="92"/>
    </row>
    <row r="197" customFormat="false" ht="12" hidden="false" customHeight="false" outlineLevel="0" collapsed="false">
      <c r="B197" s="92"/>
      <c r="C197" s="92"/>
      <c r="D197" s="92"/>
      <c r="E197" s="92"/>
      <c r="F197" s="92"/>
      <c r="G197" s="92"/>
      <c r="H197" s="92"/>
    </row>
    <row r="198" customFormat="false" ht="12" hidden="false" customHeight="false" outlineLevel="0" collapsed="false">
      <c r="B198" s="92"/>
      <c r="C198" s="92"/>
      <c r="D198" s="92"/>
      <c r="E198" s="92"/>
      <c r="F198" s="92"/>
      <c r="G198" s="92"/>
      <c r="H198" s="92"/>
    </row>
    <row r="199" customFormat="false" ht="12" hidden="false" customHeight="false" outlineLevel="0" collapsed="false">
      <c r="B199" s="92"/>
      <c r="C199" s="92"/>
      <c r="D199" s="92"/>
      <c r="E199" s="92"/>
      <c r="F199" s="92"/>
      <c r="G199" s="92"/>
      <c r="H199" s="92"/>
    </row>
    <row r="200" customFormat="false" ht="12" hidden="false" customHeight="false" outlineLevel="0" collapsed="false">
      <c r="B200" s="92"/>
      <c r="C200" s="92"/>
      <c r="D200" s="92"/>
      <c r="E200" s="92"/>
      <c r="F200" s="92"/>
      <c r="G200" s="92"/>
      <c r="H200" s="92"/>
    </row>
    <row r="201" customFormat="false" ht="12" hidden="false" customHeight="false" outlineLevel="0" collapsed="false">
      <c r="B201" s="92"/>
      <c r="C201" s="92"/>
      <c r="D201" s="92"/>
      <c r="E201" s="92"/>
      <c r="F201" s="92"/>
      <c r="G201" s="92"/>
      <c r="H201" s="92"/>
    </row>
    <row r="202" customFormat="false" ht="12" hidden="false" customHeight="false" outlineLevel="0" collapsed="false">
      <c r="B202" s="92"/>
      <c r="C202" s="92"/>
      <c r="D202" s="92"/>
      <c r="E202" s="92"/>
      <c r="F202" s="92"/>
      <c r="G202" s="92"/>
      <c r="H202" s="92"/>
    </row>
    <row r="203" customFormat="false" ht="12" hidden="false" customHeight="false" outlineLevel="0" collapsed="false">
      <c r="B203" s="92"/>
      <c r="C203" s="92"/>
      <c r="D203" s="92"/>
      <c r="E203" s="92"/>
      <c r="F203" s="92"/>
      <c r="G203" s="92"/>
      <c r="H203" s="92"/>
    </row>
    <row r="204" customFormat="false" ht="12" hidden="false" customHeight="false" outlineLevel="0" collapsed="false">
      <c r="B204" s="92"/>
      <c r="C204" s="92"/>
      <c r="D204" s="92"/>
      <c r="E204" s="92"/>
      <c r="F204" s="92"/>
      <c r="G204" s="92"/>
      <c r="H204" s="92"/>
    </row>
    <row r="205" customFormat="false" ht="12" hidden="false" customHeight="false" outlineLevel="0" collapsed="false">
      <c r="B205" s="92"/>
      <c r="C205" s="92"/>
      <c r="D205" s="92"/>
      <c r="E205" s="92"/>
      <c r="F205" s="92"/>
      <c r="G205" s="92"/>
      <c r="H205" s="92"/>
    </row>
    <row r="206" customFormat="false" ht="12" hidden="false" customHeight="false" outlineLevel="0" collapsed="false">
      <c r="B206" s="92"/>
      <c r="C206" s="92"/>
      <c r="D206" s="92"/>
      <c r="E206" s="92"/>
      <c r="F206" s="92"/>
      <c r="G206" s="92"/>
      <c r="H206" s="92"/>
    </row>
    <row r="207" customFormat="false" ht="12" hidden="false" customHeight="false" outlineLevel="0" collapsed="false">
      <c r="B207" s="92"/>
      <c r="C207" s="92"/>
      <c r="D207" s="92"/>
      <c r="E207" s="92"/>
      <c r="F207" s="92"/>
      <c r="G207" s="92"/>
      <c r="H207" s="92"/>
    </row>
    <row r="208" customFormat="false" ht="12" hidden="false" customHeight="false" outlineLevel="0" collapsed="false">
      <c r="B208" s="92"/>
      <c r="C208" s="92"/>
      <c r="D208" s="92"/>
      <c r="E208" s="92"/>
      <c r="F208" s="92"/>
      <c r="G208" s="92"/>
      <c r="H208" s="92"/>
    </row>
    <row r="209" customFormat="false" ht="12" hidden="false" customHeight="false" outlineLevel="0" collapsed="false">
      <c r="B209" s="92"/>
      <c r="C209" s="92"/>
      <c r="D209" s="92"/>
      <c r="E209" s="92"/>
      <c r="F209" s="92"/>
      <c r="G209" s="92"/>
      <c r="H209" s="92"/>
    </row>
    <row r="210" customFormat="false" ht="12" hidden="false" customHeight="false" outlineLevel="0" collapsed="false">
      <c r="B210" s="92"/>
      <c r="C210" s="92"/>
      <c r="D210" s="92"/>
      <c r="E210" s="92"/>
      <c r="F210" s="92"/>
      <c r="G210" s="92"/>
      <c r="H210" s="92"/>
    </row>
    <row r="211" customFormat="false" ht="12" hidden="false" customHeight="false" outlineLevel="0" collapsed="false">
      <c r="B211" s="92"/>
      <c r="C211" s="92"/>
      <c r="D211" s="92"/>
      <c r="E211" s="92"/>
      <c r="F211" s="92"/>
      <c r="G211" s="92"/>
      <c r="H211" s="92"/>
    </row>
    <row r="212" customFormat="false" ht="12" hidden="false" customHeight="false" outlineLevel="0" collapsed="false">
      <c r="B212" s="92"/>
      <c r="C212" s="92"/>
      <c r="D212" s="92"/>
      <c r="E212" s="92"/>
      <c r="F212" s="92"/>
      <c r="G212" s="92"/>
      <c r="H212" s="92"/>
    </row>
    <row r="213" customFormat="false" ht="12" hidden="false" customHeight="false" outlineLevel="0" collapsed="false">
      <c r="B213" s="92"/>
      <c r="C213" s="92"/>
      <c r="D213" s="92"/>
      <c r="E213" s="92"/>
      <c r="F213" s="92"/>
      <c r="G213" s="92"/>
      <c r="H213" s="92"/>
    </row>
    <row r="214" customFormat="false" ht="12" hidden="false" customHeight="false" outlineLevel="0" collapsed="false">
      <c r="B214" s="92"/>
      <c r="C214" s="92"/>
      <c r="D214" s="92"/>
      <c r="E214" s="92"/>
      <c r="F214" s="92"/>
      <c r="G214" s="92"/>
      <c r="H214" s="92"/>
    </row>
    <row r="215" customFormat="false" ht="12" hidden="false" customHeight="false" outlineLevel="0" collapsed="false">
      <c r="B215" s="92"/>
      <c r="C215" s="92"/>
      <c r="D215" s="92"/>
      <c r="E215" s="92"/>
      <c r="F215" s="92"/>
      <c r="G215" s="92"/>
      <c r="H215" s="92"/>
    </row>
    <row r="216" customFormat="false" ht="12" hidden="false" customHeight="false" outlineLevel="0" collapsed="false">
      <c r="B216" s="92"/>
      <c r="C216" s="92"/>
      <c r="D216" s="92"/>
      <c r="E216" s="92"/>
      <c r="F216" s="92"/>
      <c r="G216" s="92"/>
      <c r="H216" s="92"/>
    </row>
    <row r="217" customFormat="false" ht="12" hidden="false" customHeight="false" outlineLevel="0" collapsed="false">
      <c r="B217" s="92"/>
      <c r="C217" s="92"/>
      <c r="D217" s="92"/>
      <c r="E217" s="92"/>
      <c r="F217" s="92"/>
      <c r="G217" s="92"/>
      <c r="H217" s="92"/>
    </row>
    <row r="218" customFormat="false" ht="28.9" hidden="false" customHeight="true" outlineLevel="0" collapsed="false"/>
    <row r="219" customFormat="false" ht="28.9" hidden="false" customHeight="true" outlineLevel="0" collapsed="false"/>
    <row r="220" customFormat="false" ht="28.9" hidden="false" customHeight="true" outlineLevel="0" collapsed="false"/>
    <row r="221" customFormat="false" ht="28.9" hidden="false" customHeight="true" outlineLevel="0" collapsed="false"/>
    <row r="222" customFormat="false" ht="28.9" hidden="false" customHeight="true" outlineLevel="0" collapsed="false"/>
    <row r="223" customFormat="false" ht="28.9" hidden="false" customHeight="true" outlineLevel="0" collapsed="false"/>
    <row r="224" customFormat="false" ht="28.9" hidden="false" customHeight="true" outlineLevel="0" collapsed="false"/>
    <row r="225" customFormat="false" ht="28.9" hidden="false" customHeight="true" outlineLevel="0" collapsed="false"/>
    <row r="226" customFormat="false" ht="28.9" hidden="false" customHeight="true" outlineLevel="0" collapsed="false"/>
    <row r="227" customFormat="false" ht="28.9" hidden="false" customHeight="true" outlineLevel="0" collapsed="false"/>
    <row r="228" customFormat="false" ht="28.9" hidden="false" customHeight="true" outlineLevel="0" collapsed="false"/>
    <row r="229" customFormat="false" ht="28.9" hidden="false" customHeight="true" outlineLevel="0" collapsed="false"/>
    <row r="230" customFormat="false" ht="28.9" hidden="false" customHeight="true" outlineLevel="0" collapsed="false"/>
    <row r="231" customFormat="false" ht="28.9" hidden="false" customHeight="true" outlineLevel="0" collapsed="false"/>
    <row r="232" customFormat="false" ht="28.9" hidden="false" customHeight="true" outlineLevel="0" collapsed="false"/>
    <row r="233" customFormat="false" ht="28.9" hidden="false" customHeight="true" outlineLevel="0" collapsed="false"/>
    <row r="234" customFormat="false" ht="28.9" hidden="false" customHeight="true" outlineLevel="0" collapsed="false"/>
    <row r="235" customFormat="false" ht="28.9" hidden="false" customHeight="true" outlineLevel="0" collapsed="false"/>
    <row r="236" customFormat="false" ht="28.9" hidden="false" customHeight="true" outlineLevel="0" collapsed="false"/>
    <row r="237" customFormat="false" ht="28.9" hidden="false" customHeight="true" outlineLevel="0" collapsed="false"/>
    <row r="238" customFormat="false" ht="28.9" hidden="false" customHeight="true" outlineLevel="0" collapsed="false"/>
    <row r="239" customFormat="false" ht="28.9" hidden="false" customHeight="true" outlineLevel="0" collapsed="false"/>
    <row r="240" customFormat="false" ht="28.9" hidden="false" customHeight="true" outlineLevel="0" collapsed="false"/>
    <row r="241" customFormat="false" ht="28.9" hidden="false" customHeight="true" outlineLevel="0" collapsed="false"/>
    <row r="242" customFormat="false" ht="28.9" hidden="false" customHeight="true" outlineLevel="0" collapsed="false"/>
    <row r="243" customFormat="false" ht="28.9" hidden="false" customHeight="true" outlineLevel="0" collapsed="false"/>
    <row r="244" customFormat="false" ht="28.9" hidden="false" customHeight="true" outlineLevel="0" collapsed="false"/>
    <row r="245" customFormat="false" ht="28.9" hidden="false" customHeight="true" outlineLevel="0" collapsed="false"/>
    <row r="246" customFormat="false" ht="28.9" hidden="false" customHeight="true" outlineLevel="0" collapsed="false"/>
    <row r="247" customFormat="false" ht="28.9" hidden="false" customHeight="true" outlineLevel="0" collapsed="false"/>
    <row r="248" customFormat="false" ht="28.9" hidden="false" customHeight="true" outlineLevel="0" collapsed="false"/>
    <row r="249" customFormat="false" ht="28.9" hidden="false" customHeight="true" outlineLevel="0" collapsed="false"/>
    <row r="250" customFormat="false" ht="28.9" hidden="false" customHeight="true" outlineLevel="0" collapsed="false"/>
    <row r="251" customFormat="false" ht="28.9" hidden="false" customHeight="true" outlineLevel="0" collapsed="false"/>
    <row r="252" customFormat="false" ht="28.9" hidden="false" customHeight="true" outlineLevel="0" collapsed="false"/>
    <row r="253" customFormat="false" ht="28.9" hidden="false" customHeight="true" outlineLevel="0" collapsed="false"/>
    <row r="254" customFormat="false" ht="28.9" hidden="false" customHeight="true" outlineLevel="0" collapsed="false"/>
    <row r="255" customFormat="false" ht="28.9" hidden="false" customHeight="true" outlineLevel="0" collapsed="false"/>
    <row r="256" customFormat="false" ht="28.9" hidden="false" customHeight="true" outlineLevel="0" collapsed="false"/>
    <row r="257" customFormat="false" ht="28.9" hidden="false" customHeight="true" outlineLevel="0" collapsed="false"/>
    <row r="258" customFormat="false" ht="28.9" hidden="false" customHeight="true" outlineLevel="0" collapsed="false"/>
    <row r="259" customFormat="false" ht="28.9" hidden="false" customHeight="true" outlineLevel="0" collapsed="false"/>
    <row r="260" customFormat="false" ht="28.9" hidden="false" customHeight="true" outlineLevel="0" collapsed="false"/>
    <row r="261" customFormat="false" ht="28.9" hidden="false" customHeight="true" outlineLevel="0" collapsed="false"/>
    <row r="262" customFormat="false" ht="28.9" hidden="false" customHeight="true" outlineLevel="0" collapsed="false"/>
    <row r="263" customFormat="false" ht="28.9" hidden="false" customHeight="true" outlineLevel="0" collapsed="false"/>
    <row r="264" customFormat="false" ht="28.9" hidden="false" customHeight="true" outlineLevel="0" collapsed="false"/>
    <row r="265" customFormat="false" ht="28.9" hidden="false" customHeight="true" outlineLevel="0" collapsed="false"/>
    <row r="266" customFormat="false" ht="28.9" hidden="false" customHeight="true" outlineLevel="0" collapsed="false"/>
    <row r="267" customFormat="false" ht="28.9" hidden="false" customHeight="true" outlineLevel="0" collapsed="false"/>
    <row r="268" customFormat="false" ht="28.9" hidden="false" customHeight="true" outlineLevel="0" collapsed="false"/>
    <row r="269" customFormat="false" ht="28.9" hidden="false" customHeight="true" outlineLevel="0" collapsed="false"/>
    <row r="270" customFormat="false" ht="28.9" hidden="false" customHeight="true" outlineLevel="0" collapsed="false"/>
    <row r="271" customFormat="false" ht="28.9" hidden="false" customHeight="true" outlineLevel="0" collapsed="false"/>
    <row r="272" customFormat="false" ht="28.9" hidden="false" customHeight="true" outlineLevel="0" collapsed="false"/>
    <row r="273" customFormat="false" ht="28.9" hidden="false" customHeight="true" outlineLevel="0" collapsed="false"/>
    <row r="274" customFormat="false" ht="28.9" hidden="false" customHeight="true" outlineLevel="0" collapsed="false"/>
    <row r="275" customFormat="false" ht="28.9" hidden="false" customHeight="true" outlineLevel="0" collapsed="false"/>
    <row r="276" customFormat="false" ht="28.9" hidden="false" customHeight="true" outlineLevel="0" collapsed="false"/>
    <row r="277" customFormat="false" ht="28.9" hidden="false" customHeight="true" outlineLevel="0" collapsed="false"/>
    <row r="278" customFormat="false" ht="28.9" hidden="false" customHeight="true" outlineLevel="0" collapsed="false"/>
    <row r="279" customFormat="false" ht="28.9" hidden="false" customHeight="true" outlineLevel="0" collapsed="false"/>
    <row r="280" customFormat="false" ht="28.9" hidden="false" customHeight="true" outlineLevel="0" collapsed="false"/>
    <row r="281" customFormat="false" ht="28.9" hidden="false" customHeight="true" outlineLevel="0" collapsed="false"/>
    <row r="282" customFormat="false" ht="28.9" hidden="false" customHeight="true" outlineLevel="0" collapsed="false"/>
    <row r="283" customFormat="false" ht="28.9" hidden="false" customHeight="true" outlineLevel="0" collapsed="false"/>
    <row r="284" customFormat="false" ht="28.9" hidden="false" customHeight="true" outlineLevel="0" collapsed="false"/>
    <row r="285" customFormat="false" ht="28.9" hidden="false" customHeight="true" outlineLevel="0" collapsed="false"/>
    <row r="286" customFormat="false" ht="28.9" hidden="false" customHeight="true" outlineLevel="0" collapsed="false"/>
    <row r="287" customFormat="false" ht="28.9" hidden="false" customHeight="true" outlineLevel="0" collapsed="false"/>
    <row r="288" customFormat="false" ht="28.9" hidden="false" customHeight="true" outlineLevel="0" collapsed="false"/>
    <row r="289" customFormat="false" ht="28.9" hidden="false" customHeight="true" outlineLevel="0" collapsed="false"/>
    <row r="290" customFormat="false" ht="28.9" hidden="false" customHeight="true" outlineLevel="0" collapsed="false"/>
    <row r="291" customFormat="false" ht="28.9" hidden="false" customHeight="true" outlineLevel="0" collapsed="false"/>
    <row r="292" customFormat="false" ht="28.9" hidden="false" customHeight="true" outlineLevel="0" collapsed="false"/>
    <row r="293" customFormat="false" ht="28.9" hidden="false" customHeight="true" outlineLevel="0" collapsed="false"/>
    <row r="294" customFormat="false" ht="28.9" hidden="false" customHeight="true" outlineLevel="0" collapsed="false"/>
    <row r="295" customFormat="false" ht="28.9" hidden="false" customHeight="true" outlineLevel="0" collapsed="false"/>
    <row r="296" customFormat="false" ht="28.9" hidden="false" customHeight="true" outlineLevel="0" collapsed="false"/>
    <row r="297" customFormat="false" ht="28.9" hidden="false" customHeight="true" outlineLevel="0" collapsed="false"/>
    <row r="298" customFormat="false" ht="28.9" hidden="false" customHeight="true" outlineLevel="0" collapsed="false"/>
    <row r="299" customFormat="false" ht="28.9" hidden="false" customHeight="true" outlineLevel="0" collapsed="false"/>
    <row r="300" customFormat="false" ht="28.9" hidden="false" customHeight="true" outlineLevel="0" collapsed="false"/>
    <row r="301" customFormat="false" ht="28.9" hidden="false" customHeight="true" outlineLevel="0" collapsed="false"/>
    <row r="302" customFormat="false" ht="28.9" hidden="false" customHeight="true" outlineLevel="0" collapsed="false"/>
    <row r="303" customFormat="false" ht="28.9" hidden="false" customHeight="true" outlineLevel="0" collapsed="false"/>
    <row r="304" customFormat="false" ht="28.9" hidden="false" customHeight="true" outlineLevel="0" collapsed="false"/>
    <row r="305" customFormat="false" ht="28.9" hidden="false" customHeight="true" outlineLevel="0" collapsed="false"/>
    <row r="306" customFormat="false" ht="28.9" hidden="false" customHeight="true" outlineLevel="0" collapsed="false"/>
    <row r="307" customFormat="false" ht="28.9" hidden="false" customHeight="true" outlineLevel="0" collapsed="false"/>
    <row r="308" customFormat="false" ht="28.9" hidden="false" customHeight="true" outlineLevel="0" collapsed="false"/>
    <row r="309" customFormat="false" ht="28.9" hidden="false" customHeight="true" outlineLevel="0" collapsed="false"/>
    <row r="310" customFormat="false" ht="28.9" hidden="false" customHeight="true" outlineLevel="0" collapsed="false"/>
    <row r="311" customFormat="false" ht="28.9" hidden="false" customHeight="true" outlineLevel="0" collapsed="false"/>
    <row r="312" customFormat="false" ht="28.9" hidden="false" customHeight="true" outlineLevel="0" collapsed="false"/>
    <row r="313" customFormat="false" ht="28.9" hidden="false" customHeight="true" outlineLevel="0" collapsed="false"/>
    <row r="314" customFormat="false" ht="28.9" hidden="false" customHeight="true" outlineLevel="0" collapsed="false"/>
    <row r="315" customFormat="false" ht="28.9" hidden="false" customHeight="true" outlineLevel="0" collapsed="false"/>
    <row r="316" customFormat="false" ht="28.9" hidden="false" customHeight="true" outlineLevel="0" collapsed="false"/>
    <row r="317" customFormat="false" ht="28.9" hidden="false" customHeight="true" outlineLevel="0" collapsed="false"/>
    <row r="318" customFormat="false" ht="28.9" hidden="false" customHeight="true" outlineLevel="0" collapsed="false"/>
    <row r="319" customFormat="false" ht="28.9" hidden="false" customHeight="true" outlineLevel="0" collapsed="false"/>
    <row r="320" customFormat="false" ht="28.9" hidden="false" customHeight="true" outlineLevel="0" collapsed="false"/>
    <row r="321" customFormat="false" ht="28.9" hidden="false" customHeight="true" outlineLevel="0" collapsed="false"/>
    <row r="322" customFormat="false" ht="28.9" hidden="false" customHeight="true" outlineLevel="0" collapsed="false"/>
    <row r="323" customFormat="false" ht="28.9" hidden="false" customHeight="true" outlineLevel="0" collapsed="false"/>
    <row r="324" customFormat="false" ht="28.9" hidden="false" customHeight="true" outlineLevel="0" collapsed="false"/>
    <row r="325" customFormat="false" ht="28.9" hidden="false" customHeight="true" outlineLevel="0" collapsed="false"/>
    <row r="326" customFormat="false" ht="28.9" hidden="false" customHeight="true" outlineLevel="0" collapsed="false"/>
    <row r="327" customFormat="false" ht="28.9" hidden="false" customHeight="true" outlineLevel="0" collapsed="false"/>
    <row r="328" customFormat="false" ht="28.9" hidden="false" customHeight="true" outlineLevel="0" collapsed="false"/>
    <row r="329" customFormat="false" ht="28.9" hidden="false" customHeight="true" outlineLevel="0" collapsed="false"/>
    <row r="330" customFormat="false" ht="28.9" hidden="false" customHeight="true" outlineLevel="0" collapsed="false"/>
    <row r="331" customFormat="false" ht="28.9" hidden="false" customHeight="true" outlineLevel="0" collapsed="false"/>
    <row r="332" customFormat="false" ht="28.9" hidden="false" customHeight="true" outlineLevel="0" collapsed="false"/>
    <row r="333" customFormat="false" ht="28.9" hidden="false" customHeight="true" outlineLevel="0" collapsed="false"/>
    <row r="334" customFormat="false" ht="28.9" hidden="false" customHeight="true" outlineLevel="0" collapsed="false"/>
    <row r="335" customFormat="false" ht="28.9" hidden="false" customHeight="true" outlineLevel="0" collapsed="false"/>
    <row r="336" customFormat="false" ht="28.9" hidden="false" customHeight="true" outlineLevel="0" collapsed="false"/>
    <row r="337" customFormat="false" ht="28.9" hidden="false" customHeight="true" outlineLevel="0" collapsed="false"/>
    <row r="338" customFormat="false" ht="28.9" hidden="false" customHeight="true" outlineLevel="0" collapsed="false"/>
    <row r="339" customFormat="false" ht="28.9" hidden="false" customHeight="true" outlineLevel="0" collapsed="false"/>
    <row r="340" customFormat="false" ht="28.9" hidden="false" customHeight="true" outlineLevel="0" collapsed="false"/>
    <row r="341" customFormat="false" ht="28.9" hidden="false" customHeight="true" outlineLevel="0" collapsed="false"/>
    <row r="342" customFormat="false" ht="28.9" hidden="false" customHeight="true" outlineLevel="0" collapsed="false"/>
    <row r="343" customFormat="false" ht="28.9" hidden="false" customHeight="true" outlineLevel="0" collapsed="false"/>
    <row r="344" customFormat="false" ht="28.9" hidden="false" customHeight="true" outlineLevel="0" collapsed="false"/>
    <row r="345" customFormat="false" ht="28.9" hidden="false" customHeight="true" outlineLevel="0" collapsed="false"/>
    <row r="346" customFormat="false" ht="28.9" hidden="false" customHeight="true" outlineLevel="0" collapsed="false"/>
    <row r="347" customFormat="false" ht="28.9" hidden="false" customHeight="true" outlineLevel="0" collapsed="false"/>
    <row r="348" customFormat="false" ht="28.9" hidden="false" customHeight="true" outlineLevel="0" collapsed="false"/>
    <row r="349" customFormat="false" ht="28.9" hidden="false" customHeight="true" outlineLevel="0" collapsed="false"/>
    <row r="350" customFormat="false" ht="28.9" hidden="false" customHeight="true" outlineLevel="0" collapsed="false"/>
    <row r="351" customFormat="false" ht="28.9" hidden="false" customHeight="true" outlineLevel="0" collapsed="false"/>
    <row r="352" customFormat="false" ht="28.9" hidden="false" customHeight="true" outlineLevel="0" collapsed="false"/>
    <row r="353" customFormat="false" ht="28.9" hidden="false" customHeight="true" outlineLevel="0" collapsed="false"/>
    <row r="354" customFormat="false" ht="28.9" hidden="false" customHeight="true" outlineLevel="0" collapsed="false"/>
    <row r="355" customFormat="false" ht="28.9" hidden="false" customHeight="true" outlineLevel="0" collapsed="false"/>
    <row r="356" customFormat="false" ht="28.9" hidden="false" customHeight="true" outlineLevel="0" collapsed="false"/>
    <row r="357" customFormat="false" ht="28.9" hidden="false" customHeight="true" outlineLevel="0" collapsed="false"/>
    <row r="358" customFormat="false" ht="28.9" hidden="false" customHeight="true" outlineLevel="0" collapsed="false"/>
    <row r="359" customFormat="false" ht="28.9" hidden="false" customHeight="true" outlineLevel="0" collapsed="false"/>
    <row r="360" customFormat="false" ht="28.9" hidden="false" customHeight="true" outlineLevel="0" collapsed="false"/>
    <row r="361" customFormat="false" ht="28.9" hidden="false" customHeight="true" outlineLevel="0" collapsed="false"/>
    <row r="362" customFormat="false" ht="28.9" hidden="false" customHeight="true" outlineLevel="0" collapsed="false"/>
    <row r="363" customFormat="false" ht="28.9" hidden="false" customHeight="true" outlineLevel="0" collapsed="false"/>
    <row r="364" customFormat="false" ht="28.9" hidden="false" customHeight="true" outlineLevel="0" collapsed="false"/>
    <row r="365" customFormat="false" ht="28.9" hidden="false" customHeight="true" outlineLevel="0" collapsed="false"/>
    <row r="366" customFormat="false" ht="28.9" hidden="false" customHeight="true" outlineLevel="0" collapsed="false"/>
    <row r="367" customFormat="false" ht="28.9" hidden="false" customHeight="true" outlineLevel="0" collapsed="false"/>
    <row r="368" customFormat="false" ht="28.9" hidden="false" customHeight="true" outlineLevel="0" collapsed="false"/>
    <row r="369" customFormat="false" ht="28.9" hidden="false" customHeight="true" outlineLevel="0" collapsed="false"/>
    <row r="370" customFormat="false" ht="28.9" hidden="false" customHeight="true" outlineLevel="0" collapsed="false"/>
    <row r="371" customFormat="false" ht="28.9" hidden="false" customHeight="true" outlineLevel="0" collapsed="false"/>
    <row r="372" customFormat="false" ht="28.9" hidden="false" customHeight="true" outlineLevel="0" collapsed="false"/>
    <row r="373" customFormat="false" ht="28.9" hidden="false" customHeight="true" outlineLevel="0" collapsed="false"/>
    <row r="374" customFormat="false" ht="28.9" hidden="false" customHeight="true" outlineLevel="0" collapsed="false"/>
    <row r="375" customFormat="false" ht="28.9" hidden="false" customHeight="true" outlineLevel="0" collapsed="false"/>
    <row r="376" customFormat="false" ht="28.9" hidden="false" customHeight="true" outlineLevel="0" collapsed="false"/>
    <row r="377" customFormat="false" ht="28.9" hidden="false" customHeight="true" outlineLevel="0" collapsed="false"/>
    <row r="378" customFormat="false" ht="28.9" hidden="false" customHeight="true" outlineLevel="0" collapsed="false"/>
    <row r="379" customFormat="false" ht="28.9" hidden="false" customHeight="true" outlineLevel="0" collapsed="false"/>
    <row r="380" customFormat="false" ht="28.9" hidden="false" customHeight="true" outlineLevel="0" collapsed="false"/>
    <row r="381" customFormat="false" ht="28.9" hidden="false" customHeight="true" outlineLevel="0" collapsed="false"/>
    <row r="382" customFormat="false" ht="28.9" hidden="false" customHeight="true" outlineLevel="0" collapsed="false"/>
    <row r="383" customFormat="false" ht="28.9" hidden="false" customHeight="true" outlineLevel="0" collapsed="false"/>
    <row r="384" customFormat="false" ht="28.9" hidden="false" customHeight="true" outlineLevel="0" collapsed="false"/>
    <row r="385" customFormat="false" ht="28.9" hidden="false" customHeight="true" outlineLevel="0" collapsed="false"/>
    <row r="386" customFormat="false" ht="28.9" hidden="false" customHeight="true" outlineLevel="0" collapsed="false"/>
    <row r="387" customFormat="false" ht="28.9" hidden="false" customHeight="true" outlineLevel="0" collapsed="false"/>
    <row r="388" customFormat="false" ht="28.9" hidden="false" customHeight="true" outlineLevel="0" collapsed="false"/>
    <row r="389" customFormat="false" ht="28.9" hidden="false" customHeight="true" outlineLevel="0" collapsed="false"/>
    <row r="390" customFormat="false" ht="28.9" hidden="false" customHeight="true" outlineLevel="0" collapsed="false"/>
    <row r="391" customFormat="false" ht="28.9" hidden="false" customHeight="true" outlineLevel="0" collapsed="false"/>
    <row r="392" customFormat="false" ht="28.9" hidden="false" customHeight="true" outlineLevel="0" collapsed="false"/>
    <row r="393" customFormat="false" ht="28.9" hidden="false" customHeight="true" outlineLevel="0" collapsed="false"/>
    <row r="394" customFormat="false" ht="28.9" hidden="false" customHeight="true" outlineLevel="0" collapsed="false"/>
    <row r="395" customFormat="false" ht="28.9" hidden="false" customHeight="true" outlineLevel="0" collapsed="false"/>
    <row r="396" customFormat="false" ht="28.9" hidden="false" customHeight="true" outlineLevel="0" collapsed="false"/>
    <row r="397" customFormat="false" ht="28.9" hidden="false" customHeight="true" outlineLevel="0" collapsed="false"/>
    <row r="398" customFormat="false" ht="28.9" hidden="false" customHeight="true" outlineLevel="0" collapsed="false"/>
    <row r="399" customFormat="false" ht="28.9" hidden="false" customHeight="true" outlineLevel="0" collapsed="false"/>
    <row r="400" customFormat="false" ht="28.9" hidden="false" customHeight="true" outlineLevel="0" collapsed="false"/>
    <row r="401" customFormat="false" ht="28.9" hidden="false" customHeight="true" outlineLevel="0" collapsed="false"/>
    <row r="402" customFormat="false" ht="28.9" hidden="false" customHeight="true" outlineLevel="0" collapsed="false"/>
    <row r="403" customFormat="false" ht="28.9" hidden="false" customHeight="true" outlineLevel="0" collapsed="false"/>
    <row r="404" customFormat="false" ht="28.9" hidden="false" customHeight="true" outlineLevel="0" collapsed="false"/>
    <row r="405" customFormat="false" ht="28.9" hidden="false" customHeight="true" outlineLevel="0" collapsed="false"/>
    <row r="406" customFormat="false" ht="28.9" hidden="false" customHeight="true" outlineLevel="0" collapsed="false"/>
    <row r="407" customFormat="false" ht="28.9" hidden="false" customHeight="true" outlineLevel="0" collapsed="false"/>
    <row r="408" customFormat="false" ht="28.9" hidden="false" customHeight="true" outlineLevel="0" collapsed="false"/>
    <row r="409" customFormat="false" ht="28.9" hidden="false" customHeight="true" outlineLevel="0" collapsed="false"/>
    <row r="410" customFormat="false" ht="28.9" hidden="false" customHeight="true" outlineLevel="0" collapsed="false"/>
    <row r="411" customFormat="false" ht="28.9" hidden="false" customHeight="true" outlineLevel="0" collapsed="false"/>
    <row r="412" customFormat="false" ht="28.9" hidden="false" customHeight="true" outlineLevel="0" collapsed="false"/>
    <row r="413" customFormat="false" ht="28.9" hidden="false" customHeight="true" outlineLevel="0" collapsed="false"/>
    <row r="414" customFormat="false" ht="28.9" hidden="false" customHeight="true" outlineLevel="0" collapsed="false"/>
    <row r="415" customFormat="false" ht="28.9" hidden="false" customHeight="true" outlineLevel="0" collapsed="false"/>
    <row r="416" customFormat="false" ht="28.9" hidden="false" customHeight="true" outlineLevel="0" collapsed="false"/>
    <row r="417" customFormat="false" ht="28.9" hidden="false" customHeight="true" outlineLevel="0" collapsed="false"/>
    <row r="418" customFormat="false" ht="28.9" hidden="false" customHeight="true" outlineLevel="0" collapsed="false"/>
    <row r="419" customFormat="false" ht="28.9" hidden="false" customHeight="true" outlineLevel="0" collapsed="false"/>
    <row r="420" customFormat="false" ht="28.9" hidden="false" customHeight="true" outlineLevel="0" collapsed="false"/>
    <row r="421" customFormat="false" ht="28.9" hidden="false" customHeight="true" outlineLevel="0" collapsed="false"/>
    <row r="422" customFormat="false" ht="28.9" hidden="false" customHeight="true" outlineLevel="0" collapsed="false"/>
    <row r="423" customFormat="false" ht="28.9" hidden="false" customHeight="true" outlineLevel="0" collapsed="false"/>
    <row r="424" customFormat="false" ht="28.9" hidden="false" customHeight="true" outlineLevel="0" collapsed="false"/>
    <row r="425" customFormat="false" ht="28.9" hidden="false" customHeight="true" outlineLevel="0" collapsed="false"/>
    <row r="426" customFormat="false" ht="28.9" hidden="false" customHeight="true" outlineLevel="0" collapsed="false"/>
    <row r="427" customFormat="false" ht="28.9" hidden="false" customHeight="true" outlineLevel="0" collapsed="false"/>
    <row r="428" customFormat="false" ht="28.9" hidden="false" customHeight="true" outlineLevel="0" collapsed="false"/>
    <row r="429" customFormat="false" ht="28.9" hidden="false" customHeight="true" outlineLevel="0" collapsed="false"/>
    <row r="430" customFormat="false" ht="28.9" hidden="false" customHeight="true" outlineLevel="0" collapsed="false"/>
    <row r="431" customFormat="false" ht="28.9" hidden="false" customHeight="true" outlineLevel="0" collapsed="false"/>
    <row r="432" customFormat="false" ht="28.9" hidden="false" customHeight="true" outlineLevel="0" collapsed="false"/>
    <row r="433" customFormat="false" ht="28.9" hidden="false" customHeight="true" outlineLevel="0" collapsed="false"/>
    <row r="434" customFormat="false" ht="28.9" hidden="false" customHeight="true" outlineLevel="0" collapsed="false"/>
    <row r="435" customFormat="false" ht="28.9" hidden="false" customHeight="true" outlineLevel="0" collapsed="false"/>
    <row r="436" customFormat="false" ht="28.9" hidden="false" customHeight="true" outlineLevel="0" collapsed="false"/>
    <row r="437" customFormat="false" ht="28.9" hidden="false" customHeight="true" outlineLevel="0" collapsed="false"/>
    <row r="438" customFormat="false" ht="28.9" hidden="false" customHeight="true" outlineLevel="0" collapsed="false"/>
    <row r="439" customFormat="false" ht="28.9" hidden="false" customHeight="true" outlineLevel="0" collapsed="false"/>
    <row r="440" customFormat="false" ht="28.9" hidden="false" customHeight="true" outlineLevel="0" collapsed="false"/>
    <row r="441" customFormat="false" ht="28.9" hidden="false" customHeight="true" outlineLevel="0" collapsed="false"/>
    <row r="442" customFormat="false" ht="28.9" hidden="false" customHeight="true" outlineLevel="0" collapsed="false"/>
    <row r="443" customFormat="false" ht="28.9" hidden="false" customHeight="true" outlineLevel="0" collapsed="false"/>
    <row r="444" customFormat="false" ht="28.9" hidden="false" customHeight="true" outlineLevel="0" collapsed="false"/>
    <row r="445" customFormat="false" ht="28.9" hidden="false" customHeight="true" outlineLevel="0" collapsed="false"/>
    <row r="446" customFormat="false" ht="28.9" hidden="false" customHeight="true" outlineLevel="0" collapsed="false"/>
    <row r="447" customFormat="false" ht="28.9" hidden="false" customHeight="true" outlineLevel="0" collapsed="false"/>
    <row r="448" customFormat="false" ht="28.9" hidden="false" customHeight="true" outlineLevel="0" collapsed="false"/>
    <row r="449" customFormat="false" ht="28.9" hidden="false" customHeight="true" outlineLevel="0" collapsed="false"/>
    <row r="450" customFormat="false" ht="28.9" hidden="false" customHeight="true" outlineLevel="0" collapsed="false"/>
    <row r="451" customFormat="false" ht="28.9" hidden="false" customHeight="true" outlineLevel="0" collapsed="false"/>
    <row r="452" customFormat="false" ht="28.9" hidden="false" customHeight="true" outlineLevel="0" collapsed="false"/>
    <row r="453" customFormat="false" ht="28.9" hidden="false" customHeight="true" outlineLevel="0" collapsed="false"/>
    <row r="454" customFormat="false" ht="28.9" hidden="false" customHeight="true" outlineLevel="0" collapsed="false"/>
    <row r="455" customFormat="false" ht="28.9" hidden="false" customHeight="true" outlineLevel="0" collapsed="false"/>
    <row r="456" customFormat="false" ht="28.9" hidden="false" customHeight="true" outlineLevel="0" collapsed="false"/>
    <row r="457" customFormat="false" ht="28.9" hidden="false" customHeight="true" outlineLevel="0" collapsed="false"/>
    <row r="458" customFormat="false" ht="28.9" hidden="false" customHeight="true" outlineLevel="0" collapsed="false"/>
    <row r="459" customFormat="false" ht="28.9" hidden="false" customHeight="true" outlineLevel="0" collapsed="false"/>
    <row r="460" customFormat="false" ht="28.9" hidden="false" customHeight="true" outlineLevel="0" collapsed="false"/>
    <row r="461" customFormat="false" ht="28.9" hidden="false" customHeight="true" outlineLevel="0" collapsed="false"/>
    <row r="462" customFormat="false" ht="28.9" hidden="false" customHeight="true" outlineLevel="0" collapsed="false"/>
    <row r="463" customFormat="false" ht="28.9" hidden="false" customHeight="true" outlineLevel="0" collapsed="false"/>
    <row r="464" customFormat="false" ht="28.9" hidden="false" customHeight="true" outlineLevel="0" collapsed="false"/>
    <row r="465" customFormat="false" ht="28.9" hidden="false" customHeight="true" outlineLevel="0" collapsed="false"/>
    <row r="466" customFormat="false" ht="28.9" hidden="false" customHeight="true" outlineLevel="0" collapsed="false"/>
    <row r="467" customFormat="false" ht="28.9" hidden="false" customHeight="true" outlineLevel="0" collapsed="false"/>
    <row r="468" customFormat="false" ht="28.9" hidden="false" customHeight="true" outlineLevel="0" collapsed="false"/>
    <row r="469" customFormat="false" ht="28.9" hidden="false" customHeight="true" outlineLevel="0" collapsed="false"/>
    <row r="470" customFormat="false" ht="28.9" hidden="false" customHeight="true" outlineLevel="0" collapsed="false"/>
    <row r="471" customFormat="false" ht="28.9" hidden="false" customHeight="true" outlineLevel="0" collapsed="false"/>
    <row r="472" customFormat="false" ht="28.9" hidden="false" customHeight="true" outlineLevel="0" collapsed="false"/>
    <row r="473" customFormat="false" ht="28.9" hidden="false" customHeight="true" outlineLevel="0" collapsed="false"/>
    <row r="474" customFormat="false" ht="28.9" hidden="false" customHeight="true" outlineLevel="0" collapsed="false"/>
    <row r="475" customFormat="false" ht="28.9" hidden="false" customHeight="true" outlineLevel="0" collapsed="false"/>
    <row r="476" customFormat="false" ht="28.9" hidden="false" customHeight="true" outlineLevel="0" collapsed="false"/>
    <row r="477" customFormat="false" ht="28.9" hidden="false" customHeight="true" outlineLevel="0" collapsed="false"/>
    <row r="478" customFormat="false" ht="28.9" hidden="false" customHeight="true" outlineLevel="0" collapsed="false"/>
    <row r="479" customFormat="false" ht="28.9" hidden="false" customHeight="true" outlineLevel="0" collapsed="false"/>
    <row r="480" customFormat="false" ht="28.9" hidden="false" customHeight="true" outlineLevel="0" collapsed="false"/>
    <row r="481" customFormat="false" ht="28.9" hidden="false" customHeight="true" outlineLevel="0" collapsed="false"/>
    <row r="482" customFormat="false" ht="28.9" hidden="false" customHeight="true" outlineLevel="0" collapsed="false"/>
    <row r="483" customFormat="false" ht="28.9" hidden="false" customHeight="true" outlineLevel="0" collapsed="false"/>
    <row r="484" customFormat="false" ht="28.9" hidden="false" customHeight="true" outlineLevel="0" collapsed="false"/>
    <row r="485" customFormat="false" ht="28.9" hidden="false" customHeight="true" outlineLevel="0" collapsed="false"/>
    <row r="486" customFormat="false" ht="28.9" hidden="false" customHeight="true" outlineLevel="0" collapsed="false"/>
    <row r="487" customFormat="false" ht="28.9" hidden="false" customHeight="true" outlineLevel="0" collapsed="false"/>
    <row r="488" customFormat="false" ht="28.9" hidden="false" customHeight="true" outlineLevel="0" collapsed="false"/>
    <row r="489" customFormat="false" ht="28.9" hidden="false" customHeight="true" outlineLevel="0" collapsed="false"/>
    <row r="490" customFormat="false" ht="28.9" hidden="false" customHeight="true" outlineLevel="0" collapsed="false"/>
    <row r="491" customFormat="false" ht="28.9" hidden="false" customHeight="true" outlineLevel="0" collapsed="false"/>
    <row r="492" customFormat="false" ht="28.9" hidden="false" customHeight="true" outlineLevel="0" collapsed="false"/>
    <row r="493" customFormat="false" ht="28.9" hidden="false" customHeight="true" outlineLevel="0" collapsed="false"/>
    <row r="494" customFormat="false" ht="28.9" hidden="false" customHeight="true" outlineLevel="0" collapsed="false"/>
    <row r="495" customFormat="false" ht="28.9" hidden="false" customHeight="true" outlineLevel="0" collapsed="false"/>
    <row r="496" customFormat="false" ht="28.9" hidden="false" customHeight="true" outlineLevel="0" collapsed="false"/>
    <row r="497" customFormat="false" ht="28.9" hidden="false" customHeight="true" outlineLevel="0" collapsed="false"/>
    <row r="498" customFormat="false" ht="28.9" hidden="false" customHeight="true" outlineLevel="0" collapsed="false"/>
    <row r="499" customFormat="false" ht="28.9" hidden="false" customHeight="true" outlineLevel="0" collapsed="false"/>
    <row r="500" customFormat="false" ht="28.9" hidden="false" customHeight="true" outlineLevel="0" collapsed="false"/>
    <row r="501" customFormat="false" ht="28.9" hidden="false" customHeight="true" outlineLevel="0" collapsed="false"/>
    <row r="502" customFormat="false" ht="28.9" hidden="false" customHeight="true" outlineLevel="0" collapsed="false"/>
    <row r="503" customFormat="false" ht="28.9" hidden="false" customHeight="true" outlineLevel="0" collapsed="false"/>
    <row r="504" customFormat="false" ht="28.9" hidden="false" customHeight="true" outlineLevel="0" collapsed="false"/>
    <row r="505" customFormat="false" ht="28.9" hidden="false" customHeight="true" outlineLevel="0" collapsed="false"/>
    <row r="506" customFormat="false" ht="28.9" hidden="false" customHeight="true" outlineLevel="0" collapsed="false"/>
    <row r="507" customFormat="false" ht="28.9" hidden="false" customHeight="true" outlineLevel="0" collapsed="false"/>
    <row r="508" customFormat="false" ht="28.9" hidden="false" customHeight="true" outlineLevel="0" collapsed="false"/>
    <row r="509" customFormat="false" ht="28.9" hidden="false" customHeight="true" outlineLevel="0" collapsed="false"/>
    <row r="510" customFormat="false" ht="28.9" hidden="false" customHeight="true" outlineLevel="0" collapsed="false"/>
    <row r="511" customFormat="false" ht="28.9" hidden="false" customHeight="true" outlineLevel="0" collapsed="false"/>
    <row r="512" customFormat="false" ht="28.9" hidden="false" customHeight="true" outlineLevel="0" collapsed="false"/>
    <row r="513" customFormat="false" ht="28.9" hidden="false" customHeight="true" outlineLevel="0" collapsed="false"/>
    <row r="514" customFormat="false" ht="28.9" hidden="false" customHeight="true" outlineLevel="0" collapsed="false"/>
    <row r="515" customFormat="false" ht="28.9" hidden="false" customHeight="true" outlineLevel="0" collapsed="false"/>
    <row r="516" customFormat="false" ht="28.9" hidden="false" customHeight="true" outlineLevel="0" collapsed="false"/>
    <row r="517" customFormat="false" ht="28.9" hidden="false" customHeight="true" outlineLevel="0" collapsed="false"/>
    <row r="518" customFormat="false" ht="28.9" hidden="false" customHeight="true" outlineLevel="0" collapsed="false"/>
    <row r="519" customFormat="false" ht="28.9" hidden="false" customHeight="true" outlineLevel="0" collapsed="false"/>
    <row r="520" customFormat="false" ht="28.9" hidden="false" customHeight="true" outlineLevel="0" collapsed="false"/>
    <row r="521" customFormat="false" ht="28.9" hidden="false" customHeight="true" outlineLevel="0" collapsed="false"/>
    <row r="522" customFormat="false" ht="28.9" hidden="false" customHeight="true" outlineLevel="0" collapsed="false"/>
    <row r="523" customFormat="false" ht="28.9" hidden="false" customHeight="true" outlineLevel="0" collapsed="false"/>
    <row r="524" customFormat="false" ht="28.9" hidden="false" customHeight="true" outlineLevel="0" collapsed="false"/>
    <row r="525" customFormat="false" ht="28.9" hidden="false" customHeight="true" outlineLevel="0" collapsed="false"/>
    <row r="526" customFormat="false" ht="28.9" hidden="false" customHeight="true" outlineLevel="0" collapsed="false"/>
    <row r="527" customFormat="false" ht="28.9" hidden="false" customHeight="true" outlineLevel="0" collapsed="false"/>
    <row r="528" customFormat="false" ht="28.9" hidden="false" customHeight="true" outlineLevel="0" collapsed="false"/>
    <row r="529" customFormat="false" ht="28.9" hidden="false" customHeight="true" outlineLevel="0" collapsed="false"/>
    <row r="530" customFormat="false" ht="28.9" hidden="false" customHeight="true" outlineLevel="0" collapsed="false"/>
    <row r="531" customFormat="false" ht="28.9" hidden="false" customHeight="true" outlineLevel="0" collapsed="false"/>
    <row r="532" customFormat="false" ht="28.9" hidden="false" customHeight="true" outlineLevel="0" collapsed="false"/>
    <row r="533" customFormat="false" ht="28.9" hidden="false" customHeight="true" outlineLevel="0" collapsed="false"/>
    <row r="534" customFormat="false" ht="28.9" hidden="false" customHeight="true" outlineLevel="0" collapsed="false"/>
    <row r="535" customFormat="false" ht="28.9" hidden="false" customHeight="true" outlineLevel="0" collapsed="false"/>
    <row r="536" customFormat="false" ht="28.9" hidden="false" customHeight="true" outlineLevel="0" collapsed="false"/>
    <row r="537" customFormat="false" ht="28.9" hidden="false" customHeight="true" outlineLevel="0" collapsed="false"/>
    <row r="538" customFormat="false" ht="28.9" hidden="false" customHeight="true" outlineLevel="0" collapsed="false"/>
    <row r="539" customFormat="false" ht="28.9" hidden="false" customHeight="true" outlineLevel="0" collapsed="false"/>
    <row r="540" customFormat="false" ht="28.9" hidden="false" customHeight="true" outlineLevel="0" collapsed="false"/>
    <row r="541" customFormat="false" ht="28.9" hidden="false" customHeight="true" outlineLevel="0" collapsed="false"/>
    <row r="542" customFormat="false" ht="28.9" hidden="false" customHeight="true" outlineLevel="0" collapsed="false"/>
    <row r="543" customFormat="false" ht="28.9" hidden="false" customHeight="true" outlineLevel="0" collapsed="false"/>
    <row r="544" customFormat="false" ht="28.9" hidden="false" customHeight="true" outlineLevel="0" collapsed="false"/>
    <row r="545" customFormat="false" ht="28.9" hidden="false" customHeight="true" outlineLevel="0" collapsed="false"/>
    <row r="546" customFormat="false" ht="28.9" hidden="false" customHeight="true" outlineLevel="0" collapsed="false"/>
    <row r="547" customFormat="false" ht="28.9" hidden="false" customHeight="true" outlineLevel="0" collapsed="false"/>
    <row r="548" customFormat="false" ht="28.9" hidden="false" customHeight="true" outlineLevel="0" collapsed="false"/>
    <row r="549" customFormat="false" ht="28.9" hidden="false" customHeight="true" outlineLevel="0" collapsed="false"/>
    <row r="550" customFormat="false" ht="28.9" hidden="false" customHeight="true" outlineLevel="0" collapsed="false"/>
    <row r="551" customFormat="false" ht="28.9" hidden="false" customHeight="true" outlineLevel="0" collapsed="false"/>
    <row r="552" customFormat="false" ht="28.9" hidden="false" customHeight="true" outlineLevel="0" collapsed="false"/>
    <row r="553" customFormat="false" ht="28.9" hidden="false" customHeight="true" outlineLevel="0" collapsed="false"/>
    <row r="554" customFormat="false" ht="28.9" hidden="false" customHeight="true" outlineLevel="0" collapsed="false"/>
    <row r="555" customFormat="false" ht="28.9" hidden="false" customHeight="true" outlineLevel="0" collapsed="false"/>
    <row r="556" customFormat="false" ht="28.9" hidden="false" customHeight="true" outlineLevel="0" collapsed="false"/>
    <row r="557" customFormat="false" ht="28.9" hidden="false" customHeight="true" outlineLevel="0" collapsed="false"/>
    <row r="558" customFormat="false" ht="28.9" hidden="false" customHeight="true" outlineLevel="0" collapsed="false"/>
    <row r="559" customFormat="false" ht="28.9" hidden="false" customHeight="true" outlineLevel="0" collapsed="false"/>
    <row r="560" customFormat="false" ht="28.9" hidden="false" customHeight="true" outlineLevel="0" collapsed="false"/>
    <row r="561" customFormat="false" ht="28.9" hidden="false" customHeight="true" outlineLevel="0" collapsed="false"/>
    <row r="562" customFormat="false" ht="28.9" hidden="false" customHeight="true" outlineLevel="0" collapsed="false"/>
    <row r="563" customFormat="false" ht="28.9" hidden="false" customHeight="true" outlineLevel="0" collapsed="false"/>
    <row r="564" customFormat="false" ht="28.9" hidden="false" customHeight="true" outlineLevel="0" collapsed="false"/>
    <row r="565" customFormat="false" ht="28.9" hidden="false" customHeight="true" outlineLevel="0" collapsed="false"/>
    <row r="566" customFormat="false" ht="28.9" hidden="false" customHeight="true" outlineLevel="0" collapsed="false"/>
    <row r="567" customFormat="false" ht="28.9" hidden="false" customHeight="true" outlineLevel="0" collapsed="false"/>
    <row r="568" customFormat="false" ht="28.9" hidden="false" customHeight="true" outlineLevel="0" collapsed="false"/>
    <row r="569" customFormat="false" ht="28.9" hidden="false" customHeight="true" outlineLevel="0" collapsed="false"/>
    <row r="570" customFormat="false" ht="28.9" hidden="false" customHeight="true" outlineLevel="0" collapsed="false"/>
    <row r="571" customFormat="false" ht="28.9" hidden="false" customHeight="true" outlineLevel="0" collapsed="false"/>
    <row r="572" customFormat="false" ht="28.9" hidden="false" customHeight="true" outlineLevel="0" collapsed="false"/>
    <row r="573" customFormat="false" ht="28.9" hidden="false" customHeight="true" outlineLevel="0" collapsed="false"/>
    <row r="574" customFormat="false" ht="28.9" hidden="false" customHeight="true" outlineLevel="0" collapsed="false"/>
    <row r="575" customFormat="false" ht="28.9" hidden="false" customHeight="true" outlineLevel="0" collapsed="false"/>
    <row r="576" customFormat="false" ht="28.9" hidden="false" customHeight="true" outlineLevel="0" collapsed="false"/>
    <row r="577" customFormat="false" ht="28.9" hidden="false" customHeight="true" outlineLevel="0" collapsed="false"/>
    <row r="578" customFormat="false" ht="28.9" hidden="false" customHeight="true" outlineLevel="0" collapsed="false"/>
    <row r="579" customFormat="false" ht="28.9" hidden="false" customHeight="true" outlineLevel="0" collapsed="false"/>
    <row r="580" customFormat="false" ht="28.9" hidden="false" customHeight="true" outlineLevel="0" collapsed="false"/>
    <row r="581" customFormat="false" ht="28.9" hidden="false" customHeight="true" outlineLevel="0" collapsed="false"/>
    <row r="582" customFormat="false" ht="28.9" hidden="false" customHeight="true" outlineLevel="0" collapsed="false"/>
    <row r="583" customFormat="false" ht="28.9" hidden="false" customHeight="true" outlineLevel="0" collapsed="false"/>
    <row r="584" customFormat="false" ht="28.9" hidden="false" customHeight="true" outlineLevel="0" collapsed="false"/>
    <row r="585" customFormat="false" ht="28.9" hidden="false" customHeight="true" outlineLevel="0" collapsed="false"/>
    <row r="586" customFormat="false" ht="28.9" hidden="false" customHeight="true" outlineLevel="0" collapsed="false"/>
    <row r="587" customFormat="false" ht="28.9" hidden="false" customHeight="true" outlineLevel="0" collapsed="false"/>
    <row r="588" customFormat="false" ht="28.9" hidden="false" customHeight="true" outlineLevel="0" collapsed="false"/>
    <row r="589" customFormat="false" ht="28.9" hidden="false" customHeight="true" outlineLevel="0" collapsed="false"/>
    <row r="590" customFormat="false" ht="28.9" hidden="false" customHeight="true" outlineLevel="0" collapsed="false"/>
    <row r="591" customFormat="false" ht="28.9" hidden="false" customHeight="true" outlineLevel="0" collapsed="false"/>
    <row r="592" customFormat="false" ht="28.9" hidden="false" customHeight="true" outlineLevel="0" collapsed="false"/>
    <row r="593" customFormat="false" ht="28.9" hidden="false" customHeight="true" outlineLevel="0" collapsed="false"/>
    <row r="594" customFormat="false" ht="28.9" hidden="false" customHeight="true" outlineLevel="0" collapsed="false"/>
    <row r="595" customFormat="false" ht="28.9" hidden="false" customHeight="true" outlineLevel="0" collapsed="false"/>
    <row r="596" customFormat="false" ht="28.9" hidden="false" customHeight="true" outlineLevel="0" collapsed="false"/>
    <row r="597" customFormat="false" ht="28.9" hidden="false" customHeight="true" outlineLevel="0" collapsed="false"/>
    <row r="598" customFormat="false" ht="28.9" hidden="false" customHeight="true" outlineLevel="0" collapsed="false"/>
    <row r="599" customFormat="false" ht="28.9" hidden="false" customHeight="true" outlineLevel="0" collapsed="false"/>
    <row r="600" customFormat="false" ht="28.9" hidden="false" customHeight="true" outlineLevel="0" collapsed="false"/>
    <row r="601" customFormat="false" ht="28.9" hidden="false" customHeight="true" outlineLevel="0" collapsed="false"/>
    <row r="602" customFormat="false" ht="28.9" hidden="false" customHeight="true" outlineLevel="0" collapsed="false"/>
    <row r="603" customFormat="false" ht="28.9" hidden="false" customHeight="true" outlineLevel="0" collapsed="false"/>
    <row r="604" customFormat="false" ht="28.9" hidden="false" customHeight="true" outlineLevel="0" collapsed="false"/>
    <row r="605" customFormat="false" ht="28.9" hidden="false" customHeight="true" outlineLevel="0" collapsed="false"/>
    <row r="606" customFormat="false" ht="28.9" hidden="false" customHeight="true" outlineLevel="0" collapsed="false"/>
    <row r="607" customFormat="false" ht="28.9" hidden="false" customHeight="true" outlineLevel="0" collapsed="false"/>
    <row r="608" customFormat="false" ht="28.9" hidden="false" customHeight="true" outlineLevel="0" collapsed="false"/>
    <row r="609" customFormat="false" ht="28.9" hidden="false" customHeight="true" outlineLevel="0" collapsed="false"/>
    <row r="610" customFormat="false" ht="28.9" hidden="false" customHeight="true" outlineLevel="0" collapsed="false"/>
    <row r="611" customFormat="false" ht="28.9" hidden="false" customHeight="true" outlineLevel="0" collapsed="false"/>
    <row r="612" customFormat="false" ht="28.9" hidden="false" customHeight="true" outlineLevel="0" collapsed="false"/>
    <row r="613" customFormat="false" ht="28.9" hidden="false" customHeight="true" outlineLevel="0" collapsed="false"/>
    <row r="614" customFormat="false" ht="28.9" hidden="false" customHeight="true" outlineLevel="0" collapsed="false"/>
    <row r="615" customFormat="false" ht="28.9" hidden="false" customHeight="true" outlineLevel="0" collapsed="false"/>
    <row r="616" customFormat="false" ht="28.9" hidden="false" customHeight="true" outlineLevel="0" collapsed="false"/>
    <row r="617" customFormat="false" ht="28.9" hidden="false" customHeight="true" outlineLevel="0" collapsed="false"/>
  </sheetData>
  <mergeCells count="4">
    <mergeCell ref="A3:A4"/>
    <mergeCell ref="B3:B4"/>
    <mergeCell ref="C3:G3"/>
    <mergeCell ref="B6:G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8.84765625" defaultRowHeight="12" zeroHeight="false" outlineLevelRow="0" outlineLevelCol="0"/>
  <cols>
    <col collapsed="false" customWidth="true" hidden="false" outlineLevel="0" max="1" min="1" style="42" width="42.7"/>
    <col collapsed="false" customWidth="true" hidden="false" outlineLevel="0" max="2" min="2" style="26" width="8.7"/>
    <col collapsed="false" customWidth="true" hidden="false" outlineLevel="0" max="3" min="3" style="29" width="11.56"/>
    <col collapsed="false" customWidth="true" hidden="false" outlineLevel="0" max="5" min="4" style="29" width="10.71"/>
    <col collapsed="false" customWidth="true" hidden="false" outlineLevel="0" max="6" min="6" style="29" width="8.7"/>
    <col collapsed="false" customWidth="true" hidden="false" outlineLevel="0" max="7" min="7" style="29" width="12.7"/>
    <col collapsed="false" customWidth="false" hidden="false" outlineLevel="0" max="257" min="8" style="29" width="8.85"/>
  </cols>
  <sheetData>
    <row r="1" s="62" customFormat="true" ht="14.1" hidden="false" customHeight="true" outlineLevel="0" collapsed="false">
      <c r="A1" s="83" t="s">
        <v>123</v>
      </c>
      <c r="B1" s="84"/>
      <c r="C1" s="33"/>
      <c r="D1" s="33"/>
      <c r="E1" s="33"/>
      <c r="F1" s="33"/>
      <c r="G1" s="33"/>
    </row>
    <row r="2" customFormat="false" ht="14.1" hidden="false" customHeight="true" outlineLevel="0" collapsed="false">
      <c r="A2" s="85"/>
      <c r="B2" s="86"/>
      <c r="C2" s="65"/>
      <c r="D2" s="65"/>
      <c r="E2" s="65"/>
      <c r="F2" s="65"/>
      <c r="G2" s="65"/>
    </row>
    <row r="3" customFormat="false" ht="24" hidden="false" customHeight="true" outlineLevel="0" collapsed="false">
      <c r="A3" s="35" t="s">
        <v>71</v>
      </c>
      <c r="B3" s="36" t="s">
        <v>72</v>
      </c>
      <c r="C3" s="94" t="s">
        <v>73</v>
      </c>
      <c r="D3" s="94"/>
      <c r="E3" s="94"/>
      <c r="F3" s="94"/>
      <c r="G3" s="94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</row>
    <row r="4" s="42" customFormat="true" ht="63.75" hidden="false" customHeight="false" outlineLevel="0" collapsed="false">
      <c r="A4" s="35"/>
      <c r="B4" s="36"/>
      <c r="C4" s="40" t="s">
        <v>74</v>
      </c>
      <c r="D4" s="40" t="s">
        <v>75</v>
      </c>
      <c r="E4" s="40" t="s">
        <v>76</v>
      </c>
      <c r="F4" s="40" t="s">
        <v>77</v>
      </c>
      <c r="G4" s="40" t="s">
        <v>78</v>
      </c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</row>
    <row r="5" s="88" customFormat="true" ht="14.1" hidden="false" customHeight="true" outlineLevel="0" collapsed="false">
      <c r="A5" s="43"/>
      <c r="B5" s="87"/>
      <c r="C5" s="45"/>
      <c r="D5" s="45"/>
      <c r="E5" s="45"/>
      <c r="F5" s="45"/>
      <c r="G5" s="45"/>
    </row>
    <row r="6" s="62" customFormat="true" ht="27" hidden="false" customHeight="true" outlineLevel="0" collapsed="false">
      <c r="A6" s="69"/>
      <c r="B6" s="48" t="s">
        <v>124</v>
      </c>
      <c r="C6" s="48"/>
      <c r="D6" s="48"/>
      <c r="E6" s="48"/>
      <c r="F6" s="48"/>
      <c r="G6" s="48"/>
    </row>
    <row r="7" s="62" customFormat="true" ht="14.1" hidden="false" customHeight="true" outlineLevel="0" collapsed="false">
      <c r="A7" s="49" t="s">
        <v>125</v>
      </c>
      <c r="B7" s="50" t="n">
        <v>0.4425</v>
      </c>
      <c r="C7" s="51" t="n">
        <v>0.4793</v>
      </c>
      <c r="D7" s="51" t="n">
        <v>0.5051</v>
      </c>
      <c r="E7" s="51" t="n">
        <v>0.289</v>
      </c>
      <c r="F7" s="51" t="n">
        <v>0.39</v>
      </c>
      <c r="G7" s="51" t="n">
        <v>0.289</v>
      </c>
      <c r="I7" s="62" t="s">
        <v>126</v>
      </c>
    </row>
    <row r="8" s="62" customFormat="true" ht="14.1" hidden="false" customHeight="true" outlineLevel="0" collapsed="false">
      <c r="A8" s="49" t="s">
        <v>127</v>
      </c>
      <c r="B8" s="50" t="n">
        <v>0.0336</v>
      </c>
      <c r="C8" s="51" t="n">
        <v>0.0337</v>
      </c>
      <c r="D8" s="51" t="n">
        <v>0</v>
      </c>
      <c r="E8" s="51" t="n">
        <v>0.0367</v>
      </c>
      <c r="F8" s="51" t="n">
        <v>0.02</v>
      </c>
      <c r="G8" s="51" t="n">
        <v>0.0432</v>
      </c>
    </row>
    <row r="9" s="62" customFormat="true" ht="14.1" hidden="false" customHeight="true" outlineLevel="0" collapsed="false">
      <c r="A9" s="49" t="s">
        <v>128</v>
      </c>
      <c r="B9" s="50" t="n">
        <v>0.0241</v>
      </c>
      <c r="C9" s="51" t="n">
        <v>0.0285</v>
      </c>
      <c r="D9" s="51" t="n">
        <v>0.0303</v>
      </c>
      <c r="E9" s="51" t="n">
        <v>0.0138</v>
      </c>
      <c r="F9" s="51" t="n">
        <v>0</v>
      </c>
      <c r="G9" s="51" t="n">
        <v>0.0066</v>
      </c>
    </row>
    <row r="10" s="62" customFormat="true" ht="14.1" hidden="false" customHeight="true" outlineLevel="0" collapsed="false">
      <c r="A10" s="49" t="s">
        <v>129</v>
      </c>
      <c r="B10" s="50" t="n">
        <v>0.0951</v>
      </c>
      <c r="C10" s="51" t="n">
        <v>0.0855</v>
      </c>
      <c r="D10" s="51" t="n">
        <v>0.1212</v>
      </c>
      <c r="E10" s="51" t="n">
        <v>0.1284</v>
      </c>
      <c r="F10" s="51" t="n">
        <v>0.08</v>
      </c>
      <c r="G10" s="51" t="n">
        <v>0.1462</v>
      </c>
    </row>
    <row r="11" s="62" customFormat="true" ht="14.1" hidden="false" customHeight="true" outlineLevel="0" collapsed="false">
      <c r="A11" s="49" t="s">
        <v>130</v>
      </c>
      <c r="B11" s="50" t="n">
        <v>0.2415</v>
      </c>
      <c r="C11" s="51" t="n">
        <v>0.2098</v>
      </c>
      <c r="D11" s="51" t="n">
        <v>0.2323</v>
      </c>
      <c r="E11" s="51" t="n">
        <v>0.3807</v>
      </c>
      <c r="F11" s="51" t="n">
        <v>0.36</v>
      </c>
      <c r="G11" s="51" t="n">
        <v>0.3223</v>
      </c>
    </row>
    <row r="12" s="62" customFormat="true" ht="14.1" hidden="false" customHeight="true" outlineLevel="0" collapsed="false">
      <c r="A12" s="49" t="s">
        <v>131</v>
      </c>
      <c r="B12" s="50" t="n">
        <v>0.1631</v>
      </c>
      <c r="C12" s="51" t="n">
        <v>0.1632</v>
      </c>
      <c r="D12" s="51" t="n">
        <v>0.1111</v>
      </c>
      <c r="E12" s="51" t="n">
        <v>0.1514</v>
      </c>
      <c r="F12" s="51" t="n">
        <v>0.15</v>
      </c>
      <c r="G12" s="51" t="n">
        <v>0.1927</v>
      </c>
    </row>
    <row r="13" s="62" customFormat="true" ht="14.1" hidden="false" customHeight="true" outlineLevel="0" collapsed="false">
      <c r="A13" s="55" t="s">
        <v>82</v>
      </c>
      <c r="B13" s="56" t="n">
        <f aca="false">SUM(B7:B12)</f>
        <v>0.9999</v>
      </c>
      <c r="C13" s="56" t="n">
        <f aca="false">SUM(C7:C12)</f>
        <v>1</v>
      </c>
      <c r="D13" s="56" t="n">
        <f aca="false">SUM(D7:D12)</f>
        <v>1</v>
      </c>
      <c r="E13" s="56" t="n">
        <f aca="false">SUM(E7:E12)</f>
        <v>1</v>
      </c>
      <c r="F13" s="56" t="n">
        <f aca="false">SUM(F7:F12)</f>
        <v>1</v>
      </c>
      <c r="G13" s="56" t="n">
        <f aca="false">SUM(G7:G12)</f>
        <v>1</v>
      </c>
    </row>
    <row r="14" customFormat="false" ht="14.1" hidden="false" customHeight="true" outlineLevel="0" collapsed="false">
      <c r="A14" s="57" t="s">
        <v>83</v>
      </c>
      <c r="B14" s="82"/>
      <c r="C14" s="58"/>
      <c r="D14" s="58"/>
      <c r="E14" s="58"/>
      <c r="F14" s="58"/>
      <c r="G14" s="58"/>
      <c r="H14" s="58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customFormat="false" ht="12" hidden="false" customHeight="false" outlineLevel="0" collapsed="false">
      <c r="A15" s="92"/>
      <c r="B15" s="29"/>
    </row>
    <row r="16" customFormat="false" ht="12" hidden="false" customHeight="false" outlineLevel="0" collapsed="false">
      <c r="B16" s="29"/>
    </row>
    <row r="17" customFormat="false" ht="12" hidden="false" customHeight="false" outlineLevel="0" collapsed="false">
      <c r="B17" s="29"/>
    </row>
    <row r="18" customFormat="false" ht="12" hidden="false" customHeight="false" outlineLevel="0" collapsed="false">
      <c r="B18" s="29"/>
    </row>
    <row r="19" customFormat="false" ht="12" hidden="false" customHeight="false" outlineLevel="0" collapsed="false">
      <c r="B19" s="29"/>
    </row>
  </sheetData>
  <mergeCells count="4">
    <mergeCell ref="A3:A4"/>
    <mergeCell ref="B3:B4"/>
    <mergeCell ref="C3:G3"/>
    <mergeCell ref="B6:G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4765625" defaultRowHeight="12" zeroHeight="false" outlineLevelRow="0" outlineLevelCol="0"/>
  <cols>
    <col collapsed="false" customWidth="true" hidden="false" outlineLevel="0" max="1" min="1" style="42" width="24.7"/>
    <col collapsed="false" customWidth="true" hidden="false" outlineLevel="0" max="2" min="2" style="60" width="10.71"/>
    <col collapsed="false" customWidth="true" hidden="false" outlineLevel="0" max="3" min="3" style="29" width="12.7"/>
    <col collapsed="false" customWidth="true" hidden="false" outlineLevel="0" max="6" min="4" style="29" width="10.71"/>
    <col collapsed="false" customWidth="true" hidden="false" outlineLevel="0" max="7" min="7" style="29" width="12.7"/>
    <col collapsed="false" customWidth="false" hidden="false" outlineLevel="0" max="257" min="8" style="29" width="8.85"/>
  </cols>
  <sheetData>
    <row r="1" s="62" customFormat="true" ht="14.1" hidden="false" customHeight="true" outlineLevel="0" collapsed="false">
      <c r="A1" s="83" t="s">
        <v>132</v>
      </c>
      <c r="B1" s="84"/>
      <c r="C1" s="33"/>
      <c r="D1" s="33"/>
      <c r="E1" s="33"/>
      <c r="F1" s="33"/>
      <c r="G1" s="33"/>
    </row>
    <row r="2" customFormat="false" ht="14.1" hidden="false" customHeight="true" outlineLevel="0" collapsed="false">
      <c r="A2" s="85"/>
      <c r="B2" s="86"/>
      <c r="C2" s="65"/>
      <c r="D2" s="65"/>
      <c r="E2" s="65"/>
      <c r="F2" s="65"/>
      <c r="G2" s="65"/>
    </row>
    <row r="3" customFormat="false" ht="24" hidden="false" customHeight="true" outlineLevel="0" collapsed="false">
      <c r="A3" s="35" t="s">
        <v>71</v>
      </c>
      <c r="B3" s="36" t="s">
        <v>72</v>
      </c>
      <c r="C3" s="37" t="s">
        <v>73</v>
      </c>
      <c r="D3" s="37"/>
      <c r="E3" s="37"/>
      <c r="F3" s="37"/>
      <c r="G3" s="3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</row>
    <row r="4" s="42" customFormat="true" ht="63.75" hidden="false" customHeight="true" outlineLevel="0" collapsed="false">
      <c r="A4" s="35"/>
      <c r="B4" s="36"/>
      <c r="C4" s="39" t="s">
        <v>74</v>
      </c>
      <c r="D4" s="39" t="s">
        <v>75</v>
      </c>
      <c r="E4" s="39" t="s">
        <v>76</v>
      </c>
      <c r="F4" s="39" t="s">
        <v>77</v>
      </c>
      <c r="G4" s="40" t="s">
        <v>78</v>
      </c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</row>
    <row r="5" s="88" customFormat="true" ht="14.1" hidden="false" customHeight="true" outlineLevel="0" collapsed="false">
      <c r="A5" s="43"/>
      <c r="B5" s="48"/>
      <c r="C5" s="45"/>
      <c r="D5" s="45"/>
      <c r="E5" s="45"/>
      <c r="F5" s="45"/>
      <c r="G5" s="45"/>
    </row>
    <row r="6" s="62" customFormat="true" ht="27" hidden="false" customHeight="true" outlineLevel="0" collapsed="false">
      <c r="A6" s="69"/>
      <c r="B6" s="48" t="s">
        <v>133</v>
      </c>
      <c r="C6" s="48"/>
      <c r="D6" s="48"/>
      <c r="E6" s="48"/>
      <c r="F6" s="48"/>
      <c r="G6" s="48"/>
    </row>
    <row r="7" s="62" customFormat="true" ht="14.1" hidden="false" customHeight="true" outlineLevel="0" collapsed="false">
      <c r="A7" s="49" t="s">
        <v>134</v>
      </c>
      <c r="B7" s="50" t="n">
        <v>0.5541</v>
      </c>
      <c r="C7" s="51" t="n">
        <v>0.5803</v>
      </c>
      <c r="D7" s="51" t="n">
        <v>0.7273</v>
      </c>
      <c r="E7" s="51" t="n">
        <v>0.4266</v>
      </c>
      <c r="F7" s="51" t="n">
        <v>0.5</v>
      </c>
      <c r="G7" s="51" t="n">
        <v>0.4419</v>
      </c>
    </row>
    <row r="8" s="62" customFormat="true" ht="14.1" hidden="false" customHeight="true" outlineLevel="0" collapsed="false">
      <c r="A8" s="49" t="s">
        <v>135</v>
      </c>
      <c r="B8" s="50" t="n">
        <v>0.4459</v>
      </c>
      <c r="C8" s="51" t="n">
        <v>0.4197</v>
      </c>
      <c r="D8" s="51" t="n">
        <v>0.2727</v>
      </c>
      <c r="E8" s="51" t="n">
        <v>0.5734</v>
      </c>
      <c r="F8" s="51" t="n">
        <v>0.5</v>
      </c>
      <c r="G8" s="51" t="n">
        <v>0.5581</v>
      </c>
    </row>
    <row r="9" s="62" customFormat="true" ht="14.1" hidden="false" customHeight="true" outlineLevel="0" collapsed="false">
      <c r="A9" s="70" t="s">
        <v>82</v>
      </c>
      <c r="B9" s="71" t="n">
        <f aca="false">SUM(B7:B8)</f>
        <v>1</v>
      </c>
      <c r="C9" s="71" t="n">
        <f aca="false">SUM(C7:C8)</f>
        <v>1</v>
      </c>
      <c r="D9" s="71" t="n">
        <f aca="false">SUM(D7:D8)</f>
        <v>1</v>
      </c>
      <c r="E9" s="71" t="n">
        <f aca="false">SUM(E7:E8)</f>
        <v>1</v>
      </c>
      <c r="F9" s="71" t="n">
        <f aca="false">SUM(F7:F8)</f>
        <v>1</v>
      </c>
      <c r="G9" s="71" t="n">
        <f aca="false">SUM(G7:G8)</f>
        <v>1</v>
      </c>
    </row>
    <row r="10" s="62" customFormat="true" ht="13.5" hidden="false" customHeight="true" outlineLevel="0" collapsed="false">
      <c r="A10" s="95"/>
      <c r="B10" s="96"/>
      <c r="C10" s="96"/>
      <c r="D10" s="96"/>
      <c r="E10" s="96"/>
      <c r="F10" s="96"/>
      <c r="G10" s="96"/>
    </row>
    <row r="11" s="62" customFormat="true" ht="27" hidden="false" customHeight="true" outlineLevel="0" collapsed="false">
      <c r="A11" s="69"/>
      <c r="B11" s="48" t="s">
        <v>136</v>
      </c>
      <c r="C11" s="48"/>
      <c r="D11" s="48"/>
      <c r="E11" s="48"/>
      <c r="F11" s="48"/>
      <c r="G11" s="48"/>
    </row>
    <row r="12" s="62" customFormat="true" ht="14.1" hidden="false" customHeight="true" outlineLevel="0" collapsed="false">
      <c r="A12" s="49" t="s">
        <v>137</v>
      </c>
      <c r="B12" s="50" t="n">
        <v>0.637</v>
      </c>
      <c r="C12" s="51" t="n">
        <v>0.6296</v>
      </c>
      <c r="D12" s="51" t="n">
        <v>0.5926</v>
      </c>
      <c r="E12" s="51" t="n">
        <v>0.64</v>
      </c>
      <c r="F12" s="51" t="n">
        <v>0.7</v>
      </c>
      <c r="G12" s="51" t="n">
        <v>0.6607</v>
      </c>
    </row>
    <row r="13" s="62" customFormat="true" ht="14.1" hidden="false" customHeight="true" outlineLevel="0" collapsed="false">
      <c r="A13" s="49" t="s">
        <v>138</v>
      </c>
      <c r="B13" s="50" t="n">
        <v>0.1617</v>
      </c>
      <c r="C13" s="51" t="n">
        <v>0.1667</v>
      </c>
      <c r="D13" s="51" t="n">
        <v>0.2593</v>
      </c>
      <c r="E13" s="51" t="n">
        <v>0.192</v>
      </c>
      <c r="F13" s="51" t="n">
        <v>0.14</v>
      </c>
      <c r="G13" s="51" t="n">
        <v>0.0952</v>
      </c>
    </row>
    <row r="14" s="62" customFormat="true" ht="14.1" hidden="false" customHeight="true" outlineLevel="0" collapsed="false">
      <c r="A14" s="49" t="s">
        <v>139</v>
      </c>
      <c r="B14" s="50" t="n">
        <v>0.1049</v>
      </c>
      <c r="C14" s="51" t="n">
        <v>0.1049</v>
      </c>
      <c r="D14" s="51" t="n">
        <v>0.1481</v>
      </c>
      <c r="E14" s="51" t="n">
        <v>0.096</v>
      </c>
      <c r="F14" s="51" t="n">
        <v>0.04</v>
      </c>
      <c r="G14" s="51" t="n">
        <v>0.1369</v>
      </c>
    </row>
    <row r="15" s="62" customFormat="true" ht="14.1" hidden="false" customHeight="true" outlineLevel="0" collapsed="false">
      <c r="A15" s="49" t="s">
        <v>140</v>
      </c>
      <c r="B15" s="50" t="n">
        <v>0.0964</v>
      </c>
      <c r="C15" s="51" t="n">
        <v>0.0988</v>
      </c>
      <c r="D15" s="51" t="n">
        <v>0</v>
      </c>
      <c r="E15" s="51" t="n">
        <v>0.072</v>
      </c>
      <c r="F15" s="51" t="n">
        <v>0.12</v>
      </c>
      <c r="G15" s="51" t="n">
        <v>0.1071</v>
      </c>
    </row>
    <row r="16" s="62" customFormat="true" ht="13.5" hidden="false" customHeight="true" outlineLevel="0" collapsed="false">
      <c r="A16" s="55" t="s">
        <v>82</v>
      </c>
      <c r="B16" s="56" t="n">
        <f aca="false">SUM(B12:B15)</f>
        <v>1</v>
      </c>
      <c r="C16" s="56" t="n">
        <f aca="false">SUM(C12:C15)</f>
        <v>1</v>
      </c>
      <c r="D16" s="56" t="n">
        <f aca="false">SUM(D12:D15)</f>
        <v>1</v>
      </c>
      <c r="E16" s="56" t="n">
        <f aca="false">SUM(E12:E15)</f>
        <v>1</v>
      </c>
      <c r="F16" s="56" t="n">
        <f aca="false">SUM(F12:F15)</f>
        <v>1</v>
      </c>
      <c r="G16" s="56" t="n">
        <f aca="false">SUM(G12:G15)</f>
        <v>0.9999</v>
      </c>
    </row>
    <row r="17" customFormat="false" ht="14.1" hidden="false" customHeight="true" outlineLevel="0" collapsed="false">
      <c r="A17" s="57" t="s">
        <v>83</v>
      </c>
      <c r="B17" s="82"/>
      <c r="C17" s="58"/>
      <c r="D17" s="58"/>
      <c r="E17" s="58"/>
      <c r="F17" s="58"/>
      <c r="G17" s="58"/>
      <c r="H17" s="58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</sheetData>
  <mergeCells count="5">
    <mergeCell ref="A3:A4"/>
    <mergeCell ref="B3:B4"/>
    <mergeCell ref="C3:G3"/>
    <mergeCell ref="B6:G6"/>
    <mergeCell ref="B11:G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4765625" defaultRowHeight="12" zeroHeight="false" outlineLevelRow="0" outlineLevelCol="0"/>
  <cols>
    <col collapsed="false" customWidth="true" hidden="false" outlineLevel="0" max="1" min="1" style="97" width="54.99"/>
    <col collapsed="false" customWidth="true" hidden="false" outlineLevel="0" max="2" min="2" style="86" width="8.99"/>
    <col collapsed="false" customWidth="true" hidden="false" outlineLevel="0" max="3" min="3" style="98" width="11.56"/>
    <col collapsed="false" customWidth="true" hidden="false" outlineLevel="0" max="6" min="4" style="98" width="10.71"/>
    <col collapsed="false" customWidth="true" hidden="false" outlineLevel="0" max="7" min="7" style="65" width="12.7"/>
    <col collapsed="false" customWidth="true" hidden="false" outlineLevel="0" max="8" min="8" style="65" width="6.85"/>
    <col collapsed="false" customWidth="false" hidden="false" outlineLevel="0" max="257" min="9" style="65" width="8.85"/>
  </cols>
  <sheetData>
    <row r="1" s="100" customFormat="true" ht="33" hidden="false" customHeight="true" outlineLevel="0" collapsed="false">
      <c r="A1" s="99" t="s">
        <v>141</v>
      </c>
      <c r="B1" s="99"/>
      <c r="C1" s="99"/>
      <c r="D1" s="99"/>
      <c r="E1" s="99"/>
      <c r="F1" s="99"/>
      <c r="G1" s="99"/>
    </row>
    <row r="2" customFormat="false" ht="14.1" hidden="false" customHeight="true" outlineLevel="0" collapsed="false">
      <c r="A2" s="85"/>
      <c r="B2" s="65"/>
      <c r="C2" s="65"/>
      <c r="D2" s="65"/>
      <c r="E2" s="65"/>
      <c r="F2" s="65"/>
    </row>
    <row r="3" customFormat="false" ht="24" hidden="false" customHeight="true" outlineLevel="0" collapsed="false">
      <c r="A3" s="101" t="s">
        <v>142</v>
      </c>
      <c r="B3" s="102" t="s">
        <v>72</v>
      </c>
      <c r="C3" s="103" t="s">
        <v>73</v>
      </c>
      <c r="D3" s="103"/>
      <c r="E3" s="103"/>
      <c r="F3" s="103"/>
      <c r="G3" s="103"/>
    </row>
    <row r="4" customFormat="false" ht="63.75" hidden="false" customHeight="true" outlineLevel="0" collapsed="false">
      <c r="A4" s="101"/>
      <c r="B4" s="102"/>
      <c r="C4" s="104" t="s">
        <v>74</v>
      </c>
      <c r="D4" s="104" t="s">
        <v>75</v>
      </c>
      <c r="E4" s="104" t="s">
        <v>76</v>
      </c>
      <c r="F4" s="104" t="s">
        <v>77</v>
      </c>
      <c r="G4" s="105" t="s">
        <v>78</v>
      </c>
      <c r="I4" s="106"/>
    </row>
    <row r="5" customFormat="false" ht="14.1" hidden="false" customHeight="true" outlineLevel="0" collapsed="false">
      <c r="A5" s="107"/>
      <c r="B5" s="67"/>
      <c r="C5" s="68"/>
      <c r="D5" s="68"/>
      <c r="E5" s="68"/>
      <c r="F5" s="68"/>
      <c r="I5" s="106"/>
    </row>
    <row r="6" customFormat="false" ht="14.1" hidden="false" customHeight="true" outlineLevel="0" collapsed="false">
      <c r="A6" s="108" t="s">
        <v>143</v>
      </c>
      <c r="B6" s="109" t="n">
        <v>0.713385354141657</v>
      </c>
      <c r="C6" s="110" t="n">
        <v>0.691630836916308</v>
      </c>
      <c r="D6" s="110" t="n">
        <v>0.666800040012004</v>
      </c>
      <c r="E6" s="110" t="n">
        <v>0.8028</v>
      </c>
      <c r="F6" s="110" t="n">
        <v>0.69</v>
      </c>
      <c r="G6" s="110" t="n">
        <v>0.833350055182101</v>
      </c>
      <c r="I6" s="111"/>
    </row>
    <row r="7" customFormat="false" ht="6.95" hidden="false" customHeight="true" outlineLevel="0" collapsed="false">
      <c r="A7" s="108"/>
    </row>
    <row r="8" customFormat="false" ht="14.1" hidden="false" customHeight="true" outlineLevel="0" collapsed="false">
      <c r="A8" s="108" t="s">
        <v>144</v>
      </c>
      <c r="B8" s="109" t="n">
        <v>0.807599958241988</v>
      </c>
      <c r="C8" s="110" t="n">
        <v>0.803693712388462</v>
      </c>
      <c r="D8" s="110" t="n">
        <v>0.757575757575758</v>
      </c>
      <c r="E8" s="110" t="n">
        <v>0.877431075016029</v>
      </c>
      <c r="F8" s="110" t="n">
        <v>0.752688172043011</v>
      </c>
      <c r="G8" s="110" t="n">
        <v>0.807820032137118</v>
      </c>
    </row>
    <row r="9" customFormat="false" ht="14.1" hidden="false" customHeight="true" outlineLevel="0" collapsed="false">
      <c r="A9" s="108" t="s">
        <v>145</v>
      </c>
      <c r="B9" s="109" t="n">
        <v>0.664583333333333</v>
      </c>
      <c r="C9" s="110" t="n">
        <v>0.633157456262149</v>
      </c>
      <c r="D9" s="110" t="n">
        <v>0.649122807017544</v>
      </c>
      <c r="E9" s="110" t="n">
        <v>0.816436712657469</v>
      </c>
      <c r="F9" s="110" t="n">
        <v>0.642857142857143</v>
      </c>
      <c r="G9" s="110" t="n">
        <v>0.728082851637765</v>
      </c>
    </row>
    <row r="10" s="112" customFormat="true" ht="14.1" hidden="false" customHeight="true" outlineLevel="0" collapsed="false">
      <c r="A10" s="108" t="s">
        <v>146</v>
      </c>
      <c r="B10" s="109" t="n">
        <v>0.711467591588988</v>
      </c>
      <c r="C10" s="110" t="n">
        <v>0.694476542639242</v>
      </c>
      <c r="D10" s="110" t="n">
        <v>0.583333333333333</v>
      </c>
      <c r="E10" s="110" t="n">
        <v>0.842602128389976</v>
      </c>
      <c r="F10" s="110" t="n">
        <v>0.679245283018868</v>
      </c>
      <c r="G10" s="110" t="n">
        <v>0.732553680981595</v>
      </c>
    </row>
    <row r="11" customFormat="false" ht="14.1" hidden="false" customHeight="true" outlineLevel="0" collapsed="false">
      <c r="A11" s="108" t="s">
        <v>147</v>
      </c>
      <c r="B11" s="109" t="n">
        <v>0.721168154761905</v>
      </c>
      <c r="C11" s="110" t="n">
        <v>0.700718880060537</v>
      </c>
      <c r="D11" s="110" t="n">
        <v>0.727272727272727</v>
      </c>
      <c r="E11" s="110" t="n">
        <v>0.859173126614987</v>
      </c>
      <c r="F11" s="110" t="n">
        <v>0.673076923076923</v>
      </c>
      <c r="G11" s="110" t="n">
        <v>0.753322908522283</v>
      </c>
    </row>
    <row r="12" customFormat="false" ht="14.1" hidden="false" customHeight="true" outlineLevel="0" collapsed="false">
      <c r="A12" s="108" t="s">
        <v>148</v>
      </c>
      <c r="B12" s="109" t="n">
        <v>0.606747944428693</v>
      </c>
      <c r="C12" s="110" t="n">
        <v>0.575394506136762</v>
      </c>
      <c r="D12" s="110" t="n">
        <v>0.592592592592593</v>
      </c>
      <c r="E12" s="110" t="n">
        <v>0.781116954670674</v>
      </c>
      <c r="F12" s="110" t="n">
        <v>0.527777777777778</v>
      </c>
      <c r="G12" s="110" t="n">
        <v>0.707753479125249</v>
      </c>
    </row>
    <row r="13" customFormat="false" ht="6.95" hidden="false" customHeight="true" outlineLevel="0" collapsed="false">
      <c r="A13" s="108"/>
    </row>
    <row r="14" customFormat="false" ht="14.1" hidden="false" customHeight="true" outlineLevel="0" collapsed="false">
      <c r="A14" s="108" t="s">
        <v>149</v>
      </c>
      <c r="B14" s="109" t="n">
        <v>0.788093550673281</v>
      </c>
      <c r="C14" s="110" t="n">
        <v>0.771576175040519</v>
      </c>
      <c r="D14" s="110" t="n">
        <v>0.808080808080808</v>
      </c>
      <c r="E14" s="110" t="n">
        <v>0.856479612434396</v>
      </c>
      <c r="F14" s="110" t="n">
        <v>0.848484848484849</v>
      </c>
      <c r="G14" s="110" t="n">
        <v>0.828299209406041</v>
      </c>
    </row>
    <row r="15" customFormat="false" ht="14.1" hidden="false" customHeight="true" outlineLevel="0" collapsed="false">
      <c r="A15" s="108" t="s">
        <v>150</v>
      </c>
      <c r="B15" s="109" t="n">
        <v>0.790893591415104</v>
      </c>
      <c r="C15" s="110" t="n">
        <v>0.773934837092732</v>
      </c>
      <c r="D15" s="110" t="n">
        <v>0.777777777777778</v>
      </c>
      <c r="E15" s="110" t="n">
        <v>0.866986698669867</v>
      </c>
      <c r="F15" s="110" t="n">
        <v>0.85</v>
      </c>
      <c r="G15" s="110" t="n">
        <v>0.83563996363269</v>
      </c>
    </row>
    <row r="16" s="112" customFormat="true" ht="14.1" hidden="false" customHeight="true" outlineLevel="0" collapsed="false">
      <c r="A16" s="108" t="s">
        <v>151</v>
      </c>
      <c r="B16" s="109" t="n">
        <v>0.791157008221376</v>
      </c>
      <c r="C16" s="110" t="n">
        <v>0.779147869674186</v>
      </c>
      <c r="D16" s="110" t="n">
        <v>0.808080808080808</v>
      </c>
      <c r="E16" s="110" t="n">
        <v>0.857814218578142</v>
      </c>
      <c r="F16" s="110" t="n">
        <v>0.82</v>
      </c>
      <c r="G16" s="110" t="n">
        <v>0.809322460485251</v>
      </c>
    </row>
    <row r="17" customFormat="false" ht="14.1" hidden="false" customHeight="true" outlineLevel="0" collapsed="false">
      <c r="A17" s="108" t="s">
        <v>152</v>
      </c>
      <c r="B17" s="109" t="n">
        <v>0.800363893662185</v>
      </c>
      <c r="C17" s="110" t="n">
        <v>0.783230877758742</v>
      </c>
      <c r="D17" s="110" t="n">
        <v>0.795918367346939</v>
      </c>
      <c r="E17" s="110" t="n">
        <v>0.879042887559566</v>
      </c>
      <c r="F17" s="110" t="n">
        <v>0.865979381443299</v>
      </c>
      <c r="G17" s="110" t="n">
        <v>0.843024450380111</v>
      </c>
    </row>
    <row r="18" customFormat="false" ht="14.1" hidden="false" customHeight="true" outlineLevel="0" collapsed="false">
      <c r="A18" s="108" t="s">
        <v>153</v>
      </c>
      <c r="B18" s="109" t="n">
        <v>0.807913017215343</v>
      </c>
      <c r="C18" s="110" t="n">
        <v>0.793690788147551</v>
      </c>
      <c r="D18" s="110" t="n">
        <v>0.777777777777778</v>
      </c>
      <c r="E18" s="110" t="n">
        <v>0.861764114928672</v>
      </c>
      <c r="F18" s="110" t="n">
        <v>0.87</v>
      </c>
      <c r="G18" s="110" t="n">
        <v>0.856236786469345</v>
      </c>
    </row>
    <row r="19" customFormat="false" ht="14.1" hidden="false" customHeight="true" outlineLevel="0" collapsed="false">
      <c r="A19" s="108" t="s">
        <v>154</v>
      </c>
      <c r="B19" s="109" t="n">
        <v>0.7838335058066</v>
      </c>
      <c r="C19" s="110" t="n">
        <v>0.767023457071282</v>
      </c>
      <c r="D19" s="110" t="n">
        <v>0.729411764705882</v>
      </c>
      <c r="E19" s="110" t="n">
        <v>0.857962368058743</v>
      </c>
      <c r="F19" s="110" t="n">
        <v>0.863013698630137</v>
      </c>
      <c r="G19" s="110" t="n">
        <v>0.837768739105172</v>
      </c>
    </row>
    <row r="20" s="112" customFormat="true" ht="14.1" hidden="false" customHeight="true" outlineLevel="0" collapsed="false">
      <c r="A20" s="108" t="s">
        <v>155</v>
      </c>
      <c r="B20" s="109" t="n">
        <v>0.825630676084763</v>
      </c>
      <c r="C20" s="110" t="n">
        <v>0.814654303567829</v>
      </c>
      <c r="D20" s="110" t="n">
        <v>0.814432989690722</v>
      </c>
      <c r="E20" s="110" t="n">
        <v>0.879681033612597</v>
      </c>
      <c r="F20" s="110" t="n">
        <v>0.878787878787879</v>
      </c>
      <c r="G20" s="110" t="n">
        <v>0.844620703681106</v>
      </c>
    </row>
    <row r="21" customFormat="false" ht="6.95" hidden="false" customHeight="true" outlineLevel="0" collapsed="false">
      <c r="A21" s="108"/>
      <c r="B21" s="109"/>
      <c r="C21" s="110"/>
      <c r="D21" s="110"/>
      <c r="E21" s="110"/>
      <c r="F21" s="110"/>
      <c r="G21" s="110"/>
    </row>
    <row r="22" s="112" customFormat="true" ht="14.1" hidden="false" customHeight="true" outlineLevel="0" collapsed="false">
      <c r="A22" s="113" t="s">
        <v>156</v>
      </c>
      <c r="B22" s="114" t="n">
        <v>0.625666256662567</v>
      </c>
      <c r="C22" s="115" t="n">
        <v>0.572906000409584</v>
      </c>
      <c r="D22" s="115" t="n">
        <v>0.639175257731959</v>
      </c>
      <c r="E22" s="115" t="n">
        <v>0.794255449174985</v>
      </c>
      <c r="F22" s="115" t="n">
        <v>0.627659574468085</v>
      </c>
      <c r="G22" s="115" t="n">
        <v>0.911332579882873</v>
      </c>
    </row>
    <row r="23" customFormat="false" ht="14.1" hidden="false" customHeight="true" outlineLevel="0" collapsed="false">
      <c r="A23" s="57" t="s">
        <v>83</v>
      </c>
      <c r="B23" s="58"/>
      <c r="C23" s="58"/>
      <c r="D23" s="58"/>
      <c r="E23" s="58"/>
      <c r="F23" s="58"/>
      <c r="G23" s="5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</row>
    <row r="24" customFormat="false" ht="24" hidden="false" customHeight="true" outlineLevel="0" collapsed="false">
      <c r="A24" s="116" t="s">
        <v>157</v>
      </c>
      <c r="B24" s="116"/>
      <c r="C24" s="116"/>
      <c r="D24" s="116"/>
      <c r="E24" s="116"/>
      <c r="F24" s="116"/>
      <c r="G24" s="116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</row>
    <row r="25" customFormat="false" ht="12" hidden="false" customHeight="false" outlineLevel="0" collapsed="false">
      <c r="G25" s="98"/>
      <c r="H25" s="98"/>
      <c r="I25" s="98"/>
      <c r="J25" s="98"/>
      <c r="K25" s="98"/>
      <c r="L25" s="98"/>
    </row>
    <row r="26" customFormat="false" ht="12" hidden="false" customHeight="false" outlineLevel="0" collapsed="false">
      <c r="G26" s="98"/>
      <c r="H26" s="98"/>
      <c r="I26" s="98"/>
      <c r="J26" s="98"/>
      <c r="K26" s="98"/>
      <c r="L26" s="98"/>
    </row>
    <row r="27" customFormat="false" ht="12" hidden="false" customHeight="false" outlineLevel="0" collapsed="false">
      <c r="G27" s="98"/>
      <c r="H27" s="98"/>
      <c r="I27" s="98"/>
      <c r="J27" s="98"/>
      <c r="K27" s="98"/>
      <c r="L27" s="98"/>
    </row>
    <row r="28" customFormat="false" ht="12" hidden="false" customHeight="false" outlineLevel="0" collapsed="false">
      <c r="G28" s="98"/>
      <c r="H28" s="98"/>
      <c r="I28" s="98"/>
      <c r="J28" s="98"/>
      <c r="K28" s="98"/>
      <c r="L28" s="98"/>
    </row>
    <row r="29" customFormat="false" ht="13.15" hidden="false" customHeight="true" outlineLevel="0" collapsed="false">
      <c r="G29" s="98"/>
      <c r="H29" s="98"/>
      <c r="I29" s="98"/>
      <c r="J29" s="98"/>
      <c r="K29" s="98"/>
      <c r="L29" s="98"/>
    </row>
    <row r="30" customFormat="false" ht="12" hidden="false" customHeight="false" outlineLevel="0" collapsed="false">
      <c r="G30" s="98"/>
      <c r="H30" s="98"/>
      <c r="I30" s="98"/>
      <c r="J30" s="98"/>
      <c r="K30" s="98"/>
      <c r="L30" s="98"/>
    </row>
    <row r="31" customFormat="false" ht="15" hidden="false" customHeight="false" outlineLevel="0" collapsed="false">
      <c r="B31" s="117"/>
      <c r="C31" s="117"/>
      <c r="D31" s="117"/>
      <c r="E31" s="117"/>
      <c r="F31" s="117"/>
    </row>
    <row r="32" customFormat="false" ht="15" hidden="false" customHeight="false" outlineLevel="0" collapsed="false">
      <c r="B32" s="118"/>
      <c r="C32" s="118"/>
      <c r="D32" s="118"/>
      <c r="E32" s="118"/>
      <c r="F32" s="118"/>
      <c r="G32" s="98"/>
    </row>
    <row r="33" customFormat="false" ht="15" hidden="false" customHeight="false" outlineLevel="0" collapsed="false">
      <c r="B33" s="118"/>
      <c r="C33" s="118"/>
      <c r="D33" s="118"/>
      <c r="E33" s="118"/>
      <c r="F33" s="118"/>
      <c r="G33" s="98"/>
    </row>
    <row r="34" customFormat="false" ht="15" hidden="false" customHeight="false" outlineLevel="0" collapsed="false">
      <c r="B34" s="118"/>
      <c r="C34" s="118"/>
      <c r="D34" s="118"/>
      <c r="E34" s="118"/>
      <c r="F34" s="118"/>
      <c r="G34" s="98"/>
    </row>
    <row r="35" customFormat="false" ht="12" hidden="false" customHeight="false" outlineLevel="0" collapsed="false">
      <c r="C35" s="65"/>
      <c r="G35" s="98"/>
    </row>
    <row r="36" customFormat="false" ht="15" hidden="false" customHeight="false" outlineLevel="0" collapsed="false">
      <c r="B36" s="118"/>
      <c r="C36" s="118"/>
      <c r="D36" s="118"/>
      <c r="E36" s="118"/>
      <c r="F36" s="118"/>
      <c r="G36" s="98"/>
    </row>
    <row r="37" customFormat="false" ht="15" hidden="false" customHeight="false" outlineLevel="0" collapsed="false">
      <c r="B37" s="117"/>
      <c r="C37" s="117"/>
      <c r="D37" s="117"/>
      <c r="E37" s="117"/>
      <c r="F37" s="117"/>
      <c r="G37" s="98"/>
    </row>
    <row r="38" customFormat="false" ht="15" hidden="false" customHeight="false" outlineLevel="0" collapsed="false">
      <c r="B38" s="118"/>
      <c r="C38" s="118"/>
      <c r="D38" s="118"/>
      <c r="E38" s="118"/>
      <c r="F38" s="118"/>
      <c r="G38" s="98"/>
    </row>
    <row r="39" customFormat="false" ht="15" hidden="false" customHeight="false" outlineLevel="0" collapsed="false">
      <c r="B39" s="118"/>
      <c r="C39" s="118"/>
      <c r="D39" s="118"/>
      <c r="E39" s="118"/>
      <c r="F39" s="118"/>
      <c r="G39" s="98"/>
    </row>
    <row r="40" customFormat="false" ht="15" hidden="false" customHeight="false" outlineLevel="0" collapsed="false">
      <c r="B40" s="118"/>
      <c r="C40" s="118"/>
      <c r="D40" s="118"/>
      <c r="E40" s="118"/>
      <c r="F40" s="118"/>
      <c r="G40" s="98"/>
    </row>
    <row r="41" customFormat="false" ht="12" hidden="false" customHeight="false" outlineLevel="0" collapsed="false">
      <c r="C41" s="65"/>
      <c r="G41" s="98"/>
    </row>
    <row r="42" customFormat="false" ht="15" hidden="false" customHeight="false" outlineLevel="0" collapsed="false">
      <c r="B42" s="118"/>
      <c r="C42" s="118"/>
      <c r="D42" s="118"/>
      <c r="E42" s="118"/>
      <c r="F42" s="118"/>
      <c r="G42" s="98"/>
    </row>
    <row r="43" customFormat="false" ht="15" hidden="false" customHeight="false" outlineLevel="0" collapsed="false">
      <c r="B43" s="117"/>
      <c r="C43" s="117"/>
      <c r="D43" s="117"/>
      <c r="E43" s="117"/>
      <c r="F43" s="117"/>
      <c r="G43" s="98"/>
    </row>
    <row r="44" customFormat="false" ht="15" hidden="false" customHeight="false" outlineLevel="0" collapsed="false">
      <c r="B44" s="118"/>
      <c r="C44" s="118"/>
      <c r="D44" s="118"/>
      <c r="E44" s="118"/>
      <c r="F44" s="118"/>
      <c r="G44" s="98"/>
    </row>
    <row r="45" customFormat="false" ht="15" hidden="false" customHeight="false" outlineLevel="0" collapsed="false">
      <c r="B45" s="118"/>
      <c r="C45" s="118"/>
      <c r="D45" s="118"/>
      <c r="E45" s="118"/>
      <c r="F45" s="118"/>
      <c r="G45" s="98"/>
    </row>
    <row r="46" customFormat="false" ht="15" hidden="false" customHeight="false" outlineLevel="0" collapsed="false">
      <c r="B46" s="118"/>
      <c r="C46" s="118"/>
      <c r="D46" s="118"/>
      <c r="E46" s="118"/>
      <c r="F46" s="118"/>
      <c r="G46" s="98"/>
    </row>
    <row r="47" customFormat="false" ht="12" hidden="false" customHeight="false" outlineLevel="0" collapsed="false">
      <c r="C47" s="65"/>
      <c r="G47" s="98"/>
    </row>
    <row r="48" customFormat="false" ht="15" hidden="false" customHeight="false" outlineLevel="0" collapsed="false">
      <c r="B48" s="118"/>
      <c r="C48" s="118"/>
      <c r="D48" s="118"/>
      <c r="E48" s="118"/>
      <c r="F48" s="118"/>
      <c r="G48" s="98"/>
    </row>
    <row r="49" customFormat="false" ht="15" hidden="false" customHeight="false" outlineLevel="0" collapsed="false">
      <c r="B49" s="117"/>
      <c r="C49" s="117"/>
      <c r="D49" s="117"/>
      <c r="E49" s="117"/>
      <c r="F49" s="117"/>
      <c r="G49" s="98"/>
    </row>
    <row r="50" customFormat="false" ht="15" hidden="false" customHeight="false" outlineLevel="0" collapsed="false">
      <c r="B50" s="118"/>
      <c r="C50" s="118"/>
      <c r="D50" s="118"/>
      <c r="E50" s="118"/>
      <c r="F50" s="118"/>
    </row>
    <row r="51" customFormat="false" ht="15" hidden="false" customHeight="false" outlineLevel="0" collapsed="false">
      <c r="B51" s="118"/>
      <c r="C51" s="118"/>
      <c r="D51" s="118"/>
      <c r="E51" s="118"/>
      <c r="F51" s="118"/>
    </row>
    <row r="52" customFormat="false" ht="15" hidden="false" customHeight="false" outlineLevel="0" collapsed="false">
      <c r="B52" s="118"/>
      <c r="C52" s="118"/>
      <c r="D52" s="118"/>
      <c r="E52" s="118"/>
      <c r="F52" s="118"/>
    </row>
    <row r="54" customFormat="false" ht="15" hidden="false" customHeight="false" outlineLevel="0" collapsed="false">
      <c r="B54" s="118"/>
      <c r="C54" s="118"/>
      <c r="D54" s="118"/>
      <c r="E54" s="118"/>
      <c r="F54" s="118"/>
    </row>
    <row r="55" customFormat="false" ht="15" hidden="false" customHeight="false" outlineLevel="0" collapsed="false">
      <c r="B55" s="117"/>
      <c r="C55" s="117"/>
      <c r="D55" s="117"/>
      <c r="E55" s="117"/>
      <c r="F55" s="117"/>
    </row>
    <row r="56" customFormat="false" ht="15" hidden="false" customHeight="false" outlineLevel="0" collapsed="false">
      <c r="B56" s="118"/>
      <c r="C56" s="118"/>
      <c r="D56" s="118"/>
      <c r="E56" s="118"/>
      <c r="F56" s="118"/>
    </row>
    <row r="57" customFormat="false" ht="15" hidden="false" customHeight="false" outlineLevel="0" collapsed="false">
      <c r="B57" s="118"/>
      <c r="C57" s="118"/>
      <c r="D57" s="118"/>
      <c r="E57" s="118"/>
      <c r="F57" s="118"/>
    </row>
    <row r="58" customFormat="false" ht="15" hidden="false" customHeight="false" outlineLevel="0" collapsed="false">
      <c r="B58" s="118"/>
      <c r="C58" s="118"/>
      <c r="D58" s="118"/>
      <c r="E58" s="118"/>
      <c r="F58" s="118"/>
    </row>
    <row r="60" customFormat="false" ht="15" hidden="false" customHeight="false" outlineLevel="0" collapsed="false">
      <c r="B60" s="118"/>
      <c r="C60" s="118"/>
      <c r="D60" s="118"/>
      <c r="E60" s="118"/>
      <c r="F60" s="118"/>
    </row>
    <row r="61" customFormat="false" ht="15" hidden="false" customHeight="false" outlineLevel="0" collapsed="false">
      <c r="B61" s="117"/>
      <c r="C61" s="117"/>
      <c r="D61" s="117"/>
      <c r="E61" s="117"/>
      <c r="F61" s="117"/>
    </row>
    <row r="62" customFormat="false" ht="15" hidden="false" customHeight="false" outlineLevel="0" collapsed="false">
      <c r="B62" s="118"/>
      <c r="C62" s="118"/>
      <c r="D62" s="118"/>
      <c r="E62" s="118"/>
      <c r="F62" s="118"/>
    </row>
    <row r="63" customFormat="false" ht="15" hidden="false" customHeight="false" outlineLevel="0" collapsed="false">
      <c r="B63" s="118"/>
      <c r="C63" s="118"/>
      <c r="D63" s="118"/>
      <c r="E63" s="118"/>
      <c r="F63" s="118"/>
    </row>
    <row r="64" customFormat="false" ht="15" hidden="false" customHeight="false" outlineLevel="0" collapsed="false">
      <c r="B64" s="118"/>
      <c r="C64" s="118"/>
      <c r="D64" s="118"/>
      <c r="E64" s="118"/>
      <c r="F64" s="118"/>
    </row>
    <row r="66" customFormat="false" ht="15" hidden="false" customHeight="false" outlineLevel="0" collapsed="false">
      <c r="B66" s="118"/>
      <c r="C66" s="118"/>
      <c r="D66" s="118"/>
      <c r="E66" s="118"/>
      <c r="F66" s="118"/>
    </row>
    <row r="67" customFormat="false" ht="15" hidden="false" customHeight="false" outlineLevel="0" collapsed="false">
      <c r="B67" s="117"/>
      <c r="C67" s="117"/>
      <c r="D67" s="117"/>
      <c r="E67" s="117"/>
      <c r="F67" s="117"/>
    </row>
    <row r="68" customFormat="false" ht="15" hidden="false" customHeight="false" outlineLevel="0" collapsed="false">
      <c r="B68" s="118"/>
      <c r="C68" s="118"/>
      <c r="D68" s="118"/>
      <c r="E68" s="118"/>
      <c r="F68" s="118"/>
    </row>
    <row r="69" customFormat="false" ht="15" hidden="false" customHeight="false" outlineLevel="0" collapsed="false">
      <c r="B69" s="118"/>
      <c r="C69" s="118"/>
      <c r="D69" s="118"/>
      <c r="E69" s="118"/>
      <c r="F69" s="118"/>
    </row>
    <row r="70" customFormat="false" ht="15" hidden="false" customHeight="false" outlineLevel="0" collapsed="false">
      <c r="B70" s="118"/>
      <c r="C70" s="118"/>
      <c r="D70" s="118"/>
      <c r="E70" s="118"/>
      <c r="F70" s="118"/>
    </row>
    <row r="72" customFormat="false" ht="15" hidden="false" customHeight="false" outlineLevel="0" collapsed="false">
      <c r="B72" s="118"/>
      <c r="C72" s="118"/>
      <c r="D72" s="118"/>
      <c r="E72" s="118"/>
      <c r="F72" s="118"/>
    </row>
    <row r="73" customFormat="false" ht="15" hidden="false" customHeight="false" outlineLevel="0" collapsed="false">
      <c r="B73" s="117"/>
      <c r="C73" s="117"/>
      <c r="D73" s="117"/>
      <c r="E73" s="117"/>
      <c r="F73" s="117"/>
    </row>
    <row r="74" customFormat="false" ht="15" hidden="false" customHeight="false" outlineLevel="0" collapsed="false">
      <c r="B74" s="118"/>
      <c r="C74" s="118"/>
      <c r="D74" s="118"/>
      <c r="E74" s="118"/>
      <c r="F74" s="118"/>
    </row>
    <row r="75" customFormat="false" ht="15" hidden="false" customHeight="false" outlineLevel="0" collapsed="false">
      <c r="B75" s="118"/>
      <c r="C75" s="118"/>
      <c r="D75" s="118"/>
      <c r="E75" s="118"/>
      <c r="F75" s="118"/>
    </row>
    <row r="76" customFormat="false" ht="15" hidden="false" customHeight="false" outlineLevel="0" collapsed="false">
      <c r="B76" s="118"/>
      <c r="C76" s="118"/>
      <c r="D76" s="118"/>
      <c r="E76" s="118"/>
      <c r="F76" s="118"/>
    </row>
    <row r="78" customFormat="false" ht="15" hidden="false" customHeight="false" outlineLevel="0" collapsed="false">
      <c r="B78" s="118"/>
      <c r="C78" s="118"/>
      <c r="D78" s="118"/>
      <c r="E78" s="118"/>
      <c r="F78" s="118"/>
    </row>
    <row r="79" customFormat="false" ht="15" hidden="false" customHeight="false" outlineLevel="0" collapsed="false">
      <c r="B79" s="117"/>
      <c r="C79" s="117"/>
      <c r="D79" s="117"/>
      <c r="E79" s="117"/>
      <c r="F79" s="117"/>
    </row>
    <row r="80" customFormat="false" ht="15" hidden="false" customHeight="false" outlineLevel="0" collapsed="false">
      <c r="B80" s="118"/>
      <c r="C80" s="118"/>
      <c r="D80" s="118"/>
      <c r="E80" s="118"/>
      <c r="F80" s="118"/>
    </row>
    <row r="81" customFormat="false" ht="15" hidden="false" customHeight="false" outlineLevel="0" collapsed="false">
      <c r="B81" s="118"/>
      <c r="C81" s="118"/>
      <c r="D81" s="118"/>
      <c r="E81" s="118"/>
      <c r="F81" s="118"/>
    </row>
    <row r="82" customFormat="false" ht="15" hidden="false" customHeight="false" outlineLevel="0" collapsed="false">
      <c r="B82" s="118"/>
      <c r="C82" s="118"/>
      <c r="D82" s="118"/>
      <c r="E82" s="118"/>
      <c r="F82" s="118"/>
    </row>
    <row r="84" customFormat="false" ht="15" hidden="false" customHeight="false" outlineLevel="0" collapsed="false">
      <c r="B84" s="118"/>
      <c r="C84" s="118"/>
      <c r="D84" s="118"/>
      <c r="E84" s="118"/>
      <c r="F84" s="118"/>
    </row>
    <row r="85" customFormat="false" ht="15" hidden="false" customHeight="false" outlineLevel="0" collapsed="false">
      <c r="B85" s="117"/>
      <c r="C85" s="117"/>
      <c r="D85" s="117"/>
      <c r="E85" s="117"/>
      <c r="F85" s="117"/>
    </row>
    <row r="86" customFormat="false" ht="15" hidden="false" customHeight="false" outlineLevel="0" collapsed="false">
      <c r="B86" s="118"/>
      <c r="C86" s="118"/>
      <c r="D86" s="118"/>
      <c r="E86" s="118"/>
      <c r="F86" s="118"/>
    </row>
    <row r="87" customFormat="false" ht="15" hidden="false" customHeight="false" outlineLevel="0" collapsed="false">
      <c r="B87" s="118"/>
      <c r="C87" s="118"/>
      <c r="D87" s="118"/>
      <c r="E87" s="118"/>
      <c r="F87" s="118"/>
    </row>
    <row r="88" customFormat="false" ht="15" hidden="false" customHeight="false" outlineLevel="0" collapsed="false">
      <c r="B88" s="118"/>
      <c r="C88" s="118"/>
      <c r="D88" s="118"/>
      <c r="E88" s="118"/>
      <c r="F88" s="118"/>
    </row>
    <row r="90" customFormat="false" ht="15" hidden="false" customHeight="false" outlineLevel="0" collapsed="false">
      <c r="B90" s="118"/>
      <c r="C90" s="118"/>
      <c r="D90" s="118"/>
      <c r="E90" s="118"/>
      <c r="F90" s="118"/>
    </row>
    <row r="91" customFormat="false" ht="15" hidden="false" customHeight="false" outlineLevel="0" collapsed="false">
      <c r="B91" s="117"/>
      <c r="C91" s="117"/>
      <c r="D91" s="117"/>
      <c r="E91" s="117"/>
      <c r="F91" s="117"/>
    </row>
    <row r="92" customFormat="false" ht="15" hidden="false" customHeight="false" outlineLevel="0" collapsed="false">
      <c r="B92" s="118"/>
      <c r="C92" s="118"/>
      <c r="D92" s="118"/>
      <c r="E92" s="118"/>
      <c r="F92" s="118"/>
    </row>
    <row r="93" customFormat="false" ht="15" hidden="false" customHeight="false" outlineLevel="0" collapsed="false">
      <c r="B93" s="118"/>
      <c r="C93" s="118"/>
      <c r="D93" s="118"/>
      <c r="E93" s="118"/>
      <c r="F93" s="118"/>
    </row>
    <row r="94" customFormat="false" ht="15" hidden="false" customHeight="false" outlineLevel="0" collapsed="false">
      <c r="B94" s="118"/>
      <c r="C94" s="118"/>
      <c r="D94" s="118"/>
      <c r="E94" s="118"/>
      <c r="F94" s="118"/>
    </row>
  </sheetData>
  <mergeCells count="5">
    <mergeCell ref="A1:G1"/>
    <mergeCell ref="A3:A4"/>
    <mergeCell ref="B3:B4"/>
    <mergeCell ref="C3:G3"/>
    <mergeCell ref="A24:G2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84765625" defaultRowHeight="12" zeroHeight="false" outlineLevelRow="0" outlineLevelCol="0"/>
  <cols>
    <col collapsed="false" customWidth="true" hidden="false" outlineLevel="0" max="1" min="1" style="97" width="57.99"/>
    <col collapsed="false" customWidth="true" hidden="false" outlineLevel="0" max="2" min="2" style="86" width="10.71"/>
    <col collapsed="false" customWidth="true" hidden="false" outlineLevel="0" max="3" min="3" style="98" width="12.7"/>
    <col collapsed="false" customWidth="true" hidden="false" outlineLevel="0" max="6" min="4" style="98" width="10.71"/>
    <col collapsed="false" customWidth="true" hidden="false" outlineLevel="0" max="7" min="7" style="65" width="12.7"/>
    <col collapsed="false" customWidth="false" hidden="false" outlineLevel="0" max="257" min="8" style="65" width="8.85"/>
  </cols>
  <sheetData>
    <row r="1" s="100" customFormat="true" ht="14.1" hidden="false" customHeight="true" outlineLevel="0" collapsed="false">
      <c r="A1" s="83" t="s">
        <v>158</v>
      </c>
    </row>
    <row r="2" customFormat="false" ht="14.1" hidden="false" customHeight="true" outlineLevel="0" collapsed="false">
      <c r="A2" s="85"/>
      <c r="B2" s="65"/>
      <c r="C2" s="65"/>
      <c r="D2" s="65"/>
      <c r="E2" s="65"/>
      <c r="F2" s="65"/>
    </row>
    <row r="3" customFormat="false" ht="24" hidden="false" customHeight="true" outlineLevel="0" collapsed="false">
      <c r="A3" s="35" t="s">
        <v>142</v>
      </c>
      <c r="B3" s="36" t="s">
        <v>72</v>
      </c>
      <c r="C3" s="37" t="s">
        <v>73</v>
      </c>
      <c r="D3" s="37"/>
      <c r="E3" s="37"/>
      <c r="F3" s="37"/>
      <c r="G3" s="37"/>
    </row>
    <row r="4" customFormat="false" ht="63.75" hidden="false" customHeight="true" outlineLevel="0" collapsed="false">
      <c r="A4" s="35"/>
      <c r="B4" s="36"/>
      <c r="C4" s="39" t="s">
        <v>74</v>
      </c>
      <c r="D4" s="39" t="s">
        <v>75</v>
      </c>
      <c r="E4" s="39" t="s">
        <v>76</v>
      </c>
      <c r="F4" s="39" t="s">
        <v>77</v>
      </c>
      <c r="G4" s="40" t="s">
        <v>78</v>
      </c>
    </row>
    <row r="5" customFormat="false" ht="14.1" hidden="false" customHeight="true" outlineLevel="0" collapsed="false">
      <c r="A5" s="119"/>
      <c r="B5" s="87"/>
      <c r="C5" s="45"/>
      <c r="D5" s="45"/>
      <c r="E5" s="45"/>
      <c r="F5" s="45"/>
      <c r="G5" s="33"/>
    </row>
    <row r="6" customFormat="false" ht="14.1" hidden="false" customHeight="true" outlineLevel="0" collapsed="false">
      <c r="A6" s="49" t="s">
        <v>143</v>
      </c>
      <c r="B6" s="120" t="n">
        <v>8.025</v>
      </c>
      <c r="C6" s="121" t="n">
        <v>7.94</v>
      </c>
      <c r="D6" s="121" t="n">
        <v>7.68</v>
      </c>
      <c r="E6" s="121" t="n">
        <v>8.4</v>
      </c>
      <c r="F6" s="121" t="n">
        <v>7.91</v>
      </c>
      <c r="G6" s="121" t="n">
        <v>8.51</v>
      </c>
      <c r="I6" s="106"/>
    </row>
    <row r="7" customFormat="false" ht="6.95" hidden="false" customHeight="true" outlineLevel="0" collapsed="false">
      <c r="A7" s="49"/>
      <c r="B7" s="120"/>
      <c r="C7" s="121"/>
      <c r="D7" s="121"/>
      <c r="E7" s="121"/>
      <c r="F7" s="121"/>
      <c r="G7" s="121"/>
    </row>
    <row r="8" customFormat="false" ht="14.1" hidden="false" customHeight="true" outlineLevel="0" collapsed="false">
      <c r="A8" s="49" t="s">
        <v>144</v>
      </c>
      <c r="B8" s="120" t="n">
        <v>8.58</v>
      </c>
      <c r="C8" s="121" t="n">
        <v>8.57</v>
      </c>
      <c r="D8" s="121" t="n">
        <v>8.25</v>
      </c>
      <c r="E8" s="121" t="n">
        <v>8.84</v>
      </c>
      <c r="F8" s="121" t="n">
        <v>8.43</v>
      </c>
      <c r="G8" s="121" t="n">
        <v>8.54</v>
      </c>
    </row>
    <row r="9" customFormat="false" ht="14.1" hidden="false" customHeight="true" outlineLevel="0" collapsed="false">
      <c r="A9" s="49" t="s">
        <v>145</v>
      </c>
      <c r="B9" s="120" t="n">
        <v>7.887</v>
      </c>
      <c r="C9" s="121" t="n">
        <v>7.798</v>
      </c>
      <c r="D9" s="121" t="n">
        <v>7.666</v>
      </c>
      <c r="E9" s="121" t="n">
        <v>8.422</v>
      </c>
      <c r="F9" s="121" t="n">
        <v>7.642</v>
      </c>
      <c r="G9" s="121" t="n">
        <v>8.088</v>
      </c>
    </row>
    <row r="10" s="112" customFormat="true" ht="14.1" hidden="false" customHeight="true" outlineLevel="0" collapsed="false">
      <c r="A10" s="49" t="s">
        <v>146</v>
      </c>
      <c r="B10" s="120" t="n">
        <v>7.96</v>
      </c>
      <c r="C10" s="121" t="n">
        <v>7.88</v>
      </c>
      <c r="D10" s="121" t="n">
        <v>7.45</v>
      </c>
      <c r="E10" s="121" t="n">
        <v>8.47</v>
      </c>
      <c r="F10" s="121" t="n">
        <v>7.811</v>
      </c>
      <c r="G10" s="121" t="n">
        <v>8.14</v>
      </c>
    </row>
    <row r="11" customFormat="false" ht="14.1" hidden="false" customHeight="true" outlineLevel="0" collapsed="false">
      <c r="A11" s="49" t="s">
        <v>147</v>
      </c>
      <c r="B11" s="120" t="n">
        <v>8.07</v>
      </c>
      <c r="C11" s="121" t="n">
        <v>8.014</v>
      </c>
      <c r="D11" s="121" t="n">
        <v>7.84</v>
      </c>
      <c r="E11" s="121" t="n">
        <v>8.555</v>
      </c>
      <c r="F11" s="121" t="n">
        <v>7.82</v>
      </c>
      <c r="G11" s="121" t="n">
        <v>8.18</v>
      </c>
    </row>
    <row r="12" customFormat="false" ht="14.1" hidden="false" customHeight="true" outlineLevel="0" collapsed="false">
      <c r="A12" s="49" t="s">
        <v>148</v>
      </c>
      <c r="B12" s="120" t="n">
        <v>7.5</v>
      </c>
      <c r="C12" s="121" t="n">
        <v>7.34</v>
      </c>
      <c r="D12" s="121" t="n">
        <v>7.31</v>
      </c>
      <c r="E12" s="121" t="n">
        <v>8.18</v>
      </c>
      <c r="F12" s="121" t="n">
        <v>7.22</v>
      </c>
      <c r="G12" s="121" t="n">
        <v>7.905</v>
      </c>
    </row>
    <row r="13" customFormat="false" ht="6.95" hidden="false" customHeight="true" outlineLevel="0" collapsed="false">
      <c r="A13" s="49"/>
      <c r="B13" s="120"/>
      <c r="C13" s="121"/>
      <c r="D13" s="121"/>
      <c r="E13" s="121"/>
      <c r="F13" s="121"/>
      <c r="G13" s="121"/>
    </row>
    <row r="14" customFormat="false" ht="14.1" hidden="false" customHeight="true" outlineLevel="0" collapsed="false">
      <c r="A14" s="49" t="s">
        <v>149</v>
      </c>
      <c r="B14" s="120" t="n">
        <v>8.4</v>
      </c>
      <c r="C14" s="121" t="n">
        <v>8.35</v>
      </c>
      <c r="D14" s="121" t="n">
        <v>8.27</v>
      </c>
      <c r="E14" s="121" t="n">
        <v>8.68</v>
      </c>
      <c r="F14" s="121" t="n">
        <v>8.63</v>
      </c>
      <c r="G14" s="121" t="n">
        <v>8.53</v>
      </c>
    </row>
    <row r="15" customFormat="false" ht="14.1" hidden="false" customHeight="true" outlineLevel="0" collapsed="false">
      <c r="A15" s="49" t="s">
        <v>150</v>
      </c>
      <c r="B15" s="120" t="n">
        <v>8.42</v>
      </c>
      <c r="C15" s="121" t="n">
        <v>8.36</v>
      </c>
      <c r="D15" s="121" t="n">
        <v>8.27</v>
      </c>
      <c r="E15" s="121" t="n">
        <v>8.75</v>
      </c>
      <c r="F15" s="121" t="n">
        <v>8.61</v>
      </c>
      <c r="G15" s="121" t="n">
        <v>8.58</v>
      </c>
    </row>
    <row r="16" s="112" customFormat="true" ht="14.1" hidden="false" customHeight="true" outlineLevel="0" collapsed="false">
      <c r="A16" s="49" t="s">
        <v>151</v>
      </c>
      <c r="B16" s="120" t="n">
        <v>8.43</v>
      </c>
      <c r="C16" s="121" t="n">
        <v>8.39</v>
      </c>
      <c r="D16" s="121" t="n">
        <v>8.12</v>
      </c>
      <c r="E16" s="121" t="n">
        <v>8.77</v>
      </c>
      <c r="F16" s="121" t="n">
        <v>8.4</v>
      </c>
      <c r="G16" s="121" t="n">
        <v>8.58</v>
      </c>
    </row>
    <row r="17" customFormat="false" ht="14.1" hidden="false" customHeight="true" outlineLevel="0" collapsed="false">
      <c r="A17" s="49" t="s">
        <v>152</v>
      </c>
      <c r="B17" s="120" t="n">
        <v>8.49</v>
      </c>
      <c r="C17" s="121" t="n">
        <v>8.43</v>
      </c>
      <c r="D17" s="121" t="n">
        <v>8.24</v>
      </c>
      <c r="E17" s="121" t="n">
        <v>8.84</v>
      </c>
      <c r="F17" s="121" t="n">
        <v>8.71</v>
      </c>
      <c r="G17" s="121" t="n">
        <v>8.66</v>
      </c>
    </row>
    <row r="18" customFormat="false" ht="14.1" hidden="false" customHeight="true" outlineLevel="0" collapsed="false">
      <c r="A18" s="49" t="s">
        <v>153</v>
      </c>
      <c r="B18" s="120" t="n">
        <v>8.59</v>
      </c>
      <c r="C18" s="121" t="n">
        <v>8.52</v>
      </c>
      <c r="D18" s="121" t="n">
        <v>8.3</v>
      </c>
      <c r="E18" s="121" t="n">
        <v>8.91</v>
      </c>
      <c r="F18" s="121" t="n">
        <v>8.91</v>
      </c>
      <c r="G18" s="121" t="n">
        <v>8.78</v>
      </c>
    </row>
    <row r="19" customFormat="false" ht="14.1" hidden="false" customHeight="true" outlineLevel="0" collapsed="false">
      <c r="A19" s="49" t="s">
        <v>154</v>
      </c>
      <c r="B19" s="120" t="n">
        <v>8.43</v>
      </c>
      <c r="C19" s="121" t="n">
        <v>8.35</v>
      </c>
      <c r="D19" s="121" t="n">
        <v>8.09</v>
      </c>
      <c r="E19" s="121" t="n">
        <v>8.83</v>
      </c>
      <c r="F19" s="121" t="n">
        <v>8.73</v>
      </c>
      <c r="G19" s="121" t="n">
        <v>8.66</v>
      </c>
    </row>
    <row r="20" s="112" customFormat="true" ht="14.1" hidden="false" customHeight="true" outlineLevel="0" collapsed="false">
      <c r="A20" s="49" t="s">
        <v>155</v>
      </c>
      <c r="B20" s="120" t="n">
        <v>8.56</v>
      </c>
      <c r="C20" s="121" t="n">
        <v>8.5</v>
      </c>
      <c r="D20" s="121" t="n">
        <v>8.4</v>
      </c>
      <c r="E20" s="121" t="n">
        <v>8.82</v>
      </c>
      <c r="F20" s="121" t="n">
        <v>8.77</v>
      </c>
      <c r="G20" s="121" t="n">
        <v>8.78</v>
      </c>
    </row>
    <row r="21" customFormat="false" ht="6.95" hidden="false" customHeight="true" outlineLevel="0" collapsed="false">
      <c r="A21" s="49"/>
      <c r="B21" s="120"/>
      <c r="C21" s="121"/>
      <c r="D21" s="121"/>
      <c r="E21" s="121"/>
      <c r="F21" s="121"/>
      <c r="G21" s="121"/>
    </row>
    <row r="22" s="112" customFormat="true" ht="14.1" hidden="false" customHeight="true" outlineLevel="0" collapsed="false">
      <c r="A22" s="122" t="s">
        <v>156</v>
      </c>
      <c r="B22" s="123" t="n">
        <v>7.64</v>
      </c>
      <c r="C22" s="124" t="n">
        <v>7.42</v>
      </c>
      <c r="D22" s="124" t="n">
        <v>7.536</v>
      </c>
      <c r="E22" s="124" t="n">
        <v>8.37</v>
      </c>
      <c r="F22" s="124" t="n">
        <v>7.297</v>
      </c>
      <c r="G22" s="124" t="n">
        <v>8.97</v>
      </c>
    </row>
    <row r="23" s="29" customFormat="true" ht="14.1" hidden="false" customHeight="true" outlineLevel="0" collapsed="false">
      <c r="A23" s="57" t="s">
        <v>83</v>
      </c>
      <c r="B23" s="58"/>
      <c r="C23" s="58"/>
      <c r="D23" s="58"/>
      <c r="E23" s="58"/>
      <c r="F23" s="58"/>
      <c r="G23" s="58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customFormat="false" ht="13.15" hidden="false" customHeight="true" outlineLevel="0" collapsed="false">
      <c r="G24" s="98"/>
      <c r="H24" s="98"/>
      <c r="I24" s="98"/>
      <c r="J24" s="98"/>
      <c r="K24" s="98"/>
      <c r="L24" s="98"/>
    </row>
    <row r="25" customFormat="false" ht="12" hidden="false" customHeight="false" outlineLevel="0" collapsed="false">
      <c r="G25" s="98"/>
      <c r="H25" s="98"/>
      <c r="I25" s="98"/>
      <c r="J25" s="98"/>
      <c r="K25" s="98"/>
      <c r="L25" s="98"/>
    </row>
    <row r="26" customFormat="false" ht="15" hidden="false" customHeight="false" outlineLevel="0" collapsed="false">
      <c r="B26" s="118"/>
      <c r="C26" s="118"/>
      <c r="D26" s="118"/>
      <c r="E26" s="118"/>
      <c r="F26" s="118"/>
    </row>
    <row r="27" customFormat="false" ht="15" hidden="false" customHeight="false" outlineLevel="0" collapsed="false">
      <c r="B27" s="118"/>
      <c r="C27" s="118"/>
      <c r="D27" s="118"/>
      <c r="E27" s="118"/>
      <c r="F27" s="118"/>
    </row>
    <row r="29" customFormat="false" ht="15" hidden="false" customHeight="false" outlineLevel="0" collapsed="false">
      <c r="B29" s="118"/>
      <c r="C29" s="118"/>
      <c r="D29" s="118"/>
      <c r="E29" s="118"/>
      <c r="F29" s="118"/>
    </row>
    <row r="30" customFormat="false" ht="15" hidden="false" customHeight="false" outlineLevel="0" collapsed="false">
      <c r="B30" s="117"/>
      <c r="C30" s="117"/>
      <c r="D30" s="117"/>
      <c r="E30" s="117"/>
      <c r="F30" s="117"/>
    </row>
    <row r="31" customFormat="false" ht="15" hidden="false" customHeight="false" outlineLevel="0" collapsed="false">
      <c r="B31" s="118"/>
      <c r="C31" s="118"/>
      <c r="D31" s="118"/>
      <c r="E31" s="118"/>
      <c r="F31" s="118"/>
    </row>
    <row r="32" customFormat="false" ht="15" hidden="false" customHeight="false" outlineLevel="0" collapsed="false">
      <c r="B32" s="118"/>
      <c r="C32" s="118"/>
      <c r="D32" s="118"/>
      <c r="E32" s="118"/>
      <c r="F32" s="118"/>
    </row>
    <row r="33" customFormat="false" ht="15" hidden="false" customHeight="false" outlineLevel="0" collapsed="false">
      <c r="B33" s="118"/>
      <c r="C33" s="118"/>
      <c r="D33" s="118"/>
      <c r="E33" s="118"/>
      <c r="F33" s="118"/>
    </row>
    <row r="35" customFormat="false" ht="15" hidden="false" customHeight="false" outlineLevel="0" collapsed="false">
      <c r="B35" s="118"/>
      <c r="C35" s="118"/>
      <c r="D35" s="118"/>
      <c r="E35" s="118"/>
      <c r="F35" s="118"/>
    </row>
    <row r="36" customFormat="false" ht="15" hidden="false" customHeight="false" outlineLevel="0" collapsed="false">
      <c r="B36" s="117"/>
      <c r="C36" s="117"/>
      <c r="D36" s="117"/>
      <c r="E36" s="117"/>
      <c r="F36" s="117"/>
    </row>
    <row r="37" customFormat="false" ht="15" hidden="false" customHeight="false" outlineLevel="0" collapsed="false">
      <c r="B37" s="118"/>
      <c r="C37" s="118"/>
      <c r="D37" s="118"/>
      <c r="E37" s="118"/>
      <c r="F37" s="118"/>
    </row>
    <row r="38" customFormat="false" ht="15" hidden="false" customHeight="false" outlineLevel="0" collapsed="false">
      <c r="B38" s="118"/>
      <c r="C38" s="118"/>
      <c r="D38" s="118"/>
      <c r="E38" s="118"/>
      <c r="F38" s="118"/>
    </row>
    <row r="39" customFormat="false" ht="15" hidden="false" customHeight="false" outlineLevel="0" collapsed="false">
      <c r="B39" s="118"/>
      <c r="C39" s="118"/>
      <c r="D39" s="118"/>
      <c r="E39" s="118"/>
      <c r="F39" s="118"/>
    </row>
    <row r="41" customFormat="false" ht="15" hidden="false" customHeight="false" outlineLevel="0" collapsed="false">
      <c r="B41" s="118"/>
      <c r="C41" s="118"/>
      <c r="D41" s="118"/>
      <c r="E41" s="118"/>
      <c r="F41" s="118"/>
    </row>
    <row r="42" customFormat="false" ht="15" hidden="false" customHeight="false" outlineLevel="0" collapsed="false">
      <c r="B42" s="117"/>
      <c r="C42" s="117"/>
      <c r="D42" s="117"/>
      <c r="E42" s="117"/>
      <c r="F42" s="117"/>
    </row>
    <row r="43" customFormat="false" ht="15" hidden="false" customHeight="false" outlineLevel="0" collapsed="false">
      <c r="B43" s="118"/>
      <c r="C43" s="118"/>
      <c r="D43" s="118"/>
      <c r="E43" s="118"/>
      <c r="F43" s="118"/>
    </row>
    <row r="44" customFormat="false" ht="15" hidden="false" customHeight="false" outlineLevel="0" collapsed="false">
      <c r="B44" s="118"/>
      <c r="C44" s="118"/>
      <c r="D44" s="118"/>
      <c r="E44" s="118"/>
      <c r="F44" s="118"/>
    </row>
    <row r="45" customFormat="false" ht="15" hidden="false" customHeight="false" outlineLevel="0" collapsed="false">
      <c r="B45" s="118"/>
      <c r="C45" s="118"/>
      <c r="D45" s="118"/>
      <c r="E45" s="118"/>
      <c r="F45" s="118"/>
    </row>
    <row r="47" customFormat="false" ht="15" hidden="false" customHeight="false" outlineLevel="0" collapsed="false">
      <c r="B47" s="118"/>
      <c r="C47" s="118"/>
      <c r="D47" s="118"/>
      <c r="E47" s="118"/>
      <c r="F47" s="118"/>
    </row>
    <row r="48" customFormat="false" ht="15" hidden="false" customHeight="false" outlineLevel="0" collapsed="false">
      <c r="B48" s="117"/>
      <c r="C48" s="117"/>
      <c r="D48" s="117"/>
      <c r="E48" s="117"/>
      <c r="F48" s="117"/>
    </row>
    <row r="49" customFormat="false" ht="15" hidden="false" customHeight="false" outlineLevel="0" collapsed="false">
      <c r="B49" s="118"/>
      <c r="C49" s="118"/>
      <c r="D49" s="118"/>
      <c r="E49" s="118"/>
      <c r="F49" s="118"/>
    </row>
    <row r="50" customFormat="false" ht="15" hidden="false" customHeight="false" outlineLevel="0" collapsed="false">
      <c r="B50" s="118"/>
      <c r="C50" s="118"/>
      <c r="D50" s="118"/>
      <c r="E50" s="118"/>
      <c r="F50" s="118"/>
    </row>
    <row r="51" customFormat="false" ht="15" hidden="false" customHeight="false" outlineLevel="0" collapsed="false">
      <c r="B51" s="118"/>
      <c r="C51" s="118"/>
      <c r="D51" s="118"/>
      <c r="E51" s="118"/>
      <c r="F51" s="118"/>
    </row>
    <row r="53" customFormat="false" ht="15" hidden="false" customHeight="false" outlineLevel="0" collapsed="false">
      <c r="B53" s="118"/>
      <c r="C53" s="118"/>
      <c r="D53" s="118"/>
      <c r="E53" s="118"/>
      <c r="F53" s="118"/>
    </row>
    <row r="54" customFormat="false" ht="15" hidden="false" customHeight="false" outlineLevel="0" collapsed="false">
      <c r="B54" s="117"/>
      <c r="C54" s="117"/>
      <c r="D54" s="117"/>
      <c r="E54" s="117"/>
      <c r="F54" s="117"/>
    </row>
    <row r="55" customFormat="false" ht="15" hidden="false" customHeight="false" outlineLevel="0" collapsed="false">
      <c r="B55" s="118"/>
      <c r="C55" s="118"/>
      <c r="D55" s="118"/>
      <c r="E55" s="118"/>
      <c r="F55" s="118"/>
    </row>
    <row r="56" customFormat="false" ht="15" hidden="false" customHeight="false" outlineLevel="0" collapsed="false">
      <c r="B56" s="118"/>
      <c r="C56" s="118"/>
      <c r="D56" s="118"/>
      <c r="E56" s="118"/>
      <c r="F56" s="118"/>
    </row>
    <row r="57" customFormat="false" ht="15" hidden="false" customHeight="false" outlineLevel="0" collapsed="false">
      <c r="B57" s="118"/>
      <c r="C57" s="118"/>
      <c r="D57" s="118"/>
      <c r="E57" s="118"/>
      <c r="F57" s="118"/>
    </row>
    <row r="59" customFormat="false" ht="15" hidden="false" customHeight="false" outlineLevel="0" collapsed="false">
      <c r="B59" s="118"/>
      <c r="C59" s="118"/>
      <c r="D59" s="118"/>
      <c r="E59" s="118"/>
      <c r="F59" s="118"/>
    </row>
    <row r="60" customFormat="false" ht="15" hidden="false" customHeight="false" outlineLevel="0" collapsed="false">
      <c r="B60" s="117"/>
      <c r="C60" s="117"/>
      <c r="D60" s="117"/>
      <c r="E60" s="117"/>
      <c r="F60" s="117"/>
    </row>
    <row r="61" customFormat="false" ht="15" hidden="false" customHeight="false" outlineLevel="0" collapsed="false">
      <c r="B61" s="118"/>
      <c r="C61" s="118"/>
      <c r="D61" s="118"/>
      <c r="E61" s="118"/>
      <c r="F61" s="118"/>
    </row>
    <row r="62" customFormat="false" ht="15" hidden="false" customHeight="false" outlineLevel="0" collapsed="false">
      <c r="B62" s="118"/>
      <c r="C62" s="118"/>
      <c r="D62" s="118"/>
      <c r="E62" s="118"/>
      <c r="F62" s="118"/>
    </row>
    <row r="63" customFormat="false" ht="15" hidden="false" customHeight="false" outlineLevel="0" collapsed="false">
      <c r="B63" s="118"/>
      <c r="C63" s="118"/>
      <c r="D63" s="118"/>
      <c r="E63" s="118"/>
      <c r="F63" s="118"/>
    </row>
    <row r="65" customFormat="false" ht="15" hidden="false" customHeight="false" outlineLevel="0" collapsed="false">
      <c r="B65" s="118"/>
      <c r="C65" s="118"/>
      <c r="D65" s="118"/>
      <c r="E65" s="118"/>
      <c r="F65" s="118"/>
    </row>
    <row r="66" customFormat="false" ht="15" hidden="false" customHeight="false" outlineLevel="0" collapsed="false">
      <c r="B66" s="117"/>
      <c r="C66" s="117"/>
      <c r="D66" s="117"/>
      <c r="E66" s="117"/>
      <c r="F66" s="117"/>
    </row>
    <row r="67" customFormat="false" ht="15" hidden="false" customHeight="false" outlineLevel="0" collapsed="false">
      <c r="B67" s="118"/>
      <c r="C67" s="118"/>
      <c r="D67" s="118"/>
      <c r="E67" s="118"/>
      <c r="F67" s="118"/>
    </row>
    <row r="68" customFormat="false" ht="15" hidden="false" customHeight="false" outlineLevel="0" collapsed="false">
      <c r="B68" s="118"/>
      <c r="C68" s="118"/>
      <c r="D68" s="118"/>
      <c r="E68" s="118"/>
      <c r="F68" s="118"/>
    </row>
    <row r="69" customFormat="false" ht="15" hidden="false" customHeight="false" outlineLevel="0" collapsed="false">
      <c r="B69" s="118"/>
      <c r="C69" s="118"/>
      <c r="D69" s="118"/>
      <c r="E69" s="118"/>
      <c r="F69" s="118"/>
    </row>
  </sheetData>
  <mergeCells count="3">
    <mergeCell ref="A3:A4"/>
    <mergeCell ref="B3:B4"/>
    <mergeCell ref="C3:G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2:39:46Z</dcterms:created>
  <dc:creator>UserRegTosc</dc:creator>
  <dc:description/>
  <dc:language>en-US</dc:language>
  <cp:lastModifiedBy>CD14978</cp:lastModifiedBy>
  <cp:lastPrinted>2017-08-08T10:02:06Z</cp:lastPrinted>
  <dcterms:modified xsi:type="dcterms:W3CDTF">2017-11-21T14:19:09Z</dcterms:modified>
  <cp:revision>0</cp:revision>
  <dc:subject/>
  <dc:title/>
</cp:coreProperties>
</file>