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a-Carrara" sheetId="1" state="visible" r:id="rId2"/>
    <sheet name="tav7.1 2006" sheetId="2" state="visible" r:id="rId3"/>
    <sheet name="tav7.2 2006" sheetId="3" state="visible" r:id="rId4"/>
    <sheet name="tav7.3 2006" sheetId="4" state="visible" r:id="rId5"/>
    <sheet name="tav7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0">
  <si>
    <t xml:space="preserve">PROVINCIA DI MASSA-CARRARA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8 "Massa-Carrara"</t>
  </si>
  <si>
    <t xml:space="preserve">Carrara</t>
  </si>
  <si>
    <t xml:space="preserve">Zeri</t>
  </si>
  <si>
    <t xml:space="preserve">Comano</t>
  </si>
  <si>
    <t xml:space="preserve">Massa</t>
  </si>
  <si>
    <t xml:space="preserve">Casola in Lunigiana</t>
  </si>
  <si>
    <t xml:space="preserve">Licciana Nardi</t>
  </si>
  <si>
    <t xml:space="preserve">Aulla</t>
  </si>
  <si>
    <t xml:space="preserve">Pontremoli</t>
  </si>
  <si>
    <t xml:space="preserve">Montignoso</t>
  </si>
  <si>
    <t xml:space="preserve">Mulazzo</t>
  </si>
  <si>
    <t xml:space="preserve">Bagnone</t>
  </si>
  <si>
    <t xml:space="preserve">Podenzana</t>
  </si>
  <si>
    <t xml:space="preserve">Filattiera</t>
  </si>
  <si>
    <t xml:space="preserve">Villafranca in Lunigiana</t>
  </si>
  <si>
    <t xml:space="preserve">Fivizzano</t>
  </si>
  <si>
    <t xml:space="preserve">Tresana</t>
  </si>
  <si>
    <t xml:space="preserve">Fosdinovo</t>
  </si>
  <si>
    <t xml:space="preserve">TAVOLA 7.1 - ARRIVI E PRESENZE PER PAESE DI PROVENIENZA, TIPOLOGIA </t>
  </si>
  <si>
    <t xml:space="preserve">                      RICETTIVA E APT - PROVINCIA DI MASSA CARRARA. TOSCANA, 2006.</t>
  </si>
  <si>
    <t xml:space="preserve">PAESE DI PROVENIENZA</t>
  </si>
  <si>
    <t xml:space="preserve">ESERCIZI</t>
  </si>
  <si>
    <t xml:space="preserve">TOTALE</t>
  </si>
  <si>
    <t xml:space="preserve">ALBERGHIERI</t>
  </si>
  <si>
    <t xml:space="preserve">EXTRALBERGHIERI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 </t>
  </si>
  <si>
    <t xml:space="preserve">Belgio </t>
  </si>
  <si>
    <t xml:space="preserve">Bielorussia </t>
  </si>
  <si>
    <t xml:space="preserve">Bosnia-Erzegovina </t>
  </si>
  <si>
    <t xml:space="preserve">Bulgaria </t>
  </si>
  <si>
    <t xml:space="preserve">Cipro </t>
  </si>
  <si>
    <t xml:space="preserve">Croazia </t>
  </si>
  <si>
    <t xml:space="preserve">Danimarca </t>
  </si>
  <si>
    <t xml:space="preserve">Estonia </t>
  </si>
  <si>
    <t xml:space="preserve">Finlandia </t>
  </si>
  <si>
    <t xml:space="preserve">Francia </t>
  </si>
  <si>
    <t xml:space="preserve">Germania </t>
  </si>
  <si>
    <t xml:space="preserve">Grecia </t>
  </si>
  <si>
    <t xml:space="preserve">Irlanda </t>
  </si>
  <si>
    <t xml:space="preserve">Islanda </t>
  </si>
  <si>
    <t xml:space="preserve">Lettonia </t>
  </si>
  <si>
    <t xml:space="preserve">Liechtenstein </t>
  </si>
  <si>
    <t xml:space="preserve">Lituania </t>
  </si>
  <si>
    <t xml:space="preserve">Lussemburgo </t>
  </si>
  <si>
    <t xml:space="preserve">Macedonia </t>
  </si>
  <si>
    <t xml:space="preserve">Malta </t>
  </si>
  <si>
    <t xml:space="preserve">Moldova </t>
  </si>
  <si>
    <t xml:space="preserve">Norvegia </t>
  </si>
  <si>
    <t xml:space="preserve">Paesi Bassi </t>
  </si>
  <si>
    <t xml:space="preserve">Polonia </t>
  </si>
  <si>
    <t xml:space="preserve">Portogallo </t>
  </si>
  <si>
    <t xml:space="preserve">Regno Unito </t>
  </si>
  <si>
    <t xml:space="preserve">Repubblica Ceca </t>
  </si>
  <si>
    <t xml:space="preserve">Romania </t>
  </si>
  <si>
    <t xml:space="preserve">Russia </t>
  </si>
  <si>
    <t xml:space="preserve">Serbia e Montenegro </t>
  </si>
  <si>
    <t xml:space="preserve">Slovacchia </t>
  </si>
  <si>
    <t xml:space="preserve">Slovenia </t>
  </si>
  <si>
    <t xml:space="preserve">Spagna </t>
  </si>
  <si>
    <t xml:space="preserve">Svezia </t>
  </si>
  <si>
    <t xml:space="preserve">Svizzera </t>
  </si>
  <si>
    <t xml:space="preserve">Turchia </t>
  </si>
  <si>
    <t xml:space="preserve">Ucraina </t>
  </si>
  <si>
    <t xml:space="preserve">Ungheria </t>
  </si>
  <si>
    <t xml:space="preserve">Altri paesi Europa           </t>
  </si>
  <si>
    <t xml:space="preserve">Canada </t>
  </si>
  <si>
    <t xml:space="preserve">U.S.A. </t>
  </si>
  <si>
    <t xml:space="preserve">Altri paesi America settentrionale </t>
  </si>
  <si>
    <t xml:space="preserve">Messico </t>
  </si>
  <si>
    <t xml:space="preserve">Venezuela </t>
  </si>
  <si>
    <t xml:space="preserve">Brasile </t>
  </si>
  <si>
    <t xml:space="preserve">Argentina </t>
  </si>
  <si>
    <t xml:space="preserve">Altri paesi America centrale </t>
  </si>
  <si>
    <t xml:space="preserve">Altri paesi America latina </t>
  </si>
  <si>
    <t xml:space="preserve">Cina </t>
  </si>
  <si>
    <t xml:space="preserve">Corea del Sud </t>
  </si>
  <si>
    <t xml:space="preserve">Giappone </t>
  </si>
  <si>
    <t xml:space="preserve">India </t>
  </si>
  <si>
    <t xml:space="preserve">Paesi Asia Centro Occidentale </t>
  </si>
  <si>
    <t xml:space="preserve">Altri paesi Asia orientale </t>
  </si>
  <si>
    <t xml:space="preserve">Australia </t>
  </si>
  <si>
    <t xml:space="preserve">Nuova Zelanda </t>
  </si>
  <si>
    <t xml:space="preserve">Altri paesi Oceania e regioni polari </t>
  </si>
  <si>
    <t xml:space="preserve">Israele </t>
  </si>
  <si>
    <t xml:space="preserve">Altri paesi Medio Oriente </t>
  </si>
  <si>
    <t xml:space="preserve">Egitto </t>
  </si>
  <si>
    <t xml:space="preserve">Sud Africa Repubblica </t>
  </si>
  <si>
    <t xml:space="preserve">Altri paesi Africa mediterranea </t>
  </si>
  <si>
    <t xml:space="preserve">Altri paesi Africa centro-sud </t>
  </si>
  <si>
    <t xml:space="preserve">Altri paesi Extraeuropei     </t>
  </si>
  <si>
    <t xml:space="preserve">Totale Estero</t>
  </si>
  <si>
    <t xml:space="preserve">Totale generale </t>
  </si>
  <si>
    <t xml:space="preserve">(a) L'APT 8 "Massa Carrara" coincide con la provincia</t>
  </si>
  <si>
    <t xml:space="preserve">TAVOLA 7.2 - ARRIVI E PRESENZE PER RISORSA TURISTICA, PROVENIENZA,</t>
  </si>
  <si>
    <t xml:space="preserve">                         TIPOLOGIA RICETTIVA E APT - PROVINCIA DI MASSA CARRARA. </t>
  </si>
  <si>
    <t xml:space="preserve">                         TOSCANA, 2006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Altro interesse</t>
  </si>
  <si>
    <t xml:space="preserve">Totale</t>
  </si>
  <si>
    <t xml:space="preserve">TAVOLA 7.3 - ARRIVI E PRESENZE PER TIPOLOGIA DI ESERCIZIO RICETTIVO, </t>
  </si>
  <si>
    <t xml:space="preserve">                         PROVENIENZA E APT - PROVINCIA DI MASSA CARRARA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otale generale</t>
  </si>
  <si>
    <t xml:space="preserve">TAVOLA 7.4 - STRUTTURA DELL'OFFERTA RICETTIVA PER TIPOLOGIA DI </t>
  </si>
  <si>
    <t xml:space="preserve">                         ESERCIZIO RICETTIVO E APT - PROVINCIA DI MASSA CARRARA. </t>
  </si>
  <si>
    <r>
      <rPr>
        <b val="true"/>
        <sz val="10"/>
        <rFont val="Arial"/>
        <family val="2"/>
      </rPr>
      <t xml:space="preserve"> 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r>
      <rPr>
        <b val="true"/>
        <sz val="9"/>
        <rFont val="Arial"/>
        <family val="0"/>
      </rPr>
      <t xml:space="preserve">APT 8 "MASSA CARRARA" </t>
    </r>
    <r>
      <rPr>
        <b val="true"/>
        <sz val="8"/>
        <rFont val="Arial"/>
        <family val="2"/>
      </rPr>
      <t xml:space="preserve">(a)</t>
    </r>
  </si>
  <si>
    <t xml:space="preserve">          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_-;\-* #,##0_-;_-* \-_-;_-@_-"/>
    <numFmt numFmtId="168" formatCode="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rezzo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85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3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C10" s="7" t="s">
        <v>15</v>
      </c>
      <c r="D10" s="7" t="s">
        <v>16</v>
      </c>
      <c r="E10" s="7" t="s">
        <v>17</v>
      </c>
      <c r="F10" s="7" t="s">
        <v>18</v>
      </c>
      <c r="H10" s="7" t="s">
        <v>19</v>
      </c>
    </row>
    <row r="11" s="7" customFormat="true" ht="11.25" hidden="false" customHeight="false" outlineLevel="0" collapsed="false">
      <c r="A11" s="7" t="s">
        <v>20</v>
      </c>
      <c r="D11" s="7" t="s">
        <v>21</v>
      </c>
      <c r="F11" s="7" t="s">
        <v>22</v>
      </c>
      <c r="H11" s="7" t="s">
        <v>23</v>
      </c>
    </row>
    <row r="12" s="7" customFormat="true" ht="11.25" hidden="false" customHeight="false" outlineLevel="0" collapsed="false">
      <c r="F12" s="7" t="s">
        <v>24</v>
      </c>
      <c r="H12" s="7" t="s">
        <v>25</v>
      </c>
    </row>
    <row r="13" s="8" customFormat="true" ht="11.25" hidden="false" customHeight="false" outlineLevel="0" collapsed="false">
      <c r="A13" s="7"/>
      <c r="B13" s="7"/>
      <c r="C13" s="7"/>
      <c r="D13" s="7"/>
      <c r="E13" s="7"/>
      <c r="F13" s="7" t="s">
        <v>26</v>
      </c>
      <c r="G13" s="7"/>
      <c r="H13" s="7" t="s">
        <v>27</v>
      </c>
    </row>
    <row r="14" s="8" customFormat="true" ht="11.25" hidden="false" customHeight="false" outlineLevel="0" collapsed="false">
      <c r="A14" s="7"/>
      <c r="B14" s="7"/>
      <c r="C14" s="7"/>
      <c r="D14" s="7"/>
      <c r="E14" s="7"/>
      <c r="F14" s="7" t="s">
        <v>28</v>
      </c>
      <c r="G14" s="7"/>
      <c r="H14" s="7" t="s">
        <v>29</v>
      </c>
    </row>
    <row r="15" s="10" customFormat="true" ht="11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9" min="9" style="0" width="32.7"/>
    <col collapsed="false" customWidth="true" hidden="false" outlineLevel="0" max="15" min="10" style="0" width="4.41"/>
  </cols>
  <sheetData>
    <row r="1" s="12" customFormat="true" ht="12.75" hidden="false" customHeight="true" outlineLevel="0" collapsed="false">
      <c r="A1" s="11" t="s">
        <v>30</v>
      </c>
    </row>
    <row r="2" s="12" customFormat="true" ht="12.75" hidden="false" customHeight="true" outlineLevel="0" collapsed="false">
      <c r="A2" s="11" t="s">
        <v>31</v>
      </c>
    </row>
    <row r="4" s="3" customFormat="true" ht="12.75" hidden="false" customHeight="true" outlineLevel="0" collapsed="false">
      <c r="A4" s="13" t="s">
        <v>32</v>
      </c>
      <c r="B4" s="2" t="s">
        <v>33</v>
      </c>
      <c r="C4" s="2"/>
      <c r="D4" s="2" t="s">
        <v>33</v>
      </c>
      <c r="E4" s="2"/>
      <c r="F4" s="14" t="s">
        <v>34</v>
      </c>
      <c r="G4" s="14"/>
    </row>
    <row r="5" s="3" customFormat="true" ht="12.75" hidden="false" customHeight="true" outlineLevel="0" collapsed="false">
      <c r="A5" s="13"/>
      <c r="B5" s="4" t="s">
        <v>35</v>
      </c>
      <c r="C5" s="4"/>
      <c r="D5" s="4" t="s">
        <v>36</v>
      </c>
      <c r="E5" s="4"/>
      <c r="F5" s="14"/>
      <c r="G5" s="14"/>
    </row>
    <row r="6" s="3" customFormat="true" ht="12.75" hidden="false" customHeight="true" outlineLevel="0" collapsed="false">
      <c r="A6" s="13"/>
      <c r="B6" s="15" t="s">
        <v>37</v>
      </c>
      <c r="C6" s="15" t="s">
        <v>38</v>
      </c>
      <c r="D6" s="15" t="s">
        <v>37</v>
      </c>
      <c r="E6" s="15" t="s">
        <v>38</v>
      </c>
      <c r="F6" s="15" t="s">
        <v>37</v>
      </c>
      <c r="G6" s="15" t="s">
        <v>38</v>
      </c>
    </row>
    <row r="8" customFormat="false" ht="12.75" hidden="false" customHeight="true" outlineLevel="0" collapsed="false">
      <c r="A8" s="16" t="s">
        <v>39</v>
      </c>
      <c r="B8" s="16"/>
      <c r="C8" s="16"/>
      <c r="D8" s="16"/>
      <c r="E8" s="16"/>
      <c r="F8" s="16"/>
      <c r="G8" s="16"/>
    </row>
    <row r="9" customFormat="false" ht="12.75" hidden="false" customHeight="true" outlineLevel="0" collapsed="false">
      <c r="A9" s="17"/>
      <c r="B9" s="18"/>
      <c r="C9" s="18"/>
      <c r="D9" s="18"/>
      <c r="E9" s="18"/>
      <c r="F9" s="18"/>
      <c r="G9" s="18"/>
    </row>
    <row r="10" s="21" customFormat="true" ht="12.75" hidden="false" customHeight="true" outlineLevel="0" collapsed="false">
      <c r="A10" s="19" t="s">
        <v>40</v>
      </c>
      <c r="B10" s="20" t="n">
        <v>103699</v>
      </c>
      <c r="C10" s="20" t="n">
        <v>361642</v>
      </c>
      <c r="D10" s="20" t="n">
        <v>92574</v>
      </c>
      <c r="E10" s="20" t="n">
        <v>784657</v>
      </c>
      <c r="F10" s="20" t="n">
        <v>196273</v>
      </c>
      <c r="G10" s="20" t="n">
        <v>1146299</v>
      </c>
    </row>
    <row r="11" customFormat="false" ht="12.75" hidden="false" customHeight="true" outlineLevel="0" collapsed="false">
      <c r="A11" s="22"/>
      <c r="B11" s="22"/>
      <c r="C11" s="22"/>
      <c r="D11" s="22"/>
      <c r="E11" s="22"/>
      <c r="F11" s="22"/>
    </row>
    <row r="12" customFormat="false" ht="12.75" hidden="false" customHeight="true" outlineLevel="0" collapsed="false">
      <c r="A12" s="17" t="s">
        <v>41</v>
      </c>
      <c r="B12" s="23" t="n">
        <v>104</v>
      </c>
      <c r="C12" s="23" t="n">
        <v>364</v>
      </c>
      <c r="D12" s="23" t="n">
        <v>27</v>
      </c>
      <c r="E12" s="23" t="n">
        <v>191</v>
      </c>
      <c r="F12" s="23" t="n">
        <v>131</v>
      </c>
      <c r="G12" s="23" t="n">
        <v>555</v>
      </c>
    </row>
    <row r="13" customFormat="false" ht="12.75" hidden="false" customHeight="true" outlineLevel="0" collapsed="false">
      <c r="A13" s="17" t="s">
        <v>42</v>
      </c>
      <c r="B13" s="23" t="n">
        <v>1278</v>
      </c>
      <c r="C13" s="24" t="n">
        <v>4354</v>
      </c>
      <c r="D13" s="23" t="n">
        <v>332</v>
      </c>
      <c r="E13" s="24" t="n">
        <v>1377</v>
      </c>
      <c r="F13" s="24" t="n">
        <v>1610</v>
      </c>
      <c r="G13" s="24" t="n">
        <v>5731</v>
      </c>
    </row>
    <row r="14" customFormat="false" ht="12.75" hidden="false" customHeight="true" outlineLevel="0" collapsed="false">
      <c r="A14" s="17" t="s">
        <v>43</v>
      </c>
      <c r="B14" s="23" t="n">
        <v>918</v>
      </c>
      <c r="C14" s="24" t="n">
        <v>3226</v>
      </c>
      <c r="D14" s="23" t="n">
        <v>585</v>
      </c>
      <c r="E14" s="24" t="n">
        <v>2756</v>
      </c>
      <c r="F14" s="24" t="n">
        <v>1503</v>
      </c>
      <c r="G14" s="24" t="n">
        <v>5982</v>
      </c>
    </row>
    <row r="15" customFormat="false" ht="12.75" hidden="false" customHeight="true" outlineLevel="0" collapsed="false">
      <c r="A15" s="25" t="s">
        <v>44</v>
      </c>
      <c r="B15" s="23" t="n">
        <v>12</v>
      </c>
      <c r="C15" s="23" t="n">
        <v>30</v>
      </c>
      <c r="D15" s="23" t="n">
        <v>33</v>
      </c>
      <c r="E15" s="23" t="n">
        <v>167</v>
      </c>
      <c r="F15" s="23" t="n">
        <v>45</v>
      </c>
      <c r="G15" s="23" t="n">
        <v>197</v>
      </c>
    </row>
    <row r="16" customFormat="false" ht="12.75" hidden="false" customHeight="true" outlineLevel="0" collapsed="false">
      <c r="A16" s="25" t="s">
        <v>45</v>
      </c>
      <c r="B16" s="23" t="n">
        <v>12</v>
      </c>
      <c r="C16" s="23" t="n">
        <v>50</v>
      </c>
      <c r="D16" s="23" t="n">
        <v>0</v>
      </c>
      <c r="E16" s="23" t="n">
        <v>3</v>
      </c>
      <c r="F16" s="23" t="n">
        <v>12</v>
      </c>
      <c r="G16" s="23" t="n">
        <v>53</v>
      </c>
    </row>
    <row r="17" customFormat="false" ht="12.75" hidden="false" customHeight="true" outlineLevel="0" collapsed="false">
      <c r="A17" s="17" t="s">
        <v>46</v>
      </c>
      <c r="B17" s="23" t="n">
        <v>96</v>
      </c>
      <c r="C17" s="23" t="n">
        <v>223</v>
      </c>
      <c r="D17" s="23" t="n">
        <v>15</v>
      </c>
      <c r="E17" s="23" t="n">
        <v>30</v>
      </c>
      <c r="F17" s="23" t="n">
        <v>111</v>
      </c>
      <c r="G17" s="23" t="n">
        <v>253</v>
      </c>
    </row>
    <row r="18" customFormat="false" ht="12.75" hidden="false" customHeight="true" outlineLevel="0" collapsed="false">
      <c r="A18" s="25" t="s">
        <v>47</v>
      </c>
      <c r="B18" s="23" t="n">
        <v>23</v>
      </c>
      <c r="C18" s="23" t="n">
        <v>53</v>
      </c>
      <c r="D18" s="23" t="n">
        <v>0</v>
      </c>
      <c r="E18" s="23" t="n">
        <v>0</v>
      </c>
      <c r="F18" s="23" t="n">
        <v>23</v>
      </c>
      <c r="G18" s="23" t="n">
        <v>53</v>
      </c>
    </row>
    <row r="19" customFormat="false" ht="12.75" hidden="false" customHeight="true" outlineLevel="0" collapsed="false">
      <c r="A19" s="17" t="s">
        <v>48</v>
      </c>
      <c r="B19" s="23" t="n">
        <v>100</v>
      </c>
      <c r="C19" s="23" t="n">
        <v>236</v>
      </c>
      <c r="D19" s="23" t="n">
        <v>42</v>
      </c>
      <c r="E19" s="23" t="n">
        <v>149</v>
      </c>
      <c r="F19" s="23" t="n">
        <v>142</v>
      </c>
      <c r="G19" s="23" t="n">
        <v>385</v>
      </c>
    </row>
    <row r="20" customFormat="false" ht="12.75" hidden="false" customHeight="true" outlineLevel="0" collapsed="false">
      <c r="A20" s="17" t="s">
        <v>49</v>
      </c>
      <c r="B20" s="23" t="n">
        <v>346</v>
      </c>
      <c r="C20" s="24" t="n">
        <v>984</v>
      </c>
      <c r="D20" s="23" t="n">
        <v>435</v>
      </c>
      <c r="E20" s="24" t="n">
        <v>2106</v>
      </c>
      <c r="F20" s="23" t="n">
        <v>781</v>
      </c>
      <c r="G20" s="24" t="n">
        <v>3090</v>
      </c>
    </row>
    <row r="21" customFormat="false" ht="12.75" hidden="false" customHeight="true" outlineLevel="0" collapsed="false">
      <c r="A21" s="17" t="s">
        <v>50</v>
      </c>
      <c r="B21" s="23" t="n">
        <v>182</v>
      </c>
      <c r="C21" s="23" t="n">
        <v>836</v>
      </c>
      <c r="D21" s="23" t="n">
        <v>4</v>
      </c>
      <c r="E21" s="23" t="n">
        <v>10</v>
      </c>
      <c r="F21" s="23" t="n">
        <v>186</v>
      </c>
      <c r="G21" s="23" t="n">
        <v>846</v>
      </c>
    </row>
    <row r="22" customFormat="false" ht="12.75" hidden="false" customHeight="true" outlineLevel="0" collapsed="false">
      <c r="A22" s="17" t="s">
        <v>51</v>
      </c>
      <c r="B22" s="23" t="n">
        <v>223</v>
      </c>
      <c r="C22" s="23" t="n">
        <v>658</v>
      </c>
      <c r="D22" s="23" t="n">
        <v>82</v>
      </c>
      <c r="E22" s="23" t="n">
        <v>322</v>
      </c>
      <c r="F22" s="23" t="n">
        <v>305</v>
      </c>
      <c r="G22" s="23" t="n">
        <v>980</v>
      </c>
    </row>
    <row r="23" customFormat="false" ht="12.75" hidden="false" customHeight="true" outlineLevel="0" collapsed="false">
      <c r="A23" s="17" t="s">
        <v>52</v>
      </c>
      <c r="B23" s="24" t="n">
        <v>4596</v>
      </c>
      <c r="C23" s="24" t="n">
        <v>12696</v>
      </c>
      <c r="D23" s="24" t="n">
        <v>2602</v>
      </c>
      <c r="E23" s="24" t="n">
        <v>9483</v>
      </c>
      <c r="F23" s="24" t="n">
        <v>7198</v>
      </c>
      <c r="G23" s="24" t="n">
        <v>22179</v>
      </c>
    </row>
    <row r="24" customFormat="false" ht="12.75" hidden="false" customHeight="true" outlineLevel="0" collapsed="false">
      <c r="A24" s="17" t="s">
        <v>53</v>
      </c>
      <c r="B24" s="24" t="n">
        <v>15408</v>
      </c>
      <c r="C24" s="24" t="n">
        <v>59702</v>
      </c>
      <c r="D24" s="24" t="n">
        <v>21045</v>
      </c>
      <c r="E24" s="24" t="n">
        <v>67618</v>
      </c>
      <c r="F24" s="24" t="n">
        <v>36453</v>
      </c>
      <c r="G24" s="24" t="n">
        <v>127320</v>
      </c>
    </row>
    <row r="25" customFormat="false" ht="12.75" hidden="false" customHeight="true" outlineLevel="0" collapsed="false">
      <c r="A25" s="17" t="s">
        <v>54</v>
      </c>
      <c r="B25" s="23" t="n">
        <v>105</v>
      </c>
      <c r="C25" s="23" t="n">
        <v>277</v>
      </c>
      <c r="D25" s="23" t="n">
        <v>13</v>
      </c>
      <c r="E25" s="23" t="n">
        <v>22</v>
      </c>
      <c r="F25" s="23" t="n">
        <v>118</v>
      </c>
      <c r="G25" s="23" t="n">
        <v>299</v>
      </c>
    </row>
    <row r="26" customFormat="false" ht="12.75" hidden="false" customHeight="true" outlineLevel="0" collapsed="false">
      <c r="A26" s="17" t="s">
        <v>55</v>
      </c>
      <c r="B26" s="23" t="n">
        <v>235</v>
      </c>
      <c r="C26" s="24" t="n">
        <v>846</v>
      </c>
      <c r="D26" s="23" t="n">
        <v>104</v>
      </c>
      <c r="E26" s="24" t="n">
        <v>1540</v>
      </c>
      <c r="F26" s="23" t="n">
        <v>339</v>
      </c>
      <c r="G26" s="24" t="n">
        <v>2386</v>
      </c>
    </row>
    <row r="27" customFormat="false" ht="12.75" hidden="false" customHeight="true" outlineLevel="0" collapsed="false">
      <c r="A27" s="25" t="s">
        <v>56</v>
      </c>
      <c r="B27" s="23" t="n">
        <v>125</v>
      </c>
      <c r="C27" s="23" t="n">
        <v>510</v>
      </c>
      <c r="D27" s="23" t="n">
        <v>39</v>
      </c>
      <c r="E27" s="23" t="n">
        <v>86</v>
      </c>
      <c r="F27" s="23" t="n">
        <v>164</v>
      </c>
      <c r="G27" s="23" t="n">
        <v>596</v>
      </c>
    </row>
    <row r="28" customFormat="false" ht="12.75" hidden="false" customHeight="true" outlineLevel="0" collapsed="false">
      <c r="A28" s="17" t="s">
        <v>57</v>
      </c>
      <c r="B28" s="23" t="n">
        <v>27</v>
      </c>
      <c r="C28" s="23" t="n">
        <v>73</v>
      </c>
      <c r="D28" s="23" t="n">
        <v>6</v>
      </c>
      <c r="E28" s="23" t="n">
        <v>11</v>
      </c>
      <c r="F28" s="23" t="n">
        <v>33</v>
      </c>
      <c r="G28" s="23" t="n">
        <v>84</v>
      </c>
    </row>
    <row r="29" customFormat="false" ht="12.75" hidden="false" customHeight="true" outlineLevel="0" collapsed="false">
      <c r="A29" s="25" t="s">
        <v>58</v>
      </c>
      <c r="B29" s="23" t="n">
        <v>4</v>
      </c>
      <c r="C29" s="23" t="n">
        <v>12</v>
      </c>
      <c r="D29" s="23" t="n">
        <v>4</v>
      </c>
      <c r="E29" s="23" t="n">
        <v>62</v>
      </c>
      <c r="F29" s="23" t="n">
        <v>8</v>
      </c>
      <c r="G29" s="23" t="n">
        <v>74</v>
      </c>
    </row>
    <row r="30" customFormat="false" ht="12.75" hidden="false" customHeight="true" outlineLevel="0" collapsed="false">
      <c r="A30" s="17" t="s">
        <v>59</v>
      </c>
      <c r="B30" s="23" t="n">
        <v>41</v>
      </c>
      <c r="C30" s="23" t="n">
        <v>77</v>
      </c>
      <c r="D30" s="23" t="n">
        <v>53</v>
      </c>
      <c r="E30" s="23" t="n">
        <v>136</v>
      </c>
      <c r="F30" s="23" t="n">
        <v>94</v>
      </c>
      <c r="G30" s="23" t="n">
        <v>213</v>
      </c>
    </row>
    <row r="31" customFormat="false" ht="12.75" hidden="false" customHeight="true" outlineLevel="0" collapsed="false">
      <c r="A31" s="17" t="s">
        <v>60</v>
      </c>
      <c r="B31" s="23" t="n">
        <v>38</v>
      </c>
      <c r="C31" s="23" t="n">
        <v>181</v>
      </c>
      <c r="D31" s="23" t="n">
        <v>13</v>
      </c>
      <c r="E31" s="23" t="n">
        <v>38</v>
      </c>
      <c r="F31" s="23" t="n">
        <v>51</v>
      </c>
      <c r="G31" s="23" t="n">
        <v>219</v>
      </c>
    </row>
    <row r="32" customFormat="false" ht="12.75" hidden="false" customHeight="true" outlineLevel="0" collapsed="false">
      <c r="A32" s="25" t="s">
        <v>61</v>
      </c>
      <c r="B32" s="23" t="n">
        <v>16</v>
      </c>
      <c r="C32" s="23" t="n">
        <v>97</v>
      </c>
      <c r="D32" s="23" t="n">
        <v>0</v>
      </c>
      <c r="E32" s="23" t="n">
        <v>1</v>
      </c>
      <c r="F32" s="23" t="n">
        <v>16</v>
      </c>
      <c r="G32" s="23" t="n">
        <v>98</v>
      </c>
    </row>
    <row r="33" customFormat="false" ht="12.75" hidden="false" customHeight="true" outlineLevel="0" collapsed="false">
      <c r="A33" s="25" t="s">
        <v>62</v>
      </c>
      <c r="B33" s="23" t="n">
        <v>20</v>
      </c>
      <c r="C33" s="23" t="n">
        <v>61</v>
      </c>
      <c r="D33" s="23" t="n">
        <v>0</v>
      </c>
      <c r="E33" s="23" t="n">
        <v>0</v>
      </c>
      <c r="F33" s="23" t="n">
        <v>20</v>
      </c>
      <c r="G33" s="23" t="n">
        <v>61</v>
      </c>
    </row>
    <row r="34" customFormat="false" ht="12.75" hidden="false" customHeight="true" outlineLevel="0" collapsed="false">
      <c r="A34" s="25" t="s">
        <v>63</v>
      </c>
      <c r="B34" s="23" t="n">
        <v>94</v>
      </c>
      <c r="C34" s="23" t="n">
        <v>491</v>
      </c>
      <c r="D34" s="23" t="n">
        <v>3</v>
      </c>
      <c r="E34" s="23" t="n">
        <v>34</v>
      </c>
      <c r="F34" s="23" t="n">
        <v>97</v>
      </c>
      <c r="G34" s="23" t="n">
        <v>525</v>
      </c>
    </row>
    <row r="35" customFormat="false" ht="12.75" hidden="false" customHeight="true" outlineLevel="0" collapsed="false">
      <c r="A35" s="17" t="s">
        <v>64</v>
      </c>
      <c r="B35" s="23" t="n">
        <v>547</v>
      </c>
      <c r="C35" s="23" t="n">
        <v>1620</v>
      </c>
      <c r="D35" s="23" t="n">
        <v>103</v>
      </c>
      <c r="E35" s="23" t="n">
        <v>743</v>
      </c>
      <c r="F35" s="23" t="n">
        <v>650</v>
      </c>
      <c r="G35" s="24" t="n">
        <v>2363</v>
      </c>
      <c r="I35" s="26"/>
      <c r="J35" s="26"/>
      <c r="K35" s="26"/>
      <c r="L35" s="26"/>
      <c r="M35" s="26"/>
      <c r="N35" s="26"/>
    </row>
    <row r="36" customFormat="false" ht="12.75" hidden="false" customHeight="true" outlineLevel="0" collapsed="false">
      <c r="A36" s="17" t="s">
        <v>65</v>
      </c>
      <c r="B36" s="24" t="n">
        <v>2734</v>
      </c>
      <c r="C36" s="24" t="n">
        <v>9290</v>
      </c>
      <c r="D36" s="24" t="n">
        <v>3007</v>
      </c>
      <c r="E36" s="24" t="n">
        <v>8907</v>
      </c>
      <c r="F36" s="24" t="n">
        <v>5741</v>
      </c>
      <c r="G36" s="24" t="n">
        <v>18197</v>
      </c>
    </row>
    <row r="37" customFormat="false" ht="12.75" hidden="false" customHeight="true" outlineLevel="0" collapsed="false">
      <c r="A37" s="17" t="s">
        <v>66</v>
      </c>
      <c r="B37" s="23" t="n">
        <v>420</v>
      </c>
      <c r="C37" s="24" t="n">
        <v>1390</v>
      </c>
      <c r="D37" s="23" t="n">
        <v>771</v>
      </c>
      <c r="E37" s="24" t="n">
        <v>3929</v>
      </c>
      <c r="F37" s="24" t="n">
        <v>1191</v>
      </c>
      <c r="G37" s="24" t="n">
        <v>5319</v>
      </c>
    </row>
    <row r="38" customFormat="false" ht="12.75" hidden="false" customHeight="true" outlineLevel="0" collapsed="false">
      <c r="A38" s="17" t="s">
        <v>67</v>
      </c>
      <c r="B38" s="23" t="n">
        <v>129</v>
      </c>
      <c r="C38" s="23" t="n">
        <v>306</v>
      </c>
      <c r="D38" s="23" t="n">
        <v>39</v>
      </c>
      <c r="E38" s="23" t="n">
        <v>145</v>
      </c>
      <c r="F38" s="23" t="n">
        <v>168</v>
      </c>
      <c r="G38" s="23" t="n">
        <v>451</v>
      </c>
    </row>
    <row r="39" customFormat="false" ht="12.75" hidden="false" customHeight="true" outlineLevel="0" collapsed="false">
      <c r="A39" s="17" t="s">
        <v>68</v>
      </c>
      <c r="B39" s="24" t="n">
        <v>1949</v>
      </c>
      <c r="C39" s="24" t="n">
        <v>6200</v>
      </c>
      <c r="D39" s="24" t="n">
        <v>1117</v>
      </c>
      <c r="E39" s="24" t="n">
        <v>3050</v>
      </c>
      <c r="F39" s="24" t="n">
        <v>3066</v>
      </c>
      <c r="G39" s="24" t="n">
        <v>9250</v>
      </c>
    </row>
    <row r="40" customFormat="false" ht="12.75" hidden="false" customHeight="true" outlineLevel="0" collapsed="false">
      <c r="A40" s="17" t="s">
        <v>69</v>
      </c>
      <c r="B40" s="23" t="n">
        <v>233</v>
      </c>
      <c r="C40" s="24" t="n">
        <v>620</v>
      </c>
      <c r="D40" s="23" t="n">
        <v>256</v>
      </c>
      <c r="E40" s="24" t="n">
        <v>1087</v>
      </c>
      <c r="F40" s="23" t="n">
        <v>489</v>
      </c>
      <c r="G40" s="24" t="n">
        <v>1707</v>
      </c>
    </row>
    <row r="41" customFormat="false" ht="12.75" hidden="false" customHeight="true" outlineLevel="0" collapsed="false">
      <c r="A41" s="17" t="s">
        <v>70</v>
      </c>
      <c r="B41" s="23" t="n">
        <v>517</v>
      </c>
      <c r="C41" s="24" t="n">
        <v>2132</v>
      </c>
      <c r="D41" s="23" t="n">
        <v>818</v>
      </c>
      <c r="E41" s="24" t="n">
        <v>5000</v>
      </c>
      <c r="F41" s="24" t="n">
        <v>1335</v>
      </c>
      <c r="G41" s="24" t="n">
        <v>7132</v>
      </c>
    </row>
    <row r="42" customFormat="false" ht="12.75" hidden="false" customHeight="true" outlineLevel="0" collapsed="false">
      <c r="A42" s="17" t="s">
        <v>71</v>
      </c>
      <c r="B42" s="23" t="n">
        <v>460</v>
      </c>
      <c r="C42" s="23" t="n">
        <v>1811</v>
      </c>
      <c r="D42" s="23" t="n">
        <v>150</v>
      </c>
      <c r="E42" s="23" t="n">
        <v>965</v>
      </c>
      <c r="F42" s="23" t="n">
        <v>610</v>
      </c>
      <c r="G42" s="24" t="n">
        <v>2776</v>
      </c>
    </row>
    <row r="43" customFormat="false" ht="12.75" hidden="false" customHeight="true" outlineLevel="0" collapsed="false">
      <c r="A43" s="17" t="s">
        <v>72</v>
      </c>
      <c r="B43" s="23" t="n">
        <v>53</v>
      </c>
      <c r="C43" s="23" t="n">
        <v>150</v>
      </c>
      <c r="D43" s="23" t="n">
        <v>4</v>
      </c>
      <c r="E43" s="23" t="n">
        <v>9</v>
      </c>
      <c r="F43" s="23" t="n">
        <v>57</v>
      </c>
      <c r="G43" s="23" t="n">
        <v>159</v>
      </c>
    </row>
    <row r="44" customFormat="false" ht="12.75" hidden="false" customHeight="true" outlineLevel="0" collapsed="false">
      <c r="A44" s="17" t="s">
        <v>73</v>
      </c>
      <c r="B44" s="23" t="n">
        <v>55</v>
      </c>
      <c r="C44" s="23" t="n">
        <v>104</v>
      </c>
      <c r="D44" s="23" t="n">
        <v>76</v>
      </c>
      <c r="E44" s="23" t="n">
        <v>466</v>
      </c>
      <c r="F44" s="23" t="n">
        <v>131</v>
      </c>
      <c r="G44" s="23" t="n">
        <v>570</v>
      </c>
    </row>
    <row r="45" customFormat="false" ht="12.75" hidden="false" customHeight="true" outlineLevel="0" collapsed="false">
      <c r="A45" s="17" t="s">
        <v>74</v>
      </c>
      <c r="B45" s="23" t="n">
        <v>273</v>
      </c>
      <c r="C45" s="24" t="n">
        <v>913</v>
      </c>
      <c r="D45" s="23" t="n">
        <v>293</v>
      </c>
      <c r="E45" s="24" t="n">
        <v>1046</v>
      </c>
      <c r="F45" s="23" t="n">
        <v>566</v>
      </c>
      <c r="G45" s="24" t="n">
        <v>1959</v>
      </c>
    </row>
    <row r="46" customFormat="false" ht="12.75" hidden="false" customHeight="true" outlineLevel="0" collapsed="false">
      <c r="A46" s="17" t="s">
        <v>75</v>
      </c>
      <c r="B46" s="23" t="n">
        <v>606</v>
      </c>
      <c r="C46" s="23" t="n">
        <v>1472</v>
      </c>
      <c r="D46" s="23" t="n">
        <v>265</v>
      </c>
      <c r="E46" s="23" t="n">
        <v>915</v>
      </c>
      <c r="F46" s="23" t="n">
        <v>871</v>
      </c>
      <c r="G46" s="24" t="n">
        <v>2387</v>
      </c>
    </row>
    <row r="47" customFormat="false" ht="12.75" hidden="false" customHeight="true" outlineLevel="0" collapsed="false">
      <c r="A47" s="17" t="s">
        <v>76</v>
      </c>
      <c r="B47" s="23" t="n">
        <v>555</v>
      </c>
      <c r="C47" s="24" t="n">
        <v>1858</v>
      </c>
      <c r="D47" s="23" t="n">
        <v>337</v>
      </c>
      <c r="E47" s="24" t="n">
        <v>1093</v>
      </c>
      <c r="F47" s="23" t="n">
        <v>892</v>
      </c>
      <c r="G47" s="24" t="n">
        <v>2951</v>
      </c>
    </row>
    <row r="48" customFormat="false" ht="12.75" hidden="false" customHeight="true" outlineLevel="0" collapsed="false">
      <c r="A48" s="17" t="s">
        <v>77</v>
      </c>
      <c r="B48" s="24" t="n">
        <v>3603</v>
      </c>
      <c r="C48" s="24" t="n">
        <v>11566</v>
      </c>
      <c r="D48" s="24" t="n">
        <v>1069</v>
      </c>
      <c r="E48" s="24" t="n">
        <v>5930</v>
      </c>
      <c r="F48" s="24" t="n">
        <v>4672</v>
      </c>
      <c r="G48" s="24" t="n">
        <v>17496</v>
      </c>
    </row>
    <row r="49" customFormat="false" ht="12.75" hidden="false" customHeight="true" outlineLevel="0" collapsed="false">
      <c r="A49" s="17" t="s">
        <v>78</v>
      </c>
      <c r="B49" s="23" t="n">
        <v>101</v>
      </c>
      <c r="C49" s="23" t="n">
        <v>246</v>
      </c>
      <c r="D49" s="23" t="n">
        <v>6</v>
      </c>
      <c r="E49" s="23" t="n">
        <v>16</v>
      </c>
      <c r="F49" s="23" t="n">
        <v>107</v>
      </c>
      <c r="G49" s="23" t="n">
        <v>262</v>
      </c>
    </row>
    <row r="50" customFormat="false" ht="12.75" hidden="false" customHeight="true" outlineLevel="0" collapsed="false">
      <c r="A50" s="17" t="s">
        <v>79</v>
      </c>
      <c r="B50" s="23" t="n">
        <v>122</v>
      </c>
      <c r="C50" s="23" t="n">
        <v>287</v>
      </c>
      <c r="D50" s="23" t="n">
        <v>15</v>
      </c>
      <c r="E50" s="23" t="n">
        <v>67</v>
      </c>
      <c r="F50" s="23" t="n">
        <v>137</v>
      </c>
      <c r="G50" s="23" t="n">
        <v>354</v>
      </c>
    </row>
    <row r="51" customFormat="false" ht="12.75" hidden="false" customHeight="true" outlineLevel="0" collapsed="false">
      <c r="A51" s="17" t="s">
        <v>80</v>
      </c>
      <c r="B51" s="23" t="n">
        <v>154</v>
      </c>
      <c r="C51" s="23" t="n">
        <v>373</v>
      </c>
      <c r="D51" s="23" t="n">
        <v>185</v>
      </c>
      <c r="E51" s="23" t="n">
        <v>847</v>
      </c>
      <c r="F51" s="23" t="n">
        <v>339</v>
      </c>
      <c r="G51" s="24" t="n">
        <v>1220</v>
      </c>
    </row>
    <row r="52" customFormat="false" ht="12.75" hidden="false" customHeight="true" outlineLevel="0" collapsed="false">
      <c r="A52" s="17" t="s">
        <v>81</v>
      </c>
      <c r="B52" s="23" t="n">
        <v>799</v>
      </c>
      <c r="C52" s="24" t="n">
        <v>3289</v>
      </c>
      <c r="D52" s="23" t="n">
        <v>785</v>
      </c>
      <c r="E52" s="24" t="n">
        <v>6394</v>
      </c>
      <c r="F52" s="24" t="n">
        <v>1584</v>
      </c>
      <c r="G52" s="24" t="n">
        <v>9683</v>
      </c>
    </row>
    <row r="53" customFormat="false" ht="12.75" hidden="false" customHeight="true" outlineLevel="0" collapsed="false">
      <c r="A53" s="17" t="s">
        <v>82</v>
      </c>
      <c r="B53" s="23" t="n">
        <v>334</v>
      </c>
      <c r="C53" s="23" t="n">
        <v>801</v>
      </c>
      <c r="D53" s="23" t="n">
        <v>73</v>
      </c>
      <c r="E53" s="23" t="n">
        <v>616</v>
      </c>
      <c r="F53" s="23" t="n">
        <v>407</v>
      </c>
      <c r="G53" s="24" t="n">
        <v>1417</v>
      </c>
    </row>
    <row r="54" customFormat="false" ht="12.75" hidden="false" customHeight="true" outlineLevel="0" collapsed="false">
      <c r="A54" s="17" t="s">
        <v>83</v>
      </c>
      <c r="B54" s="24" t="n">
        <v>2082</v>
      </c>
      <c r="C54" s="24" t="n">
        <v>6426</v>
      </c>
      <c r="D54" s="24" t="n">
        <v>1056</v>
      </c>
      <c r="E54" s="24" t="n">
        <v>2209</v>
      </c>
      <c r="F54" s="24" t="n">
        <v>3138</v>
      </c>
      <c r="G54" s="24" t="n">
        <v>8635</v>
      </c>
    </row>
    <row r="55" customFormat="false" ht="12.75" hidden="false" customHeight="true" outlineLevel="0" collapsed="false">
      <c r="A55" s="25" t="s">
        <v>84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</row>
    <row r="56" customFormat="false" ht="12.75" hidden="false" customHeight="true" outlineLevel="0" collapsed="false">
      <c r="A56" s="17" t="s">
        <v>85</v>
      </c>
      <c r="B56" s="23" t="n">
        <v>44</v>
      </c>
      <c r="C56" s="23" t="n">
        <v>134</v>
      </c>
      <c r="D56" s="23" t="n">
        <v>9</v>
      </c>
      <c r="E56" s="23" t="n">
        <v>32</v>
      </c>
      <c r="F56" s="23" t="n">
        <v>53</v>
      </c>
      <c r="G56" s="23" t="n">
        <v>166</v>
      </c>
    </row>
    <row r="57" customFormat="false" ht="12.75" hidden="false" customHeight="true" outlineLevel="0" collapsed="false">
      <c r="A57" s="17" t="s">
        <v>86</v>
      </c>
      <c r="B57" s="23" t="n">
        <v>38</v>
      </c>
      <c r="C57" s="23" t="n">
        <v>84</v>
      </c>
      <c r="D57" s="23" t="n">
        <v>2</v>
      </c>
      <c r="E57" s="23" t="n">
        <v>4</v>
      </c>
      <c r="F57" s="23" t="n">
        <v>40</v>
      </c>
      <c r="G57" s="23" t="n">
        <v>88</v>
      </c>
    </row>
    <row r="58" customFormat="false" ht="12.75" hidden="false" customHeight="true" outlineLevel="0" collapsed="false">
      <c r="A58" s="17" t="s">
        <v>87</v>
      </c>
      <c r="B58" s="23" t="n">
        <v>201</v>
      </c>
      <c r="C58" s="23" t="n">
        <v>511</v>
      </c>
      <c r="D58" s="23" t="n">
        <v>58</v>
      </c>
      <c r="E58" s="23" t="n">
        <v>237</v>
      </c>
      <c r="F58" s="23" t="n">
        <v>259</v>
      </c>
      <c r="G58" s="23" t="n">
        <v>748</v>
      </c>
    </row>
    <row r="59" customFormat="false" ht="12.75" hidden="false" customHeight="true" outlineLevel="0" collapsed="false">
      <c r="A59" s="17" t="s">
        <v>88</v>
      </c>
      <c r="B59" s="23" t="n">
        <v>87</v>
      </c>
      <c r="C59" s="23" t="n">
        <v>212</v>
      </c>
      <c r="D59" s="23" t="n">
        <v>26</v>
      </c>
      <c r="E59" s="23" t="n">
        <v>278</v>
      </c>
      <c r="F59" s="23" t="n">
        <v>113</v>
      </c>
      <c r="G59" s="23" t="n">
        <v>490</v>
      </c>
    </row>
    <row r="60" customFormat="false" ht="12.75" hidden="false" customHeight="true" outlineLevel="0" collapsed="false">
      <c r="A60" s="25" t="s">
        <v>89</v>
      </c>
      <c r="B60" s="23" t="n">
        <v>55</v>
      </c>
      <c r="C60" s="23" t="n">
        <v>131</v>
      </c>
      <c r="D60" s="23" t="n">
        <v>4</v>
      </c>
      <c r="E60" s="23" t="n">
        <v>7</v>
      </c>
      <c r="F60" s="23" t="n">
        <v>59</v>
      </c>
      <c r="G60" s="23" t="n">
        <v>138</v>
      </c>
    </row>
    <row r="61" customFormat="false" ht="12.75" hidden="false" customHeight="true" outlineLevel="0" collapsed="false">
      <c r="A61" s="25" t="s">
        <v>90</v>
      </c>
      <c r="B61" s="23" t="n">
        <v>183</v>
      </c>
      <c r="C61" s="23" t="n">
        <v>554</v>
      </c>
      <c r="D61" s="23" t="n">
        <v>86</v>
      </c>
      <c r="E61" s="23" t="n">
        <v>415</v>
      </c>
      <c r="F61" s="23" t="n">
        <v>269</v>
      </c>
      <c r="G61" s="23" t="n">
        <v>969</v>
      </c>
    </row>
    <row r="62" customFormat="false" ht="12.75" hidden="false" customHeight="true" outlineLevel="0" collapsed="false">
      <c r="A62" s="17" t="s">
        <v>91</v>
      </c>
      <c r="B62" s="23" t="n">
        <v>446</v>
      </c>
      <c r="C62" s="23" t="n">
        <v>1348</v>
      </c>
      <c r="D62" s="23" t="n">
        <v>19</v>
      </c>
      <c r="E62" s="23" t="n">
        <v>57</v>
      </c>
      <c r="F62" s="23" t="n">
        <v>465</v>
      </c>
      <c r="G62" s="24" t="n">
        <v>1405</v>
      </c>
    </row>
    <row r="63" customFormat="false" ht="12.75" hidden="false" customHeight="true" outlineLevel="0" collapsed="false">
      <c r="A63" s="25" t="s">
        <v>92</v>
      </c>
      <c r="B63" s="23" t="n">
        <v>97</v>
      </c>
      <c r="C63" s="23" t="n">
        <v>307</v>
      </c>
      <c r="D63" s="23" t="n">
        <v>9</v>
      </c>
      <c r="E63" s="23" t="n">
        <v>104</v>
      </c>
      <c r="F63" s="23" t="n">
        <v>106</v>
      </c>
      <c r="G63" s="23" t="n">
        <v>411</v>
      </c>
    </row>
    <row r="64" customFormat="false" ht="12.75" hidden="false" customHeight="true" outlineLevel="0" collapsed="false">
      <c r="A64" s="17" t="s">
        <v>93</v>
      </c>
      <c r="B64" s="23" t="n">
        <v>226</v>
      </c>
      <c r="C64" s="23" t="n">
        <v>659</v>
      </c>
      <c r="D64" s="23" t="n">
        <v>10</v>
      </c>
      <c r="E64" s="23" t="n">
        <v>28</v>
      </c>
      <c r="F64" s="23" t="n">
        <v>236</v>
      </c>
      <c r="G64" s="23" t="n">
        <v>687</v>
      </c>
    </row>
    <row r="65" customFormat="false" ht="12.75" hidden="false" customHeight="true" outlineLevel="0" collapsed="false">
      <c r="A65" s="17" t="s">
        <v>94</v>
      </c>
      <c r="B65" s="23" t="n">
        <v>488</v>
      </c>
      <c r="C65" s="23" t="n">
        <v>1212</v>
      </c>
      <c r="D65" s="23" t="n">
        <v>13</v>
      </c>
      <c r="E65" s="23" t="n">
        <v>23</v>
      </c>
      <c r="F65" s="23" t="n">
        <v>501</v>
      </c>
      <c r="G65" s="24" t="n">
        <v>1235</v>
      </c>
    </row>
    <row r="66" customFormat="false" ht="12.75" hidden="false" customHeight="true" outlineLevel="0" collapsed="false">
      <c r="A66" s="25" t="s">
        <v>95</v>
      </c>
      <c r="B66" s="23" t="n">
        <v>9</v>
      </c>
      <c r="C66" s="23" t="n">
        <v>16</v>
      </c>
      <c r="D66" s="23" t="n">
        <v>3</v>
      </c>
      <c r="E66" s="23" t="n">
        <v>21</v>
      </c>
      <c r="F66" s="23" t="n">
        <v>12</v>
      </c>
      <c r="G66" s="23" t="n">
        <v>37</v>
      </c>
    </row>
    <row r="67" customFormat="false" ht="12.75" hidden="false" customHeight="true" outlineLevel="0" collapsed="false">
      <c r="A67" s="25" t="s">
        <v>96</v>
      </c>
      <c r="B67" s="23" t="n">
        <v>357</v>
      </c>
      <c r="C67" s="23" t="n">
        <v>988</v>
      </c>
      <c r="D67" s="23" t="n">
        <v>79</v>
      </c>
      <c r="E67" s="23" t="n">
        <v>484</v>
      </c>
      <c r="F67" s="23" t="n">
        <v>436</v>
      </c>
      <c r="G67" s="24" t="n">
        <v>1472</v>
      </c>
    </row>
    <row r="68" customFormat="false" ht="12.75" hidden="false" customHeight="true" outlineLevel="0" collapsed="false">
      <c r="A68" s="17" t="s">
        <v>97</v>
      </c>
      <c r="B68" s="23" t="n">
        <v>209</v>
      </c>
      <c r="C68" s="23" t="n">
        <v>463</v>
      </c>
      <c r="D68" s="23" t="n">
        <v>59</v>
      </c>
      <c r="E68" s="23" t="n">
        <v>274</v>
      </c>
      <c r="F68" s="23" t="n">
        <v>268</v>
      </c>
      <c r="G68" s="23" t="n">
        <v>737</v>
      </c>
    </row>
    <row r="69" customFormat="false" ht="12.75" hidden="false" customHeight="true" outlineLevel="0" collapsed="false">
      <c r="A69" s="17" t="s">
        <v>98</v>
      </c>
      <c r="B69" s="23" t="n">
        <v>34</v>
      </c>
      <c r="C69" s="23" t="n">
        <v>43</v>
      </c>
      <c r="D69" s="23" t="n">
        <v>15</v>
      </c>
      <c r="E69" s="23" t="n">
        <v>80</v>
      </c>
      <c r="F69" s="23" t="n">
        <v>49</v>
      </c>
      <c r="G69" s="23" t="n">
        <v>123</v>
      </c>
    </row>
    <row r="70" customFormat="false" ht="12.75" hidden="false" customHeight="true" outlineLevel="0" collapsed="false">
      <c r="A70" s="25" t="s">
        <v>99</v>
      </c>
      <c r="B70" s="23" t="n">
        <v>28</v>
      </c>
      <c r="C70" s="23" t="n">
        <v>138</v>
      </c>
      <c r="D70" s="23" t="n">
        <v>6</v>
      </c>
      <c r="E70" s="23" t="n">
        <v>9</v>
      </c>
      <c r="F70" s="23" t="n">
        <v>34</v>
      </c>
      <c r="G70" s="23" t="n">
        <v>147</v>
      </c>
    </row>
    <row r="71" customFormat="false" ht="12.75" hidden="false" customHeight="true" outlineLevel="0" collapsed="false">
      <c r="A71" s="17" t="s">
        <v>100</v>
      </c>
      <c r="B71" s="23" t="n">
        <v>65</v>
      </c>
      <c r="C71" s="23" t="n">
        <v>137</v>
      </c>
      <c r="D71" s="23" t="n">
        <v>13</v>
      </c>
      <c r="E71" s="23" t="n">
        <v>62</v>
      </c>
      <c r="F71" s="23" t="n">
        <v>78</v>
      </c>
      <c r="G71" s="23" t="n">
        <v>199</v>
      </c>
    </row>
    <row r="72" customFormat="false" ht="12.75" hidden="false" customHeight="true" outlineLevel="0" collapsed="false">
      <c r="A72" s="25" t="s">
        <v>101</v>
      </c>
      <c r="B72" s="23" t="n">
        <v>335</v>
      </c>
      <c r="C72" s="24" t="n">
        <v>873</v>
      </c>
      <c r="D72" s="23" t="n">
        <v>329</v>
      </c>
      <c r="E72" s="24" t="n">
        <v>1174</v>
      </c>
      <c r="F72" s="23" t="n">
        <v>664</v>
      </c>
      <c r="G72" s="24" t="n">
        <v>2047</v>
      </c>
    </row>
    <row r="73" customFormat="false" ht="12.75" hidden="false" customHeight="true" outlineLevel="0" collapsed="false">
      <c r="A73" s="17" t="s">
        <v>102</v>
      </c>
      <c r="B73" s="23" t="n">
        <v>174</v>
      </c>
      <c r="C73" s="23" t="n">
        <v>611</v>
      </c>
      <c r="D73" s="23" t="n">
        <v>8</v>
      </c>
      <c r="E73" s="23" t="n">
        <v>27</v>
      </c>
      <c r="F73" s="23" t="n">
        <v>182</v>
      </c>
      <c r="G73" s="23" t="n">
        <v>638</v>
      </c>
    </row>
    <row r="74" customFormat="false" ht="12.75" hidden="false" customHeight="true" outlineLevel="0" collapsed="false">
      <c r="A74" s="17" t="s">
        <v>103</v>
      </c>
      <c r="B74" s="23" t="n">
        <v>40</v>
      </c>
      <c r="C74" s="23" t="n">
        <v>197</v>
      </c>
      <c r="D74" s="23" t="n">
        <v>5</v>
      </c>
      <c r="E74" s="23" t="n">
        <v>13</v>
      </c>
      <c r="F74" s="23" t="n">
        <v>45</v>
      </c>
      <c r="G74" s="23" t="n">
        <v>210</v>
      </c>
    </row>
    <row r="75" customFormat="false" ht="12.75" hidden="false" customHeight="true" outlineLevel="0" collapsed="false">
      <c r="A75" s="25" t="s">
        <v>104</v>
      </c>
      <c r="B75" s="23" t="n">
        <v>347</v>
      </c>
      <c r="C75" s="24" t="n">
        <v>1380</v>
      </c>
      <c r="D75" s="23" t="n">
        <v>157</v>
      </c>
      <c r="E75" s="24" t="n">
        <v>1124</v>
      </c>
      <c r="F75" s="23" t="n">
        <v>504</v>
      </c>
      <c r="G75" s="24" t="n">
        <v>2504</v>
      </c>
    </row>
    <row r="76" customFormat="false" ht="12.75" hidden="false" customHeight="true" outlineLevel="0" collapsed="false">
      <c r="A76" s="25" t="s">
        <v>105</v>
      </c>
      <c r="B76" s="23" t="n">
        <v>136</v>
      </c>
      <c r="C76" s="23" t="n">
        <v>407</v>
      </c>
      <c r="D76" s="23" t="n">
        <v>11</v>
      </c>
      <c r="E76" s="23" t="n">
        <v>338</v>
      </c>
      <c r="F76" s="23" t="n">
        <v>147</v>
      </c>
      <c r="G76" s="23" t="n">
        <v>745</v>
      </c>
    </row>
    <row r="77" customFormat="false" ht="12.75" hidden="false" customHeight="true" outlineLevel="0" collapsed="false">
      <c r="A77" s="17" t="s">
        <v>106</v>
      </c>
      <c r="B77" s="23" t="n">
        <v>628</v>
      </c>
      <c r="C77" s="23" t="n">
        <v>2148</v>
      </c>
      <c r="D77" s="23" t="n">
        <v>70</v>
      </c>
      <c r="E77" s="23" t="n">
        <v>277</v>
      </c>
      <c r="F77" s="23" t="n">
        <v>698</v>
      </c>
      <c r="G77" s="24" t="n">
        <v>2425</v>
      </c>
    </row>
    <row r="78" s="21" customFormat="true" ht="12.75" hidden="false" customHeight="true" outlineLevel="0" collapsed="false">
      <c r="A78" s="19" t="s">
        <v>107</v>
      </c>
      <c r="B78" s="20" t="n">
        <v>43956</v>
      </c>
      <c r="C78" s="20" t="n">
        <v>149444</v>
      </c>
      <c r="D78" s="20" t="n">
        <v>36853</v>
      </c>
      <c r="E78" s="20" t="n">
        <v>134644</v>
      </c>
      <c r="F78" s="20" t="n">
        <v>80809</v>
      </c>
      <c r="G78" s="20" t="n">
        <v>284088</v>
      </c>
    </row>
    <row r="79" customFormat="false" ht="12.75" hidden="false" customHeight="true" outlineLevel="0" collapsed="false">
      <c r="A79" s="19"/>
      <c r="B79" s="28"/>
      <c r="C79" s="28"/>
      <c r="D79" s="28"/>
      <c r="E79" s="28"/>
      <c r="F79" s="28"/>
      <c r="G79" s="28"/>
    </row>
    <row r="80" s="21" customFormat="true" ht="12.75" hidden="false" customHeight="true" outlineLevel="0" collapsed="false">
      <c r="A80" s="19" t="s">
        <v>108</v>
      </c>
      <c r="B80" s="29" t="n">
        <v>147655</v>
      </c>
      <c r="C80" s="29" t="n">
        <v>511086</v>
      </c>
      <c r="D80" s="29" t="n">
        <v>129427</v>
      </c>
      <c r="E80" s="29" t="n">
        <v>919301</v>
      </c>
      <c r="F80" s="29" t="n">
        <v>277082</v>
      </c>
      <c r="G80" s="29" t="n">
        <v>1430387</v>
      </c>
    </row>
    <row r="81" customFormat="false" ht="12.75" hidden="false" customHeight="true" outlineLevel="0" collapsed="false">
      <c r="A81" s="30"/>
      <c r="B81" s="31"/>
      <c r="C81" s="31"/>
      <c r="D81" s="31"/>
      <c r="E81" s="31"/>
      <c r="F81" s="31"/>
      <c r="G81" s="31"/>
    </row>
    <row r="82" customFormat="false" ht="12.75" hidden="false" customHeight="true" outlineLevel="0" collapsed="false">
      <c r="A82" s="32" t="s">
        <v>109</v>
      </c>
      <c r="B82" s="33"/>
      <c r="C82" s="33"/>
      <c r="D82" s="33"/>
      <c r="E82" s="33"/>
      <c r="F82" s="33"/>
      <c r="G82" s="33"/>
    </row>
  </sheetData>
  <mergeCells count="7">
    <mergeCell ref="A4:A6"/>
    <mergeCell ref="B4:C4"/>
    <mergeCell ref="D4:E4"/>
    <mergeCell ref="F4:G5"/>
    <mergeCell ref="B5:C5"/>
    <mergeCell ref="D5:E5"/>
    <mergeCell ref="A8:G8"/>
  </mergeCells>
  <printOptions headings="false" gridLines="false" gridLinesSet="true" horizontalCentered="true" verticalCentered="false"/>
  <pageMargins left="0.779861111111111" right="0.459722222222222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110</v>
      </c>
    </row>
    <row r="2" s="12" customFormat="true" ht="12.95" hidden="false" customHeight="true" outlineLevel="0" collapsed="false">
      <c r="A2" s="11" t="s">
        <v>111</v>
      </c>
    </row>
    <row r="3" s="12" customFormat="true" ht="12.95" hidden="false" customHeight="true" outlineLevel="0" collapsed="false">
      <c r="A3" s="11" t="s">
        <v>112</v>
      </c>
    </row>
    <row r="5" s="3" customFormat="true" ht="12.95" hidden="false" customHeight="true" outlineLevel="0" collapsed="false">
      <c r="A5" s="13" t="s">
        <v>113</v>
      </c>
      <c r="B5" s="2" t="s">
        <v>33</v>
      </c>
      <c r="C5" s="2"/>
      <c r="D5" s="2" t="s">
        <v>33</v>
      </c>
      <c r="E5" s="2"/>
      <c r="F5" s="34" t="s">
        <v>34</v>
      </c>
      <c r="G5" s="34"/>
    </row>
    <row r="6" s="3" customFormat="true" ht="12.95" hidden="false" customHeight="true" outlineLevel="0" collapsed="false">
      <c r="A6" s="13"/>
      <c r="B6" s="4" t="s">
        <v>35</v>
      </c>
      <c r="C6" s="4"/>
      <c r="D6" s="4" t="s">
        <v>36</v>
      </c>
      <c r="E6" s="4"/>
      <c r="F6" s="34"/>
      <c r="G6" s="34"/>
    </row>
    <row r="7" s="3" customFormat="true" ht="12.95" hidden="false" customHeight="true" outlineLevel="0" collapsed="false">
      <c r="A7" s="13"/>
      <c r="B7" s="15" t="s">
        <v>37</v>
      </c>
      <c r="C7" s="15" t="s">
        <v>38</v>
      </c>
      <c r="D7" s="15" t="s">
        <v>37</v>
      </c>
      <c r="E7" s="15" t="s">
        <v>38</v>
      </c>
      <c r="F7" s="15" t="s">
        <v>37</v>
      </c>
      <c r="G7" s="15" t="s">
        <v>38</v>
      </c>
    </row>
    <row r="8" s="3" customFormat="true" ht="12.95" hidden="false" customHeight="true" outlineLevel="0" collapsed="false">
      <c r="A8" s="35"/>
      <c r="B8" s="35"/>
      <c r="C8" s="35"/>
      <c r="D8" s="35"/>
      <c r="E8" s="35"/>
      <c r="F8" s="35"/>
      <c r="G8" s="35"/>
    </row>
    <row r="9" s="3" customFormat="true" ht="12.95" hidden="false" customHeight="true" outlineLevel="0" collapsed="false">
      <c r="A9" s="36" t="s">
        <v>39</v>
      </c>
      <c r="B9" s="36"/>
      <c r="C9" s="36"/>
      <c r="D9" s="36"/>
      <c r="E9" s="36"/>
      <c r="F9" s="36"/>
      <c r="G9" s="36"/>
    </row>
    <row r="10" s="3" customFormat="true" ht="12.95" hidden="false" customHeight="true" outlineLevel="0" collapsed="false">
      <c r="A10" s="37"/>
      <c r="B10" s="35"/>
      <c r="C10" s="38"/>
      <c r="D10" s="38"/>
      <c r="E10" s="38"/>
      <c r="F10" s="38"/>
      <c r="G10" s="38"/>
    </row>
    <row r="11" s="3" customFormat="true" ht="12.95" hidden="false" customHeight="true" outlineLevel="0" collapsed="false">
      <c r="A11" s="39" t="s">
        <v>4</v>
      </c>
      <c r="B11" s="40" t="s">
        <v>114</v>
      </c>
      <c r="C11" s="40" t="s">
        <v>114</v>
      </c>
      <c r="D11" s="40" t="s">
        <v>114</v>
      </c>
      <c r="E11" s="40" t="s">
        <v>114</v>
      </c>
      <c r="F11" s="40" t="s">
        <v>114</v>
      </c>
    </row>
    <row r="12" s="3" customFormat="true" ht="12.95" hidden="false" customHeight="true" outlineLevel="0" collapsed="false">
      <c r="A12" s="41" t="s">
        <v>115</v>
      </c>
      <c r="B12" s="40" t="n">
        <v>24836</v>
      </c>
      <c r="C12" s="40" t="n">
        <v>64786</v>
      </c>
      <c r="D12" s="40" t="n">
        <v>1020</v>
      </c>
      <c r="E12" s="40" t="n">
        <v>7002</v>
      </c>
      <c r="F12" s="40" t="n">
        <v>25856</v>
      </c>
      <c r="G12" s="40" t="n">
        <v>71788</v>
      </c>
    </row>
    <row r="13" s="3" customFormat="true" ht="12.95" hidden="false" customHeight="true" outlineLevel="0" collapsed="false">
      <c r="A13" s="41" t="s">
        <v>116</v>
      </c>
      <c r="B13" s="40" t="n">
        <v>9711</v>
      </c>
      <c r="C13" s="40" t="n">
        <v>26515</v>
      </c>
      <c r="D13" s="40" t="n">
        <v>212</v>
      </c>
      <c r="E13" s="40" t="n">
        <v>1097</v>
      </c>
      <c r="F13" s="40" t="n">
        <v>9923</v>
      </c>
      <c r="G13" s="40" t="n">
        <v>27612</v>
      </c>
    </row>
    <row r="14" s="3" customFormat="true" ht="12.95" hidden="false" customHeight="true" outlineLevel="0" collapsed="false">
      <c r="A14" s="41" t="s">
        <v>117</v>
      </c>
      <c r="B14" s="40" t="n">
        <v>34547</v>
      </c>
      <c r="C14" s="40" t="n">
        <v>91301</v>
      </c>
      <c r="D14" s="40" t="n">
        <v>1232</v>
      </c>
      <c r="E14" s="40" t="n">
        <v>8099</v>
      </c>
      <c r="F14" s="40" t="n">
        <v>35779</v>
      </c>
      <c r="G14" s="40" t="n">
        <v>99400</v>
      </c>
    </row>
    <row r="15" s="3" customFormat="true" ht="12" hidden="false" customHeight="true" outlineLevel="0" collapsed="false">
      <c r="B15" s="40"/>
      <c r="C15" s="40"/>
      <c r="D15" s="40"/>
      <c r="E15" s="40"/>
      <c r="F15" s="40"/>
      <c r="G15" s="40"/>
    </row>
    <row r="16" s="3" customFormat="true" ht="12.95" hidden="false" customHeight="true" outlineLevel="0" collapsed="false">
      <c r="A16" s="39" t="s">
        <v>5</v>
      </c>
      <c r="B16" s="40"/>
      <c r="C16" s="40"/>
      <c r="D16" s="40"/>
      <c r="E16" s="40"/>
      <c r="F16" s="40"/>
      <c r="G16" s="40"/>
    </row>
    <row r="17" s="3" customFormat="true" ht="12.95" hidden="false" customHeight="true" outlineLevel="0" collapsed="false">
      <c r="A17" s="41" t="s">
        <v>115</v>
      </c>
      <c r="B17" s="40" t="n">
        <v>919</v>
      </c>
      <c r="C17" s="40" t="n">
        <v>3246</v>
      </c>
      <c r="D17" s="40" t="n">
        <v>123</v>
      </c>
      <c r="E17" s="40" t="n">
        <v>243</v>
      </c>
      <c r="F17" s="40" t="n">
        <v>1042</v>
      </c>
      <c r="G17" s="40" t="n">
        <v>3489</v>
      </c>
    </row>
    <row r="18" s="3" customFormat="true" ht="12.95" hidden="false" customHeight="true" outlineLevel="0" collapsed="false">
      <c r="A18" s="41" t="s">
        <v>116</v>
      </c>
      <c r="B18" s="40" t="n">
        <v>76</v>
      </c>
      <c r="C18" s="40" t="n">
        <v>149</v>
      </c>
      <c r="D18" s="40" t="n">
        <v>5</v>
      </c>
      <c r="E18" s="40" t="n">
        <v>9</v>
      </c>
      <c r="F18" s="40" t="n">
        <v>81</v>
      </c>
      <c r="G18" s="40" t="n">
        <v>158</v>
      </c>
    </row>
    <row r="19" s="3" customFormat="true" ht="12.95" hidden="false" customHeight="true" outlineLevel="0" collapsed="false">
      <c r="A19" s="41" t="s">
        <v>117</v>
      </c>
      <c r="B19" s="40" t="n">
        <v>995</v>
      </c>
      <c r="C19" s="40" t="n">
        <v>3395</v>
      </c>
      <c r="D19" s="40" t="n">
        <v>128</v>
      </c>
      <c r="E19" s="40" t="n">
        <v>252</v>
      </c>
      <c r="F19" s="40" t="n">
        <v>1123</v>
      </c>
      <c r="G19" s="40" t="n">
        <v>3647</v>
      </c>
    </row>
    <row r="20" s="3" customFormat="true" ht="12" hidden="false" customHeight="true" outlineLevel="0" collapsed="false">
      <c r="B20" s="40"/>
      <c r="C20" s="40"/>
      <c r="D20" s="40"/>
      <c r="E20" s="40"/>
      <c r="F20" s="40"/>
      <c r="G20" s="40"/>
    </row>
    <row r="21" s="3" customFormat="true" ht="12.95" hidden="false" customHeight="true" outlineLevel="0" collapsed="false">
      <c r="A21" s="39" t="s">
        <v>6</v>
      </c>
      <c r="B21" s="40"/>
      <c r="C21" s="40"/>
      <c r="D21" s="40"/>
      <c r="E21" s="40"/>
      <c r="F21" s="40"/>
      <c r="G21" s="40"/>
    </row>
    <row r="22" s="3" customFormat="true" ht="12.95" hidden="false" customHeight="true" outlineLevel="0" collapsed="false">
      <c r="A22" s="41" t="s">
        <v>115</v>
      </c>
      <c r="B22" s="40" t="n">
        <v>279</v>
      </c>
      <c r="C22" s="40" t="n">
        <v>1338</v>
      </c>
      <c r="D22" s="40" t="n">
        <v>106</v>
      </c>
      <c r="E22" s="40" t="n">
        <v>295</v>
      </c>
      <c r="F22" s="40" t="n">
        <v>385</v>
      </c>
      <c r="G22" s="40" t="n">
        <v>1633</v>
      </c>
    </row>
    <row r="23" s="3" customFormat="true" ht="12.95" hidden="false" customHeight="true" outlineLevel="0" collapsed="false">
      <c r="A23" s="41" t="s">
        <v>116</v>
      </c>
      <c r="B23" s="40" t="n">
        <v>95</v>
      </c>
      <c r="C23" s="40" t="n">
        <v>198</v>
      </c>
      <c r="D23" s="40" t="n">
        <v>91</v>
      </c>
      <c r="E23" s="40" t="n">
        <v>259</v>
      </c>
      <c r="F23" s="40" t="n">
        <v>186</v>
      </c>
      <c r="G23" s="40" t="n">
        <v>457</v>
      </c>
    </row>
    <row r="24" s="3" customFormat="true" ht="12.95" hidden="false" customHeight="true" outlineLevel="0" collapsed="false">
      <c r="A24" s="41" t="s">
        <v>117</v>
      </c>
      <c r="B24" s="40" t="n">
        <v>374</v>
      </c>
      <c r="C24" s="40" t="n">
        <v>1536</v>
      </c>
      <c r="D24" s="40" t="n">
        <v>197</v>
      </c>
      <c r="E24" s="40" t="n">
        <v>554</v>
      </c>
      <c r="F24" s="40" t="n">
        <v>571</v>
      </c>
      <c r="G24" s="40" t="n">
        <v>2090</v>
      </c>
    </row>
    <row r="25" s="3" customFormat="true" ht="12" hidden="false" customHeight="true" outlineLevel="0" collapsed="false">
      <c r="B25" s="40"/>
      <c r="C25" s="40"/>
      <c r="D25" s="40"/>
      <c r="E25" s="40"/>
      <c r="F25" s="40"/>
      <c r="G25" s="40"/>
    </row>
    <row r="26" s="3" customFormat="true" ht="12.95" hidden="false" customHeight="true" outlineLevel="0" collapsed="false">
      <c r="A26" s="39" t="s">
        <v>7</v>
      </c>
      <c r="B26" s="40"/>
      <c r="C26" s="40"/>
      <c r="D26" s="40"/>
      <c r="E26" s="40"/>
      <c r="F26" s="40"/>
      <c r="G26" s="40"/>
    </row>
    <row r="27" s="3" customFormat="true" ht="12.95" hidden="false" customHeight="true" outlineLevel="0" collapsed="false">
      <c r="A27" s="41" t="s">
        <v>115</v>
      </c>
      <c r="B27" s="40" t="n">
        <v>66529</v>
      </c>
      <c r="C27" s="40" t="n">
        <v>257944</v>
      </c>
      <c r="D27" s="40" t="n">
        <v>87562</v>
      </c>
      <c r="E27" s="40" t="n">
        <v>758823</v>
      </c>
      <c r="F27" s="40" t="n">
        <v>154091</v>
      </c>
      <c r="G27" s="40" t="n">
        <v>1016767</v>
      </c>
    </row>
    <row r="28" s="3" customFormat="true" ht="12.95" hidden="false" customHeight="true" outlineLevel="0" collapsed="false">
      <c r="A28" s="41" t="s">
        <v>116</v>
      </c>
      <c r="B28" s="40" t="n">
        <v>31827</v>
      </c>
      <c r="C28" s="40" t="n">
        <v>115645</v>
      </c>
      <c r="D28" s="40" t="n">
        <v>34254</v>
      </c>
      <c r="E28" s="40" t="n">
        <v>124514</v>
      </c>
      <c r="F28" s="40" t="n">
        <v>66081</v>
      </c>
      <c r="G28" s="40" t="n">
        <v>240159</v>
      </c>
    </row>
    <row r="29" s="3" customFormat="true" ht="12.95" hidden="false" customHeight="true" outlineLevel="0" collapsed="false">
      <c r="A29" s="41" t="s">
        <v>117</v>
      </c>
      <c r="B29" s="40" t="n">
        <v>98356</v>
      </c>
      <c r="C29" s="40" t="n">
        <v>373589</v>
      </c>
      <c r="D29" s="40" t="n">
        <v>121816</v>
      </c>
      <c r="E29" s="40" t="n">
        <v>883337</v>
      </c>
      <c r="F29" s="40" t="n">
        <v>220172</v>
      </c>
      <c r="G29" s="40" t="n">
        <v>1256926</v>
      </c>
    </row>
    <row r="30" s="3" customFormat="true" ht="12" hidden="false" customHeight="true" outlineLevel="0" collapsed="false">
      <c r="B30" s="40"/>
      <c r="C30" s="40"/>
      <c r="D30" s="40"/>
      <c r="E30" s="40"/>
      <c r="F30" s="40"/>
      <c r="G30" s="40"/>
    </row>
    <row r="31" s="3" customFormat="true" ht="12.95" hidden="false" customHeight="true" outlineLevel="0" collapsed="false">
      <c r="A31" s="39" t="s">
        <v>8</v>
      </c>
      <c r="B31" s="40"/>
      <c r="C31" s="40"/>
      <c r="D31" s="40"/>
      <c r="E31" s="40"/>
      <c r="F31" s="40"/>
      <c r="G31" s="40"/>
    </row>
    <row r="32" s="3" customFormat="true" ht="12.95" hidden="false" customHeight="true" outlineLevel="0" collapsed="false">
      <c r="A32" s="41" t="s">
        <v>115</v>
      </c>
      <c r="B32" s="42" t="n">
        <v>0</v>
      </c>
      <c r="C32" s="42" t="n">
        <v>0</v>
      </c>
      <c r="D32" s="40" t="n">
        <v>500</v>
      </c>
      <c r="E32" s="40" t="n">
        <v>1101</v>
      </c>
      <c r="F32" s="40" t="n">
        <v>500</v>
      </c>
      <c r="G32" s="40" t="n">
        <v>1101</v>
      </c>
    </row>
    <row r="33" s="3" customFormat="true" ht="12.95" hidden="false" customHeight="true" outlineLevel="0" collapsed="false">
      <c r="A33" s="41" t="s">
        <v>116</v>
      </c>
      <c r="B33" s="42" t="n">
        <v>0</v>
      </c>
      <c r="C33" s="42" t="n">
        <v>0</v>
      </c>
      <c r="D33" s="42" t="n">
        <v>10</v>
      </c>
      <c r="E33" s="42" t="n">
        <v>34</v>
      </c>
      <c r="F33" s="42" t="n">
        <v>10</v>
      </c>
      <c r="G33" s="42" t="n">
        <v>34</v>
      </c>
    </row>
    <row r="34" s="44" customFormat="true" ht="12.95" hidden="false" customHeight="true" outlineLevel="0" collapsed="false">
      <c r="A34" s="43" t="s">
        <v>117</v>
      </c>
      <c r="B34" s="42" t="n">
        <v>0</v>
      </c>
      <c r="C34" s="42" t="n">
        <v>0</v>
      </c>
      <c r="D34" s="40" t="n">
        <v>510</v>
      </c>
      <c r="E34" s="40" t="n">
        <v>1135</v>
      </c>
      <c r="F34" s="40" t="n">
        <v>510</v>
      </c>
      <c r="G34" s="40" t="n">
        <v>1135</v>
      </c>
    </row>
    <row r="35" s="3" customFormat="true" ht="12" hidden="false" customHeight="true" outlineLevel="0" collapsed="false">
      <c r="B35" s="40"/>
      <c r="C35" s="40"/>
      <c r="D35" s="40"/>
      <c r="E35" s="40"/>
      <c r="F35" s="40"/>
      <c r="G35" s="40"/>
    </row>
    <row r="36" s="3" customFormat="true" ht="12.95" hidden="false" customHeight="true" outlineLevel="0" collapsed="false">
      <c r="A36" s="39" t="s">
        <v>118</v>
      </c>
      <c r="B36" s="40"/>
      <c r="C36" s="40"/>
      <c r="D36" s="40"/>
      <c r="E36" s="40"/>
      <c r="F36" s="40"/>
      <c r="G36" s="40"/>
    </row>
    <row r="37" s="3" customFormat="true" ht="12.95" hidden="false" customHeight="true" outlineLevel="0" collapsed="false">
      <c r="A37" s="41" t="s">
        <v>115</v>
      </c>
      <c r="B37" s="40" t="n">
        <v>5826</v>
      </c>
      <c r="C37" s="40" t="n">
        <v>17850</v>
      </c>
      <c r="D37" s="40" t="n">
        <v>1838</v>
      </c>
      <c r="E37" s="40" t="n">
        <v>10017</v>
      </c>
      <c r="F37" s="40" t="n">
        <v>7664</v>
      </c>
      <c r="G37" s="40" t="n">
        <v>27867</v>
      </c>
    </row>
    <row r="38" s="3" customFormat="true" ht="12.95" hidden="false" customHeight="true" outlineLevel="0" collapsed="false">
      <c r="A38" s="41" t="s">
        <v>116</v>
      </c>
      <c r="B38" s="40" t="n">
        <v>1414</v>
      </c>
      <c r="C38" s="40" t="n">
        <v>4550</v>
      </c>
      <c r="D38" s="40" t="n">
        <v>788</v>
      </c>
      <c r="E38" s="40" t="n">
        <v>3484</v>
      </c>
      <c r="F38" s="40" t="n">
        <v>2202</v>
      </c>
      <c r="G38" s="40" t="n">
        <v>8034</v>
      </c>
    </row>
    <row r="39" s="3" customFormat="true" ht="12.95" hidden="false" customHeight="true" outlineLevel="0" collapsed="false">
      <c r="A39" s="41" t="s">
        <v>117</v>
      </c>
      <c r="B39" s="40" t="n">
        <v>7240</v>
      </c>
      <c r="C39" s="40" t="n">
        <v>22400</v>
      </c>
      <c r="D39" s="40" t="n">
        <v>2626</v>
      </c>
      <c r="E39" s="40" t="n">
        <v>13501</v>
      </c>
      <c r="F39" s="40" t="n">
        <v>9866</v>
      </c>
      <c r="G39" s="40" t="n">
        <v>35901</v>
      </c>
    </row>
    <row r="40" s="3" customFormat="true" ht="12" hidden="false" customHeight="true" outlineLevel="0" collapsed="false">
      <c r="B40" s="40"/>
      <c r="C40" s="40"/>
      <c r="D40" s="40"/>
      <c r="E40" s="40"/>
      <c r="F40" s="40"/>
      <c r="G40" s="40"/>
    </row>
    <row r="41" s="3" customFormat="true" ht="12.95" hidden="false" customHeight="true" outlineLevel="0" collapsed="false">
      <c r="A41" s="39" t="s">
        <v>119</v>
      </c>
      <c r="B41" s="40"/>
      <c r="C41" s="40"/>
      <c r="D41" s="40"/>
      <c r="E41" s="40"/>
      <c r="F41" s="40"/>
      <c r="G41" s="40"/>
    </row>
    <row r="42" s="3" customFormat="true" ht="12.95" hidden="false" customHeight="true" outlineLevel="0" collapsed="false">
      <c r="A42" s="41" t="s">
        <v>115</v>
      </c>
      <c r="B42" s="40" t="n">
        <v>5310</v>
      </c>
      <c r="C42" s="40" t="n">
        <v>16478</v>
      </c>
      <c r="D42" s="40" t="n">
        <v>1425</v>
      </c>
      <c r="E42" s="40" t="n">
        <v>7176</v>
      </c>
      <c r="F42" s="40" t="n">
        <v>6735</v>
      </c>
      <c r="G42" s="40" t="n">
        <v>23654</v>
      </c>
    </row>
    <row r="43" s="3" customFormat="true" ht="12.95" hidden="false" customHeight="true" outlineLevel="0" collapsed="false">
      <c r="A43" s="41" t="s">
        <v>116</v>
      </c>
      <c r="B43" s="40" t="n">
        <v>833</v>
      </c>
      <c r="C43" s="40" t="n">
        <v>2387</v>
      </c>
      <c r="D43" s="40" t="n">
        <v>1493</v>
      </c>
      <c r="E43" s="40" t="n">
        <v>5247</v>
      </c>
      <c r="F43" s="40" t="n">
        <v>2326</v>
      </c>
      <c r="G43" s="40" t="n">
        <v>7634</v>
      </c>
    </row>
    <row r="44" s="3" customFormat="true" ht="12.95" hidden="false" customHeight="true" outlineLevel="0" collapsed="false">
      <c r="A44" s="41" t="s">
        <v>117</v>
      </c>
      <c r="B44" s="40" t="n">
        <v>6143</v>
      </c>
      <c r="C44" s="40" t="n">
        <v>18865</v>
      </c>
      <c r="D44" s="40" t="n">
        <v>2918</v>
      </c>
      <c r="E44" s="40" t="n">
        <v>12423</v>
      </c>
      <c r="F44" s="40" t="n">
        <v>9061</v>
      </c>
      <c r="G44" s="40" t="n">
        <v>31288</v>
      </c>
    </row>
    <row r="45" s="3" customFormat="true" ht="12" hidden="false" customHeight="true" outlineLevel="0" collapsed="false">
      <c r="A45" s="41"/>
      <c r="B45" s="40"/>
      <c r="C45" s="40"/>
      <c r="D45" s="40"/>
      <c r="E45" s="40"/>
      <c r="F45" s="40"/>
      <c r="G45" s="40"/>
    </row>
    <row r="46" s="3" customFormat="true" ht="12.95" hidden="false" customHeight="true" outlineLevel="0" collapsed="false">
      <c r="A46" s="39" t="s">
        <v>120</v>
      </c>
      <c r="B46" s="40"/>
      <c r="C46" s="40"/>
      <c r="D46" s="40"/>
      <c r="E46" s="40"/>
      <c r="F46" s="40"/>
      <c r="G46" s="40"/>
    </row>
    <row r="47" s="3" customFormat="true" ht="12.95" hidden="false" customHeight="true" outlineLevel="0" collapsed="false">
      <c r="A47" s="41" t="s">
        <v>115</v>
      </c>
      <c r="B47" s="40" t="n">
        <v>103699</v>
      </c>
      <c r="C47" s="40" t="n">
        <v>361642</v>
      </c>
      <c r="D47" s="40" t="n">
        <v>92574</v>
      </c>
      <c r="E47" s="40" t="n">
        <v>784657</v>
      </c>
      <c r="F47" s="40" t="n">
        <v>196273</v>
      </c>
      <c r="G47" s="40" t="n">
        <v>1146299</v>
      </c>
    </row>
    <row r="48" s="3" customFormat="true" ht="12.95" hidden="false" customHeight="true" outlineLevel="0" collapsed="false">
      <c r="A48" s="41" t="s">
        <v>116</v>
      </c>
      <c r="B48" s="40" t="n">
        <v>43956</v>
      </c>
      <c r="C48" s="40" t="n">
        <v>149444</v>
      </c>
      <c r="D48" s="40" t="n">
        <v>36853</v>
      </c>
      <c r="E48" s="40" t="n">
        <v>134644</v>
      </c>
      <c r="F48" s="40" t="n">
        <v>80809</v>
      </c>
      <c r="G48" s="40" t="n">
        <v>284088</v>
      </c>
    </row>
    <row r="49" s="39" customFormat="true" ht="12.95" hidden="false" customHeight="true" outlineLevel="0" collapsed="false">
      <c r="A49" s="45" t="s">
        <v>117</v>
      </c>
      <c r="B49" s="46" t="n">
        <v>147655</v>
      </c>
      <c r="C49" s="46" t="n">
        <v>511086</v>
      </c>
      <c r="D49" s="46" t="n">
        <v>129427</v>
      </c>
      <c r="E49" s="46" t="n">
        <v>919301</v>
      </c>
      <c r="F49" s="46" t="n">
        <v>277082</v>
      </c>
      <c r="G49" s="46" t="n">
        <v>1430387</v>
      </c>
    </row>
    <row r="50" s="3" customFormat="true" ht="12" hidden="false" customHeight="true" outlineLevel="0" collapsed="false">
      <c r="A50" s="47"/>
      <c r="B50" s="47"/>
      <c r="C50" s="47"/>
      <c r="D50" s="47"/>
      <c r="E50" s="47"/>
      <c r="F50" s="47"/>
      <c r="G50" s="47"/>
    </row>
    <row r="51" s="48" customFormat="true" ht="12.95" hidden="false" customHeight="true" outlineLevel="0" collapsed="false">
      <c r="A51" s="48" t="s">
        <v>109</v>
      </c>
      <c r="B51" s="49"/>
      <c r="C51" s="49"/>
      <c r="D51" s="49"/>
      <c r="E51" s="49"/>
      <c r="F51" s="49"/>
      <c r="G51" s="49"/>
    </row>
    <row r="52" s="48" customFormat="true" ht="12.95" hidden="false" customHeight="true" outlineLevel="0" collapsed="false">
      <c r="B52" s="49"/>
      <c r="C52" s="49"/>
      <c r="D52" s="49"/>
      <c r="E52" s="49"/>
      <c r="F52" s="49"/>
      <c r="G52" s="49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121</v>
      </c>
    </row>
    <row r="2" s="12" customFormat="true" ht="12.95" hidden="false" customHeight="true" outlineLevel="0" collapsed="false">
      <c r="A2" s="11" t="s">
        <v>122</v>
      </c>
    </row>
    <row r="3" s="12" customFormat="true" ht="12.95" hidden="false" customHeight="true" outlineLevel="0" collapsed="false">
      <c r="A3" s="11" t="s">
        <v>112</v>
      </c>
    </row>
    <row r="5" s="3" customFormat="true" ht="12.95" hidden="false" customHeight="true" outlineLevel="0" collapsed="false">
      <c r="A5" s="13" t="s">
        <v>123</v>
      </c>
      <c r="B5" s="50" t="s">
        <v>124</v>
      </c>
      <c r="C5" s="50"/>
      <c r="D5" s="50" t="s">
        <v>125</v>
      </c>
      <c r="E5" s="50"/>
      <c r="F5" s="50" t="s">
        <v>34</v>
      </c>
      <c r="G5" s="50"/>
    </row>
    <row r="6" s="3" customFormat="true" ht="12.95" hidden="false" customHeight="true" outlineLevel="0" collapsed="false">
      <c r="A6" s="13"/>
      <c r="B6" s="15" t="s">
        <v>37</v>
      </c>
      <c r="C6" s="15" t="s">
        <v>38</v>
      </c>
      <c r="D6" s="15" t="s">
        <v>37</v>
      </c>
      <c r="E6" s="15" t="s">
        <v>38</v>
      </c>
      <c r="F6" s="15" t="s">
        <v>37</v>
      </c>
      <c r="G6" s="15" t="s">
        <v>38</v>
      </c>
    </row>
    <row r="7" s="3" customFormat="true" ht="12.95" hidden="false" customHeight="true" outlineLevel="0" collapsed="false">
      <c r="A7" s="35"/>
      <c r="B7" s="35"/>
      <c r="C7" s="35"/>
      <c r="D7" s="35"/>
      <c r="E7" s="35"/>
      <c r="F7" s="35"/>
      <c r="G7" s="35"/>
    </row>
    <row r="8" s="3" customFormat="true" ht="12.95" hidden="false" customHeight="true" outlineLevel="0" collapsed="false">
      <c r="A8" s="36" t="s">
        <v>39</v>
      </c>
      <c r="B8" s="36"/>
      <c r="C8" s="36"/>
      <c r="D8" s="36"/>
      <c r="E8" s="36"/>
      <c r="F8" s="36"/>
      <c r="G8" s="36"/>
    </row>
    <row r="9" s="3" customFormat="true" ht="12.95" hidden="false" customHeight="true" outlineLevel="0" collapsed="false">
      <c r="A9" s="35"/>
      <c r="B9" s="35"/>
      <c r="C9" s="35"/>
      <c r="D9" s="35"/>
      <c r="E9" s="35"/>
      <c r="F9" s="35"/>
      <c r="G9" s="35"/>
    </row>
    <row r="10" s="3" customFormat="true" ht="12.95" hidden="false" customHeight="true" outlineLevel="0" collapsed="false">
      <c r="A10" s="3" t="s">
        <v>126</v>
      </c>
      <c r="B10" s="51" t="s">
        <v>127</v>
      </c>
      <c r="C10" s="51" t="s">
        <v>127</v>
      </c>
      <c r="D10" s="51" t="s">
        <v>127</v>
      </c>
      <c r="E10" s="51" t="s">
        <v>127</v>
      </c>
      <c r="F10" s="51" t="s">
        <v>127</v>
      </c>
      <c r="G10" s="51" t="s">
        <v>127</v>
      </c>
    </row>
    <row r="11" s="3" customFormat="true" ht="12.95" hidden="false" customHeight="true" outlineLevel="0" collapsed="false">
      <c r="A11" s="3" t="s">
        <v>128</v>
      </c>
      <c r="B11" s="40" t="n">
        <v>9668</v>
      </c>
      <c r="C11" s="40" t="n">
        <v>24735</v>
      </c>
      <c r="D11" s="40" t="n">
        <v>8229</v>
      </c>
      <c r="E11" s="40" t="n">
        <v>24570</v>
      </c>
      <c r="F11" s="40" t="n">
        <v>17897</v>
      </c>
      <c r="G11" s="40" t="n">
        <v>49305</v>
      </c>
    </row>
    <row r="12" s="3" customFormat="true" ht="12.95" hidden="false" customHeight="true" outlineLevel="0" collapsed="false">
      <c r="A12" s="3" t="s">
        <v>129</v>
      </c>
      <c r="B12" s="40" t="n">
        <v>70836</v>
      </c>
      <c r="C12" s="40" t="n">
        <v>228340</v>
      </c>
      <c r="D12" s="40" t="n">
        <v>29469</v>
      </c>
      <c r="E12" s="40" t="n">
        <v>100292</v>
      </c>
      <c r="F12" s="40" t="n">
        <v>100305</v>
      </c>
      <c r="G12" s="40" t="n">
        <v>328632</v>
      </c>
    </row>
    <row r="13" s="3" customFormat="true" ht="12.95" hidden="false" customHeight="true" outlineLevel="0" collapsed="false">
      <c r="A13" s="3" t="s">
        <v>130</v>
      </c>
      <c r="B13" s="40" t="n">
        <v>15530</v>
      </c>
      <c r="C13" s="40" t="n">
        <v>57448</v>
      </c>
      <c r="D13" s="40" t="n">
        <v>4836</v>
      </c>
      <c r="E13" s="40" t="n">
        <v>17217</v>
      </c>
      <c r="F13" s="40" t="n">
        <v>20366</v>
      </c>
      <c r="G13" s="40" t="n">
        <v>74665</v>
      </c>
    </row>
    <row r="14" s="3" customFormat="true" ht="12.95" hidden="false" customHeight="true" outlineLevel="0" collapsed="false">
      <c r="A14" s="3" t="s">
        <v>131</v>
      </c>
      <c r="B14" s="40" t="n">
        <v>4951</v>
      </c>
      <c r="C14" s="40" t="n">
        <v>21685</v>
      </c>
      <c r="D14" s="40" t="n">
        <v>1104</v>
      </c>
      <c r="E14" s="40" t="n">
        <v>3537</v>
      </c>
      <c r="F14" s="40" t="n">
        <v>6055</v>
      </c>
      <c r="G14" s="40" t="n">
        <v>25222</v>
      </c>
    </row>
    <row r="15" s="3" customFormat="true" ht="12.95" hidden="false" customHeight="true" outlineLevel="0" collapsed="false">
      <c r="A15" s="3" t="s">
        <v>132</v>
      </c>
      <c r="B15" s="40" t="n">
        <v>2714</v>
      </c>
      <c r="C15" s="40" t="n">
        <v>29434</v>
      </c>
      <c r="D15" s="3" t="n">
        <v>318</v>
      </c>
      <c r="E15" s="40" t="n">
        <v>3828</v>
      </c>
      <c r="F15" s="40" t="n">
        <v>3032</v>
      </c>
      <c r="G15" s="40" t="n">
        <v>33262</v>
      </c>
    </row>
    <row r="16" s="39" customFormat="true" ht="12.95" hidden="false" customHeight="true" outlineLevel="0" collapsed="false">
      <c r="A16" s="39" t="s">
        <v>133</v>
      </c>
      <c r="B16" s="46" t="n">
        <v>103699</v>
      </c>
      <c r="C16" s="46" t="n">
        <v>361642</v>
      </c>
      <c r="D16" s="46" t="n">
        <v>43956</v>
      </c>
      <c r="E16" s="46" t="n">
        <v>149444</v>
      </c>
      <c r="F16" s="46" t="n">
        <v>147655</v>
      </c>
      <c r="G16" s="46" t="n">
        <v>511086</v>
      </c>
    </row>
    <row r="17" s="52" customFormat="true" ht="12.95" hidden="false" customHeight="true" outlineLevel="0" collapsed="false">
      <c r="B17" s="40"/>
      <c r="C17" s="40"/>
      <c r="D17" s="40"/>
      <c r="E17" s="40"/>
      <c r="F17" s="40"/>
      <c r="G17" s="40"/>
    </row>
    <row r="18" s="3" customFormat="true" ht="12.95" hidden="false" customHeight="true" outlineLevel="0" collapsed="false">
      <c r="A18" s="3" t="s">
        <v>134</v>
      </c>
      <c r="B18" s="40" t="n">
        <v>64645</v>
      </c>
      <c r="C18" s="40" t="n">
        <v>638860</v>
      </c>
      <c r="D18" s="40" t="n">
        <v>10184</v>
      </c>
      <c r="E18" s="40" t="n">
        <v>44998</v>
      </c>
      <c r="F18" s="40" t="n">
        <v>74829</v>
      </c>
      <c r="G18" s="40" t="n">
        <v>683858</v>
      </c>
    </row>
    <row r="19" s="3" customFormat="true" ht="12.95" hidden="false" customHeight="true" outlineLevel="0" collapsed="false">
      <c r="A19" s="3" t="s">
        <v>135</v>
      </c>
      <c r="B19" s="40" t="n">
        <v>3919</v>
      </c>
      <c r="C19" s="40" t="n">
        <v>18924</v>
      </c>
      <c r="D19" s="40" t="n">
        <v>2456</v>
      </c>
      <c r="E19" s="40" t="n">
        <v>14582</v>
      </c>
      <c r="F19" s="40" t="n">
        <v>6375</v>
      </c>
      <c r="G19" s="40" t="n">
        <v>33506</v>
      </c>
    </row>
    <row r="20" s="3" customFormat="true" ht="12.95" hidden="false" customHeight="true" outlineLevel="0" collapsed="false">
      <c r="A20" s="3" t="s">
        <v>136</v>
      </c>
      <c r="B20" s="40" t="n">
        <v>2498</v>
      </c>
      <c r="C20" s="40" t="n">
        <v>9866</v>
      </c>
      <c r="D20" s="40" t="n">
        <v>1307</v>
      </c>
      <c r="E20" s="40" t="n">
        <v>6655</v>
      </c>
      <c r="F20" s="40" t="n">
        <v>3805</v>
      </c>
      <c r="G20" s="40" t="n">
        <v>16521</v>
      </c>
    </row>
    <row r="21" s="3" customFormat="true" ht="12.95" hidden="false" customHeight="true" outlineLevel="0" collapsed="false">
      <c r="A21" s="3" t="s">
        <v>137</v>
      </c>
      <c r="B21" s="40" t="n">
        <v>21512</v>
      </c>
      <c r="C21" s="40" t="n">
        <v>117007</v>
      </c>
      <c r="D21" s="40" t="n">
        <v>22906</v>
      </c>
      <c r="E21" s="40" t="n">
        <v>68409</v>
      </c>
      <c r="F21" s="40" t="n">
        <v>44418</v>
      </c>
      <c r="G21" s="40" t="n">
        <v>185416</v>
      </c>
    </row>
    <row r="22" s="39" customFormat="true" ht="12.95" hidden="false" customHeight="true" outlineLevel="0" collapsed="false">
      <c r="A22" s="39" t="s">
        <v>138</v>
      </c>
      <c r="B22" s="46" t="n">
        <v>92574</v>
      </c>
      <c r="C22" s="46" t="n">
        <v>784657</v>
      </c>
      <c r="D22" s="46" t="n">
        <v>36853</v>
      </c>
      <c r="E22" s="46" t="n">
        <v>134644</v>
      </c>
      <c r="F22" s="46" t="n">
        <v>129427</v>
      </c>
      <c r="G22" s="46" t="n">
        <v>919301</v>
      </c>
    </row>
    <row r="23" s="52" customFormat="true" ht="12.95" hidden="false" customHeight="true" outlineLevel="0" collapsed="false"/>
    <row r="24" s="39" customFormat="true" ht="12.95" hidden="false" customHeight="true" outlineLevel="0" collapsed="false">
      <c r="A24" s="53" t="s">
        <v>139</v>
      </c>
      <c r="B24" s="46" t="n">
        <f aca="false">B22+B16</f>
        <v>196273</v>
      </c>
      <c r="C24" s="46" t="n">
        <f aca="false">C22+C16</f>
        <v>1146299</v>
      </c>
      <c r="D24" s="46" t="n">
        <f aca="false">D22+D16</f>
        <v>80809</v>
      </c>
      <c r="E24" s="46" t="n">
        <f aca="false">E22+E16</f>
        <v>284088</v>
      </c>
      <c r="F24" s="46" t="n">
        <f aca="false">F22+F16</f>
        <v>277082</v>
      </c>
      <c r="G24" s="46" t="n">
        <f aca="false">G22+G16</f>
        <v>1430387</v>
      </c>
    </row>
    <row r="25" s="3" customFormat="true" ht="12.95" hidden="false" customHeight="true" outlineLevel="0" collapsed="false">
      <c r="A25" s="47"/>
      <c r="B25" s="47"/>
      <c r="C25" s="47"/>
      <c r="D25" s="47"/>
      <c r="E25" s="47"/>
      <c r="F25" s="47"/>
      <c r="G25" s="47"/>
    </row>
    <row r="26" s="48" customFormat="true" ht="12.95" hidden="false" customHeight="true" outlineLevel="0" collapsed="false">
      <c r="A26" s="48" t="s">
        <v>109</v>
      </c>
      <c r="B26" s="49"/>
      <c r="C26" s="49"/>
      <c r="D26" s="49"/>
      <c r="E26" s="54"/>
      <c r="F26" s="49"/>
      <c r="G26" s="49"/>
    </row>
    <row r="27" s="3" customFormat="true" ht="12.95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0" customFormat="true" ht="12" hidden="false" customHeight="true" outlineLevel="0" collapsed="false">
      <c r="A28" s="55"/>
      <c r="B28" s="56"/>
      <c r="C28" s="56"/>
      <c r="D28" s="56"/>
      <c r="E28" s="56"/>
      <c r="F28" s="56"/>
      <c r="G28" s="56"/>
    </row>
    <row r="29" s="10" customFormat="true" ht="12" hidden="false" customHeight="true" outlineLevel="0" collapsed="false"/>
    <row r="30" s="10" customFormat="true" ht="12" hidden="false" customHeight="true" outlineLevel="0" collapsed="false">
      <c r="B30" s="56"/>
      <c r="C30" s="56"/>
      <c r="D30" s="56"/>
      <c r="E30" s="56"/>
      <c r="F30" s="56"/>
      <c r="G30" s="56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11.99"/>
  </cols>
  <sheetData>
    <row r="1" customFormat="false" ht="12.95" hidden="false" customHeight="true" outlineLevel="0" collapsed="false">
      <c r="A1" s="11" t="s">
        <v>140</v>
      </c>
      <c r="B1" s="12"/>
      <c r="C1" s="12"/>
      <c r="D1" s="12"/>
      <c r="E1" s="12"/>
      <c r="F1" s="12"/>
      <c r="G1" s="12"/>
      <c r="H1" s="12"/>
    </row>
    <row r="2" customFormat="false" ht="12.95" hidden="false" customHeight="true" outlineLevel="0" collapsed="false">
      <c r="A2" s="11" t="s">
        <v>141</v>
      </c>
      <c r="B2" s="12"/>
      <c r="C2" s="12"/>
      <c r="D2" s="12"/>
      <c r="E2" s="12"/>
      <c r="F2" s="12"/>
      <c r="G2" s="12"/>
      <c r="H2" s="12"/>
    </row>
    <row r="3" s="12" customFormat="true" ht="12.95" hidden="false" customHeight="true" outlineLevel="0" collapsed="false">
      <c r="A3" s="57" t="s">
        <v>142</v>
      </c>
    </row>
    <row r="4" customFormat="false" ht="12.95" hidden="false" customHeight="true" outlineLevel="0" collapsed="false">
      <c r="A4" s="58"/>
      <c r="B4" s="58"/>
      <c r="C4" s="58"/>
      <c r="D4" s="58"/>
      <c r="E4" s="58"/>
      <c r="F4" s="3"/>
      <c r="G4" s="3"/>
      <c r="H4" s="3"/>
    </row>
    <row r="5" customFormat="false" ht="12.95" hidden="false" customHeight="true" outlineLevel="0" collapsed="false">
      <c r="A5" s="13" t="s">
        <v>123</v>
      </c>
      <c r="B5" s="59" t="s">
        <v>33</v>
      </c>
      <c r="C5" s="59" t="s">
        <v>143</v>
      </c>
      <c r="D5" s="60" t="s">
        <v>144</v>
      </c>
      <c r="E5" s="59" t="s">
        <v>145</v>
      </c>
      <c r="F5" s="61" t="s">
        <v>146</v>
      </c>
      <c r="G5" s="61" t="s">
        <v>147</v>
      </c>
      <c r="H5" s="61" t="s">
        <v>148</v>
      </c>
    </row>
    <row r="6" customFormat="false" ht="12.95" hidden="false" customHeight="true" outlineLevel="0" collapsed="false">
      <c r="A6" s="13"/>
      <c r="B6" s="59"/>
      <c r="C6" s="59"/>
      <c r="D6" s="60"/>
      <c r="E6" s="59"/>
      <c r="F6" s="61"/>
      <c r="G6" s="61"/>
      <c r="H6" s="61"/>
    </row>
    <row r="7" customFormat="false" ht="10.5" hidden="false" customHeight="true" outlineLevel="0" collapsed="false">
      <c r="A7" s="37"/>
      <c r="B7" s="38"/>
      <c r="C7" s="38"/>
      <c r="D7" s="38"/>
      <c r="E7" s="38"/>
      <c r="F7" s="38"/>
      <c r="G7" s="38"/>
      <c r="H7" s="38"/>
    </row>
    <row r="8" customFormat="false" ht="12.95" hidden="false" customHeight="true" outlineLevel="0" collapsed="false">
      <c r="A8" s="62" t="s">
        <v>149</v>
      </c>
      <c r="B8" s="62"/>
      <c r="C8" s="62"/>
      <c r="D8" s="62"/>
      <c r="E8" s="62"/>
      <c r="F8" s="62"/>
      <c r="G8" s="62"/>
      <c r="H8" s="62"/>
    </row>
    <row r="9" customFormat="false" ht="10.5" hidden="false" customHeight="true" outlineLevel="0" collapsed="false">
      <c r="A9" s="35"/>
      <c r="B9" s="35"/>
      <c r="C9" s="35"/>
      <c r="D9" s="35"/>
      <c r="E9" s="35"/>
      <c r="F9" s="35"/>
      <c r="G9" s="35"/>
      <c r="H9" s="3"/>
    </row>
    <row r="10" customFormat="false" ht="12" hidden="false" customHeight="true" outlineLevel="0" collapsed="false">
      <c r="A10" s="3" t="s">
        <v>126</v>
      </c>
      <c r="B10" s="63" t="s">
        <v>127</v>
      </c>
      <c r="C10" s="63" t="s">
        <v>127</v>
      </c>
      <c r="D10" s="63" t="s">
        <v>127</v>
      </c>
      <c r="E10" s="63" t="s">
        <v>127</v>
      </c>
      <c r="F10" s="63" t="s">
        <v>127</v>
      </c>
      <c r="G10" s="63" t="s">
        <v>127</v>
      </c>
      <c r="H10" s="63" t="s">
        <v>127</v>
      </c>
    </row>
    <row r="11" customFormat="false" ht="12" hidden="false" customHeight="true" outlineLevel="0" collapsed="false">
      <c r="A11" s="3" t="s">
        <v>128</v>
      </c>
      <c r="B11" s="40" t="n">
        <v>5</v>
      </c>
      <c r="C11" s="40" t="n">
        <v>196</v>
      </c>
      <c r="D11" s="40" t="n">
        <v>528</v>
      </c>
      <c r="E11" s="40" t="n">
        <v>205</v>
      </c>
      <c r="F11" s="3" t="n">
        <v>1.63</v>
      </c>
      <c r="G11" s="51" t="n">
        <f aca="false">D11/B11</f>
        <v>105.6</v>
      </c>
      <c r="H11" s="64" t="n">
        <f aca="false">E11/C11*100</f>
        <v>104.591836734694</v>
      </c>
    </row>
    <row r="12" customFormat="false" ht="12" hidden="false" customHeight="true" outlineLevel="0" collapsed="false">
      <c r="A12" s="3" t="s">
        <v>129</v>
      </c>
      <c r="B12" s="40" t="n">
        <v>67</v>
      </c>
      <c r="C12" s="40" t="n">
        <v>1557</v>
      </c>
      <c r="D12" s="40" t="n">
        <v>3148</v>
      </c>
      <c r="E12" s="40" t="n">
        <v>1639</v>
      </c>
      <c r="F12" s="3" t="n">
        <v>9.7</v>
      </c>
      <c r="G12" s="51" t="n">
        <f aca="false">D12/B12</f>
        <v>46.9850746268657</v>
      </c>
      <c r="H12" s="64" t="n">
        <f aca="false">E12/C12*100</f>
        <v>105.266538214515</v>
      </c>
    </row>
    <row r="13" customFormat="false" ht="12" hidden="false" customHeight="true" outlineLevel="0" collapsed="false">
      <c r="A13" s="3" t="s">
        <v>130</v>
      </c>
      <c r="B13" s="40" t="n">
        <v>44</v>
      </c>
      <c r="C13" s="40" t="n">
        <v>688</v>
      </c>
      <c r="D13" s="40" t="n">
        <v>1360</v>
      </c>
      <c r="E13" s="40" t="n">
        <v>732</v>
      </c>
      <c r="F13" s="3" t="n">
        <v>4.19</v>
      </c>
      <c r="G13" s="51" t="n">
        <f aca="false">D13/B13</f>
        <v>30.9090909090909</v>
      </c>
      <c r="H13" s="64" t="n">
        <f aca="false">E13/C13*100</f>
        <v>106.395348837209</v>
      </c>
    </row>
    <row r="14" customFormat="false" ht="12" hidden="false" customHeight="true" outlineLevel="0" collapsed="false">
      <c r="A14" s="3" t="s">
        <v>131</v>
      </c>
      <c r="B14" s="40" t="n">
        <v>24</v>
      </c>
      <c r="C14" s="40" t="n">
        <v>316</v>
      </c>
      <c r="D14" s="40" t="n">
        <v>688</v>
      </c>
      <c r="E14" s="40" t="n">
        <v>314</v>
      </c>
      <c r="F14" s="3" t="n">
        <v>2.12</v>
      </c>
      <c r="G14" s="51" t="n">
        <f aca="false">D14/B14</f>
        <v>28.6666666666667</v>
      </c>
      <c r="H14" s="64" t="n">
        <f aca="false">E14/C14*100</f>
        <v>99.3670886075949</v>
      </c>
    </row>
    <row r="15" customFormat="false" ht="12" hidden="false" customHeight="true" outlineLevel="0" collapsed="false">
      <c r="A15" s="3" t="s">
        <v>132</v>
      </c>
      <c r="B15" s="40" t="n">
        <v>7</v>
      </c>
      <c r="C15" s="40" t="n">
        <v>184</v>
      </c>
      <c r="D15" s="40" t="n">
        <v>466</v>
      </c>
      <c r="E15" s="40" t="n">
        <v>136</v>
      </c>
      <c r="F15" s="3" t="n">
        <v>1.44</v>
      </c>
      <c r="G15" s="51" t="n">
        <f aca="false">D15/B15</f>
        <v>66.5714285714286</v>
      </c>
      <c r="H15" s="64" t="n">
        <f aca="false">E15/C15*100</f>
        <v>73.9130434782609</v>
      </c>
    </row>
    <row r="16" s="21" customFormat="true" ht="12" hidden="false" customHeight="true" outlineLevel="0" collapsed="false">
      <c r="A16" s="39" t="s">
        <v>133</v>
      </c>
      <c r="B16" s="46" t="n">
        <v>147</v>
      </c>
      <c r="C16" s="46" t="n">
        <v>2941</v>
      </c>
      <c r="D16" s="46" t="n">
        <v>6190</v>
      </c>
      <c r="E16" s="46" t="n">
        <v>3026</v>
      </c>
      <c r="F16" s="39" t="n">
        <v>19.07</v>
      </c>
      <c r="G16" s="65" t="n">
        <f aca="false">D16/B16</f>
        <v>42.108843537415</v>
      </c>
      <c r="H16" s="66" t="n">
        <f aca="false">E16/C16*100</f>
        <v>102.890173410405</v>
      </c>
    </row>
    <row r="17" customFormat="false" ht="12" hidden="false" customHeight="true" outlineLevel="0" collapsed="false">
      <c r="A17" s="52"/>
      <c r="B17" s="40" t="s">
        <v>150</v>
      </c>
      <c r="C17" s="40" t="s">
        <v>150</v>
      </c>
      <c r="D17" s="40" t="s">
        <v>150</v>
      </c>
      <c r="E17" s="40" t="s">
        <v>150</v>
      </c>
      <c r="F17" s="3" t="s">
        <v>150</v>
      </c>
      <c r="G17" s="51"/>
      <c r="H17" s="64"/>
    </row>
    <row r="18" customFormat="false" ht="12" hidden="false" customHeight="true" outlineLevel="0" collapsed="false">
      <c r="A18" s="3" t="s">
        <v>134</v>
      </c>
      <c r="B18" s="40" t="n">
        <v>40</v>
      </c>
      <c r="C18" s="40" t="n">
        <v>5382</v>
      </c>
      <c r="D18" s="40" t="n">
        <v>22656</v>
      </c>
      <c r="E18" s="40" t="n">
        <v>1186</v>
      </c>
      <c r="F18" s="3" t="n">
        <v>69.8</v>
      </c>
      <c r="G18" s="51" t="n">
        <f aca="false">D18/B18</f>
        <v>566.4</v>
      </c>
      <c r="H18" s="64" t="n">
        <f aca="false">E18/C18*100</f>
        <v>22.0364176885916</v>
      </c>
    </row>
    <row r="19" customFormat="false" ht="12" hidden="false" customHeight="true" outlineLevel="0" collapsed="false">
      <c r="A19" s="3" t="s">
        <v>135</v>
      </c>
      <c r="B19" s="40" t="n">
        <v>40</v>
      </c>
      <c r="C19" s="40" t="n">
        <v>219</v>
      </c>
      <c r="D19" s="40" t="n">
        <v>543</v>
      </c>
      <c r="E19" s="40" t="n">
        <v>197</v>
      </c>
      <c r="F19" s="3" t="n">
        <v>1.67</v>
      </c>
      <c r="G19" s="51" t="n">
        <f aca="false">D19/B19</f>
        <v>13.575</v>
      </c>
      <c r="H19" s="64" t="n">
        <f aca="false">E19/C19*100</f>
        <v>89.9543378995434</v>
      </c>
    </row>
    <row r="20" customFormat="false" ht="12" hidden="false" customHeight="true" outlineLevel="0" collapsed="false">
      <c r="A20" s="3" t="s">
        <v>136</v>
      </c>
      <c r="B20" s="40" t="n">
        <v>85</v>
      </c>
      <c r="C20" s="40" t="n">
        <v>317</v>
      </c>
      <c r="D20" s="40" t="n">
        <v>734</v>
      </c>
      <c r="E20" s="40" t="n">
        <v>335</v>
      </c>
      <c r="F20" s="3" t="n">
        <v>2.26</v>
      </c>
      <c r="G20" s="51" t="n">
        <f aca="false">D20/B20</f>
        <v>8.63529411764706</v>
      </c>
      <c r="H20" s="64" t="n">
        <f aca="false">E20/C20*100</f>
        <v>105.678233438486</v>
      </c>
    </row>
    <row r="21" customFormat="false" ht="12" hidden="false" customHeight="true" outlineLevel="0" collapsed="false">
      <c r="A21" s="3" t="s">
        <v>137</v>
      </c>
      <c r="B21" s="40" t="n">
        <v>13</v>
      </c>
      <c r="C21" s="40" t="n">
        <v>555</v>
      </c>
      <c r="D21" s="40" t="n">
        <v>2336</v>
      </c>
      <c r="E21" s="40" t="n">
        <v>571</v>
      </c>
      <c r="F21" s="3" t="n">
        <v>7.2</v>
      </c>
      <c r="G21" s="51" t="n">
        <f aca="false">D21/B21</f>
        <v>179.692307692308</v>
      </c>
      <c r="H21" s="64" t="n">
        <f aca="false">E21/C21*100</f>
        <v>102.882882882883</v>
      </c>
    </row>
    <row r="22" s="21" customFormat="true" ht="12" hidden="false" customHeight="true" outlineLevel="0" collapsed="false">
      <c r="A22" s="39" t="s">
        <v>138</v>
      </c>
      <c r="B22" s="46" t="n">
        <v>178</v>
      </c>
      <c r="C22" s="46" t="n">
        <v>6473</v>
      </c>
      <c r="D22" s="46" t="n">
        <v>26269</v>
      </c>
      <c r="E22" s="46" t="n">
        <v>2289</v>
      </c>
      <c r="F22" s="39" t="n">
        <v>80.93</v>
      </c>
      <c r="G22" s="65" t="n">
        <f aca="false">D22/B22</f>
        <v>147.578651685393</v>
      </c>
      <c r="H22" s="66" t="n">
        <f aca="false">E22/C22*100</f>
        <v>35.3622740614862</v>
      </c>
    </row>
    <row r="23" customFormat="false" ht="12" hidden="false" customHeight="true" outlineLevel="0" collapsed="false">
      <c r="A23" s="52"/>
      <c r="B23" s="3"/>
      <c r="C23" s="3"/>
      <c r="D23" s="3"/>
      <c r="E23" s="3"/>
      <c r="F23" s="3"/>
      <c r="G23" s="51"/>
      <c r="H23" s="64"/>
    </row>
    <row r="24" s="21" customFormat="true" ht="12" hidden="false" customHeight="true" outlineLevel="0" collapsed="false">
      <c r="A24" s="53" t="s">
        <v>139</v>
      </c>
      <c r="B24" s="46" t="n">
        <v>325</v>
      </c>
      <c r="C24" s="46" t="n">
        <v>9414</v>
      </c>
      <c r="D24" s="46" t="n">
        <v>32459</v>
      </c>
      <c r="E24" s="46" t="n">
        <v>5315</v>
      </c>
      <c r="F24" s="39" t="n">
        <v>100</v>
      </c>
      <c r="G24" s="65" t="n">
        <f aca="false">D24/B24</f>
        <v>99.8738461538462</v>
      </c>
      <c r="H24" s="66" t="n">
        <f aca="false">E24/C24*100</f>
        <v>56.4584661142979</v>
      </c>
    </row>
    <row r="25" customFormat="false" ht="12" hidden="false" customHeight="true" outlineLevel="0" collapsed="false">
      <c r="A25" s="47"/>
      <c r="B25" s="47"/>
      <c r="C25" s="47"/>
      <c r="D25" s="47"/>
      <c r="E25" s="47"/>
      <c r="F25" s="47"/>
      <c r="G25" s="47"/>
      <c r="H25" s="67"/>
    </row>
    <row r="26" customFormat="false" ht="12" hidden="false" customHeight="true" outlineLevel="0" collapsed="false">
      <c r="A26" s="48" t="s">
        <v>109</v>
      </c>
      <c r="B26" s="49"/>
      <c r="C26" s="49"/>
      <c r="D26" s="49"/>
      <c r="E26" s="54"/>
      <c r="F26" s="49"/>
      <c r="G26" s="49"/>
      <c r="H26" s="48"/>
    </row>
    <row r="27" customFormat="false" ht="12" hidden="false" customHeight="true" outlineLevel="0" collapsed="false">
      <c r="A27" s="48"/>
      <c r="B27" s="49"/>
      <c r="C27" s="49"/>
      <c r="D27" s="49"/>
      <c r="E27" s="54"/>
      <c r="F27" s="49"/>
      <c r="G27" s="49"/>
      <c r="H27" s="48"/>
    </row>
    <row r="28" s="10" customFormat="true" ht="11.1" hidden="false" customHeight="true" outlineLevel="0" collapsed="false">
      <c r="A28" s="10" t="s">
        <v>151</v>
      </c>
    </row>
    <row r="29" s="10" customFormat="true" ht="11.1" hidden="false" customHeight="true" outlineLevel="0" collapsed="false">
      <c r="A29" s="10" t="s">
        <v>152</v>
      </c>
    </row>
    <row r="30" s="10" customFormat="true" ht="11.1" hidden="false" customHeight="true" outlineLevel="0" collapsed="false">
      <c r="A30" s="10" t="s">
        <v>153</v>
      </c>
    </row>
    <row r="31" s="10" customFormat="true" ht="11.1" hidden="false" customHeight="true" outlineLevel="0" collapsed="false">
      <c r="A31" s="10" t="s">
        <v>154</v>
      </c>
    </row>
    <row r="32" s="10" customFormat="true" ht="11.1" hidden="false" customHeight="true" outlineLevel="0" collapsed="false">
      <c r="A32" s="10" t="s">
        <v>155</v>
      </c>
    </row>
    <row r="33" s="10" customFormat="true" ht="11.1" hidden="false" customHeight="true" outlineLevel="0" collapsed="false">
      <c r="A33" s="10" t="s">
        <v>156</v>
      </c>
    </row>
    <row r="34" s="10" customFormat="true" ht="11.1" hidden="false" customHeight="true" outlineLevel="0" collapsed="false">
      <c r="A34" s="10" t="s">
        <v>157</v>
      </c>
    </row>
    <row r="35" s="10" customFormat="true" ht="11.1" hidden="false" customHeight="true" outlineLevel="0" collapsed="false">
      <c r="A35" s="10" t="s">
        <v>158</v>
      </c>
    </row>
    <row r="36" s="10" customFormat="true" ht="11.1" hidden="false" customHeight="true" outlineLevel="0" collapsed="false">
      <c r="A36" s="10" t="s">
        <v>159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8:01Z</dcterms:created>
  <dc:creator>Barbara Vignoli</dc:creator>
  <dc:description/>
  <dc:language>en-US</dc:language>
  <cp:lastModifiedBy>UserRegTosc</cp:lastModifiedBy>
  <cp:lastPrinted>2007-07-27T08:00:11Z</cp:lastPrinted>
  <dcterms:modified xsi:type="dcterms:W3CDTF">2007-08-03T10:35:59Z</dcterms:modified>
  <cp:revision>0</cp:revision>
  <dc:subject/>
  <dc:title/>
</cp:coreProperties>
</file>