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Indirizzo" sheetId="1" state="visible" r:id="rId2"/>
    <sheet name="Sito Internet" sheetId="2" state="visible" r:id="rId3"/>
    <sheet name="Provincia" sheetId="3" state="visible" r:id="rId4"/>
    <sheet name="Pop-Sup-Dens" sheetId="4" state="visible" r:id="rId5"/>
    <sheet name="Pop-Sup montana" sheetId="5" state="visible" r:id="rId6"/>
    <sheet name="Livelli Ottimali" sheetId="6" state="visible" r:id="rId7"/>
    <sheet name="Comunità montane" sheetId="7" state="visible" r:id="rId8"/>
    <sheet name="Unioni comuni" sheetId="8" state="visible" r:id="rId9"/>
    <sheet name="SEL" sheetId="9" state="visible" r:id="rId10"/>
    <sheet name="ASL" sheetId="10" state="visible" r:id="rId11"/>
    <sheet name="Circondari" sheetId="11" state="visible" r:id="rId12"/>
    <sheet name="ATO rifiuti" sheetId="12" state="visible" r:id="rId13"/>
    <sheet name="ATO idriche" sheetId="13" state="visible" r:id="rId14"/>
    <sheet name="Idrografici" sheetId="14" state="visible" r:id="rId15"/>
    <sheet name="Bonifica" sheetId="15" state="visible" r:id="rId16"/>
    <sheet name="Turistici" sheetId="16" state="visible" r:id="rId17"/>
    <sheet name="Scolastici" sheetId="17" state="visible" r:id="rId18"/>
    <sheet name="Difesa del suolo" sheetId="18" state="visible" r:id="rId19"/>
    <sheet name="Aree protette" sheetId="19" state="visible" r:id="rId20"/>
    <sheet name="Caccia " sheetId="20" state="visible" r:id="rId21"/>
    <sheet name="Interesse naturalistico" sheetId="21" state="visible" r:id="rId22"/>
  </sheets>
  <definedNames>
    <definedName function="false" hidden="true" localSheetId="18" name="_xlnm._FilterDatabase" vbProcedure="false">'Aree protette'!$A$1:$B$1</definedName>
    <definedName function="false" hidden="true" localSheetId="9" name="_xlnm._FilterDatabase" vbProcedure="false">ASL!$A$1:$C$1</definedName>
    <definedName function="false" hidden="true" localSheetId="12" name="_xlnm._FilterDatabase" vbProcedure="false">'ATO idriche'!$A$1:$B$1</definedName>
    <definedName function="false" hidden="true" localSheetId="11" name="_xlnm._FilterDatabase" vbProcedure="false">'ATO rifiuti'!$A$1:$C$288</definedName>
    <definedName function="false" hidden="true" localSheetId="14" name="_xlnm._FilterDatabase" vbProcedure="false">Bonifica!$A$1:$F$1</definedName>
    <definedName function="false" hidden="true" localSheetId="19" name="_xlnm._FilterDatabase" vbProcedure="false">'Caccia '!$A$1:$B$288</definedName>
    <definedName function="false" hidden="true" localSheetId="10" name="_xlnm._FilterDatabase" vbProcedure="false">Circondari!$A$1:$F$288</definedName>
    <definedName function="false" hidden="true" localSheetId="6" name="_xlnm._FilterDatabase" vbProcedure="false">'Comunità montane'!$A$1:$E$288</definedName>
    <definedName function="false" hidden="true" localSheetId="17" name="_xlnm._FilterDatabase" vbProcedure="false">'Difesa del suolo'!$A$1:$B$288</definedName>
    <definedName function="false" hidden="true" localSheetId="13" name="_xlnm._FilterDatabase" vbProcedure="false">Idrografici!$A$1:$B$1</definedName>
    <definedName function="false" hidden="true" localSheetId="0" name="_xlnm._FilterDatabase" vbProcedure="false">Indirizzo!$A$1:$F$288</definedName>
    <definedName function="false" hidden="true" localSheetId="20" name="_xlnm._FilterDatabase" vbProcedure="false">'Interesse naturalistico'!$A$1:$B$1</definedName>
    <definedName function="false" hidden="true" localSheetId="5" name="_xlnm._FilterDatabase" vbProcedure="false">'Livelli Ottimali'!$A$1:$D$288</definedName>
    <definedName function="false" hidden="true" localSheetId="4" name="_xlnm._FilterDatabase" vbProcedure="false">'Pop-Sup montana'!$A$1:$C$289</definedName>
    <definedName function="false" hidden="true" localSheetId="3" name="_xlnm._FilterDatabase" vbProcedure="false">'Pop-Sup-Dens'!$A$1:$D$1</definedName>
    <definedName function="false" hidden="true" localSheetId="2" name="_xlnm._FilterDatabase" vbProcedure="false">Provincia!$A$1:$C$1</definedName>
    <definedName function="false" hidden="true" localSheetId="16" name="_xlnm._FilterDatabase" vbProcedure="false">Scolastici!$A$1:$B$288</definedName>
    <definedName function="false" hidden="true" localSheetId="8" name="_xlnm._FilterDatabase" vbProcedure="false">SEL!$A$1:$B$1</definedName>
    <definedName function="false" hidden="true" localSheetId="1" name="_xlnm._FilterDatabase" vbProcedure="false">'Sito Internet'!$A$1:$C$1</definedName>
    <definedName function="false" hidden="true" localSheetId="15" name="_xlnm._FilterDatabase" vbProcedure="false">Turistici!$A$1:$B$1</definedName>
    <definedName function="false" hidden="true" localSheetId="7" name="_xlnm._FilterDatabase" vbProcedure="false">'Unioni comuni'!$A$1:$E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7" uniqueCount="2128">
  <si>
    <t xml:space="preserve">Comuni</t>
  </si>
  <si>
    <t xml:space="preserve">Indirizzo</t>
  </si>
  <si>
    <t xml:space="preserve">CAP</t>
  </si>
  <si>
    <t xml:space="preserve">Telefono</t>
  </si>
  <si>
    <t xml:space="preserve">FAX</t>
  </si>
  <si>
    <t xml:space="preserve">Numero verde</t>
  </si>
  <si>
    <t xml:space="preserve">Abbadia San Salvatore</t>
  </si>
  <si>
    <t xml:space="preserve">V. Roma 2</t>
  </si>
  <si>
    <t xml:space="preserve">0577 779441  </t>
  </si>
  <si>
    <t xml:space="preserve">0577 770325</t>
  </si>
  <si>
    <t xml:space="preserve">Abetone</t>
  </si>
  <si>
    <t xml:space="preserve">V. Pescinone 3</t>
  </si>
  <si>
    <t xml:space="preserve">0573 607811</t>
  </si>
  <si>
    <t xml:space="preserve">Agliana</t>
  </si>
  <si>
    <t xml:space="preserve">P.za della Resistenza 1</t>
  </si>
  <si>
    <t xml:space="preserve">0574 6781</t>
  </si>
  <si>
    <t xml:space="preserve">Altopascio</t>
  </si>
  <si>
    <t xml:space="preserve">P.za Vittorio Emanuele 24</t>
  </si>
  <si>
    <t xml:space="preserve">0583 216455</t>
  </si>
  <si>
    <t xml:space="preserve">Anghiari</t>
  </si>
  <si>
    <t xml:space="preserve">P.za del Popolo 9</t>
  </si>
  <si>
    <t xml:space="preserve">0575 789090</t>
  </si>
  <si>
    <t xml:space="preserve">Arcidosso</t>
  </si>
  <si>
    <t xml:space="preserve">P.za Indipendenza 30</t>
  </si>
  <si>
    <t xml:space="preserve">0564 966438</t>
  </si>
  <si>
    <t xml:space="preserve">0564 966010</t>
  </si>
  <si>
    <t xml:space="preserve">Arezzo</t>
  </si>
  <si>
    <t xml:space="preserve">P.za Libertà 1  52100</t>
  </si>
  <si>
    <t xml:space="preserve">0575 3770</t>
  </si>
  <si>
    <t xml:space="preserve">Asciano</t>
  </si>
  <si>
    <t xml:space="preserve">Corso Matteotti 45</t>
  </si>
  <si>
    <t xml:space="preserve">0577 71441</t>
  </si>
  <si>
    <t xml:space="preserve">0577 719517</t>
  </si>
  <si>
    <t xml:space="preserve">Aulla</t>
  </si>
  <si>
    <t xml:space="preserve">Palazzo Comunale  54011</t>
  </si>
  <si>
    <t xml:space="preserve">0187 400111</t>
  </si>
  <si>
    <t xml:space="preserve">0187/400255</t>
  </si>
  <si>
    <t xml:space="preserve">Badia Tedalda</t>
  </si>
  <si>
    <t xml:space="preserve">P.za dei Tedaldi 2  52032</t>
  </si>
  <si>
    <t xml:space="preserve">0575 714020</t>
  </si>
  <si>
    <t xml:space="preserve">0575 714135</t>
  </si>
  <si>
    <t xml:space="preserve">Bagni di Lucca</t>
  </si>
  <si>
    <t xml:space="preserve">V.le Umberto I 103</t>
  </si>
  <si>
    <t xml:space="preserve">0583 809911</t>
  </si>
  <si>
    <t xml:space="preserve">0583 809937</t>
  </si>
  <si>
    <t xml:space="preserve">Bagno a Ripoli</t>
  </si>
  <si>
    <t xml:space="preserve">P.za della Vittoria 1</t>
  </si>
  <si>
    <t xml:space="preserve">055 6390222</t>
  </si>
  <si>
    <t xml:space="preserve">055/6390271</t>
  </si>
  <si>
    <t xml:space="preserve">Bagnone</t>
  </si>
  <si>
    <t xml:space="preserve">P.za  Marconi 1</t>
  </si>
  <si>
    <t xml:space="preserve">0187 427812</t>
  </si>
  <si>
    <t xml:space="preserve">0187 429210</t>
  </si>
  <si>
    <t xml:space="preserve">Barberino di Mugello</t>
  </si>
  <si>
    <t xml:space="preserve">V.le della Repubblica 24</t>
  </si>
  <si>
    <t xml:space="preserve">055 84771</t>
  </si>
  <si>
    <t xml:space="preserve">Barberino Val d'Elsa</t>
  </si>
  <si>
    <t xml:space="preserve">Via Cassia 49</t>
  </si>
  <si>
    <t xml:space="preserve">055 80521</t>
  </si>
  <si>
    <t xml:space="preserve">055 8075668</t>
  </si>
  <si>
    <t xml:space="preserve">Barga</t>
  </si>
  <si>
    <t xml:space="preserve">V. di Mezzo 1   </t>
  </si>
  <si>
    <t xml:space="preserve">0583 72471</t>
  </si>
  <si>
    <t xml:space="preserve">Bibbiena</t>
  </si>
  <si>
    <t xml:space="preserve">V. Berni 25    </t>
  </si>
  <si>
    <t xml:space="preserve">0575 53051</t>
  </si>
  <si>
    <t xml:space="preserve">Bibbona</t>
  </si>
  <si>
    <t xml:space="preserve">P.za Colombo 3</t>
  </si>
  <si>
    <t xml:space="preserve">0586 672111</t>
  </si>
  <si>
    <t xml:space="preserve">0586 670363</t>
  </si>
  <si>
    <t xml:space="preserve">Bientina</t>
  </si>
  <si>
    <t xml:space="preserve">P.za Vittorio Emanuele      </t>
  </si>
  <si>
    <t xml:space="preserve">0587 758411</t>
  </si>
  <si>
    <t xml:space="preserve">0587 756746</t>
  </si>
  <si>
    <t xml:space="preserve">Borgo a Mozzano</t>
  </si>
  <si>
    <t xml:space="preserve">V. Umberto I 1      </t>
  </si>
  <si>
    <t xml:space="preserve">0583 88160</t>
  </si>
  <si>
    <t xml:space="preserve">0583 88494</t>
  </si>
  <si>
    <t xml:space="preserve">Borgo San Lorenzo</t>
  </si>
  <si>
    <t xml:space="preserve">P.za Dante 2    </t>
  </si>
  <si>
    <t xml:space="preserve">055 849661</t>
  </si>
  <si>
    <t xml:space="preserve">055 8456782</t>
  </si>
  <si>
    <t xml:space="preserve">Bucine</t>
  </si>
  <si>
    <t xml:space="preserve">V. Vitelli 2   </t>
  </si>
  <si>
    <t xml:space="preserve">055 9912711</t>
  </si>
  <si>
    <t xml:space="preserve">055 9912788</t>
  </si>
  <si>
    <t xml:space="preserve">Buggiano</t>
  </si>
  <si>
    <t xml:space="preserve">P.za A. Moro 3    </t>
  </si>
  <si>
    <t xml:space="preserve">0572 32818</t>
  </si>
  <si>
    <t xml:space="preserve">Buonconvento</t>
  </si>
  <si>
    <t xml:space="preserve">V. del Sole 9    </t>
  </si>
  <si>
    <t xml:space="preserve">0577 806039</t>
  </si>
  <si>
    <t xml:space="preserve">Buti</t>
  </si>
  <si>
    <t xml:space="preserve">V. Eroi dello Spazio    </t>
  </si>
  <si>
    <t xml:space="preserve">0587 723434</t>
  </si>
  <si>
    <t xml:space="preserve">Calci</t>
  </si>
  <si>
    <t xml:space="preserve">P.za Garibaldi 1</t>
  </si>
  <si>
    <t xml:space="preserve">050 938202</t>
  </si>
  <si>
    <t xml:space="preserve">Calcinaia</t>
  </si>
  <si>
    <t xml:space="preserve">P.za Indipendenza 7   </t>
  </si>
  <si>
    <t xml:space="preserve">0587 26541</t>
  </si>
  <si>
    <t xml:space="preserve">Calenzano</t>
  </si>
  <si>
    <t xml:space="preserve">P.za Vittorio Veneto 12        </t>
  </si>
  <si>
    <t xml:space="preserve">055 88331</t>
  </si>
  <si>
    <t xml:space="preserve">055 8833232</t>
  </si>
  <si>
    <t xml:space="preserve">Camaiore</t>
  </si>
  <si>
    <t xml:space="preserve">V. F.lli Cervi</t>
  </si>
  <si>
    <t xml:space="preserve">0584 984675</t>
  </si>
  <si>
    <t xml:space="preserve">Campagnatico</t>
  </si>
  <si>
    <t xml:space="preserve">P.za Garibaldi     </t>
  </si>
  <si>
    <t xml:space="preserve">0564 996711</t>
  </si>
  <si>
    <t xml:space="preserve">0564 996727</t>
  </si>
  <si>
    <t xml:space="preserve">Campi Bisenzio</t>
  </si>
  <si>
    <t xml:space="preserve">P.za Dante  36    </t>
  </si>
  <si>
    <t xml:space="preserve">055 89591</t>
  </si>
  <si>
    <t xml:space="preserve">055 891965</t>
  </si>
  <si>
    <t xml:space="preserve">Campiglia Marittima</t>
  </si>
  <si>
    <t xml:space="preserve">V. Roma 5</t>
  </si>
  <si>
    <t xml:space="preserve">0565 839111</t>
  </si>
  <si>
    <t xml:space="preserve">Campo nell'Elba</t>
  </si>
  <si>
    <t xml:space="preserve">P.za Dante Alighieri 1    </t>
  </si>
  <si>
    <t xml:space="preserve">0565 979311</t>
  </si>
  <si>
    <t xml:space="preserve">0565 976921</t>
  </si>
  <si>
    <t xml:space="preserve">Camporgiano</t>
  </si>
  <si>
    <t xml:space="preserve">P.za Roma 1      </t>
  </si>
  <si>
    <t xml:space="preserve">0583 618888</t>
  </si>
  <si>
    <t xml:space="preserve">0583 618433</t>
  </si>
  <si>
    <t xml:space="preserve">Cantagallo</t>
  </si>
  <si>
    <t xml:space="preserve">Fraz. Luicciana 1      </t>
  </si>
  <si>
    <t xml:space="preserve">0574 95681</t>
  </si>
  <si>
    <t xml:space="preserve">0574 956838</t>
  </si>
  <si>
    <t xml:space="preserve">Capalbio</t>
  </si>
  <si>
    <t xml:space="preserve">V. Puccini 32     </t>
  </si>
  <si>
    <t xml:space="preserve">0564 896635</t>
  </si>
  <si>
    <t xml:space="preserve">0564 896644</t>
  </si>
  <si>
    <t xml:space="preserve">Capannoli</t>
  </si>
  <si>
    <t xml:space="preserve">V. Volterrana 223    </t>
  </si>
  <si>
    <t xml:space="preserve">0587 606611</t>
  </si>
  <si>
    <t xml:space="preserve">0587 606690</t>
  </si>
  <si>
    <t xml:space="preserve">Capannori</t>
  </si>
  <si>
    <t xml:space="preserve">P.za A. Moro       </t>
  </si>
  <si>
    <t xml:space="preserve">0583 428211</t>
  </si>
  <si>
    <t xml:space="preserve">0583 428336</t>
  </si>
  <si>
    <t xml:space="preserve">Capoliveri</t>
  </si>
  <si>
    <t xml:space="preserve">P.za del Cavatore 1   </t>
  </si>
  <si>
    <t xml:space="preserve">0565 967611</t>
  </si>
  <si>
    <t xml:space="preserve">Capolona</t>
  </si>
  <si>
    <t xml:space="preserve">P.za della Vittoria 1    </t>
  </si>
  <si>
    <t xml:space="preserve">0575 421317</t>
  </si>
  <si>
    <t xml:space="preserve">Capraia e Limite</t>
  </si>
  <si>
    <t xml:space="preserve">V. Roma 2   </t>
  </si>
  <si>
    <t xml:space="preserve">0586 905025</t>
  </si>
  <si>
    <t xml:space="preserve">0586 905113</t>
  </si>
  <si>
    <t xml:space="preserve">Capraia Isola</t>
  </si>
  <si>
    <t xml:space="preserve">P.za 8 Marzo 1944</t>
  </si>
  <si>
    <t xml:space="preserve">0571 97811</t>
  </si>
  <si>
    <t xml:space="preserve">Caprese Michelangelo</t>
  </si>
  <si>
    <t xml:space="preserve">V. Capoluogo 1     </t>
  </si>
  <si>
    <t xml:space="preserve">0575 793611</t>
  </si>
  <si>
    <t xml:space="preserve">Careggine</t>
  </si>
  <si>
    <t xml:space="preserve">V. Carraia 12     </t>
  </si>
  <si>
    <t xml:space="preserve">0583 661061</t>
  </si>
  <si>
    <t xml:space="preserve">Carmignano</t>
  </si>
  <si>
    <t xml:space="preserve">P.zz Matteotti 1</t>
  </si>
  <si>
    <t xml:space="preserve">055 875011</t>
  </si>
  <si>
    <t xml:space="preserve">055 875030 </t>
  </si>
  <si>
    <t xml:space="preserve">Carrara</t>
  </si>
  <si>
    <t xml:space="preserve">P.za Due Giugno 1    </t>
  </si>
  <si>
    <t xml:space="preserve">0585 6411</t>
  </si>
  <si>
    <t xml:space="preserve">Casale Marittimo</t>
  </si>
  <si>
    <t xml:space="preserve">V. del Castello 13     </t>
  </si>
  <si>
    <t xml:space="preserve">0586 653411</t>
  </si>
  <si>
    <t xml:space="preserve">0586 653444</t>
  </si>
  <si>
    <t xml:space="preserve">Casciana Terme</t>
  </si>
  <si>
    <t xml:space="preserve">V.le Regina Margherita 9      </t>
  </si>
  <si>
    <t xml:space="preserve">0587 644411</t>
  </si>
  <si>
    <t xml:space="preserve">0587 646312</t>
  </si>
  <si>
    <t xml:space="preserve">Cascina</t>
  </si>
  <si>
    <t xml:space="preserve">Corso Matteotti 90</t>
  </si>
  <si>
    <t xml:space="preserve">050 719111</t>
  </si>
  <si>
    <t xml:space="preserve">050 703800</t>
  </si>
  <si>
    <t xml:space="preserve">800 17728</t>
  </si>
  <si>
    <t xml:space="preserve">Casola in Lunigiana</t>
  </si>
  <si>
    <t xml:space="preserve">Variante Statale Pal. Scuola     </t>
  </si>
  <si>
    <t xml:space="preserve">0585 90013</t>
  </si>
  <si>
    <t xml:space="preserve">0585 90150</t>
  </si>
  <si>
    <t xml:space="preserve">Casole d'Elsa</t>
  </si>
  <si>
    <t xml:space="preserve">P.za Luchetti 1      </t>
  </si>
  <si>
    <t xml:space="preserve">0577 949711</t>
  </si>
  <si>
    <t xml:space="preserve">0577 948260</t>
  </si>
  <si>
    <t xml:space="preserve">Castagneto Carducci</t>
  </si>
  <si>
    <t xml:space="preserve">V. Carducci 1    </t>
  </si>
  <si>
    <t xml:space="preserve">0565 778111</t>
  </si>
  <si>
    <t xml:space="preserve">0565 763845</t>
  </si>
  <si>
    <t xml:space="preserve">Castel del Piano</t>
  </si>
  <si>
    <t xml:space="preserve">V.  Marconi 9    </t>
  </si>
  <si>
    <t xml:space="preserve">0564 955323</t>
  </si>
  <si>
    <t xml:space="preserve">0564 957155</t>
  </si>
  <si>
    <t xml:space="preserve">Castel Focognano</t>
  </si>
  <si>
    <t xml:space="preserve">P.za Mazzini 3     </t>
  </si>
  <si>
    <t xml:space="preserve">0575 51541</t>
  </si>
  <si>
    <t xml:space="preserve">Castel San Niccolò</t>
  </si>
  <si>
    <t xml:space="preserve">P.za Piave 15    </t>
  </si>
  <si>
    <t xml:space="preserve">0575 571025 </t>
  </si>
  <si>
    <t xml:space="preserve">0575 571026</t>
  </si>
  <si>
    <t xml:space="preserve">Castelfiorentino</t>
  </si>
  <si>
    <t xml:space="preserve">P.za del Popolo 1    </t>
  </si>
  <si>
    <t xml:space="preserve">0571 686316</t>
  </si>
  <si>
    <t xml:space="preserve">0571 686387</t>
  </si>
  <si>
    <t xml:space="preserve">Castelfranco di Sopra</t>
  </si>
  <si>
    <t xml:space="preserve">V.le De Gasperi 1    </t>
  </si>
  <si>
    <t xml:space="preserve">055 9148055</t>
  </si>
  <si>
    <t xml:space="preserve">Castelfranco di Sotto</t>
  </si>
  <si>
    <t xml:space="preserve">P.za R. Bertoncini 1    </t>
  </si>
  <si>
    <t xml:space="preserve">0571 4871</t>
  </si>
  <si>
    <t xml:space="preserve">0571 478995</t>
  </si>
  <si>
    <t xml:space="preserve">Castell'Azzara</t>
  </si>
  <si>
    <t xml:space="preserve">V.  Marconi 2</t>
  </si>
  <si>
    <t xml:space="preserve">0564 951026</t>
  </si>
  <si>
    <t xml:space="preserve">0564 951463</t>
  </si>
  <si>
    <t xml:space="preserve">Castellina in Chianti</t>
  </si>
  <si>
    <t xml:space="preserve">P.za Umberto 1      </t>
  </si>
  <si>
    <t xml:space="preserve">0577 740201</t>
  </si>
  <si>
    <t xml:space="preserve">0577 742355</t>
  </si>
  <si>
    <t xml:space="preserve">Castellina Marittima</t>
  </si>
  <si>
    <t xml:space="preserve">V. Roma 10  </t>
  </si>
  <si>
    <t xml:space="preserve">050 694135</t>
  </si>
  <si>
    <t xml:space="preserve">Castelnuovo Berardenga</t>
  </si>
  <si>
    <t xml:space="preserve">V. Garibaldi 4    </t>
  </si>
  <si>
    <t xml:space="preserve">0577 3511 </t>
  </si>
  <si>
    <t xml:space="preserve">0577 355273</t>
  </si>
  <si>
    <t xml:space="preserve">Castelnuovo di Garfagnana</t>
  </si>
  <si>
    <t xml:space="preserve">Piazzetta Ludovico Ariosto 1 </t>
  </si>
  <si>
    <t xml:space="preserve">0583 62082</t>
  </si>
  <si>
    <t xml:space="preserve">Castelnuovo di Val di Cecina</t>
  </si>
  <si>
    <t xml:space="preserve">V. Giuseppe Verdi    </t>
  </si>
  <si>
    <t xml:space="preserve">0588 23511</t>
  </si>
  <si>
    <t xml:space="preserve">Castiglion Fibocchi</t>
  </si>
  <si>
    <t xml:space="preserve">P.za del Municipio 1    </t>
  </si>
  <si>
    <t xml:space="preserve">0575 47484 </t>
  </si>
  <si>
    <t xml:space="preserve">0575 47516</t>
  </si>
  <si>
    <t xml:space="preserve">Castiglion Fiorentino</t>
  </si>
  <si>
    <t xml:space="preserve">P.za del Municipio 1   </t>
  </si>
  <si>
    <t xml:space="preserve">0575 658042</t>
  </si>
  <si>
    <t xml:space="preserve">Castiglione della Pescaia</t>
  </si>
  <si>
    <t xml:space="preserve">V. Vittorio Veneto  </t>
  </si>
  <si>
    <t xml:space="preserve">0564 933870</t>
  </si>
  <si>
    <t xml:space="preserve">Castiglione di Garfagnana</t>
  </si>
  <si>
    <t xml:space="preserve">P.za Vittorio Emanuele 1   </t>
  </si>
  <si>
    <t xml:space="preserve">0583 699110 </t>
  </si>
  <si>
    <t xml:space="preserve">0583 699169</t>
  </si>
  <si>
    <t xml:space="preserve">Castiglione d'Orcia</t>
  </si>
  <si>
    <t xml:space="preserve">V. IV Novembre 3   </t>
  </si>
  <si>
    <t xml:space="preserve">0577 88401 </t>
  </si>
  <si>
    <t xml:space="preserve">0577 887490</t>
  </si>
  <si>
    <t xml:space="preserve">Cavriglia</t>
  </si>
  <si>
    <t xml:space="preserve">V.le Principe di Piemonte 9  </t>
  </si>
  <si>
    <t xml:space="preserve">055 966971</t>
  </si>
  <si>
    <t xml:space="preserve">Cecina</t>
  </si>
  <si>
    <t xml:space="preserve">P.za Carducci 28    </t>
  </si>
  <si>
    <t xml:space="preserve">0586 611111</t>
  </si>
  <si>
    <t xml:space="preserve">0586 611208</t>
  </si>
  <si>
    <t xml:space="preserve">Cerreto Guidi</t>
  </si>
  <si>
    <t xml:space="preserve">V. Vittorio Veneto 8   </t>
  </si>
  <si>
    <t xml:space="preserve">0571 9061</t>
  </si>
  <si>
    <t xml:space="preserve">Certaldo</t>
  </si>
  <si>
    <t xml:space="preserve">P.za Boccaccio 13   </t>
  </si>
  <si>
    <t xml:space="preserve">0571 6611</t>
  </si>
  <si>
    <t xml:space="preserve">0571 661201</t>
  </si>
  <si>
    <t xml:space="preserve">Cetona</t>
  </si>
  <si>
    <t xml:space="preserve">V. Roma 41   </t>
  </si>
  <si>
    <t xml:space="preserve">0578 237611</t>
  </si>
  <si>
    <t xml:space="preserve">0578 238616</t>
  </si>
  <si>
    <t xml:space="preserve">Chianciano Terme</t>
  </si>
  <si>
    <t xml:space="preserve">V. Solferino 3      </t>
  </si>
  <si>
    <t xml:space="preserve">0578 6521</t>
  </si>
  <si>
    <t xml:space="preserve">0578 31607</t>
  </si>
  <si>
    <t xml:space="preserve">Chianni</t>
  </si>
  <si>
    <t xml:space="preserve">V. della Costituente 9    </t>
  </si>
  <si>
    <t xml:space="preserve">0587 647282</t>
  </si>
  <si>
    <t xml:space="preserve">Chiesina Uzzanese</t>
  </si>
  <si>
    <t xml:space="preserve">V. Garibaldi 8    </t>
  </si>
  <si>
    <t xml:space="preserve">0572 41801</t>
  </si>
  <si>
    <t xml:space="preserve">0572 411034</t>
  </si>
  <si>
    <t xml:space="preserve">Chitignano</t>
  </si>
  <si>
    <t xml:space="preserve">P.za Arrigucci 1     </t>
  </si>
  <si>
    <t xml:space="preserve">0575 596713</t>
  </si>
  <si>
    <t xml:space="preserve">0575 596244</t>
  </si>
  <si>
    <t xml:space="preserve">Chiusdino</t>
  </si>
  <si>
    <t xml:space="preserve">V. Umberto I </t>
  </si>
  <si>
    <t xml:space="preserve">0577 751055</t>
  </si>
  <si>
    <t xml:space="preserve">Chiusi</t>
  </si>
  <si>
    <t xml:space="preserve">P.za XX Settembre    </t>
  </si>
  <si>
    <t xml:space="preserve">0578 22361</t>
  </si>
  <si>
    <t xml:space="preserve">0578 227864</t>
  </si>
  <si>
    <t xml:space="preserve">Chiusi della Verna</t>
  </si>
  <si>
    <t xml:space="preserve">V.le San Francesco 42     </t>
  </si>
  <si>
    <t xml:space="preserve">0575 599139</t>
  </si>
  <si>
    <t xml:space="preserve">0575 599611</t>
  </si>
  <si>
    <t xml:space="preserve">Cinigiano</t>
  </si>
  <si>
    <t xml:space="preserve">P.zale Cap. Bruchi 3   </t>
  </si>
  <si>
    <t xml:space="preserve">0564 993407</t>
  </si>
  <si>
    <t xml:space="preserve">0564 994103</t>
  </si>
  <si>
    <t xml:space="preserve">Civitella Paganico</t>
  </si>
  <si>
    <t xml:space="preserve">V. L. Settembrini 21   Badia al Pino  </t>
  </si>
  <si>
    <t xml:space="preserve">0575 4451  </t>
  </si>
  <si>
    <t xml:space="preserve">0575 445350</t>
  </si>
  <si>
    <t xml:space="preserve">Civitella Val di Chiana</t>
  </si>
  <si>
    <t xml:space="preserve">Palazzo Comunale   </t>
  </si>
  <si>
    <t xml:space="preserve">0564 900723 </t>
  </si>
  <si>
    <t xml:space="preserve">0564 900602</t>
  </si>
  <si>
    <t xml:space="preserve">Colle Val d'Elsa</t>
  </si>
  <si>
    <t xml:space="preserve">V. F.Campana      </t>
  </si>
  <si>
    <t xml:space="preserve">0577 912111</t>
  </si>
  <si>
    <t xml:space="preserve">0577 912270</t>
  </si>
  <si>
    <t xml:space="preserve">Collesalvetti</t>
  </si>
  <si>
    <t xml:space="preserve">V. Umberto I 1    </t>
  </si>
  <si>
    <t xml:space="preserve">0586 980218</t>
  </si>
  <si>
    <t xml:space="preserve">Comano</t>
  </si>
  <si>
    <t xml:space="preserve">V. Roma  </t>
  </si>
  <si>
    <t xml:space="preserve">0187 484205</t>
  </si>
  <si>
    <t xml:space="preserve">Coreglia Antelminelli</t>
  </si>
  <si>
    <t xml:space="preserve">P.za Antelminelli 8  </t>
  </si>
  <si>
    <t xml:space="preserve">0583 78152 </t>
  </si>
  <si>
    <t xml:space="preserve">0583 78419</t>
  </si>
  <si>
    <t xml:space="preserve">Cortona</t>
  </si>
  <si>
    <t xml:space="preserve">P.za della Repubblica    </t>
  </si>
  <si>
    <t xml:space="preserve">0575 6371</t>
  </si>
  <si>
    <t xml:space="preserve">Crespina</t>
  </si>
  <si>
    <t xml:space="preserve">P.za Battisti 22 </t>
  </si>
  <si>
    <t xml:space="preserve">050 634711</t>
  </si>
  <si>
    <t xml:space="preserve">050 634740</t>
  </si>
  <si>
    <t xml:space="preserve">Cutigliano</t>
  </si>
  <si>
    <t xml:space="preserve">P.za Umberto I 1     </t>
  </si>
  <si>
    <t xml:space="preserve">0573 68881</t>
  </si>
  <si>
    <t xml:space="preserve">0573 68386</t>
  </si>
  <si>
    <t xml:space="preserve">Dicomano</t>
  </si>
  <si>
    <t xml:space="preserve">P.za della Repubblica 3    </t>
  </si>
  <si>
    <t xml:space="preserve">055 838541</t>
  </si>
  <si>
    <t xml:space="preserve">Empoli</t>
  </si>
  <si>
    <t xml:space="preserve">V. Del Papa 45  </t>
  </si>
  <si>
    <t xml:space="preserve">0571 7571</t>
  </si>
  <si>
    <t xml:space="preserve">Fabbriche di Vallico</t>
  </si>
  <si>
    <t xml:space="preserve">Loc. Campaccio    </t>
  </si>
  <si>
    <t xml:space="preserve">0583 761944</t>
  </si>
  <si>
    <t xml:space="preserve">0583 761762</t>
  </si>
  <si>
    <t xml:space="preserve">Fauglia</t>
  </si>
  <si>
    <t xml:space="preserve">P.za Trento e Trieste 4      </t>
  </si>
  <si>
    <t xml:space="preserve">050 657311</t>
  </si>
  <si>
    <t xml:space="preserve">050 650255</t>
  </si>
  <si>
    <t xml:space="preserve">Fiesole</t>
  </si>
  <si>
    <t xml:space="preserve">P.za Mino 26</t>
  </si>
  <si>
    <t xml:space="preserve">Figline Valdarno</t>
  </si>
  <si>
    <t xml:space="preserve">P.za IV Novembre 3  </t>
  </si>
  <si>
    <t xml:space="preserve">055 91251</t>
  </si>
  <si>
    <t xml:space="preserve">Filattiera</t>
  </si>
  <si>
    <t xml:space="preserve">V. Nazionale 1  Scorcetoli Staz.    </t>
  </si>
  <si>
    <t xml:space="preserve">0187 458310</t>
  </si>
  <si>
    <t xml:space="preserve">Firenze</t>
  </si>
  <si>
    <t xml:space="preserve">Palazzo Vecchio  P.zza Signoria 1   </t>
  </si>
  <si>
    <t xml:space="preserve">055 27681  </t>
  </si>
  <si>
    <t xml:space="preserve">055 2768402</t>
  </si>
  <si>
    <t xml:space="preserve">Firenzuola</t>
  </si>
  <si>
    <t xml:space="preserve">P.za Don S. Casini 1  </t>
  </si>
  <si>
    <t xml:space="preserve">055 819941</t>
  </si>
  <si>
    <t xml:space="preserve">Fivizzano</t>
  </si>
  <si>
    <t xml:space="preserve">V. Umberto I 1  </t>
  </si>
  <si>
    <t xml:space="preserve">0585 94211</t>
  </si>
  <si>
    <t xml:space="preserve">0585 926615</t>
  </si>
  <si>
    <t xml:space="preserve">Foiano della Chiana</t>
  </si>
  <si>
    <t xml:space="preserve">P.za Cavour 1   </t>
  </si>
  <si>
    <t xml:space="preserve">0575 648089</t>
  </si>
  <si>
    <t xml:space="preserve">0575 648002</t>
  </si>
  <si>
    <t xml:space="preserve">Follonica</t>
  </si>
  <si>
    <t xml:space="preserve">L.go Montigny sur Sambre 1    </t>
  </si>
  <si>
    <t xml:space="preserve">0566 59111</t>
  </si>
  <si>
    <t xml:space="preserve">Forte dei Marmi</t>
  </si>
  <si>
    <t xml:space="preserve">P.za Marconi 1    </t>
  </si>
  <si>
    <t xml:space="preserve">0584 2801</t>
  </si>
  <si>
    <t xml:space="preserve">0584 82056</t>
  </si>
  <si>
    <t xml:space="preserve">Fosciandora</t>
  </si>
  <si>
    <t xml:space="preserve">V. Roma  Migliano     </t>
  </si>
  <si>
    <t xml:space="preserve">0583 662040</t>
  </si>
  <si>
    <t xml:space="preserve">0583 662326</t>
  </si>
  <si>
    <t xml:space="preserve">Fosdinovo</t>
  </si>
  <si>
    <t xml:space="preserve">V. Roma 4    </t>
  </si>
  <si>
    <t xml:space="preserve">0187 680711</t>
  </si>
  <si>
    <t xml:space="preserve">0187 68224</t>
  </si>
  <si>
    <t xml:space="preserve">Fucecchio</t>
  </si>
  <si>
    <t xml:space="preserve">V. La Marmora 34      </t>
  </si>
  <si>
    <t xml:space="preserve">0571 268206</t>
  </si>
  <si>
    <t xml:space="preserve">0571 268246</t>
  </si>
  <si>
    <t xml:space="preserve">Gaiole in Chianti</t>
  </si>
  <si>
    <t xml:space="preserve">V. Ricasoli 88     </t>
  </si>
  <si>
    <t xml:space="preserve">0577 749405</t>
  </si>
  <si>
    <t xml:space="preserve">Gallicano</t>
  </si>
  <si>
    <t xml:space="preserve">V. D. Bertini 2   </t>
  </si>
  <si>
    <t xml:space="preserve">0583 74448</t>
  </si>
  <si>
    <t xml:space="preserve">0583 747949</t>
  </si>
  <si>
    <t xml:space="preserve">Gambassi Terme</t>
  </si>
  <si>
    <t xml:space="preserve">P.za Roma 8  </t>
  </si>
  <si>
    <t xml:space="preserve">0571 639192</t>
  </si>
  <si>
    <t xml:space="preserve">Gavorrano</t>
  </si>
  <si>
    <t xml:space="preserve">P.za B. Buozzi 16    </t>
  </si>
  <si>
    <t xml:space="preserve">0564 844223</t>
  </si>
  <si>
    <t xml:space="preserve">0564 844418</t>
  </si>
  <si>
    <t xml:space="preserve">Giuncugnano</t>
  </si>
  <si>
    <t xml:space="preserve">V. Roma 2 </t>
  </si>
  <si>
    <t xml:space="preserve">0583 615066  </t>
  </si>
  <si>
    <t xml:space="preserve">0583 615162</t>
  </si>
  <si>
    <t xml:space="preserve">Greve in Chianti</t>
  </si>
  <si>
    <t xml:space="preserve">V.le Giovanni Da Verrazzano 33      </t>
  </si>
  <si>
    <t xml:space="preserve">055 8545206</t>
  </si>
  <si>
    <t xml:space="preserve">Grosseto</t>
  </si>
  <si>
    <t xml:space="preserve">P.za Duomo 1  </t>
  </si>
  <si>
    <t xml:space="preserve">0564 488111</t>
  </si>
  <si>
    <t xml:space="preserve">Guardistallo</t>
  </si>
  <si>
    <t xml:space="preserve">V. Palestro 24    </t>
  </si>
  <si>
    <t xml:space="preserve">0586 65151 </t>
  </si>
  <si>
    <t xml:space="preserve">0586 655338</t>
  </si>
  <si>
    <t xml:space="preserve">Impruneta</t>
  </si>
  <si>
    <t xml:space="preserve">P.za Buodelmonti 41    </t>
  </si>
  <si>
    <t xml:space="preserve">055 203641</t>
  </si>
  <si>
    <t xml:space="preserve">055 2036438</t>
  </si>
  <si>
    <t xml:space="preserve">Incisa Valdarno</t>
  </si>
  <si>
    <t xml:space="preserve">P.za del Municipio 5</t>
  </si>
  <si>
    <t xml:space="preserve">055 833341</t>
  </si>
  <si>
    <t xml:space="preserve">Isola del Giglio</t>
  </si>
  <si>
    <t xml:space="preserve">V. Vittorio Emanuele 2  </t>
  </si>
  <si>
    <t xml:space="preserve">0564 806064  </t>
  </si>
  <si>
    <t xml:space="preserve">0564 806349</t>
  </si>
  <si>
    <t xml:space="preserve">Lajatico</t>
  </si>
  <si>
    <t xml:space="preserve">V. Garibaldi 5   </t>
  </si>
  <si>
    <t xml:space="preserve">0587 643121</t>
  </si>
  <si>
    <t xml:space="preserve">Lamporecchio</t>
  </si>
  <si>
    <t xml:space="preserve">P.za F. Berni 1 </t>
  </si>
  <si>
    <t xml:space="preserve">0573 803064 </t>
  </si>
  <si>
    <t xml:space="preserve">0573 81427</t>
  </si>
  <si>
    <t xml:space="preserve">Larciano</t>
  </si>
  <si>
    <t xml:space="preserve">P.za Vittorio Veneto 1    </t>
  </si>
  <si>
    <t xml:space="preserve">0573 859092</t>
  </si>
  <si>
    <t xml:space="preserve">Lari</t>
  </si>
  <si>
    <t xml:space="preserve">P.za Vittorio Emanuele II </t>
  </si>
  <si>
    <t xml:space="preserve">0587 687511</t>
  </si>
  <si>
    <t xml:space="preserve">Lastra a Signa</t>
  </si>
  <si>
    <t xml:space="preserve">P.za del Comune 17   </t>
  </si>
  <si>
    <t xml:space="preserve">055 8743219</t>
  </si>
  <si>
    <t xml:space="preserve">055 8722946</t>
  </si>
  <si>
    <t xml:space="preserve">Laterina</t>
  </si>
  <si>
    <t xml:space="preserve">V. Trento 19   </t>
  </si>
  <si>
    <t xml:space="preserve">0575 88011</t>
  </si>
  <si>
    <t xml:space="preserve">Licciana Nardi</t>
  </si>
  <si>
    <t xml:space="preserve">P.za del Municipio     </t>
  </si>
  <si>
    <t xml:space="preserve">0187 474014</t>
  </si>
  <si>
    <t xml:space="preserve">0187 475503</t>
  </si>
  <si>
    <t xml:space="preserve">Livorno</t>
  </si>
  <si>
    <t xml:space="preserve">0586 820111</t>
  </si>
  <si>
    <t xml:space="preserve">Londa</t>
  </si>
  <si>
    <t xml:space="preserve">P.za Umberto I 9  </t>
  </si>
  <si>
    <t xml:space="preserve">055 8351518</t>
  </si>
  <si>
    <t xml:space="preserve">Lorenzana</t>
  </si>
  <si>
    <t xml:space="preserve">050 662622 </t>
  </si>
  <si>
    <t xml:space="preserve">050 662881</t>
  </si>
  <si>
    <t xml:space="preserve">Loro Ciuffenna</t>
  </si>
  <si>
    <t xml:space="preserve">P.za  Matteotti 4   </t>
  </si>
  <si>
    <t xml:space="preserve">055 917011</t>
  </si>
  <si>
    <t xml:space="preserve">055 9172977</t>
  </si>
  <si>
    <t xml:space="preserve">Lucca</t>
  </si>
  <si>
    <t xml:space="preserve">Palazzo Orsetti  S. Giustina 6</t>
  </si>
  <si>
    <t xml:space="preserve">0583 4422</t>
  </si>
  <si>
    <t xml:space="preserve">0583 442505</t>
  </si>
  <si>
    <t xml:space="preserve">Lucignano</t>
  </si>
  <si>
    <t xml:space="preserve">P.za del Tribunale 2    </t>
  </si>
  <si>
    <t xml:space="preserve">0575 83801</t>
  </si>
  <si>
    <t xml:space="preserve">Magliano in Toscana</t>
  </si>
  <si>
    <t xml:space="preserve">V. XXIV Maggio 5 </t>
  </si>
  <si>
    <t xml:space="preserve">0564 59341</t>
  </si>
  <si>
    <t xml:space="preserve">Manciano</t>
  </si>
  <si>
    <t xml:space="preserve">P.za Magenta 1  </t>
  </si>
  <si>
    <t xml:space="preserve">0564 629222  </t>
  </si>
  <si>
    <t xml:space="preserve">0564 620496</t>
  </si>
  <si>
    <t xml:space="preserve">Marciana</t>
  </si>
  <si>
    <t xml:space="preserve">V. S.Croce 2      </t>
  </si>
  <si>
    <t xml:space="preserve">0565 901215</t>
  </si>
  <si>
    <t xml:space="preserve">0565 901076</t>
  </si>
  <si>
    <t xml:space="preserve">Marciana Marina</t>
  </si>
  <si>
    <t xml:space="preserve">V.le Cerboni 1    </t>
  </si>
  <si>
    <t xml:space="preserve">0565 99002 </t>
  </si>
  <si>
    <t xml:space="preserve">0565  904321</t>
  </si>
  <si>
    <t xml:space="preserve">Marciano della Chiana</t>
  </si>
  <si>
    <t xml:space="preserve">P.za Fanfulla 4     </t>
  </si>
  <si>
    <t xml:space="preserve">0575 845103 </t>
  </si>
  <si>
    <t xml:space="preserve">0575 845432</t>
  </si>
  <si>
    <t xml:space="preserve">Marliana</t>
  </si>
  <si>
    <t xml:space="preserve">V. della Chiesa 5    </t>
  </si>
  <si>
    <t xml:space="preserve">0572 69851</t>
  </si>
  <si>
    <t xml:space="preserve">0572 66233</t>
  </si>
  <si>
    <t xml:space="preserve">Marradi</t>
  </si>
  <si>
    <t xml:space="preserve">P.za Scalelle 1     </t>
  </si>
  <si>
    <t xml:space="preserve">055 8045005</t>
  </si>
  <si>
    <t xml:space="preserve">055 8045803</t>
  </si>
  <si>
    <t xml:space="preserve">Massa</t>
  </si>
  <si>
    <t xml:space="preserve">P.za del Teatro 1    </t>
  </si>
  <si>
    <t xml:space="preserve">0585 4901</t>
  </si>
  <si>
    <t xml:space="preserve">Massa e Cozzile</t>
  </si>
  <si>
    <t xml:space="preserve">V. Primo Maggio 154    </t>
  </si>
  <si>
    <t xml:space="preserve">0572 78203</t>
  </si>
  <si>
    <t xml:space="preserve">Massa Marittima</t>
  </si>
  <si>
    <t xml:space="preserve">P.za Garibaldi 10     </t>
  </si>
  <si>
    <t xml:space="preserve">0566 902051</t>
  </si>
  <si>
    <t xml:space="preserve">0566 902052</t>
  </si>
  <si>
    <t xml:space="preserve">Massarosa</t>
  </si>
  <si>
    <t xml:space="preserve">P.za Taddei   </t>
  </si>
  <si>
    <t xml:space="preserve">0584 9790</t>
  </si>
  <si>
    <t xml:space="preserve">0584 938614</t>
  </si>
  <si>
    <t xml:space="preserve">Minucciano</t>
  </si>
  <si>
    <t xml:space="preserve">V. P. Tonini 201 Gramolazzo    </t>
  </si>
  <si>
    <t xml:space="preserve">0583 610391</t>
  </si>
  <si>
    <t xml:space="preserve">0583 610394</t>
  </si>
  <si>
    <t xml:space="preserve">Molazzana</t>
  </si>
  <si>
    <t xml:space="preserve">V. Parco Rimembranza 11  </t>
  </si>
  <si>
    <t xml:space="preserve">0583 760151</t>
  </si>
  <si>
    <t xml:space="preserve">Monsummano Terme</t>
  </si>
  <si>
    <t xml:space="preserve">P.za IV Novembre 1   </t>
  </si>
  <si>
    <t xml:space="preserve">0572 9590</t>
  </si>
  <si>
    <t xml:space="preserve">Montaione</t>
  </si>
  <si>
    <t xml:space="preserve">P.za del Municipio 1      </t>
  </si>
  <si>
    <t xml:space="preserve">0571 6991</t>
  </si>
  <si>
    <t xml:space="preserve">0571 699256</t>
  </si>
  <si>
    <t xml:space="preserve">Montalcino</t>
  </si>
  <si>
    <t xml:space="preserve">P.za Cavour 1  </t>
  </si>
  <si>
    <t xml:space="preserve">0577 80441</t>
  </si>
  <si>
    <t xml:space="preserve">Montale</t>
  </si>
  <si>
    <t xml:space="preserve">V. Gramsci 19  </t>
  </si>
  <si>
    <t xml:space="preserve">0573 9521</t>
  </si>
  <si>
    <t xml:space="preserve">0573 55001</t>
  </si>
  <si>
    <t xml:space="preserve">Monte Argentario</t>
  </si>
  <si>
    <t xml:space="preserve">P.zale dei Rioni 8  Porto S. Stefano    </t>
  </si>
  <si>
    <t xml:space="preserve">0564 811911</t>
  </si>
  <si>
    <t xml:space="preserve">Monte San Savino</t>
  </si>
  <si>
    <t xml:space="preserve">Corso Sangallo 38   </t>
  </si>
  <si>
    <t xml:space="preserve">0575 81771 </t>
  </si>
  <si>
    <t xml:space="preserve">Montecarlo</t>
  </si>
  <si>
    <t xml:space="preserve">Palazzo Comunale      </t>
  </si>
  <si>
    <t xml:space="preserve">0583 22971</t>
  </si>
  <si>
    <t xml:space="preserve">0583 228920</t>
  </si>
  <si>
    <t xml:space="preserve">Montecatini Terme</t>
  </si>
  <si>
    <t xml:space="preserve">V.le Verdi 46       </t>
  </si>
  <si>
    <t xml:space="preserve">0572 9181 </t>
  </si>
  <si>
    <t xml:space="preserve">0572 918264</t>
  </si>
  <si>
    <t xml:space="preserve">Montecatini Val di Cecina</t>
  </si>
  <si>
    <t xml:space="preserve">V. Roma 1  </t>
  </si>
  <si>
    <t xml:space="preserve">0588 31611  </t>
  </si>
  <si>
    <t xml:space="preserve">0588 30338</t>
  </si>
  <si>
    <t xml:space="preserve">Montelupo Fiorentino</t>
  </si>
  <si>
    <t xml:space="preserve">V. Centofiori 34     </t>
  </si>
  <si>
    <t xml:space="preserve">0571 9174</t>
  </si>
  <si>
    <t xml:space="preserve">0571 917528</t>
  </si>
  <si>
    <t xml:space="preserve">Montemignaio</t>
  </si>
  <si>
    <t xml:space="preserve">V. Pieve 45     </t>
  </si>
  <si>
    <t xml:space="preserve">0575 542013 </t>
  </si>
  <si>
    <t xml:space="preserve">0575 542382</t>
  </si>
  <si>
    <t xml:space="preserve">Montemurlo</t>
  </si>
  <si>
    <t xml:space="preserve">V. Arturo Toscanini 1    </t>
  </si>
  <si>
    <t xml:space="preserve">0574 5581</t>
  </si>
  <si>
    <t xml:space="preserve">0574 682363</t>
  </si>
  <si>
    <t xml:space="preserve">Montepulciano</t>
  </si>
  <si>
    <t xml:space="preserve">P.za Grande 1   </t>
  </si>
  <si>
    <t xml:space="preserve">0578 7121</t>
  </si>
  <si>
    <t xml:space="preserve">Monterchi</t>
  </si>
  <si>
    <t xml:space="preserve">P.za Umberto I 1  </t>
  </si>
  <si>
    <t xml:space="preserve">0575 70092 </t>
  </si>
  <si>
    <t xml:space="preserve">0575 70332</t>
  </si>
  <si>
    <t xml:space="preserve">Monteriggioni</t>
  </si>
  <si>
    <t xml:space="preserve">V. Cassia 150 (Monteriggioni Colonna) </t>
  </si>
  <si>
    <t xml:space="preserve">0577 306611</t>
  </si>
  <si>
    <t xml:space="preserve">Monteroni d'Arbia</t>
  </si>
  <si>
    <t xml:space="preserve">V. Roma 13     </t>
  </si>
  <si>
    <t xml:space="preserve">0577 2511</t>
  </si>
  <si>
    <t xml:space="preserve">0577 373070</t>
  </si>
  <si>
    <t xml:space="preserve">Monterotondo Marittimo</t>
  </si>
  <si>
    <t xml:space="preserve">0566 916614</t>
  </si>
  <si>
    <t xml:space="preserve">0566 916390</t>
  </si>
  <si>
    <t xml:space="preserve">Montescudaio</t>
  </si>
  <si>
    <t xml:space="preserve">V. della Madonna 15   </t>
  </si>
  <si>
    <t xml:space="preserve">0586 651611</t>
  </si>
  <si>
    <t xml:space="preserve">Montespertoli</t>
  </si>
  <si>
    <t xml:space="preserve">0571 600219</t>
  </si>
  <si>
    <t xml:space="preserve">0571 609760</t>
  </si>
  <si>
    <t xml:space="preserve">Montevarchi</t>
  </si>
  <si>
    <t xml:space="preserve">P.za Varchi 5 </t>
  </si>
  <si>
    <t xml:space="preserve">055 981633</t>
  </si>
  <si>
    <t xml:space="preserve">Monteverdi Marittimo</t>
  </si>
  <si>
    <t xml:space="preserve">V. IV Novembre 1    </t>
  </si>
  <si>
    <t xml:space="preserve">0565 78511</t>
  </si>
  <si>
    <t xml:space="preserve">0565 784410</t>
  </si>
  <si>
    <t xml:space="preserve">Monticiano</t>
  </si>
  <si>
    <t xml:space="preserve">P.za Sant'Agostino 1     </t>
  </si>
  <si>
    <t xml:space="preserve">0577 756623</t>
  </si>
  <si>
    <t xml:space="preserve">0577 756624</t>
  </si>
  <si>
    <t xml:space="preserve">Montieri</t>
  </si>
  <si>
    <t xml:space="preserve">Palazzo Comunale  </t>
  </si>
  <si>
    <t xml:space="preserve">0566 997778</t>
  </si>
  <si>
    <t xml:space="preserve">Montignoso</t>
  </si>
  <si>
    <t xml:space="preserve">P.za Vittorio Veneto   </t>
  </si>
  <si>
    <t xml:space="preserve">0585 348462</t>
  </si>
  <si>
    <t xml:space="preserve">Montopoli Valdarno</t>
  </si>
  <si>
    <t xml:space="preserve">V. Guicciardini 61   </t>
  </si>
  <si>
    <t xml:space="preserve">0571 449811</t>
  </si>
  <si>
    <t xml:space="preserve">0571 466327</t>
  </si>
  <si>
    <t xml:space="preserve">Mulazzo</t>
  </si>
  <si>
    <t xml:space="preserve">Loc. Arpiola    </t>
  </si>
  <si>
    <t xml:space="preserve">0187 439710</t>
  </si>
  <si>
    <t xml:space="preserve">0187 439701</t>
  </si>
  <si>
    <t xml:space="preserve">Murlo</t>
  </si>
  <si>
    <t xml:space="preserve">V. Roma    </t>
  </si>
  <si>
    <t xml:space="preserve">0577 814213  </t>
  </si>
  <si>
    <t xml:space="preserve">0577 814205</t>
  </si>
  <si>
    <t xml:space="preserve">Orbetello</t>
  </si>
  <si>
    <t xml:space="preserve">P.za Plebiscito 1  </t>
  </si>
  <si>
    <t xml:space="preserve">0564 861111</t>
  </si>
  <si>
    <t xml:space="preserve">Orciano Pisano</t>
  </si>
  <si>
    <t xml:space="preserve">V. Togliatti 1</t>
  </si>
  <si>
    <t xml:space="preserve">050 683018</t>
  </si>
  <si>
    <t xml:space="preserve">050 683033</t>
  </si>
  <si>
    <t xml:space="preserve">Ortignano Raggiolo</t>
  </si>
  <si>
    <t xml:space="preserve">V. Provinciale 4   </t>
  </si>
  <si>
    <t xml:space="preserve">0575 539214</t>
  </si>
  <si>
    <t xml:space="preserve">0575 539369</t>
  </si>
  <si>
    <t xml:space="preserve">Palaia</t>
  </si>
  <si>
    <t xml:space="preserve">P.za della Repubblica 59   </t>
  </si>
  <si>
    <t xml:space="preserve">0587 62141</t>
  </si>
  <si>
    <t xml:space="preserve">Palazzuolo sul Senio</t>
  </si>
  <si>
    <t xml:space="preserve">P.za Ettore Alpi 1   </t>
  </si>
  <si>
    <t xml:space="preserve">055 8046008</t>
  </si>
  <si>
    <t xml:space="preserve">Peccioli</t>
  </si>
  <si>
    <t xml:space="preserve">P.za del Popolo 1 </t>
  </si>
  <si>
    <t xml:space="preserve">0587 67261</t>
  </si>
  <si>
    <t xml:space="preserve">Pelago</t>
  </si>
  <si>
    <t xml:space="preserve">V.le Rimembranze 36    </t>
  </si>
  <si>
    <t xml:space="preserve">055 8326236</t>
  </si>
  <si>
    <t xml:space="preserve">055 8326839</t>
  </si>
  <si>
    <t xml:space="preserve">Pergine Valdarno</t>
  </si>
  <si>
    <t xml:space="preserve">P.za del Comune 6    </t>
  </si>
  <si>
    <t xml:space="preserve">0575 896571</t>
  </si>
  <si>
    <t xml:space="preserve">Pescaglia</t>
  </si>
  <si>
    <t xml:space="preserve">V. Roma 14     </t>
  </si>
  <si>
    <t xml:space="preserve">0583 359084</t>
  </si>
  <si>
    <t xml:space="preserve">0583 359450</t>
  </si>
  <si>
    <t xml:space="preserve">Pescia</t>
  </si>
  <si>
    <t xml:space="preserve">P.za  Mazzini 1   </t>
  </si>
  <si>
    <t xml:space="preserve">0572 49201</t>
  </si>
  <si>
    <t xml:space="preserve">Pian di Scò</t>
  </si>
  <si>
    <t xml:space="preserve">P.za del Municipio 3    </t>
  </si>
  <si>
    <t xml:space="preserve">055 960502 </t>
  </si>
  <si>
    <t xml:space="preserve">055 960793</t>
  </si>
  <si>
    <t xml:space="preserve">Piancastagnaio</t>
  </si>
  <si>
    <t xml:space="preserve">V. Garibaldi 1   </t>
  </si>
  <si>
    <t xml:space="preserve">0577 786024</t>
  </si>
  <si>
    <t xml:space="preserve">0577 786711</t>
  </si>
  <si>
    <t xml:space="preserve">Piazza al Serchio</t>
  </si>
  <si>
    <t xml:space="preserve">V. della Stazione 3     </t>
  </si>
  <si>
    <t xml:space="preserve">0583 696200</t>
  </si>
  <si>
    <t xml:space="preserve">0583 60438</t>
  </si>
  <si>
    <t xml:space="preserve">Pienza</t>
  </si>
  <si>
    <t xml:space="preserve">Corso Il Rossellino 61 </t>
  </si>
  <si>
    <t xml:space="preserve">0578 748502</t>
  </si>
  <si>
    <t xml:space="preserve">Pietrasanta</t>
  </si>
  <si>
    <t xml:space="preserve">P.za  Matteotti   </t>
  </si>
  <si>
    <t xml:space="preserve">0584 7951</t>
  </si>
  <si>
    <t xml:space="preserve">Pieve a Nievole</t>
  </si>
  <si>
    <t xml:space="preserve">P.za XX Settembre 1   </t>
  </si>
  <si>
    <t xml:space="preserve">0572 95631</t>
  </si>
  <si>
    <t xml:space="preserve">Pieve Fosciana</t>
  </si>
  <si>
    <t xml:space="preserve">V. San Giovanni 48      </t>
  </si>
  <si>
    <t xml:space="preserve">0583 666133</t>
  </si>
  <si>
    <t xml:space="preserve">0583 666658</t>
  </si>
  <si>
    <t xml:space="preserve">Pieve Santo Stefano</t>
  </si>
  <si>
    <t xml:space="preserve">P.za Plinio Pellegrini 4    </t>
  </si>
  <si>
    <t xml:space="preserve">0575 79771</t>
  </si>
  <si>
    <t xml:space="preserve">0575 797912</t>
  </si>
  <si>
    <t xml:space="preserve">Piombino</t>
  </si>
  <si>
    <t xml:space="preserve">V. Ferruccio   </t>
  </si>
  <si>
    <t xml:space="preserve">0565 63111</t>
  </si>
  <si>
    <t xml:space="preserve">Pisa</t>
  </si>
  <si>
    <t xml:space="preserve">V. Uffizi 1   </t>
  </si>
  <si>
    <t xml:space="preserve">050 910111</t>
  </si>
  <si>
    <t xml:space="preserve">Pistoia</t>
  </si>
  <si>
    <t xml:space="preserve">P.za Duomo 1   </t>
  </si>
  <si>
    <t xml:space="preserve">0573 3711</t>
  </si>
  <si>
    <t xml:space="preserve">Piteglio</t>
  </si>
  <si>
    <t xml:space="preserve">V. Casanuova    </t>
  </si>
  <si>
    <t xml:space="preserve">0573 69014 </t>
  </si>
  <si>
    <t xml:space="preserve">0573 69028</t>
  </si>
  <si>
    <t xml:space="preserve">Pitigliano</t>
  </si>
  <si>
    <t xml:space="preserve">P.za Garibaldi 1    </t>
  </si>
  <si>
    <t xml:space="preserve">0564 616322 </t>
  </si>
  <si>
    <t xml:space="preserve">0564 616738</t>
  </si>
  <si>
    <t xml:space="preserve">Podenzana</t>
  </si>
  <si>
    <t xml:space="preserve">0187 410024</t>
  </si>
  <si>
    <t xml:space="preserve">0187 410088</t>
  </si>
  <si>
    <t xml:space="preserve">Poggibonsi</t>
  </si>
  <si>
    <t xml:space="preserve">P.za Cavour 2  </t>
  </si>
  <si>
    <t xml:space="preserve">0577 9861</t>
  </si>
  <si>
    <t xml:space="preserve">0577 986229</t>
  </si>
  <si>
    <t xml:space="preserve">Poggio a Caiano</t>
  </si>
  <si>
    <t xml:space="preserve">V. Cancellieri 4 </t>
  </si>
  <si>
    <t xml:space="preserve">055 87011 </t>
  </si>
  <si>
    <t xml:space="preserve"> 055 8779807</t>
  </si>
  <si>
    <t xml:space="preserve">Pomarance</t>
  </si>
  <si>
    <t xml:space="preserve">P.za Sant'Anna   </t>
  </si>
  <si>
    <t xml:space="preserve">0588 62311</t>
  </si>
  <si>
    <t xml:space="preserve">Ponsacco</t>
  </si>
  <si>
    <t xml:space="preserve">P.za R. Valli 8</t>
  </si>
  <si>
    <t xml:space="preserve">0587 738111</t>
  </si>
  <si>
    <t xml:space="preserve">Pontassieve</t>
  </si>
  <si>
    <t xml:space="preserve">V. Tanzini 30    </t>
  </si>
  <si>
    <t xml:space="preserve">055 83601 </t>
  </si>
  <si>
    <t xml:space="preserve">055 8368471</t>
  </si>
  <si>
    <t xml:space="preserve">Ponte Buggianese</t>
  </si>
  <si>
    <t xml:space="preserve">P.za Santuario 1      </t>
  </si>
  <si>
    <t xml:space="preserve">0572 93211</t>
  </si>
  <si>
    <t xml:space="preserve">0572 636467</t>
  </si>
  <si>
    <t xml:space="preserve">Pontedera</t>
  </si>
  <si>
    <t xml:space="preserve">Corso Matteotti 37    </t>
  </si>
  <si>
    <t xml:space="preserve">0587 299111</t>
  </si>
  <si>
    <t xml:space="preserve">0587 53292</t>
  </si>
  <si>
    <t xml:space="preserve">Pontremoli</t>
  </si>
  <si>
    <t xml:space="preserve">P.za della Repubblica 1     </t>
  </si>
  <si>
    <t xml:space="preserve">0187 460111</t>
  </si>
  <si>
    <t xml:space="preserve">0187 833289</t>
  </si>
  <si>
    <t xml:space="preserve">Poppi</t>
  </si>
  <si>
    <t xml:space="preserve">V. Cavour 11  </t>
  </si>
  <si>
    <t xml:space="preserve">0575 5021 </t>
  </si>
  <si>
    <t xml:space="preserve">0575 502222</t>
  </si>
  <si>
    <t xml:space="preserve">Porcari</t>
  </si>
  <si>
    <t xml:space="preserve">P.za F. Orsi       </t>
  </si>
  <si>
    <t xml:space="preserve">0583 21181</t>
  </si>
  <si>
    <t xml:space="preserve">0583 297564</t>
  </si>
  <si>
    <t xml:space="preserve">Porto Azzurro</t>
  </si>
  <si>
    <t xml:space="preserve">Banchina IV Novembre   </t>
  </si>
  <si>
    <t xml:space="preserve">0565 921611</t>
  </si>
  <si>
    <t xml:space="preserve">0565 921641</t>
  </si>
  <si>
    <t xml:space="preserve">Portoferraio</t>
  </si>
  <si>
    <t xml:space="preserve">V. Garibaldi 10     </t>
  </si>
  <si>
    <t xml:space="preserve">0565 937111</t>
  </si>
  <si>
    <t xml:space="preserve">0565 916391</t>
  </si>
  <si>
    <t xml:space="preserve">Prato</t>
  </si>
  <si>
    <t xml:space="preserve">P.za del Comune 4  </t>
  </si>
  <si>
    <t xml:space="preserve">0574 6161</t>
  </si>
  <si>
    <t xml:space="preserve">Pratovecchio</t>
  </si>
  <si>
    <t xml:space="preserve">V. Garibaldi 3   </t>
  </si>
  <si>
    <t xml:space="preserve">0575 583762 </t>
  </si>
  <si>
    <t xml:space="preserve">0575 504366</t>
  </si>
  <si>
    <t xml:space="preserve">Quarrata</t>
  </si>
  <si>
    <t xml:space="preserve">P.za della Vittoria 11  </t>
  </si>
  <si>
    <t xml:space="preserve">0573 7710</t>
  </si>
  <si>
    <t xml:space="preserve">Radda in Chianti</t>
  </si>
  <si>
    <t xml:space="preserve">0577 738003 </t>
  </si>
  <si>
    <t xml:space="preserve">0577 738062</t>
  </si>
  <si>
    <t xml:space="preserve">Radicofani</t>
  </si>
  <si>
    <t xml:space="preserve">V. Renato Magi 59  </t>
  </si>
  <si>
    <t xml:space="preserve">0578 55905 </t>
  </si>
  <si>
    <t xml:space="preserve">0578 55930</t>
  </si>
  <si>
    <t xml:space="preserve">Radicondoli</t>
  </si>
  <si>
    <t xml:space="preserve">V. T. Gazzei 89 </t>
  </si>
  <si>
    <t xml:space="preserve">0577 790726</t>
  </si>
  <si>
    <t xml:space="preserve">0577 790577</t>
  </si>
  <si>
    <t xml:space="preserve">Rapolano Terme</t>
  </si>
  <si>
    <t xml:space="preserve">P.za Garibaldi   </t>
  </si>
  <si>
    <t xml:space="preserve">0577 7231</t>
  </si>
  <si>
    <t xml:space="preserve">0577 723222</t>
  </si>
  <si>
    <t xml:space="preserve">Reggello</t>
  </si>
  <si>
    <t xml:space="preserve">P.za Roosevelt 1  </t>
  </si>
  <si>
    <t xml:space="preserve">055 86691</t>
  </si>
  <si>
    <t xml:space="preserve">055 8669266</t>
  </si>
  <si>
    <t xml:space="preserve">Rignano sull'Arno</t>
  </si>
  <si>
    <t xml:space="preserve">055 834781</t>
  </si>
  <si>
    <t xml:space="preserve">055 8348787</t>
  </si>
  <si>
    <t xml:space="preserve">Rio Marina</t>
  </si>
  <si>
    <t xml:space="preserve">V. Garibaldi    </t>
  </si>
  <si>
    <t xml:space="preserve">0565 962009</t>
  </si>
  <si>
    <t xml:space="preserve">0565 924151</t>
  </si>
  <si>
    <t xml:space="preserve">Rio nell'Elba</t>
  </si>
  <si>
    <t xml:space="preserve">V. Garibaldi     </t>
  </si>
  <si>
    <t xml:space="preserve">0565 943050</t>
  </si>
  <si>
    <t xml:space="preserve">0565 943021</t>
  </si>
  <si>
    <t xml:space="preserve">Riparbella</t>
  </si>
  <si>
    <t xml:space="preserve">P.za del Popolo 1      </t>
  </si>
  <si>
    <t xml:space="preserve">0586 697111</t>
  </si>
  <si>
    <t xml:space="preserve">0586 697327</t>
  </si>
  <si>
    <t xml:space="preserve">Roccalbegna</t>
  </si>
  <si>
    <t xml:space="preserve">P.za  Marconi 6    </t>
  </si>
  <si>
    <t xml:space="preserve">0564 989032</t>
  </si>
  <si>
    <t xml:space="preserve">0564 989222</t>
  </si>
  <si>
    <t xml:space="preserve">Roccastrada</t>
  </si>
  <si>
    <t xml:space="preserve">Corso Roma 8   </t>
  </si>
  <si>
    <t xml:space="preserve">0564 561111</t>
  </si>
  <si>
    <t xml:space="preserve">Rosignano Marittimo</t>
  </si>
  <si>
    <t xml:space="preserve">V. dei Lavoratori 21    </t>
  </si>
  <si>
    <t xml:space="preserve">0586 724111</t>
  </si>
  <si>
    <t xml:space="preserve">0586 724276 </t>
  </si>
  <si>
    <t xml:space="preserve">Rufina</t>
  </si>
  <si>
    <t xml:space="preserve">V. Piave 5  </t>
  </si>
  <si>
    <t xml:space="preserve">055 839651</t>
  </si>
  <si>
    <t xml:space="preserve">055 8397760</t>
  </si>
  <si>
    <t xml:space="preserve">Sambuca Pistoiese</t>
  </si>
  <si>
    <t xml:space="preserve">Loc. Taviano   </t>
  </si>
  <si>
    <t xml:space="preserve">0573 893716</t>
  </si>
  <si>
    <t xml:space="preserve">0573 893737</t>
  </si>
  <si>
    <t xml:space="preserve">San Casciano dei Bagni</t>
  </si>
  <si>
    <t xml:space="preserve">P.za della Repubblica 4      </t>
  </si>
  <si>
    <t xml:space="preserve">0578 58027</t>
  </si>
  <si>
    <t xml:space="preserve">0578 58178</t>
  </si>
  <si>
    <t xml:space="preserve">San Casciano Val di Pesa</t>
  </si>
  <si>
    <t xml:space="preserve">V. Niccolo' Machiavelli 56  </t>
  </si>
  <si>
    <t xml:space="preserve">055 82561</t>
  </si>
  <si>
    <t xml:space="preserve">055 828316</t>
  </si>
  <si>
    <t xml:space="preserve">San Gimignano</t>
  </si>
  <si>
    <t xml:space="preserve">P.za Duomo   </t>
  </si>
  <si>
    <t xml:space="preserve">0577 9901</t>
  </si>
  <si>
    <t xml:space="preserve">0577 940112</t>
  </si>
  <si>
    <t xml:space="preserve">San Giovanni d'Asso</t>
  </si>
  <si>
    <t xml:space="preserve">V. Umberto I      </t>
  </si>
  <si>
    <t xml:space="preserve">0577 803101</t>
  </si>
  <si>
    <t xml:space="preserve">0577 803203</t>
  </si>
  <si>
    <t xml:space="preserve">San Giovanni Valdarno</t>
  </si>
  <si>
    <t xml:space="preserve">P.za Cavour 1    </t>
  </si>
  <si>
    <t xml:space="preserve">055 91261 </t>
  </si>
  <si>
    <t xml:space="preserve">055 9120152</t>
  </si>
  <si>
    <t xml:space="preserve">San Giuliano Terme</t>
  </si>
  <si>
    <t xml:space="preserve">V. G. B. Niccolini 12     </t>
  </si>
  <si>
    <t xml:space="preserve">050 819111</t>
  </si>
  <si>
    <t xml:space="preserve">050 819220 </t>
  </si>
  <si>
    <t xml:space="preserve">San Godenzo</t>
  </si>
  <si>
    <t xml:space="preserve">P.za Municipio 1     </t>
  </si>
  <si>
    <t xml:space="preserve">055 8374023</t>
  </si>
  <si>
    <t xml:space="preserve">055 8374118</t>
  </si>
  <si>
    <t xml:space="preserve">San Marcello Pistoiese</t>
  </si>
  <si>
    <t xml:space="preserve">V. Gavinana 2   </t>
  </si>
  <si>
    <t xml:space="preserve">0573 62121</t>
  </si>
  <si>
    <t xml:space="preserve">0573 630623</t>
  </si>
  <si>
    <t xml:space="preserve">San Miniato</t>
  </si>
  <si>
    <t xml:space="preserve">V. Vittime del Duomo  </t>
  </si>
  <si>
    <t xml:space="preserve">0571 4061</t>
  </si>
  <si>
    <t xml:space="preserve">San Piero a Sieve</t>
  </si>
  <si>
    <t xml:space="preserve">P. za Colonna 1  </t>
  </si>
  <si>
    <t xml:space="preserve">055 8498225</t>
  </si>
  <si>
    <t xml:space="preserve">San Quirico d'Orcia</t>
  </si>
  <si>
    <t xml:space="preserve">V. Dante Alighieri 65      </t>
  </si>
  <si>
    <t xml:space="preserve">0577 899711</t>
  </si>
  <si>
    <t xml:space="preserve">0577 899721</t>
  </si>
  <si>
    <t xml:space="preserve">San Romano in Garfagnana</t>
  </si>
  <si>
    <t xml:space="preserve">V. Roma 9    </t>
  </si>
  <si>
    <t xml:space="preserve">0583 613181 </t>
  </si>
  <si>
    <t xml:space="preserve">0583 613306</t>
  </si>
  <si>
    <t xml:space="preserve">San Vincenzo</t>
  </si>
  <si>
    <t xml:space="preserve">V. Beatrice Alliata 4       </t>
  </si>
  <si>
    <t xml:space="preserve">0565 707111</t>
  </si>
  <si>
    <t xml:space="preserve">0565 707299</t>
  </si>
  <si>
    <t xml:space="preserve">800 0138575</t>
  </si>
  <si>
    <t xml:space="preserve">Sansepolcro</t>
  </si>
  <si>
    <t xml:space="preserve">V. Matteotti 1  </t>
  </si>
  <si>
    <t xml:space="preserve">0575 7321</t>
  </si>
  <si>
    <t xml:space="preserve">Santa Croce sull'Arno</t>
  </si>
  <si>
    <t xml:space="preserve">P.za del Popolo  8      </t>
  </si>
  <si>
    <t xml:space="preserve">0571 30853</t>
  </si>
  <si>
    <t xml:space="preserve">0571 30898</t>
  </si>
  <si>
    <t xml:space="preserve">Santa Fiora</t>
  </si>
  <si>
    <t xml:space="preserve">P.za Garibaldi 25   </t>
  </si>
  <si>
    <t xml:space="preserve">0564 979611 </t>
  </si>
  <si>
    <t xml:space="preserve">0564 977759</t>
  </si>
  <si>
    <t xml:space="preserve">Santa Luce</t>
  </si>
  <si>
    <t xml:space="preserve">P. za Rimembranza 13/a    </t>
  </si>
  <si>
    <t xml:space="preserve">050 685797</t>
  </si>
  <si>
    <t xml:space="preserve">050 685771</t>
  </si>
  <si>
    <t xml:space="preserve">Santa Maria a Monte</t>
  </si>
  <si>
    <t xml:space="preserve">P.za Vittoria 47  </t>
  </si>
  <si>
    <t xml:space="preserve">0587 261611</t>
  </si>
  <si>
    <t xml:space="preserve">Sarteano</t>
  </si>
  <si>
    <t xml:space="preserve">Corso Garibaldi 7   </t>
  </si>
  <si>
    <t xml:space="preserve">0578 2691 </t>
  </si>
  <si>
    <t xml:space="preserve">0578 269208</t>
  </si>
  <si>
    <t xml:space="preserve">Sassetta</t>
  </si>
  <si>
    <t xml:space="preserve">V. Roma 15       </t>
  </si>
  <si>
    <t xml:space="preserve">0565 794223 </t>
  </si>
  <si>
    <t xml:space="preserve">0565 794203</t>
  </si>
  <si>
    <t xml:space="preserve">Scandicci</t>
  </si>
  <si>
    <t xml:space="preserve">P.zale Resistenza 1    </t>
  </si>
  <si>
    <t xml:space="preserve">055 75911 </t>
  </si>
  <si>
    <t xml:space="preserve">055 7591320</t>
  </si>
  <si>
    <t xml:space="preserve">Scansano</t>
  </si>
  <si>
    <t xml:space="preserve">V. XX Settembre     </t>
  </si>
  <si>
    <t xml:space="preserve">0564 507122</t>
  </si>
  <si>
    <t xml:space="preserve">0564 507951</t>
  </si>
  <si>
    <t xml:space="preserve">Scarlino</t>
  </si>
  <si>
    <t xml:space="preserve">V. Martiri d'Istria       </t>
  </si>
  <si>
    <t xml:space="preserve">0566 38511</t>
  </si>
  <si>
    <t xml:space="preserve">0566 37401</t>
  </si>
  <si>
    <t xml:space="preserve">Scarperia</t>
  </si>
  <si>
    <t xml:space="preserve">V. dei Bastioni 3    </t>
  </si>
  <si>
    <t xml:space="preserve">055 843161</t>
  </si>
  <si>
    <t xml:space="preserve">055 846509</t>
  </si>
  <si>
    <t xml:space="preserve">Seggiano </t>
  </si>
  <si>
    <t xml:space="preserve">V.le Trento e Trieste 17    </t>
  </si>
  <si>
    <t xml:space="preserve">0564 950925 </t>
  </si>
  <si>
    <t xml:space="preserve">0564 950976</t>
  </si>
  <si>
    <t xml:space="preserve">Semproniano</t>
  </si>
  <si>
    <t xml:space="preserve">V. Roma 35  </t>
  </si>
  <si>
    <t xml:space="preserve">0564 986320  </t>
  </si>
  <si>
    <t xml:space="preserve">0564 986262</t>
  </si>
  <si>
    <t xml:space="preserve">Seravezza</t>
  </si>
  <si>
    <t xml:space="preserve">V. XXIV Maggio 2 </t>
  </si>
  <si>
    <t xml:space="preserve">0584 756135 </t>
  </si>
  <si>
    <t xml:space="preserve">0584 7571808</t>
  </si>
  <si>
    <t xml:space="preserve">Serravalle Pistoiese</t>
  </si>
  <si>
    <t xml:space="preserve">V. Garibaldi 50   </t>
  </si>
  <si>
    <t xml:space="preserve">0573 9170</t>
  </si>
  <si>
    <t xml:space="preserve">0573 918077</t>
  </si>
  <si>
    <t xml:space="preserve">Sestino</t>
  </si>
  <si>
    <t xml:space="preserve">P.za Garibaldi 1  </t>
  </si>
  <si>
    <t xml:space="preserve">0575 772718 </t>
  </si>
  <si>
    <t xml:space="preserve">0575 772615</t>
  </si>
  <si>
    <t xml:space="preserve">Sesto Fiorentino</t>
  </si>
  <si>
    <t xml:space="preserve">055 44961</t>
  </si>
  <si>
    <t xml:space="preserve">055 4496369</t>
  </si>
  <si>
    <t xml:space="preserve">Siena</t>
  </si>
  <si>
    <t xml:space="preserve">P.za Il Campo 1  </t>
  </si>
  <si>
    <t xml:space="preserve">0577 292111</t>
  </si>
  <si>
    <t xml:space="preserve">Signa</t>
  </si>
  <si>
    <t xml:space="preserve">055 87941</t>
  </si>
  <si>
    <t xml:space="preserve">055 8732316</t>
  </si>
  <si>
    <t xml:space="preserve">Sillano</t>
  </si>
  <si>
    <t xml:space="preserve">V. Roma 15     </t>
  </si>
  <si>
    <t xml:space="preserve">0583 616056</t>
  </si>
  <si>
    <t xml:space="preserve">0583 616245</t>
  </si>
  <si>
    <t xml:space="preserve">Sinalunga</t>
  </si>
  <si>
    <t xml:space="preserve">P.za Garibaldi 43     </t>
  </si>
  <si>
    <t xml:space="preserve">0577 63511</t>
  </si>
  <si>
    <t xml:space="preserve">0577 630001</t>
  </si>
  <si>
    <t xml:space="preserve">Sorano</t>
  </si>
  <si>
    <t xml:space="preserve">P.za Municipio 1   </t>
  </si>
  <si>
    <t xml:space="preserve">0564 633023</t>
  </si>
  <si>
    <t xml:space="preserve">Sovicille</t>
  </si>
  <si>
    <t xml:space="preserve">P.za Guglielmo Marconi 1     </t>
  </si>
  <si>
    <t xml:space="preserve">0577 582111</t>
  </si>
  <si>
    <t xml:space="preserve">0577 314616</t>
  </si>
  <si>
    <t xml:space="preserve">Stazzema</t>
  </si>
  <si>
    <t xml:space="preserve">P.za Europa 1  Ponte Stazzemese      </t>
  </si>
  <si>
    <t xml:space="preserve">0584 77521</t>
  </si>
  <si>
    <t xml:space="preserve">0584 777259</t>
  </si>
  <si>
    <t xml:space="preserve">Stia</t>
  </si>
  <si>
    <t xml:space="preserve">P.za S. Pertini 1    </t>
  </si>
  <si>
    <t xml:space="preserve">0575 50471</t>
  </si>
  <si>
    <t xml:space="preserve">0575 504759</t>
  </si>
  <si>
    <t xml:space="preserve">Subbiano</t>
  </si>
  <si>
    <t xml:space="preserve">V. Giuseppe Verdi 9   </t>
  </si>
  <si>
    <t xml:space="preserve">0575 421711 </t>
  </si>
  <si>
    <t xml:space="preserve">0575 421742</t>
  </si>
  <si>
    <t xml:space="preserve">Suvereto</t>
  </si>
  <si>
    <t xml:space="preserve">V.le Giosue' Carducci 9      </t>
  </si>
  <si>
    <t xml:space="preserve">0565 829923</t>
  </si>
  <si>
    <t xml:space="preserve">0565 828201</t>
  </si>
  <si>
    <t xml:space="preserve">Talla</t>
  </si>
  <si>
    <t xml:space="preserve">P.za Municipio 1      </t>
  </si>
  <si>
    <t xml:space="preserve">0575 597512</t>
  </si>
  <si>
    <t xml:space="preserve">0575 597693</t>
  </si>
  <si>
    <t xml:space="preserve">Tavarnelle Val di Pesa</t>
  </si>
  <si>
    <t xml:space="preserve">P.za Matteotti  39    </t>
  </si>
  <si>
    <t xml:space="preserve">055 805081 </t>
  </si>
  <si>
    <t xml:space="preserve">055 8076685</t>
  </si>
  <si>
    <t xml:space="preserve">Terranuova Bracciolini</t>
  </si>
  <si>
    <t xml:space="preserve">P.za della Repubblica 16</t>
  </si>
  <si>
    <t xml:space="preserve">055 9198285</t>
  </si>
  <si>
    <t xml:space="preserve">055 9199656</t>
  </si>
  <si>
    <t xml:space="preserve">Terricciola</t>
  </si>
  <si>
    <t xml:space="preserve">V. Roma 37  </t>
  </si>
  <si>
    <t xml:space="preserve">0587 658517</t>
  </si>
  <si>
    <t xml:space="preserve">Torrita di Siena</t>
  </si>
  <si>
    <t xml:space="preserve">P.za Matteotti 10   </t>
  </si>
  <si>
    <t xml:space="preserve">0577 685103</t>
  </si>
  <si>
    <t xml:space="preserve">Trequanda</t>
  </si>
  <si>
    <t xml:space="preserve">P.za B. Cacciaconti 1     </t>
  </si>
  <si>
    <t xml:space="preserve">0577 662114</t>
  </si>
  <si>
    <t xml:space="preserve">0577 662029</t>
  </si>
  <si>
    <t xml:space="preserve">Tresana</t>
  </si>
  <si>
    <t xml:space="preserve">V. Europa 1    </t>
  </si>
  <si>
    <t xml:space="preserve">0187 477112</t>
  </si>
  <si>
    <t xml:space="preserve">0187 477449</t>
  </si>
  <si>
    <t xml:space="preserve">Uzzano</t>
  </si>
  <si>
    <t xml:space="preserve">P.za Unita' d'Italia 1  </t>
  </si>
  <si>
    <t xml:space="preserve">0572 44771</t>
  </si>
  <si>
    <t xml:space="preserve">Vagli di Sotto</t>
  </si>
  <si>
    <t xml:space="preserve">V. Europa 4   </t>
  </si>
  <si>
    <t xml:space="preserve">0583 664053 </t>
  </si>
  <si>
    <t xml:space="preserve">0583 664343</t>
  </si>
  <si>
    <t xml:space="preserve">Vaglia</t>
  </si>
  <si>
    <t xml:space="preserve">V. Bolognese 52 </t>
  </si>
  <si>
    <t xml:space="preserve">055 500241 </t>
  </si>
  <si>
    <t xml:space="preserve">055 407545</t>
  </si>
  <si>
    <t xml:space="preserve">Vaiano</t>
  </si>
  <si>
    <t xml:space="preserve">P.za del Comune     </t>
  </si>
  <si>
    <t xml:space="preserve">0574 94241</t>
  </si>
  <si>
    <t xml:space="preserve">0574 942439</t>
  </si>
  <si>
    <t xml:space="preserve">Vecchiano</t>
  </si>
  <si>
    <t xml:space="preserve">V. G.B. Barsuglia 18   </t>
  </si>
  <si>
    <t xml:space="preserve">050 859611</t>
  </si>
  <si>
    <t xml:space="preserve">050 868778</t>
  </si>
  <si>
    <t xml:space="preserve">Vergemoli</t>
  </si>
  <si>
    <t xml:space="preserve">V. del Giardino   </t>
  </si>
  <si>
    <t xml:space="preserve">0583 764716</t>
  </si>
  <si>
    <t xml:space="preserve">0583 764771</t>
  </si>
  <si>
    <t xml:space="preserve">Vernio</t>
  </si>
  <si>
    <t xml:space="preserve">P.za del Comune  20    </t>
  </si>
  <si>
    <t xml:space="preserve">0574 93101</t>
  </si>
  <si>
    <t xml:space="preserve">0574 931052</t>
  </si>
  <si>
    <t xml:space="preserve">Viareggio</t>
  </si>
  <si>
    <t xml:space="preserve">P.za Nieri e Paolini 1   </t>
  </si>
  <si>
    <t xml:space="preserve">0584 9661</t>
  </si>
  <si>
    <t xml:space="preserve">0584 966822</t>
  </si>
  <si>
    <t xml:space="preserve">Vicchio</t>
  </si>
  <si>
    <t xml:space="preserve">055 8497023</t>
  </si>
  <si>
    <t xml:space="preserve">055 844275</t>
  </si>
  <si>
    <t xml:space="preserve">Vicopisano</t>
  </si>
  <si>
    <t xml:space="preserve">V. del Pretorio 1  </t>
  </si>
  <si>
    <t xml:space="preserve">050 796511 </t>
  </si>
  <si>
    <t xml:space="preserve">050 796540</t>
  </si>
  <si>
    <t xml:space="preserve">Villa Basilica</t>
  </si>
  <si>
    <t xml:space="preserve">V. Matteotti 1      </t>
  </si>
  <si>
    <t xml:space="preserve">0572 461611</t>
  </si>
  <si>
    <t xml:space="preserve">0572 43514</t>
  </si>
  <si>
    <t xml:space="preserve">Villa Collemandina</t>
  </si>
  <si>
    <t xml:space="preserve">V. IV Novembre 17   </t>
  </si>
  <si>
    <t xml:space="preserve">0583 68046</t>
  </si>
  <si>
    <t xml:space="preserve">Villafranca Lunigiana</t>
  </si>
  <si>
    <t xml:space="preserve">P.za Aeronautica 1     </t>
  </si>
  <si>
    <t xml:space="preserve">0187 49881 </t>
  </si>
  <si>
    <t xml:space="preserve">0187 493526</t>
  </si>
  <si>
    <t xml:space="preserve">Vinci</t>
  </si>
  <si>
    <t xml:space="preserve">P.za Leonardo da Vinci 30    </t>
  </si>
  <si>
    <t xml:space="preserve">0571 9331</t>
  </si>
  <si>
    <t xml:space="preserve">0571 56388</t>
  </si>
  <si>
    <t xml:space="preserve">Volterra</t>
  </si>
  <si>
    <t xml:space="preserve">P.za dei Priori    </t>
  </si>
  <si>
    <t xml:space="preserve">0588 86050</t>
  </si>
  <si>
    <t xml:space="preserve">0588 80035</t>
  </si>
  <si>
    <t xml:space="preserve">Zeri</t>
  </si>
  <si>
    <t xml:space="preserve">Loc. Patigno 21   </t>
  </si>
  <si>
    <t xml:space="preserve">0187 447154</t>
  </si>
  <si>
    <t xml:space="preserve">0187 447484</t>
  </si>
  <si>
    <t xml:space="preserve">Codice</t>
  </si>
  <si>
    <t xml:space="preserve">Indirizzo WEB</t>
  </si>
  <si>
    <t xml:space="preserve">http://www.comune.abbadia-san-salvatore.si.it/</t>
  </si>
  <si>
    <t xml:space="preserve">http://www.comune.abetone.pt.it/</t>
  </si>
  <si>
    <t xml:space="preserve">http://www.comune.agliana.pt.it/</t>
  </si>
  <si>
    <t xml:space="preserve">http://www.comune.altopascio.lu.it/</t>
  </si>
  <si>
    <t xml:space="preserve">http://www.comune.anghiari.ar.it/</t>
  </si>
  <si>
    <t xml:space="preserve">http://www.comune.arcidosso.gr.it/</t>
  </si>
  <si>
    <t xml:space="preserve">http://www.comune.arezzo.it/</t>
  </si>
  <si>
    <t xml:space="preserve">http://www.comune.asciano.siena.it/</t>
  </si>
  <si>
    <t xml:space="preserve">http://www.comunediaulla.it</t>
  </si>
  <si>
    <t xml:space="preserve">http://80.17.156.51/default.asp</t>
  </si>
  <si>
    <t xml:space="preserve">http://www.comune.bagno-a-ripoli.fi.it/</t>
  </si>
  <si>
    <t xml:space="preserve">http://www.comune.bagnone.ms.it/</t>
  </si>
  <si>
    <t xml:space="preserve">http://www.comune.barberino-di-mugello.fi.it/</t>
  </si>
  <si>
    <t xml:space="preserve">http://www.comune.barberino-val-d-elsa.fi.it/</t>
  </si>
  <si>
    <t xml:space="preserve">http://www.comune.barga.lu.it/</t>
  </si>
  <si>
    <t xml:space="preserve">http://www.comune.bibbiena.ar.it/</t>
  </si>
  <si>
    <t xml:space="preserve">http://www.comune.bibbona.livorno.it</t>
  </si>
  <si>
    <t xml:space="preserve">http://www.comune.bientina.pi.it</t>
  </si>
  <si>
    <t xml:space="preserve">http://www.comune.borgoamozzano.lucca.it/</t>
  </si>
  <si>
    <t xml:space="preserve">http://www.comune.borgo-san-lorenzo.fi.it/</t>
  </si>
  <si>
    <t xml:space="preserve">http://www.comune.bucine.ar.it/</t>
  </si>
  <si>
    <t xml:space="preserve">http://www.comune.buggiano.pt.it</t>
  </si>
  <si>
    <t xml:space="preserve">http://www.comune.buonconvento.siena.it/</t>
  </si>
  <si>
    <t xml:space="preserve">http://www.comune.buti.pi.it</t>
  </si>
  <si>
    <t xml:space="preserve">http://www.comune.calci.pi.it/</t>
  </si>
  <si>
    <t xml:space="preserve">http://www.comune.calcinaia.pi.it/</t>
  </si>
  <si>
    <t xml:space="preserve">http://www.comune.calenzano.fi.it/</t>
  </si>
  <si>
    <t xml:space="preserve">http://www.comune.camaiore.lucca.it/</t>
  </si>
  <si>
    <t xml:space="preserve">http://www.comunedicampagnatico.it/</t>
  </si>
  <si>
    <t xml:space="preserve">http://www.comune.campi-bisenzio.fi.it/</t>
  </si>
  <si>
    <t xml:space="preserve">http://www.comune.campigliamarittima.li.it/</t>
  </si>
  <si>
    <t xml:space="preserve">http://www.comune.camponellelba.li.it/</t>
  </si>
  <si>
    <t xml:space="preserve">http://www.comunecamporgiano.it/</t>
  </si>
  <si>
    <t xml:space="preserve">http://www.comune.cantagallo.po.it/</t>
  </si>
  <si>
    <t xml:space="preserve">http://www.comune.capalbio.gr.it/</t>
  </si>
  <si>
    <t xml:space="preserve">http://www.valdera.org/it/argomento.php?idargo=121&amp;root=2</t>
  </si>
  <si>
    <t xml:space="preserve">http://www.comune.capannori.lu.it/</t>
  </si>
  <si>
    <t xml:space="preserve">http://www.elba-capoliveri.net/home.htm</t>
  </si>
  <si>
    <t xml:space="preserve">http://www.comune.capolona.ar.it/</t>
  </si>
  <si>
    <t xml:space="preserve">http://www.comunecapraiaisola.it/</t>
  </si>
  <si>
    <t xml:space="preserve">http://www.comune.capraia-e-limite.fi.it/</t>
  </si>
  <si>
    <t xml:space="preserve">http://www.capresemichelangelo.net/</t>
  </si>
  <si>
    <t xml:space="preserve">http://www.careggine.org/index.php</t>
  </si>
  <si>
    <t xml:space="preserve">http://www.comune.carmignano.po.it/</t>
  </si>
  <si>
    <t xml:space="preserve">http://www.comune.carrara.ms.it/</t>
  </si>
  <si>
    <t xml:space="preserve">http://www.comune.casale-marittimo.pi.it/</t>
  </si>
  <si>
    <t xml:space="preserve">http://www.comune.cascianaterme.pi.it/</t>
  </si>
  <si>
    <t xml:space="preserve">http://www.comune.cascina.pi.it/</t>
  </si>
  <si>
    <t xml:space="preserve">http://www.lunigiana.ms.it/root/territorio/comuni/scheda_comune.asp?id=3</t>
  </si>
  <si>
    <t xml:space="preserve">http://www.casole.it/</t>
  </si>
  <si>
    <t xml:space="preserve">http://www.comune.castagneto-carducci.li.it/</t>
  </si>
  <si>
    <t xml:space="preserve">http://www.comune.casteldelpiano.gr.it/</t>
  </si>
  <si>
    <t xml:space="preserve">http://www.comune.castel-focognano.ar.it/</t>
  </si>
  <si>
    <t xml:space="preserve">http://www.comune.castel-san-niccolo.ar.it/</t>
  </si>
  <si>
    <t xml:space="preserve">http://www.comune.castelfiorentino.fi.it/</t>
  </si>
  <si>
    <t xml:space="preserve">http://www.comune.castelfranco-di-sopra.ar.it/</t>
  </si>
  <si>
    <t xml:space="preserve">http://www.comune.castelfranco-di-sotto.pi.it</t>
  </si>
  <si>
    <t xml:space="preserve">http://www.comune.castellazzara.gr.it/</t>
  </si>
  <si>
    <t xml:space="preserve">http://www.comune.castellina.si.it/</t>
  </si>
  <si>
    <t xml:space="preserve">http://www.comunecastellina.it/</t>
  </si>
  <si>
    <t xml:space="preserve">http://www.comune.castelnuovo-berardenga.si.it/</t>
  </si>
  <si>
    <t xml:space="preserve">http://www.comune.castelnuovo-di-garfagnana.lu.it/</t>
  </si>
  <si>
    <t xml:space="preserve">http://www.comune.castelnuovo.pi.it/</t>
  </si>
  <si>
    <t xml:space="preserve">http://www.comune.castiglionfibocchi.ar.it/</t>
  </si>
  <si>
    <t xml:space="preserve">http://www.comune.castiglionfiorentino.ar.it/</t>
  </si>
  <si>
    <t xml:space="preserve">http://www.comune.castiglionedellapescaia.gr.it/</t>
  </si>
  <si>
    <t xml:space="preserve">http://www.comune.castiglione-di-garfagnana.lu.it/</t>
  </si>
  <si>
    <t xml:space="preserve">http://www.comune.castiglionedorcia.siena.it/</t>
  </si>
  <si>
    <t xml:space="preserve">http://www.comune.cavriglia.ar.it/</t>
  </si>
  <si>
    <t xml:space="preserve">http://www.comune.cecina.li.it</t>
  </si>
  <si>
    <t xml:space="preserve">http://www.comune.cerreto-guidi.fi.it/</t>
  </si>
  <si>
    <t xml:space="preserve">http://www.comune.certaldo.fi.it/</t>
  </si>
  <si>
    <t xml:space="preserve">http://www.comune.cetona.siena.it/</t>
  </si>
  <si>
    <t xml:space="preserve">http://www.comune.chianciano-terme.siena.it/</t>
  </si>
  <si>
    <t xml:space="preserve">http://www.altavaldera.it/comune.php?id_sezione=6</t>
  </si>
  <si>
    <t xml:space="preserve">http://www.comune.chiesinauzzanese.pt.it/</t>
  </si>
  <si>
    <t xml:space="preserve">http://www.comune.chitignano.arezzo.it/</t>
  </si>
  <si>
    <t xml:space="preserve">http://www.comune.chiusdino.siena.it/</t>
  </si>
  <si>
    <t xml:space="preserve">http://www.comune.chiusi.siena.it/</t>
  </si>
  <si>
    <t xml:space="preserve">http://www.comune.chiusi-della-verna.ar.it/</t>
  </si>
  <si>
    <t xml:space="preserve">http://www.comune-cinigiano.com/</t>
  </si>
  <si>
    <t xml:space="preserve">http://www.civitella-paganico.it/</t>
  </si>
  <si>
    <t xml:space="preserve">http://www.comune.civitella-in-val-di-chiana.ar.it/</t>
  </si>
  <si>
    <t xml:space="preserve">http://www.comune.colle-di-val-d-elsa.si.it/</t>
  </si>
  <si>
    <t xml:space="preserve">http://www.comune.collesalvetti.li.it/</t>
  </si>
  <si>
    <t xml:space="preserve">http://www.comune.comano.ms.it/</t>
  </si>
  <si>
    <t xml:space="preserve">http://www.lunet.it/forum/comunedicoreglia/ </t>
  </si>
  <si>
    <t xml:space="preserve">http://www.comunedicortona.it/</t>
  </si>
  <si>
    <t xml:space="preserve">http://www.comune.crespina.pi.it</t>
  </si>
  <si>
    <t xml:space="preserve">http://www.comune.cutigliano.pt.it/</t>
  </si>
  <si>
    <t xml:space="preserve">http://www.comune.dicomano.fi.it/</t>
  </si>
  <si>
    <t xml:space="preserve">http://www.comune.empoli.fi.it/</t>
  </si>
  <si>
    <t xml:space="preserve">http://www.valledelserchio.net/comuni/fabbriche.htm</t>
  </si>
  <si>
    <t xml:space="preserve">http://www.comune.fauglia.pi.it/</t>
  </si>
  <si>
    <t xml:space="preserve">http://www.comune.fiesole.fi.it/</t>
  </si>
  <si>
    <t xml:space="preserve">http://www.comune.figline-valdarno.fi.it/</t>
  </si>
  <si>
    <t xml:space="preserve">http://www.comune.filattiera.ms.it/</t>
  </si>
  <si>
    <t xml:space="preserve">http://www.comune.firenze.it/</t>
  </si>
  <si>
    <t xml:space="preserve">http://www.comune.firenzuola.fi.it</t>
  </si>
  <si>
    <t xml:space="preserve">http://www.comune.fivizzano.ms.it/</t>
  </si>
  <si>
    <t xml:space="preserve">http://www.comune.foiano.ar.it</t>
  </si>
  <si>
    <t xml:space="preserve">http://www.comune.follonica.gr.it/</t>
  </si>
  <si>
    <t xml:space="preserve">http://www.comune.forte-dei-marmi.lucca.it/</t>
  </si>
  <si>
    <t xml:space="preserve">http://www.comune.fosciandora.lu.it/fosciandora/</t>
  </si>
  <si>
    <t xml:space="preserve">http://www.comune.fosdinovo.ms.it/</t>
  </si>
  <si>
    <t xml:space="preserve">http://www.comune.fucecchio.fi.it/</t>
  </si>
  <si>
    <t xml:space="preserve">http://www.comune.gaiole.si.it/</t>
  </si>
  <si>
    <t xml:space="preserve">http://www.comune.gallicano.lu.it</t>
  </si>
  <si>
    <t xml:space="preserve">http://www.comune.gambassi-terme.fi.it/</t>
  </si>
  <si>
    <t xml:space="preserve">http://www.comune.gavorrano.gr.it/</t>
  </si>
  <si>
    <t xml:space="preserve">http://www.comunegiuncugnano.com/</t>
  </si>
  <si>
    <t xml:space="preserve">http://www.comune.greve-in-chianti.fi.it/</t>
  </si>
  <si>
    <t xml:space="preserve">http://www.comune.grosseto.it/</t>
  </si>
  <si>
    <t xml:space="preserve">http://www.comune.guardistallo.pi.it/</t>
  </si>
  <si>
    <t xml:space="preserve">http://www.comune.impruneta.fi.it/</t>
  </si>
  <si>
    <t xml:space="preserve">http://www.comune.incisa-valdarno.fi.it/</t>
  </si>
  <si>
    <t xml:space="preserve">http://www.comune.isoladelgiglio.gr.it/</t>
  </si>
  <si>
    <t xml:space="preserve">http://www.comune.lajatico.pi.it/</t>
  </si>
  <si>
    <t xml:space="preserve">http://www.comune.lamporecchio.pt.it/</t>
  </si>
  <si>
    <t xml:space="preserve">http://www.comune.larciano.pt.it/</t>
  </si>
  <si>
    <t xml:space="preserve">http://www.comune.lari.pi.it/</t>
  </si>
  <si>
    <t xml:space="preserve">http://www.comune.lastra-a-signa.fi.it/</t>
  </si>
  <si>
    <t xml:space="preserve">http://www.comune.laterina.ar.it/</t>
  </si>
  <si>
    <t xml:space="preserve">http://www.comunelicciananardi.ms.it/</t>
  </si>
  <si>
    <t xml:space="preserve">http://www.comune.livorno.it/</t>
  </si>
  <si>
    <t xml:space="preserve">http://www.comune.londa.fi.it</t>
  </si>
  <si>
    <t xml:space="preserve">http://www.comune.lorenzana.pi.it</t>
  </si>
  <si>
    <t xml:space="preserve">http://www.comune.loro-ciuffenna.ar.it/</t>
  </si>
  <si>
    <t xml:space="preserve">http://www.comune.lucca.it</t>
  </si>
  <si>
    <t xml:space="preserve">http://www.comune.lucignano.ar.it</t>
  </si>
  <si>
    <t xml:space="preserve">http://www.comune.magliano-in-toscana.gr.it</t>
  </si>
  <si>
    <t xml:space="preserve">http://www.comune.manciano.gr.it/</t>
  </si>
  <si>
    <t xml:space="preserve">http://www.comune.marciana.li.it</t>
  </si>
  <si>
    <t xml:space="preserve">http://www.marcianamarina.toscana.it/</t>
  </si>
  <si>
    <t xml:space="preserve">http://www.comune.marcianodellachiana.ar.it/</t>
  </si>
  <si>
    <t xml:space="preserve">http://www.comune.marliana.pt.it/</t>
  </si>
  <si>
    <t xml:space="preserve">http://www.comune.marradi.fi.it</t>
  </si>
  <si>
    <t xml:space="preserve">http://www.comune.massa.ms.it/ </t>
  </si>
  <si>
    <t xml:space="preserve">http://www.comune.massa-e-cozzile.pt.it</t>
  </si>
  <si>
    <t xml:space="preserve">http://www.massamarittima.it</t>
  </si>
  <si>
    <t xml:space="preserve">http://www.comune.massarosa.lu.it/</t>
  </si>
  <si>
    <t xml:space="preserve">http://www.comunediminucciano.it/</t>
  </si>
  <si>
    <t xml:space="preserve">http://www.comune.monsummano-terme.pt.it/</t>
  </si>
  <si>
    <t xml:space="preserve">http://www.comune.montaione.firenze.it/</t>
  </si>
  <si>
    <t xml:space="preserve">http://www.comunemontalcino.it/</t>
  </si>
  <si>
    <t xml:space="preserve">http://www.comune.montale.pt.it/</t>
  </si>
  <si>
    <t xml:space="preserve">http://www.comunemonteargentario.it</t>
  </si>
  <si>
    <t xml:space="preserve">http://www.comune.monte-san-savino.ar.it/ </t>
  </si>
  <si>
    <t xml:space="preserve">http://www.comune.montecarlo.lu.it/</t>
  </si>
  <si>
    <t xml:space="preserve">http://www.comunemontecatini.com/</t>
  </si>
  <si>
    <t xml:space="preserve">http://www.comune.montecatini.pi.it/</t>
  </si>
  <si>
    <t xml:space="preserve">http://www.comune.montelupo-fiorentino.fi.it/</t>
  </si>
  <si>
    <t xml:space="preserve">http://www.comune.montemignaio.ar.it</t>
  </si>
  <si>
    <t xml:space="preserve">http://www.comune.montemurlo.po.it/</t>
  </si>
  <si>
    <t xml:space="preserve">http://www.comune.montepulciano.si.it/</t>
  </si>
  <si>
    <t xml:space="preserve">http://www.comunemonterchi.it/</t>
  </si>
  <si>
    <t xml:space="preserve">http://www.comune.monteriggioni.si.it/ </t>
  </si>
  <si>
    <t xml:space="preserve">http://www.comune.monteronidarbia.siena.it/</t>
  </si>
  <si>
    <t xml:space="preserve">http://www.comune.monterotondomarittimo.gr.it/</t>
  </si>
  <si>
    <t xml:space="preserve">http://www.comune.montescudaio.pi.it</t>
  </si>
  <si>
    <t xml:space="preserve">http://www.comune.montespertoli.fi.it</t>
  </si>
  <si>
    <t xml:space="preserve">http://www.comune.montevarchi.ar.it/</t>
  </si>
  <si>
    <t xml:space="preserve">http://www.comune.monteverdi-marittimo.pi.it</t>
  </si>
  <si>
    <t xml:space="preserve">http://www.comune.monticiano.siena.it/</t>
  </si>
  <si>
    <t xml:space="preserve">http://www.comune.montieri.gr.it/</t>
  </si>
  <si>
    <t xml:space="preserve">http://www.comune.montignoso.ms.it/</t>
  </si>
  <si>
    <t xml:space="preserve">http://www.comune.montopoli.pi.it/</t>
  </si>
  <si>
    <t xml:space="preserve">http://www.comunemulazzo.ms.it/</t>
  </si>
  <si>
    <t xml:space="preserve">http://www.comune.murlo.siena.it/</t>
  </si>
  <si>
    <t xml:space="preserve">http://www.comune.orbetello.gr.it/</t>
  </si>
  <si>
    <t xml:space="preserve">http://www.comune.orcianopisano.pi.it/</t>
  </si>
  <si>
    <t xml:space="preserve">http://www.comune.ortignano-raggiolo.ar.it</t>
  </si>
  <si>
    <t xml:space="preserve">http://www.comune.palaia.pisa.it </t>
  </si>
  <si>
    <t xml:space="preserve">http://www.palazzuolo.it</t>
  </si>
  <si>
    <t xml:space="preserve">http://www.comune.peccioli.pisa.it </t>
  </si>
  <si>
    <t xml:space="preserve">http://www.comune.pelago.fi.it/</t>
  </si>
  <si>
    <t xml:space="preserve">http://www.perginevaldarno.net/</t>
  </si>
  <si>
    <t xml:space="preserve">http://www.comunedipescaglia.net/</t>
  </si>
  <si>
    <t xml:space="preserve">http://www.comune.pescia.pt.it/</t>
  </si>
  <si>
    <t xml:space="preserve">http://www.comune.pian-di-sco.ar.it/</t>
  </si>
  <si>
    <t xml:space="preserve">http://www.comune.piancastagnaio.si.it/</t>
  </si>
  <si>
    <t xml:space="preserve">http://www.comune.piazzaalserchio.lu.it/</t>
  </si>
  <si>
    <t xml:space="preserve">http://www.comunepienza.it/</t>
  </si>
  <si>
    <t xml:space="preserve">http://www.comune.pietrasanta.lucca.it/</t>
  </si>
  <si>
    <t xml:space="preserve">http://www.comune.pieve-a-nievole.pt.it</t>
  </si>
  <si>
    <t xml:space="preserve">http://www.comune.pievefosciana.lu.it/</t>
  </si>
  <si>
    <t xml:space="preserve">http://www.pievesantostefano.net/</t>
  </si>
  <si>
    <t xml:space="preserve">http://www.comune.piombino.li.it/ </t>
  </si>
  <si>
    <t xml:space="preserve">http://www.comune.pisa.it/</t>
  </si>
  <si>
    <t xml:space="preserve">http://www.comune.pistoia.it/</t>
  </si>
  <si>
    <t xml:space="preserve">http://www.comune.piteglio.pt.it/</t>
  </si>
  <si>
    <t xml:space="preserve">http://www.comune.pitigliano.gr.it/</t>
  </si>
  <si>
    <t xml:space="preserve">http://www.comune.podenzana.ms.it</t>
  </si>
  <si>
    <t xml:space="preserve">http://www.comune.poggibonsi.si.it/</t>
  </si>
  <si>
    <t xml:space="preserve">http://www.comune.poggio-a-caiano.po.it/</t>
  </si>
  <si>
    <t xml:space="preserve">http://www.comunepomarance.it/</t>
  </si>
  <si>
    <t xml:space="preserve">http://www.comune.ponsacco.pi.it </t>
  </si>
  <si>
    <t xml:space="preserve">http://www.comune.pontassieve.fi.it/</t>
  </si>
  <si>
    <t xml:space="preserve">http://www.comune.ponte-buggianese.pt.it/</t>
  </si>
  <si>
    <t xml:space="preserve">http://www.comune.pontedera.pi.it/</t>
  </si>
  <si>
    <t xml:space="preserve">http://www.comune.pontremoli.ms.it/</t>
  </si>
  <si>
    <t xml:space="preserve">http://www.comune.poppi.ar.it/</t>
  </si>
  <si>
    <t xml:space="preserve">http://www.comune.porcari.lu.it/</t>
  </si>
  <si>
    <t xml:space="preserve">http://www.comune.portoazzurro.li.it/</t>
  </si>
  <si>
    <t xml:space="preserve">http://www.comune.portoferraio.li.it</t>
  </si>
  <si>
    <t xml:space="preserve">http://www.comune.prato.it/</t>
  </si>
  <si>
    <t xml:space="preserve">http://www.comune.pratovecchio.ar.it</t>
  </si>
  <si>
    <t xml:space="preserve">http://www.comune.quarrata.pt.it/</t>
  </si>
  <si>
    <t xml:space="preserve">http://www.comune.radda-in-chianti.si.it/</t>
  </si>
  <si>
    <t xml:space="preserve">http://www.comune.radicofani.si.it/</t>
  </si>
  <si>
    <t xml:space="preserve">http://www.comune.radicondoli.si.it/</t>
  </si>
  <si>
    <t xml:space="preserve">http://www.comune.rapolano.si.it/</t>
  </si>
  <si>
    <t xml:space="preserve">http://www.comune.reggello.fi.it</t>
  </si>
  <si>
    <t xml:space="preserve">http://www.comune.rignano-sullarno.fi.it/</t>
  </si>
  <si>
    <t xml:space="preserve">http://www.comuneriomarina.it/</t>
  </si>
  <si>
    <t xml:space="preserve">http://www.comune.riparbella.pi.it</t>
  </si>
  <si>
    <t xml:space="preserve">http://www.comune.roccalbegna.gr.it/</t>
  </si>
  <si>
    <t xml:space="preserve">http://www.comune.roccastrada.gr.it/</t>
  </si>
  <si>
    <t xml:space="preserve">http://www.comune.rosignano.livorno.it/</t>
  </si>
  <si>
    <t xml:space="preserve">http://www.comune.rufina.fi.it/</t>
  </si>
  <si>
    <t xml:space="preserve">http://www.comune.sambuca.pt.it/</t>
  </si>
  <si>
    <t xml:space="preserve">http://www.comune.sancascianodeibagni.siena.it/</t>
  </si>
  <si>
    <t xml:space="preserve">http://www.comune.san-casciano-val-di-pesa.fi.it/</t>
  </si>
  <si>
    <t xml:space="preserve">http://www.comune.sangimignano.si.it/</t>
  </si>
  <si>
    <t xml:space="preserve">http://www.comune.sangiovannidasso.siena.it/</t>
  </si>
  <si>
    <t xml:space="preserve">http://www.comune.san-giovanni-valdarno.ar.it/</t>
  </si>
  <si>
    <t xml:space="preserve">http://www.comune.sangiulianoterme.pisa.it</t>
  </si>
  <si>
    <t xml:space="preserve">http://www.comune.san-godenzo.fi.it</t>
  </si>
  <si>
    <t xml:space="preserve">http://www.comune.sanmarcellopistoiese.pt.it/</t>
  </si>
  <si>
    <t xml:space="preserve">http://www.comune.san-miniato.pi.it/</t>
  </si>
  <si>
    <t xml:space="preserve">http://www.comune.san-piero-a-sieve.fi.it/</t>
  </si>
  <si>
    <t xml:space="preserve">http://www.comunesanquirico.it/</t>
  </si>
  <si>
    <t xml:space="preserve">http://www.comune.san-romano-in-garfagnana.lu.it/</t>
  </si>
  <si>
    <t xml:space="preserve">http://www.comune.san-vincenzo.li.it/</t>
  </si>
  <si>
    <t xml:space="preserve">http://www.comune.sansepolcro.ar.it/</t>
  </si>
  <si>
    <t xml:space="preserve">http://www.comune.santacroce.pi.it/</t>
  </si>
  <si>
    <t xml:space="preserve">http://www.comune.santafiora.gr.it</t>
  </si>
  <si>
    <t xml:space="preserve">http://www.comune.santaluce.pi.it</t>
  </si>
  <si>
    <t xml:space="preserve">http://www.comune.santamariaamonte.pi.it</t>
  </si>
  <si>
    <t xml:space="preserve">http://www.comune.sarteano.siena.it/</t>
  </si>
  <si>
    <t xml:space="preserve">http://www.comunedisassetta.com/</t>
  </si>
  <si>
    <t xml:space="preserve">http://www.comune.scandicci.fi.it/</t>
  </si>
  <si>
    <t xml:space="preserve">http://www.comune.scansano.gr.it/</t>
  </si>
  <si>
    <t xml:space="preserve">http://www.comune.scarlino.gr.it</t>
  </si>
  <si>
    <t xml:space="preserve">http://www.comune.scarperia.fi.it/</t>
  </si>
  <si>
    <t xml:space="preserve">http://www.comune.seggiano.gr.it/</t>
  </si>
  <si>
    <t xml:space="preserve">http://www.comune.semproniano.gr.it</t>
  </si>
  <si>
    <t xml:space="preserve">http://www.comune.seravezza.lucca.it/</t>
  </si>
  <si>
    <t xml:space="preserve">http://www.comune.serravalle-pistoiese.pt.it/</t>
  </si>
  <si>
    <t xml:space="preserve">http://www.comunedisestino.it/</t>
  </si>
  <si>
    <t xml:space="preserve">http://www.comune.sesto-fiorentino.fi.it/</t>
  </si>
  <si>
    <t xml:space="preserve">http://www.comune.siena.it/</t>
  </si>
  <si>
    <t xml:space="preserve">http://www.comune.signa.fi.it/</t>
  </si>
  <si>
    <t xml:space="preserve">http://www.sillano.org/index.php</t>
  </si>
  <si>
    <t xml:space="preserve">http://www.comune.sinalunga.si.it/</t>
  </si>
  <si>
    <t xml:space="preserve">http://www.comune.sorano.gr.it/</t>
  </si>
  <si>
    <t xml:space="preserve">http://www.comune.sovicille.si.it/</t>
  </si>
  <si>
    <t xml:space="preserve">http://www.comune.stazzema.lu.it/</t>
  </si>
  <si>
    <t xml:space="preserve">http://www.comune.stia.ar.it/</t>
  </si>
  <si>
    <t xml:space="preserve">http://www.comune.subbiano.ar.it/</t>
  </si>
  <si>
    <t xml:space="preserve">http://www.comune.suvereto.li.it/</t>
  </si>
  <si>
    <t xml:space="preserve">http://www.comune.talla.ar.it/</t>
  </si>
  <si>
    <t xml:space="preserve">http://www.comune.tavarnelle-val-di-pesa.fi.it/</t>
  </si>
  <si>
    <t xml:space="preserve">http://www.comune.terranuova-bracciolini.ar.it/</t>
  </si>
  <si>
    <t xml:space="preserve">http://www.comune.terricciola.pi.it/</t>
  </si>
  <si>
    <t xml:space="preserve">http://www.comune.torrita.siena.it/</t>
  </si>
  <si>
    <t xml:space="preserve">http://www.comune.trequanda.si.it/</t>
  </si>
  <si>
    <t xml:space="preserve">http://www.comune.tresana.ms.it/</t>
  </si>
  <si>
    <t xml:space="preserve">http://www.comune.uzzano.it/</t>
  </si>
  <si>
    <t xml:space="preserve">http://www.comune.vaglia.firenze.it/</t>
  </si>
  <si>
    <t xml:space="preserve">http://www.comune.vaiano.po.it</t>
  </si>
  <si>
    <t xml:space="preserve">http://www.comune.vecchiano.pisa.it/</t>
  </si>
  <si>
    <t xml:space="preserve">http://www.comune.vergemoli.lu.it/</t>
  </si>
  <si>
    <t xml:space="preserve">http://www.comune.vernio.po.it</t>
  </si>
  <si>
    <t xml:space="preserve">http://www.comune.viareggio.lu.it/</t>
  </si>
  <si>
    <t xml:space="preserve">http://www.comune.vicchio.fi.it/</t>
  </si>
  <si>
    <t xml:space="preserve">http://www.comune.vicopisano.pi.it/</t>
  </si>
  <si>
    <t xml:space="preserve">http://www.comunevillabasilica.it/</t>
  </si>
  <si>
    <t xml:space="preserve">http://www.comune.villacollemandina.lu.it/</t>
  </si>
  <si>
    <t xml:space="preserve">http://www.comunevillafrancainlunigiana.it/</t>
  </si>
  <si>
    <t xml:space="preserve">http://www.comune.vinci.fi.it/</t>
  </si>
  <si>
    <t xml:space="preserve">http://www.comune.volterra.pi.it/</t>
  </si>
  <si>
    <t xml:space="preserve">http://www.comune.zeri.ms.it</t>
  </si>
  <si>
    <t xml:space="preserve">Provincia</t>
  </si>
  <si>
    <t xml:space="preserve">CODICE ISTAT</t>
  </si>
  <si>
    <t xml:space="preserve">SI</t>
  </si>
  <si>
    <t xml:space="preserve">PT</t>
  </si>
  <si>
    <t xml:space="preserve">LU</t>
  </si>
  <si>
    <t xml:space="preserve">AR</t>
  </si>
  <si>
    <t xml:space="preserve">GR</t>
  </si>
  <si>
    <t xml:space="preserve">MS</t>
  </si>
  <si>
    <t xml:space="preserve">FI</t>
  </si>
  <si>
    <t xml:space="preserve">LI</t>
  </si>
  <si>
    <t xml:space="preserve">PI</t>
  </si>
  <si>
    <t xml:space="preserve">PO</t>
  </si>
  <si>
    <t xml:space="preserve">Civitella in Val di Chiana</t>
  </si>
  <si>
    <t xml:space="preserve">Incisa in Val d'Arno</t>
  </si>
  <si>
    <t xml:space="preserve">Montecatini Val Cecina</t>
  </si>
  <si>
    <t xml:space="preserve">Montopoli in Val d'Arno</t>
  </si>
  <si>
    <t xml:space="preserve">Seggiano</t>
  </si>
  <si>
    <t xml:space="preserve">Vagli Sotto</t>
  </si>
  <si>
    <t xml:space="preserve">Villafranca in Lunigiana</t>
  </si>
  <si>
    <t xml:space="preserve">Pop. - Censimento 2001</t>
  </si>
  <si>
    <t xml:space="preserve">Superficie (kmq.)</t>
  </si>
  <si>
    <t xml:space="preserve">Densità</t>
  </si>
  <si>
    <t xml:space="preserve">Popolazione - Censimento 2001</t>
  </si>
  <si>
    <t xml:space="preserve">Popolazione territorio montano </t>
  </si>
  <si>
    <t xml:space="preserve">Superficie comunale complessiva</t>
  </si>
  <si>
    <t xml:space="preserve">Territorio montano - legislazione statale</t>
  </si>
  <si>
    <t xml:space="preserve">Territorio classificato montano a fini regionali</t>
  </si>
  <si>
    <t xml:space="preserve">Livello Ottimale</t>
  </si>
  <si>
    <t xml:space="preserve">4 - Amiata Val d’Orcia</t>
  </si>
  <si>
    <t xml:space="preserve">5 - Appennino Pistoiese</t>
  </si>
  <si>
    <t xml:space="preserve">14 - Area Pistoiese-Pratese</t>
  </si>
  <si>
    <t xml:space="preserve">10 - Area Lucchese</t>
  </si>
  <si>
    <t xml:space="preserve">46 - Valtiberina</t>
  </si>
  <si>
    <t xml:space="preserve">3 - Amiata Grossetano</t>
  </si>
  <si>
    <t xml:space="preserve">26 - Crete Senesi</t>
  </si>
  <si>
    <t xml:space="preserve">28 - Lunigiana</t>
  </si>
  <si>
    <t xml:space="preserve">6 - Area Fiorentina</t>
  </si>
  <si>
    <t xml:space="preserve">31 - Mugello</t>
  </si>
  <si>
    <t xml:space="preserve">20 - Chianti Fiorentino</t>
  </si>
  <si>
    <t xml:space="preserve">29 - Media Valle del Serchio</t>
  </si>
  <si>
    <t xml:space="preserve">19 - Casentino</t>
  </si>
  <si>
    <t xml:space="preserve">18 - Bassa Val di Cecina</t>
  </si>
  <si>
    <t xml:space="preserve">38 - Valdera</t>
  </si>
  <si>
    <t xml:space="preserve">34 - Val d’Ambra</t>
  </si>
  <si>
    <t xml:space="preserve">44 - Val di Nievole Ovest</t>
  </si>
  <si>
    <t xml:space="preserve">13 - Area Pisana Nord</t>
  </si>
  <si>
    <t xml:space="preserve">2 - Alta Versilia</t>
  </si>
  <si>
    <t xml:space="preserve">7 - Area Grossetana</t>
  </si>
  <si>
    <t xml:space="preserve">23 - Circondario Val di Cornia</t>
  </si>
  <si>
    <t xml:space="preserve">17 - Arcipelago Toscano</t>
  </si>
  <si>
    <t xml:space="preserve">27 - Garfagnana</t>
  </si>
  <si>
    <t xml:space="preserve">39 - Val di Bisenzio</t>
  </si>
  <si>
    <t xml:space="preserve">8 - Area Grossetana Sud</t>
  </si>
  <si>
    <t xml:space="preserve">22 - Circondario Empolese</t>
  </si>
  <si>
    <t xml:space="preserve">9 - Area Livornese</t>
  </si>
  <si>
    <t xml:space="preserve">15 - Area Pratese-Montalbano</t>
  </si>
  <si>
    <t xml:space="preserve">12 - Area Pisana Centro</t>
  </si>
  <si>
    <t xml:space="preserve">16 - Area Val d’Elsa</t>
  </si>
  <si>
    <t xml:space="preserve">32 - Pratomagno</t>
  </si>
  <si>
    <t xml:space="preserve">36 - Valdarno Inferiore</t>
  </si>
  <si>
    <t xml:space="preserve">21 - Chianti Senese</t>
  </si>
  <si>
    <t xml:space="preserve">1 - Alta Val di Cecina </t>
  </si>
  <si>
    <t xml:space="preserve">35 - Valdarno</t>
  </si>
  <si>
    <t xml:space="preserve">41 - Valdichiana Senese</t>
  </si>
  <si>
    <t xml:space="preserve">42 - Val di Merse</t>
  </si>
  <si>
    <t xml:space="preserve">40 - Val di Chiana Aretina</t>
  </si>
  <si>
    <t xml:space="preserve">45 - Val di Pecora</t>
  </si>
  <si>
    <t xml:space="preserve">47 - Versilia</t>
  </si>
  <si>
    <t xml:space="preserve">37 - Valdarno Superiore Nord</t>
  </si>
  <si>
    <t xml:space="preserve">43 - Val di Nievole Est</t>
  </si>
  <si>
    <t xml:space="preserve">30 - Montagna Fiorentina</t>
  </si>
  <si>
    <t xml:space="preserve">24 - Colline del Fiora</t>
  </si>
  <si>
    <t xml:space="preserve">25 - Colline Metallifere</t>
  </si>
  <si>
    <t xml:space="preserve">11 - Area Lucchese Est</t>
  </si>
  <si>
    <t xml:space="preserve">33 - Siena</t>
  </si>
  <si>
    <t xml:space="preserve">Comunità montane</t>
  </si>
  <si>
    <t xml:space="preserve">Indirizzo CM</t>
  </si>
  <si>
    <t xml:space="preserve">Tel - Fax CM</t>
  </si>
  <si>
    <t xml:space="preserve">Sito Internet</t>
  </si>
  <si>
    <t xml:space="preserve">Amiata Val d'Orcia</t>
  </si>
  <si>
    <t xml:space="preserve">Via Grossetana, 1 - 53025 Piancastagnaio (SI) </t>
  </si>
  <si>
    <t xml:space="preserve">Tel. 0577.787168 - Fax 0577.787763</t>
  </si>
  <si>
    <t xml:space="preserve">http://www.cm-amiata.siena.it/</t>
  </si>
  <si>
    <t xml:space="preserve">Appennino Pistoiese</t>
  </si>
  <si>
    <t xml:space="preserve">Via Villa Vittoria, 1 - 51028 San Marcello Pistoiese (PT) </t>
  </si>
  <si>
    <t xml:space="preserve">Tel. 0573.622462 - Fax 0573.630116</t>
  </si>
  <si>
    <t xml:space="preserve">http://www.cm-appenninopistoiese.pt.it</t>
  </si>
  <si>
    <t xml:space="preserve">Valtiberina</t>
  </si>
  <si>
    <t xml:space="preserve">Via San Giuseppe, 32 - 52037 Sansepolcro (AR) </t>
  </si>
  <si>
    <t xml:space="preserve">Tel. 0575.7301 - Fax 0575.730201</t>
  </si>
  <si>
    <t xml:space="preserve">http://www.valtiberina.toscana.it/</t>
  </si>
  <si>
    <t xml:space="preserve">Amiata Grossetano</t>
  </si>
  <si>
    <t xml:space="preserve">Localita' Colonia, 1 - 58031 Arcidosso (GR)</t>
  </si>
  <si>
    <t xml:space="preserve">Tel. 0564.96961 - Fax 0564.967093</t>
  </si>
  <si>
    <t xml:space="preserve">http://www.cm-amiata.gr.it/</t>
  </si>
  <si>
    <t xml:space="preserve">Lunigiana</t>
  </si>
  <si>
    <t xml:space="preserve">Piazza della Liberta' - 54013 - Fivizzano (MS) </t>
  </si>
  <si>
    <t xml:space="preserve">Tel. 0585.942011 - Fax 0585.948080</t>
  </si>
  <si>
    <t xml:space="preserve">http://www.lunigiana.ms.it/</t>
  </si>
  <si>
    <t xml:space="preserve">Mugello</t>
  </si>
  <si>
    <t xml:space="preserve">Via P. Togliatti, 45  - 50032 - Borgo San Lorenzo (FI) </t>
  </si>
  <si>
    <t xml:space="preserve">Tel. 055.845271 - Fax 055.8456288</t>
  </si>
  <si>
    <t xml:space="preserve">http://www.cm-mugello.fi.it/</t>
  </si>
  <si>
    <t xml:space="preserve">Media Valle del Serchio</t>
  </si>
  <si>
    <t xml:space="preserve">Via Umberto I, 100 - 55023 - Borgo a Mozzano (LU) </t>
  </si>
  <si>
    <t xml:space="preserve">Tel. 0583.88346 - Fax 0583.88248</t>
  </si>
  <si>
    <t xml:space="preserve">http://www.cm.valleserchio.it/</t>
  </si>
  <si>
    <t xml:space="preserve">Casentino</t>
  </si>
  <si>
    <t xml:space="preserve">Via Roma, 203 - 52013 Ponte a Poppi (AR) </t>
  </si>
  <si>
    <t xml:space="preserve">Tel. 0575.5071 - Fax 0575.507230</t>
  </si>
  <si>
    <t xml:space="preserve">http://www.cm-casentino.toscana.it/</t>
  </si>
  <si>
    <t xml:space="preserve">Garfagnana</t>
  </si>
  <si>
    <t xml:space="preserve">Via Vittorio Emanuele, 9 - 55032 Castelnuovo Garfagnana (LU) </t>
  </si>
  <si>
    <t xml:space="preserve">Tel. 0583.644911 - Fax 0583.644901</t>
  </si>
  <si>
    <t xml:space="preserve">http://www.valledelserchio.net/cmg/</t>
  </si>
  <si>
    <t xml:space="preserve">Val di Bisenzio</t>
  </si>
  <si>
    <t xml:space="preserve">Via Bisenzio, 351 - 50040 Mercatale di Vernio (PO) </t>
  </si>
  <si>
    <t xml:space="preserve">Tel. 0574.957018 - Fax 0574.957038</t>
  </si>
  <si>
    <t xml:space="preserve">http://www.cmvaldibisenzio.it/</t>
  </si>
  <si>
    <t xml:space="preserve">Alta Val di Cecina</t>
  </si>
  <si>
    <t xml:space="preserve">Via Roncalli, 38 - 56045 Pomarance (PI) </t>
  </si>
  <si>
    <t xml:space="preserve">Tel. 0588.62003 - Fax 0588.62700</t>
  </si>
  <si>
    <t xml:space="preserve">http://www.cm-valdicecina.pisa.it/</t>
  </si>
  <si>
    <t xml:space="preserve">Colline del Fiora</t>
  </si>
  <si>
    <t xml:space="preserve">Via Ugolini, 10 - 58017 Pitigliano (GR) </t>
  </si>
  <si>
    <t xml:space="preserve">Tel. 0564.616039 - Fax 0564.615596</t>
  </si>
  <si>
    <t xml:space="preserve">http://www.cm-collinedelfiora.it/</t>
  </si>
  <si>
    <t xml:space="preserve">Colline Metallifere</t>
  </si>
  <si>
    <t xml:space="preserve">Via Valle Aspra, 17 - 58024 Massa Marittima (GR) </t>
  </si>
  <si>
    <t xml:space="preserve">Tel. 0566.904012 - Fax 0566.903530</t>
  </si>
  <si>
    <t xml:space="preserve">http://www.cm-collinemetallifere.it/</t>
  </si>
  <si>
    <t xml:space="preserve">Unioni</t>
  </si>
  <si>
    <t xml:space="preserve">Chianti Fiorentino</t>
  </si>
  <si>
    <t xml:space="preserve">Via Cassia n. 49 - Barberino Val d'Elsa</t>
  </si>
  <si>
    <t xml:space="preserve">http://www.comune.tavarnelle-val-di-pesa.fi.it/unione.html</t>
  </si>
  <si>
    <t xml:space="preserve">Valdera</t>
  </si>
  <si>
    <t xml:space="preserve">Via Brigate Partigiane, 4 - 56025 PONTEDERA (PI)</t>
  </si>
  <si>
    <t xml:space="preserve">Tel. 0587 290147 Fax  0587 270785</t>
  </si>
  <si>
    <t xml:space="preserve">http://www.unione.valdera.pi.it/</t>
  </si>
  <si>
    <t xml:space="preserve">Alta Versilia</t>
  </si>
  <si>
    <t xml:space="preserve">Via Delatre, 69 – 55047 SERAVEZZA (LU)</t>
  </si>
  <si>
    <t xml:space="preserve">Tel. 0584 756275 Fax 0584 756192</t>
  </si>
  <si>
    <t xml:space="preserve">http://www.unionedicomunialtaversilia.lu.it/</t>
  </si>
  <si>
    <t xml:space="preserve">Arcipelago Toscano</t>
  </si>
  <si>
    <t xml:space="preserve">Viale Alessandro Manzoni, n.13 - 57037 Portoferraio (LI)</t>
  </si>
  <si>
    <t xml:space="preserve">Tel. 0565 938111 Fax 0565 915091</t>
  </si>
  <si>
    <t xml:space="preserve">http://www.uc-arcipelagotoscano.li.it/</t>
  </si>
  <si>
    <t xml:space="preserve">Pratomagno</t>
  </si>
  <si>
    <t xml:space="preserve">Via Perugia, 2/A – 52024 LORO CIUFFENNA (AR)</t>
  </si>
  <si>
    <t xml:space="preserve">Tel. 055 917021 Fax 055 9172759</t>
  </si>
  <si>
    <t xml:space="preserve">http://www.unionepratomagno.ar.it</t>
  </si>
  <si>
    <t xml:space="preserve">Valdichiana Senese</t>
  </si>
  <si>
    <t xml:space="preserve">Corso Garibaldi, 10 – 5347 SARTEANO (SI)</t>
  </si>
  <si>
    <t xml:space="preserve">Tel. 0578 268081 Fax 0578 268082</t>
  </si>
  <si>
    <t xml:space="preserve">http://www.unionecomuni.valdichiana.si.it/on-line/Home.html</t>
  </si>
  <si>
    <t xml:space="preserve">Val di Merse</t>
  </si>
  <si>
    <t xml:space="preserve">Via Tiberio Gazzei, 24 - 53030 RADICONDOLI (SI)</t>
  </si>
  <si>
    <t xml:space="preserve">Tel. 0577 790610 Fax 0577 790592</t>
  </si>
  <si>
    <t xml:space="preserve">http://www.valdimerse.si.it/</t>
  </si>
  <si>
    <t xml:space="preserve">Valdarno e Valdisieve</t>
  </si>
  <si>
    <t xml:space="preserve">Via XXV Aprile, 10 - 50068 Rufina (FI)</t>
  </si>
  <si>
    <t xml:space="preserve">tel. 055.839661 - fax 055.8396634</t>
  </si>
  <si>
    <t xml:space="preserve">http://www.cm-montagnafiorentina.fi.it/</t>
  </si>
  <si>
    <t xml:space="preserve">Sistemi Economici Locali - Del. C.R. 219/99</t>
  </si>
  <si>
    <t xml:space="preserve">30 Amiata - Val d'Orcia</t>
  </si>
  <si>
    <t xml:space="preserve">7 Area Pistoiese - Quadrante montanto</t>
  </si>
  <si>
    <t xml:space="preserve">7 Area Pistoiese - Quadrante metropolitano</t>
  </si>
  <si>
    <t xml:space="preserve">5 Area Lucchese</t>
  </si>
  <si>
    <t xml:space="preserve">26 Alta Val Tiberina</t>
  </si>
  <si>
    <t xml:space="preserve">31 Amiata Grossetano</t>
  </si>
  <si>
    <t xml:space="preserve">27 Area Aretina</t>
  </si>
  <si>
    <t xml:space="preserve">21 Crete Senesi - Val d'Arbia</t>
  </si>
  <si>
    <t xml:space="preserve">1 Lunigiana</t>
  </si>
  <si>
    <t xml:space="preserve">3.2 Valle del Serchio: Quadrante Media Valle</t>
  </si>
  <si>
    <t xml:space="preserve">9 Area Fiorentina - Quadrante Centrale</t>
  </si>
  <si>
    <t xml:space="preserve">9 Area Fiorentina - Quadrante Mugello</t>
  </si>
  <si>
    <t xml:space="preserve">19 Alta Val d'Elsa</t>
  </si>
  <si>
    <t xml:space="preserve">25 Casentino</t>
  </si>
  <si>
    <t xml:space="preserve">15 Val di Cecina - Quadrante costiero</t>
  </si>
  <si>
    <t xml:space="preserve">12 Val d'Era</t>
  </si>
  <si>
    <t xml:space="preserve">24 Valdarno Superiore Sud</t>
  </si>
  <si>
    <t xml:space="preserve">6 Valdinievole</t>
  </si>
  <si>
    <t xml:space="preserve">13 Area Pisana</t>
  </si>
  <si>
    <t xml:space="preserve">4 Versilia</t>
  </si>
  <si>
    <t xml:space="preserve">32 Area Grossetana</t>
  </si>
  <si>
    <t xml:space="preserve">16 Val di Cornia</t>
  </si>
  <si>
    <t xml:space="preserve">17 Arcipelago</t>
  </si>
  <si>
    <t xml:space="preserve">3.1 Valle del Serchio: Quadrante Garfagnana</t>
  </si>
  <si>
    <t xml:space="preserve">8 Area Pratese</t>
  </si>
  <si>
    <t xml:space="preserve">33 Albegna - Fiora - Quadrante Costa d'Argento</t>
  </si>
  <si>
    <t xml:space="preserve">10 Circondario di Empoli - Quadrante Empolese</t>
  </si>
  <si>
    <t xml:space="preserve">2 Area di Massa e Carrara</t>
  </si>
  <si>
    <t xml:space="preserve">15 Val di Cecina - Quadrante interno</t>
  </si>
  <si>
    <t xml:space="preserve">10 Circondario di Empoli - Quadrante Valdesano</t>
  </si>
  <si>
    <t xml:space="preserve">11 Valdarno Inferiore</t>
  </si>
  <si>
    <t xml:space="preserve">23 Chianti</t>
  </si>
  <si>
    <t xml:space="preserve">28 Val di Chiana Aretina</t>
  </si>
  <si>
    <t xml:space="preserve">29 Val di Chiana Senese</t>
  </si>
  <si>
    <t xml:space="preserve">22 Val di Merse</t>
  </si>
  <si>
    <t xml:space="preserve">14 Area Livornese</t>
  </si>
  <si>
    <t xml:space="preserve">9 Area Fiorentina - Quadrante Val di Sieve</t>
  </si>
  <si>
    <t xml:space="preserve">9 Area Fiorentina - Quadrante Valdarno Superiore Nord</t>
  </si>
  <si>
    <t xml:space="preserve">18 Colline Metallifere</t>
  </si>
  <si>
    <t xml:space="preserve">9 Area Fiorentina - Quadrante Chianti</t>
  </si>
  <si>
    <t xml:space="preserve">33 Albegna - Fiora - Quadrante colline interne</t>
  </si>
  <si>
    <t xml:space="preserve">20 Area Urbana</t>
  </si>
  <si>
    <t xml:space="preserve">ASL - Zone socio sanitarie - L.R. 22/2000</t>
  </si>
  <si>
    <t xml:space="preserve">7 Siena - Amiata Senese</t>
  </si>
  <si>
    <t xml:space="preserve">http://www.usl7.toscana.it/index.html</t>
  </si>
  <si>
    <t xml:space="preserve">3 Pistoia - Pistoiese</t>
  </si>
  <si>
    <t xml:space="preserve">http://www.usl3.toscana.it/</t>
  </si>
  <si>
    <t xml:space="preserve">2 Lucca - Piana di Lucca</t>
  </si>
  <si>
    <t xml:space="preserve">http://www.usl2.toscana.it/</t>
  </si>
  <si>
    <t xml:space="preserve">8 Arezzo - Val Tiberina</t>
  </si>
  <si>
    <t xml:space="preserve">http://www.usl8.toscana.it/</t>
  </si>
  <si>
    <t xml:space="preserve">9 Grosseto - Amiata Grossetana</t>
  </si>
  <si>
    <t xml:space="preserve">http://www.usl9.grosseto.it/</t>
  </si>
  <si>
    <t xml:space="preserve">8 Arezzo - Aretina</t>
  </si>
  <si>
    <t xml:space="preserve">7 Siena - Senese</t>
  </si>
  <si>
    <t xml:space="preserve">1 Massa e Carrara - Lunigiana</t>
  </si>
  <si>
    <t xml:space="preserve">http://www.usl1.toscana.it</t>
  </si>
  <si>
    <t xml:space="preserve">2 Lucca - Valle del Serchio</t>
  </si>
  <si>
    <t xml:space="preserve">10 Firenze - Fiorentina Sud-Est</t>
  </si>
  <si>
    <t xml:space="preserve">http://www.asf.toscana.it/</t>
  </si>
  <si>
    <t xml:space="preserve">10 Firenze - Mugello</t>
  </si>
  <si>
    <t xml:space="preserve">8 Arezzo - Casentino</t>
  </si>
  <si>
    <t xml:space="preserve">6 Livorno - Bassa Val di Cecina</t>
  </si>
  <si>
    <t xml:space="preserve">http://www.usl6.toscana.it/</t>
  </si>
  <si>
    <t xml:space="preserve">5 Pisa - Vald'Era</t>
  </si>
  <si>
    <t xml:space="preserve">http://www.usl5.toscana.it/</t>
  </si>
  <si>
    <t xml:space="preserve">8 Arezzo - Valdarno</t>
  </si>
  <si>
    <t xml:space="preserve">3 Pistoia - Val di Nievole</t>
  </si>
  <si>
    <t xml:space="preserve">5 Pisa - Pisana</t>
  </si>
  <si>
    <t xml:space="preserve">10 Firenze - Fiorentina Nord-Ovest</t>
  </si>
  <si>
    <t xml:space="preserve">12 Versilia</t>
  </si>
  <si>
    <t xml:space="preserve">http://www.usl12.toscana.it/</t>
  </si>
  <si>
    <t xml:space="preserve">9 Grosseto - Grossetana</t>
  </si>
  <si>
    <t xml:space="preserve">6 Livorno - Val di Cornia</t>
  </si>
  <si>
    <t xml:space="preserve">6 Livorno - Elba</t>
  </si>
  <si>
    <t xml:space="preserve">4 Prato - Pratese</t>
  </si>
  <si>
    <t xml:space="preserve">http://www.usl4.toscana.it/</t>
  </si>
  <si>
    <t xml:space="preserve">9 Grosseto - Colline dell'Albegna</t>
  </si>
  <si>
    <t xml:space="preserve">11 Empoli - Empolese</t>
  </si>
  <si>
    <t xml:space="preserve">http://www.usl11.toscana.it/</t>
  </si>
  <si>
    <t xml:space="preserve">6 Livorno - Livornese</t>
  </si>
  <si>
    <t xml:space="preserve">1 Massa e Carrara - Apuane</t>
  </si>
  <si>
    <t xml:space="preserve">7 Siena - Alta Val d'Elsa</t>
  </si>
  <si>
    <t xml:space="preserve">11 Empoli - Valdarno Inferiore</t>
  </si>
  <si>
    <t xml:space="preserve">5 Pisa - Alta Val di Cecina</t>
  </si>
  <si>
    <t xml:space="preserve">8 Arezzo - Val di Chiana Aretina</t>
  </si>
  <si>
    <t xml:space="preserve">7 Siena - Val di Chiana Senese</t>
  </si>
  <si>
    <t xml:space="preserve">10 Firenze - Firenze</t>
  </si>
  <si>
    <t xml:space="preserve">9 Grosseto - Colline Metalifere</t>
  </si>
  <si>
    <t xml:space="preserve">Cicondari - L.R. 38/97 e L.R. 77/95</t>
  </si>
  <si>
    <t xml:space="preserve">Indirizzo Circondario</t>
  </si>
  <si>
    <t xml:space="preserve">Tel. Fax Circondario</t>
  </si>
  <si>
    <t xml:space="preserve">E-mail Circondario</t>
  </si>
  <si>
    <t xml:space="preserve">Val di Cornia</t>
  </si>
  <si>
    <t xml:space="preserve">Viale Unità d'Italia, 105</t>
  </si>
  <si>
    <t xml:space="preserve">Te. 0565.31136</t>
  </si>
  <si>
    <t xml:space="preserve">segreteria@circondariovaldicornia.it</t>
  </si>
  <si>
    <t xml:space="preserve">http://www.circondariovaldicornia.it/</t>
  </si>
  <si>
    <t xml:space="preserve">Empolese - Valdelsa</t>
  </si>
  <si>
    <t xml:space="preserve">Via Fratelli Rosselli, 40 </t>
  </si>
  <si>
    <t xml:space="preserve">Tel. 0571.980311</t>
  </si>
  <si>
    <t xml:space="preserve">info@empolese-valdelsa.it</t>
  </si>
  <si>
    <t xml:space="preserve">http://www.circondario.empolese-valdelsa.it/</t>
  </si>
  <si>
    <t xml:space="preserve">ATO rifiuti - L.R. 61/07</t>
  </si>
  <si>
    <t xml:space="preserve">ATO Toscana Sud</t>
  </si>
  <si>
    <t xml:space="preserve">ATO Toscana Centro</t>
  </si>
  <si>
    <t xml:space="preserve">ATO Toscana Costa</t>
  </si>
  <si>
    <t xml:space="preserve">ATO risorse idriche L.R. 81/95</t>
  </si>
  <si>
    <t xml:space="preserve">Ombrone</t>
  </si>
  <si>
    <t xml:space="preserve">Toscana nord</t>
  </si>
  <si>
    <t xml:space="preserve">Medio Valdarno</t>
  </si>
  <si>
    <t xml:space="preserve">Basso Valdarno</t>
  </si>
  <si>
    <t xml:space="preserve">Alto Valdarno</t>
  </si>
  <si>
    <t xml:space="preserve">Toscana costa</t>
  </si>
  <si>
    <t xml:space="preserve">Toscana Costa</t>
  </si>
  <si>
    <t xml:space="preserve">Bacini idrografici L.R. 91/98</t>
  </si>
  <si>
    <t xml:space="preserve">Ombrone/Tevere/Fiora</t>
  </si>
  <si>
    <t xml:space="preserve">Serchio/Po</t>
  </si>
  <si>
    <t xml:space="preserve">Arno</t>
  </si>
  <si>
    <t xml:space="preserve">Arno/Tevere</t>
  </si>
  <si>
    <t xml:space="preserve">Ombrone/Fiora</t>
  </si>
  <si>
    <t xml:space="preserve">Arno/Ombrone</t>
  </si>
  <si>
    <t xml:space="preserve">Magra</t>
  </si>
  <si>
    <t xml:space="preserve">Tevere/Conca-Marecchia</t>
  </si>
  <si>
    <t xml:space="preserve">Arno/Serchio</t>
  </si>
  <si>
    <t xml:space="preserve">Arno/Reno</t>
  </si>
  <si>
    <t xml:space="preserve">Serchio</t>
  </si>
  <si>
    <t xml:space="preserve">Arno/Reno/Interregionale</t>
  </si>
  <si>
    <t xml:space="preserve">Toscana Nord/Serchio</t>
  </si>
  <si>
    <t xml:space="preserve">Magra/Toscana Nord</t>
  </si>
  <si>
    <t xml:space="preserve">Arno/Toscana Costa</t>
  </si>
  <si>
    <t xml:space="preserve">Magra/Serchio</t>
  </si>
  <si>
    <t xml:space="preserve">Arno/Ombr/Tos. Costa</t>
  </si>
  <si>
    <t xml:space="preserve">Tevere/Fiora</t>
  </si>
  <si>
    <t xml:space="preserve">Ombrone/Tosc. Costa</t>
  </si>
  <si>
    <t xml:space="preserve">Ombrone/Tevere</t>
  </si>
  <si>
    <t xml:space="preserve">Arno/Ombrone/Tevere</t>
  </si>
  <si>
    <t xml:space="preserve">Magra/Po</t>
  </si>
  <si>
    <t xml:space="preserve">Arno/Interregionale</t>
  </si>
  <si>
    <t xml:space="preserve">Magra/T.Nord/Serchio</t>
  </si>
  <si>
    <t xml:space="preserve">Toscana Nord</t>
  </si>
  <si>
    <t xml:space="preserve">Serchio/Magra</t>
  </si>
  <si>
    <t xml:space="preserve">T.Nord/Serchio/Magra</t>
  </si>
  <si>
    <t xml:space="preserve">Tevere</t>
  </si>
  <si>
    <t xml:space="preserve">Reno/Interregionale</t>
  </si>
  <si>
    <t xml:space="preserve">Arno/Tevere/Conca-Marecchia</t>
  </si>
  <si>
    <t xml:space="preserve">Arno/Serchio/Reno</t>
  </si>
  <si>
    <t xml:space="preserve">Serchio/Reno</t>
  </si>
  <si>
    <t xml:space="preserve">Reno</t>
  </si>
  <si>
    <t xml:space="preserve">Fiora/Ombrone</t>
  </si>
  <si>
    <t xml:space="preserve">Conca-Marecchia</t>
  </si>
  <si>
    <t xml:space="preserve">Ambiti territoriali di difesa del suolo - L.R. 91/98</t>
  </si>
  <si>
    <t xml:space="preserve">Comprensori di bonifica - L.R. 34/94 - Delib. C.R. 315/96</t>
  </si>
  <si>
    <t xml:space="preserve">Ambiti 4 e 5</t>
  </si>
  <si>
    <t xml:space="preserve">Ombrone Sinistro/Val Paglia Super/Colline Fiora</t>
  </si>
  <si>
    <t xml:space="preserve">Ambito 1</t>
  </si>
  <si>
    <t xml:space="preserve">Valle Serchio/Panaro</t>
  </si>
  <si>
    <t xml:space="preserve">Ambito 3</t>
  </si>
  <si>
    <t xml:space="preserve">Ombrone Pistoiese</t>
  </si>
  <si>
    <t xml:space="preserve">Ambito 2</t>
  </si>
  <si>
    <t xml:space="preserve">Padule Bientina/Padule Fucecchio</t>
  </si>
  <si>
    <t xml:space="preserve">Ambito 4</t>
  </si>
  <si>
    <t xml:space="preserve">Casentino/Val Tiberina</t>
  </si>
  <si>
    <t xml:space="preserve">Ambito 5</t>
  </si>
  <si>
    <t xml:space="preserve">Pianura Grossetana/Ombrone Sinistro/Valle Albegna/Colline Fiora</t>
  </si>
  <si>
    <t xml:space="preserve">Valdarno/Casentino/Val Tiberina/Chiana Aretina</t>
  </si>
  <si>
    <t xml:space="preserve">Ombrone Destro/Ombrone Sinistro/Chiana Senese</t>
  </si>
  <si>
    <t xml:space="preserve">Val Tiberina/Alto Marecchia/Alto Foglia</t>
  </si>
  <si>
    <t xml:space="preserve">Ambiti 1 e 2</t>
  </si>
  <si>
    <t xml:space="preserve">Valle Serchio/Panaro/Padule Fucecchio</t>
  </si>
  <si>
    <t xml:space="preserve">Piana Firenze/Colline Chianti/Valdarno</t>
  </si>
  <si>
    <t xml:space="preserve">Alto Reno/Val Bisenzio/Santerno/Val di Sieve</t>
  </si>
  <si>
    <t xml:space="preserve">Ambito 2 </t>
  </si>
  <si>
    <t xml:space="preserve">Colline Chianti/Val d'Elsa</t>
  </si>
  <si>
    <t xml:space="preserve">Valle Serchio</t>
  </si>
  <si>
    <t xml:space="preserve">Ambito 6</t>
  </si>
  <si>
    <t xml:space="preserve">Val Cecina/Val Cornia</t>
  </si>
  <si>
    <t xml:space="preserve">Padule Bientina</t>
  </si>
  <si>
    <t xml:space="preserve">Valle Serchio/Pianura Lucchese</t>
  </si>
  <si>
    <t xml:space="preserve">Santerno/Lamone/Piana Firenze/Val di Sieve</t>
  </si>
  <si>
    <t xml:space="preserve">Ambiti 3, 4 e 5</t>
  </si>
  <si>
    <t xml:space="preserve">Valdarno/Chiana Aretina/Ombrone Sinistro</t>
  </si>
  <si>
    <t xml:space="preserve">Padule Fucecchio</t>
  </si>
  <si>
    <t xml:space="preserve">Ombrone Destro/Ombrone Sinistro</t>
  </si>
  <si>
    <t xml:space="preserve">Padule Bientina/Pianura Pisana</t>
  </si>
  <si>
    <t xml:space="preserve">Pianura Lucchese/Pianura Pisana/Padule Bientina</t>
  </si>
  <si>
    <t xml:space="preserve">Padule Bientina-Fucecchio/Pianura Pisana/Val d'Era</t>
  </si>
  <si>
    <t xml:space="preserve">Val Bisenzio/Ombrone Pistoiese/Piana Fi/Val di Sieve</t>
  </si>
  <si>
    <t xml:space="preserve">Valle Serchio/Versilia/Pianura Lucchese</t>
  </si>
  <si>
    <t xml:space="preserve">Pianura Grossetana</t>
  </si>
  <si>
    <t xml:space="preserve">Ombrone Pistoiese/Piana Firenze</t>
  </si>
  <si>
    <t xml:space="preserve">Val Cornia</t>
  </si>
  <si>
    <t xml:space="preserve">Alto Reno/Val Bisenzio/Ombrone Pt/Val di Sieve</t>
  </si>
  <si>
    <t xml:space="preserve">Valle Albegna/Bassa Maremma</t>
  </si>
  <si>
    <t xml:space="preserve">Val d'Era</t>
  </si>
  <si>
    <t xml:space="preserve">Valle Serchio/Pianura Luucchese/Pianura Pisana/Padule Bientina/Padule Fucecchio</t>
  </si>
  <si>
    <t xml:space="preserve">Valdarno/Casentino</t>
  </si>
  <si>
    <t xml:space="preserve">Ambiti 2 e 3</t>
  </si>
  <si>
    <t xml:space="preserve">Pad. Fucecchio/Ombrone Pistoiese/Colline Chianti/Valdelsa</t>
  </si>
  <si>
    <t xml:space="preserve">Ambiti  2 e 3</t>
  </si>
  <si>
    <t xml:space="preserve">Padule Fucecchio/Ombrone Pt/Colline Chianti</t>
  </si>
  <si>
    <t xml:space="preserve">Lunigiana/Massa-Carrara</t>
  </si>
  <si>
    <t xml:space="preserve">Ambiti 2 e 6</t>
  </si>
  <si>
    <t xml:space="preserve">Pianura Pisana/Val d'Era/Colline Livornesi</t>
  </si>
  <si>
    <t xml:space="preserve">Pianura Pisana</t>
  </si>
  <si>
    <t xml:space="preserve">Lunigiana/Valle Serchio</t>
  </si>
  <si>
    <t xml:space="preserve">Ambiti 2, 5 e 6</t>
  </si>
  <si>
    <t xml:space="preserve">Val d'Elsa/Val Cecina/Ombrone Destro</t>
  </si>
  <si>
    <t xml:space="preserve">Ombrone Sinistro/Val Paglia Superiore/Colline Fiora</t>
  </si>
  <si>
    <t xml:space="preserve">Ambiti 3 e 4</t>
  </si>
  <si>
    <t xml:space="preserve">Val d'Era/Val d'Elsa</t>
  </si>
  <si>
    <t xml:space="preserve">Padule Bientina/Padule Fucecchio/Val d'Era</t>
  </si>
  <si>
    <t xml:space="preserve">Val Paglia Superiore/Colline Fiora</t>
  </si>
  <si>
    <t xml:space="preserve">Ambiti 2,  3 e 5</t>
  </si>
  <si>
    <t xml:space="preserve">Val d'Elsa/Colline Chianti/Ombrone Destro</t>
  </si>
  <si>
    <t xml:space="preserve">Val d'Era/Colline Livornesi/Val Cecina</t>
  </si>
  <si>
    <t xml:space="preserve">Ambiti 2,  4 e 5</t>
  </si>
  <si>
    <t xml:space="preserve">Val d'Elsa/Valdarno/Ombrone Destro/Ombrone Sinistro</t>
  </si>
  <si>
    <t xml:space="preserve">Val Tiberina/Chiana Aretina</t>
  </si>
  <si>
    <t xml:space="preserve">Ambiti 5 e 6</t>
  </si>
  <si>
    <t xml:space="preserve">Val Cornia/Pianura Grossetana</t>
  </si>
  <si>
    <t xml:space="preserve">Ombrone Sinistro</t>
  </si>
  <si>
    <t xml:space="preserve">Valdarno/Colline Chianti/Ombrone Destro</t>
  </si>
  <si>
    <t xml:space="preserve">Colline Livornesi/Val Cecina/Val Cornia</t>
  </si>
  <si>
    <t xml:space="preserve">Padule Fucecchio/Val d'Era/Val d'Elsa</t>
  </si>
  <si>
    <t xml:space="preserve">Val d'Elsa/Colline Chianti</t>
  </si>
  <si>
    <t xml:space="preserve">Ombrone Sinistro/Val Paglia Superiore/Valle Astrone</t>
  </si>
  <si>
    <t xml:space="preserve">Chiana Senese/Ombrone Sinistro/Valle Astrone</t>
  </si>
  <si>
    <t xml:space="preserve">Val d'Era/Colline Livornesi</t>
  </si>
  <si>
    <t xml:space="preserve">Ombrone Destro</t>
  </si>
  <si>
    <t xml:space="preserve">Chiana Senese/Valle Astrone</t>
  </si>
  <si>
    <t xml:space="preserve">Pianura Grossetana/Ombrone Sinistro</t>
  </si>
  <si>
    <t xml:space="preserve">Ombrone Destro/Ombrone Sinistro/Pianura Grossetana</t>
  </si>
  <si>
    <t xml:space="preserve">Valdarno/Chiana Aretina</t>
  </si>
  <si>
    <t xml:space="preserve">Ambito 2 e 6</t>
  </si>
  <si>
    <t xml:space="preserve">Val d'Elsa/Val Cecina</t>
  </si>
  <si>
    <t xml:space="preserve">Pianura Pisana/Colline Livornesi</t>
  </si>
  <si>
    <t xml:space="preserve">Lunigiana/Enza</t>
  </si>
  <si>
    <t xml:space="preserve">Val Tiberina/Chiana Aretina/Chiana Senese</t>
  </si>
  <si>
    <t xml:space="preserve">Lamone/Val di Sieve/Alto Montone</t>
  </si>
  <si>
    <t xml:space="preserve">Padule Fucecchio/Val d'Elsa</t>
  </si>
  <si>
    <t xml:space="preserve">Piana Firenze/Val di Sieve/Colline Chianti</t>
  </si>
  <si>
    <t xml:space="preserve">Colline Chianti/Valdarno</t>
  </si>
  <si>
    <t xml:space="preserve">Piana Firenze/Colline Chianti</t>
  </si>
  <si>
    <t xml:space="preserve">Alto Reno/Idice/Santerno/Val di Sieve</t>
  </si>
  <si>
    <t xml:space="preserve">Lunigiana/Massa-Carrara/Valle Serchio</t>
  </si>
  <si>
    <t xml:space="preserve">Chiana Aretina/Chiana Senese</t>
  </si>
  <si>
    <t xml:space="preserve">Versilia</t>
  </si>
  <si>
    <t xml:space="preserve">Ambiti 3,  4 e 5 </t>
  </si>
  <si>
    <t xml:space="preserve">Colline Chianti/Valdarno/Ombrone Destro</t>
  </si>
  <si>
    <t xml:space="preserve">Colline Chianti</t>
  </si>
  <si>
    <t xml:space="preserve">Bassa Maremma</t>
  </si>
  <si>
    <t xml:space="preserve">Val d'Era/Val Cecina</t>
  </si>
  <si>
    <t xml:space="preserve">Padule Fucecchio/Ombrone Pistoiese</t>
  </si>
  <si>
    <t xml:space="preserve">Pianura Pisana/Val d'Era</t>
  </si>
  <si>
    <t xml:space="preserve">Ombrone Pistoiese/Piana Firenze/Colline Chianti</t>
  </si>
  <si>
    <t xml:space="preserve">Valdarno</t>
  </si>
  <si>
    <t xml:space="preserve">Pianura Pisana/Colline Li/Arcipelago Toscano</t>
  </si>
  <si>
    <t xml:space="preserve">Val di Sieve/Casentino</t>
  </si>
  <si>
    <t xml:space="preserve">Valle Serchio/ Versilia/Pianura Lucchese/Pianura Pisana/Padule Bientina</t>
  </si>
  <si>
    <t xml:space="preserve">Pianura Grossetana/Valle Albegna</t>
  </si>
  <si>
    <t xml:space="preserve">Valle Albegna/Colline Fiora/Bassa Maremma</t>
  </si>
  <si>
    <t xml:space="preserve">Chiana Aretina</t>
  </si>
  <si>
    <t xml:space="preserve">Ambiti 1, 2 e 3</t>
  </si>
  <si>
    <t xml:space="preserve">Valle Serchio/Padule Fucecchio/Ombrone Pistoiese</t>
  </si>
  <si>
    <t xml:space="preserve">Santerno/Lamone/Val di Sieve/Alto Montone</t>
  </si>
  <si>
    <t xml:space="preserve">Lunigiana/Massa-Carrara/Valle Serchio/Versilia</t>
  </si>
  <si>
    <t xml:space="preserve">Val Cecina/Ombrone Destro/Val Cornia/Pianura Grossetana</t>
  </si>
  <si>
    <t xml:space="preserve">Versilia/Pianura Lucchese</t>
  </si>
  <si>
    <t xml:space="preserve">Valle Serchio/Versilia</t>
  </si>
  <si>
    <t xml:space="preserve">Alto Reno/Val Bisenzio/Ombrone Pistoiese</t>
  </si>
  <si>
    <t xml:space="preserve">Valdarno/Chiana Aretina/Chiana Si/Ombrone Sinistro</t>
  </si>
  <si>
    <t xml:space="preserve">Val d'Era/Val Cecina/Val Cornia</t>
  </si>
  <si>
    <t xml:space="preserve">Padule Fucecchio/Ombrone Pistoiese/Valdelsa/Colline Chianti</t>
  </si>
  <si>
    <t xml:space="preserve">Valdarno/Casentino/Val di Sieve</t>
  </si>
  <si>
    <t xml:space="preserve">Val Bisenzio/Ombrone Pistoiese</t>
  </si>
  <si>
    <t xml:space="preserve">Chiana Aretina/Chiana Senese/Ombrone Sinistro/Valle Astrone</t>
  </si>
  <si>
    <t xml:space="preserve">Val Tiberina</t>
  </si>
  <si>
    <t xml:space="preserve">Ambiti 2 e 5</t>
  </si>
  <si>
    <t xml:space="preserve">Val d'Elsa/Ombrone Destro</t>
  </si>
  <si>
    <t xml:space="preserve">Val Cecina</t>
  </si>
  <si>
    <t xml:space="preserve">Valdarno/Ombrone Destro</t>
  </si>
  <si>
    <t xml:space="preserve">Val Cecina/Ombrone Destro</t>
  </si>
  <si>
    <t xml:space="preserve">Massa-Carrara/Versilia</t>
  </si>
  <si>
    <t xml:space="preserve">Padule Fucecchio/Val d'Era</t>
  </si>
  <si>
    <t xml:space="preserve">Pianura Grossetana/Valle Albegna/Bassa Maremma </t>
  </si>
  <si>
    <t xml:space="preserve">Santerno/Lamone</t>
  </si>
  <si>
    <t xml:space="preserve">Piana Firenze/Val di Sieve/Valdarno/Casentino</t>
  </si>
  <si>
    <t xml:space="preserve">Valle Serchio/Padule Bientina/Padule Fucecchio</t>
  </si>
  <si>
    <t xml:space="preserve">Casentino/Val Tiberina/Alto Marecchia</t>
  </si>
  <si>
    <t xml:space="preserve">V. Serchio/Alto Reno/Padule Fucecchio/Ombrone Pistoiese</t>
  </si>
  <si>
    <t xml:space="preserve">Ambiti 1,  2 e 3</t>
  </si>
  <si>
    <t xml:space="preserve">Valle Albegna/Colline Fiora</t>
  </si>
  <si>
    <t xml:space="preserve">Val d'Elsa</t>
  </si>
  <si>
    <t xml:space="preserve">Piana Firenze/Val di Sieve/Valdarno/Colline Chianti</t>
  </si>
  <si>
    <t xml:space="preserve">Padule Bientina/Padule Fucecchio/Pianura Pisana/Val d'Era</t>
  </si>
  <si>
    <t xml:space="preserve">Val Bisenzio/Ombrone Pistoiese/Piana Firenze</t>
  </si>
  <si>
    <t xml:space="preserve">Casentino/Val di Sieve</t>
  </si>
  <si>
    <t xml:space="preserve">Ambiti 2, 3 e 5</t>
  </si>
  <si>
    <t xml:space="preserve">Val d'Elsa/Colline Chianti/Valdarno/Ombrone Destro</t>
  </si>
  <si>
    <t xml:space="preserve">Ombrone Sinistro/Val Paglia Superiore</t>
  </si>
  <si>
    <t xml:space="preserve">Piana Firenze/Val di Sieve/Colline Chianti/Valdarno</t>
  </si>
  <si>
    <t xml:space="preserve">Pianura Gr/Ombrone Sinistro/Valle Albegna/Colline Fiora</t>
  </si>
  <si>
    <t xml:space="preserve">Ombrone Destro/Pianura Grossetana</t>
  </si>
  <si>
    <t xml:space="preserve">Colline Livornesi</t>
  </si>
  <si>
    <t xml:space="preserve">Val di Sieve/Valdarno/Casentino</t>
  </si>
  <si>
    <t xml:space="preserve">Alto Reno</t>
  </si>
  <si>
    <t xml:space="preserve">Val d'Elsa/Val d'Era/Val Cecina</t>
  </si>
  <si>
    <t xml:space="preserve">Versilia/Pianura Lucchese/Pianura Pisana</t>
  </si>
  <si>
    <t xml:space="preserve">Val di Sieve/Alto Montone/Casentino</t>
  </si>
  <si>
    <t xml:space="preserve">Ambito 1 e 3</t>
  </si>
  <si>
    <t xml:space="preserve">Valle Serchio/Alto Reno</t>
  </si>
  <si>
    <t xml:space="preserve">Val di Sieve</t>
  </si>
  <si>
    <t xml:space="preserve">Val Tiberina/Alto Marecchia</t>
  </si>
  <si>
    <t xml:space="preserve">Ombrone Sinistro/Val Paglia Superiore/Valle Albegna/Colline Fiora</t>
  </si>
  <si>
    <t xml:space="preserve">Ombrone Sinistro/Valle Astrone/Val Paglia Superiore</t>
  </si>
  <si>
    <t xml:space="preserve">Santerno/Val di Sieve</t>
  </si>
  <si>
    <t xml:space="preserve">Massa-Carrara/Valle Serchio/Versilia</t>
  </si>
  <si>
    <t xml:space="preserve">Alto Marecchia/Alto Foglia</t>
  </si>
  <si>
    <t xml:space="preserve">Piana Firenze/Val di Sieve</t>
  </si>
  <si>
    <t xml:space="preserve">Chiana Aretina/Chiana Senese/Ombrone Sinistro</t>
  </si>
  <si>
    <t xml:space="preserve">Val Paglia superiore/Colline Fiora</t>
  </si>
  <si>
    <t xml:space="preserve">Chiana Senese/Ombrone Sinistro</t>
  </si>
  <si>
    <t xml:space="preserve">Massa-Carrara/Valle Serchio</t>
  </si>
  <si>
    <t xml:space="preserve">Val Bisenzio/Ombrone Pistoiese/Piana Firenze/Val di Sieve</t>
  </si>
  <si>
    <t xml:space="preserve">Alto Reno/Val Bisenzio/Val di Sieve</t>
  </si>
  <si>
    <t xml:space="preserve">Lamone/Val di Sieve</t>
  </si>
  <si>
    <t xml:space="preserve">Valle Serchio/Padule Bientina-Fucecchio</t>
  </si>
  <si>
    <t xml:space="preserve">Padule Fucecchio/Ombrone Pistoiese/Val d'Elsa</t>
  </si>
  <si>
    <t xml:space="preserve">Val d'Era/Val d'Elsa/Val Cecina</t>
  </si>
  <si>
    <t xml:space="preserve">Ambiti turistici - L.R. 42/2000</t>
  </si>
  <si>
    <t xml:space="preserve">A.t. 15 - Amiata</t>
  </si>
  <si>
    <t xml:space="preserve">A.t. 12 - Abetone</t>
  </si>
  <si>
    <t xml:space="preserve">A.t. 13 - Lucca</t>
  </si>
  <si>
    <t xml:space="preserve">A.t. 11 - Arezzo</t>
  </si>
  <si>
    <t xml:space="preserve">A.t. 10 - Siena</t>
  </si>
  <si>
    <t xml:space="preserve">A.t. 8 - Massa C.</t>
  </si>
  <si>
    <t xml:space="preserve">A.t. 5 - Firenze</t>
  </si>
  <si>
    <t xml:space="preserve">A.t. 7 -  Livorno</t>
  </si>
  <si>
    <t xml:space="preserve">A.t. 9 - Pisa</t>
  </si>
  <si>
    <t xml:space="preserve">A.t. 3 - Montecatini</t>
  </si>
  <si>
    <t xml:space="preserve">A.t. 1 - Versilia</t>
  </si>
  <si>
    <t xml:space="preserve">A.t. 6 - Grosseto</t>
  </si>
  <si>
    <t xml:space="preserve">A.t. 2 - Arcipel. tosc.</t>
  </si>
  <si>
    <t xml:space="preserve">A.t. 14 - Prato</t>
  </si>
  <si>
    <t xml:space="preserve">A.t. 4 - Chianciano</t>
  </si>
  <si>
    <t xml:space="preserve">Distretti scolastici - Reg. C.R. 4/98</t>
  </si>
  <si>
    <t xml:space="preserve">Distretto 40</t>
  </si>
  <si>
    <t xml:space="preserve">Distretto 8</t>
  </si>
  <si>
    <t xml:space="preserve">Distretto 6</t>
  </si>
  <si>
    <t xml:space="preserve">Distretto 30</t>
  </si>
  <si>
    <t xml:space="preserve">Distretto 31</t>
  </si>
  <si>
    <t xml:space="preserve">Distretto 38</t>
  </si>
  <si>
    <t xml:space="preserve">Distretto 1</t>
  </si>
  <si>
    <t xml:space="preserve">Distretto 5</t>
  </si>
  <si>
    <t xml:space="preserve">Distretto 15</t>
  </si>
  <si>
    <t xml:space="preserve">Distretto 18</t>
  </si>
  <si>
    <t xml:space="preserve">Distretto 29</t>
  </si>
  <si>
    <t xml:space="preserve">Distretto 21</t>
  </si>
  <si>
    <t xml:space="preserve">Distretto 23</t>
  </si>
  <si>
    <t xml:space="preserve">Distretto 28</t>
  </si>
  <si>
    <t xml:space="preserve">Distretto 7</t>
  </si>
  <si>
    <t xml:space="preserve">Distretto 19</t>
  </si>
  <si>
    <t xml:space="preserve">Distretto 10</t>
  </si>
  <si>
    <t xml:space="preserve">Distretto 3</t>
  </si>
  <si>
    <t xml:space="preserve">Distretto 36</t>
  </si>
  <si>
    <t xml:space="preserve">Distretto 33</t>
  </si>
  <si>
    <t xml:space="preserve">Distretto 34</t>
  </si>
  <si>
    <t xml:space="preserve">Distretto 4</t>
  </si>
  <si>
    <t xml:space="preserve">Distretto 9</t>
  </si>
  <si>
    <t xml:space="preserve">Distretto 37</t>
  </si>
  <si>
    <t xml:space="preserve">Distretto 25</t>
  </si>
  <si>
    <t xml:space="preserve">Distretto 2</t>
  </si>
  <si>
    <t xml:space="preserve">Distretto 26</t>
  </si>
  <si>
    <t xml:space="preserve">Distretto 24</t>
  </si>
  <si>
    <t xml:space="preserve">Distretto 22</t>
  </si>
  <si>
    <t xml:space="preserve">Distretto 32</t>
  </si>
  <si>
    <t xml:space="preserve">Distretto 39</t>
  </si>
  <si>
    <t xml:space="preserve">Distretto 20</t>
  </si>
  <si>
    <t xml:space="preserve">Distretto 16</t>
  </si>
  <si>
    <t xml:space="preserve">Distretto 27</t>
  </si>
  <si>
    <t xml:space="preserve">Distretti                11-12-13-14-16</t>
  </si>
  <si>
    <t xml:space="preserve">Distretto 35</t>
  </si>
  <si>
    <t xml:space="preserve">Distretto 17</t>
  </si>
  <si>
    <t xml:space="preserve">Aree protette - Delib. C.R. 176/2000</t>
  </si>
  <si>
    <t xml:space="preserve">Riserva naturale provinciale Lago di Sibolla</t>
  </si>
  <si>
    <t xml:space="preserve">Riserva naturale provinciale Monti Rognosi</t>
  </si>
  <si>
    <t xml:space="preserve">Riserva naturale provinciale Monte Labbro</t>
  </si>
  <si>
    <t xml:space="preserve">Riserva naturale provinciale Ponte a Buriano e Penna/ANPIL Bosco di Sargiano</t>
  </si>
  <si>
    <t xml:space="preserve">Riserva naturale provinciale Alpe della Luna/ANPIL Nuclei "Taxus Baccata" di Pratieghi</t>
  </si>
  <si>
    <t xml:space="preserve">ANPIL  Macchia della Magona</t>
  </si>
  <si>
    <t xml:space="preserve">ANPIL Bosco di Tanali</t>
  </si>
  <si>
    <t xml:space="preserve">ANPIL Stazione Relitta di Pino Laricio</t>
  </si>
  <si>
    <t xml:space="preserve">Parco Regionale Alpi Apuane</t>
  </si>
  <si>
    <t xml:space="preserve">ANPIL Stagni di Focognano</t>
  </si>
  <si>
    <t xml:space="preserve">Parco provinciale Montioni/ANPIL San Silvestro</t>
  </si>
  <si>
    <t xml:space="preserve">Riserva naturale provinciale Acquerino Cantagallo</t>
  </si>
  <si>
    <t xml:space="preserve">ANPIL Il Bottaccio</t>
  </si>
  <si>
    <t xml:space="preserve">Riserva naturale provinciale Monte Penna</t>
  </si>
  <si>
    <t xml:space="preserve">Riserva naturale provinciale Bosco di Santa Agnese</t>
  </si>
  <si>
    <t xml:space="preserve">Riserva naturale provinciale Diaccia Botrona</t>
  </si>
  <si>
    <t xml:space="preserve">ANPIL Val d'Orcia</t>
  </si>
  <si>
    <t xml:space="preserve">ANPIL Fiume Cecina</t>
  </si>
  <si>
    <t xml:space="preserve">Riserva naturale provinciale Pietraporciana</t>
  </si>
  <si>
    <t xml:space="preserve">Riserva naturale provinciale La Pietra e riserva naturale provinciale Alto Merse</t>
  </si>
  <si>
    <t xml:space="preserve">ANPIL Lago di Chiusi</t>
  </si>
  <si>
    <t xml:space="preserve">Riserva naturale provinciale Poggio all'Olmo</t>
  </si>
  <si>
    <t xml:space="preserve">Riserva naturale provinciale Basso Merse</t>
  </si>
  <si>
    <t xml:space="preserve">Riserva naturale provinciale Ponte a Buriano e Penna</t>
  </si>
  <si>
    <t xml:space="preserve">ANPIL Fiume Elsa</t>
  </si>
  <si>
    <t xml:space="preserve">ANPIL Montececeri</t>
  </si>
  <si>
    <t xml:space="preserve">Parco provinciale Montioni</t>
  </si>
  <si>
    <t xml:space="preserve">Riserva naturale provinciale Padule di Fucecchio</t>
  </si>
  <si>
    <t xml:space="preserve">Parco regionale Maremma e riserva naturale provinciale Diaccia Botrona</t>
  </si>
  <si>
    <t xml:space="preserve">Riserva naturale provinciale Valle dell'Inferno e Bandella e Riserva naturale provinciale Ponte a Buriano e Penna</t>
  </si>
  <si>
    <t xml:space="preserve">ANPIL Le Balze</t>
  </si>
  <si>
    <t xml:space="preserve">Parco regionale Maremma</t>
  </si>
  <si>
    <t xml:space="preserve">Riserva naturale provinciale Montauto</t>
  </si>
  <si>
    <t xml:space="preserve">Parco regionale Migliarino, San Rossore, Massaciuccoli</t>
  </si>
  <si>
    <t xml:space="preserve">Riserva naturale provinciale Foresta di Monterufoli - Caselli</t>
  </si>
  <si>
    <t xml:space="preserve">ANPIL Monteferrato</t>
  </si>
  <si>
    <t xml:space="preserve">Riserva naturale provinciale Lago di Montepulciano </t>
  </si>
  <si>
    <t xml:space="preserve">ANPIL  Fiume Cecina</t>
  </si>
  <si>
    <t xml:space="preserve">Riserva naturale provinciale Valle dell'Inferno e Bandella/ANPIL Arboreto monumentale di Moncioni</t>
  </si>
  <si>
    <t xml:space="preserve">Riserva naturale provinciale Farma, riserva naturale provinciale Basso Merse e riserva naturale provinciale Alto Merse</t>
  </si>
  <si>
    <t xml:space="preserve">Riserva naturale provinciale Cornate e Fosini</t>
  </si>
  <si>
    <t xml:space="preserve">Parco Regionale Alpi Apuane/ANPIL Lago di Porta</t>
  </si>
  <si>
    <t xml:space="preserve">Parco regionale Maremma e riserva naturale provinciale Laguna di Orbetello</t>
  </si>
  <si>
    <t xml:space="preserve">Riserva naturale provinciale Valle dell'Inferno e Bandella</t>
  </si>
  <si>
    <t xml:space="preserve">Riserva naturale provinciale Pigelleto</t>
  </si>
  <si>
    <t xml:space="preserve">Riserva naturale provinciale Lucciolabella/ANPIL  Val d'Orcia</t>
  </si>
  <si>
    <t xml:space="preserve">ANPIL Lago e Rupi di Porta</t>
  </si>
  <si>
    <t xml:space="preserve">Riserva naturale provinciale Alta Valle del Tevere Monte Nero e Riserva naturale provinciale Bosco di Montalto/ANPIL Serpentine di Pieve Santo Stefano</t>
  </si>
  <si>
    <t xml:space="preserve">Parco provinciale Montioni e riserva naturale provinciale Padule Orti Bottagone/ANPIL Baratti - Populonia e ANPIL Sterpaia</t>
  </si>
  <si>
    <t xml:space="preserve">Riserva naturale provinciale Foresta di Berignone e riserva naturale provinciale Foresta di Monterufoli - Caselli</t>
  </si>
  <si>
    <t xml:space="preserve">ANPIL Poggio Ripaghera Santa Brigida</t>
  </si>
  <si>
    <t xml:space="preserve">ANPIL  La Querciola</t>
  </si>
  <si>
    <t xml:space="preserve">ANPIL  Val d'Orcia</t>
  </si>
  <si>
    <t xml:space="preserve">ANPIL  Foresta di Sant'Antonio</t>
  </si>
  <si>
    <t xml:space="preserve">ANPIL Giardino - Belora e ANPIL Fiume Cecina</t>
  </si>
  <si>
    <t xml:space="preserve">Riserva naturale provinciale Pescinello e riserva naturale provinciale Rocconi</t>
  </si>
  <si>
    <t xml:space="preserve">Riserva naturale provinciale Farma e riserva naturale provinciale La Pietra</t>
  </si>
  <si>
    <t xml:space="preserve">Riserva naturale provinciale Castelvecchio</t>
  </si>
  <si>
    <t xml:space="preserve">Parco regionale Migliarino, San Rossore, Massaciuccoli/ANPIL Monte Castellare e ANPIL Valle delle Fonti</t>
  </si>
  <si>
    <t xml:space="preserve">ANPIL Lago di Santa Luce</t>
  </si>
  <si>
    <t xml:space="preserve">ANPIL Costiere di Scarlino</t>
  </si>
  <si>
    <t xml:space="preserve"> Riserva naturale provinciale Rocconi</t>
  </si>
  <si>
    <t xml:space="preserve">Riserva naturale provinciale Sasso di Simone</t>
  </si>
  <si>
    <t xml:space="preserve">ANPIL Podere La Querciola</t>
  </si>
  <si>
    <t xml:space="preserve">Riserva naturale provinciale Alto Merse</t>
  </si>
  <si>
    <t xml:space="preserve">Riserva naturale provinciale Valle dell'Inferno e Bandella/ANPIL Le Balze</t>
  </si>
  <si>
    <t xml:space="preserve">Riserva naturale provinciale Foresta di Berignone e riserva naturale provinciale Montenero</t>
  </si>
  <si>
    <t xml:space="preserve">Ambiti territoriali di caccia    Delib. C.R. 340/95</t>
  </si>
  <si>
    <t xml:space="preserve">ATC 19</t>
  </si>
  <si>
    <t xml:space="preserve">ATC 16</t>
  </si>
  <si>
    <t xml:space="preserve">ATC 12</t>
  </si>
  <si>
    <t xml:space="preserve">ATC 2</t>
  </si>
  <si>
    <t xml:space="preserve">ATC 7</t>
  </si>
  <si>
    <t xml:space="preserve">ATC 3</t>
  </si>
  <si>
    <t xml:space="preserve">ATC 18</t>
  </si>
  <si>
    <t xml:space="preserve">ATC 13</t>
  </si>
  <si>
    <t xml:space="preserve">ATC 5</t>
  </si>
  <si>
    <t xml:space="preserve">ATC 4</t>
  </si>
  <si>
    <t xml:space="preserve">ATC 1</t>
  </si>
  <si>
    <t xml:space="preserve">ATC 9</t>
  </si>
  <si>
    <t xml:space="preserve">ATC 14</t>
  </si>
  <si>
    <t xml:space="preserve">ATC 10</t>
  </si>
  <si>
    <t xml:space="preserve">ATC 8</t>
  </si>
  <si>
    <t xml:space="preserve">ATC 17</t>
  </si>
  <si>
    <t xml:space="preserve">ATC 15</t>
  </si>
  <si>
    <t xml:space="preserve">ATC 6</t>
  </si>
  <si>
    <t xml:space="preserve">ATC 11</t>
  </si>
  <si>
    <t xml:space="preserve">Siti di interesse naturalistico - L.R. 56/2000</t>
  </si>
  <si>
    <t xml:space="preserve">pSIC 117 - Cono vulcanico del Monte Amiata; SIR B18 - Podere Moro;</t>
  </si>
  <si>
    <t xml:space="preserve">pSIC 13 - M. Romecchio - M. Rondinaio - Poggione; pSIC 28 - Alta Valle del Sestaione; ZPS 29 - Campolino; ZPS 30 - Abetone; pSIC 32 - Libro Aperto - Cima Tauffi;</t>
  </si>
  <si>
    <t xml:space="preserve">pSIC 26 - Lago di Sibolla;</t>
  </si>
  <si>
    <t xml:space="preserve">pSIC 77 - Monti Rognosi; pSIC 82 - Brughiere dell'Alpe di Poti; </t>
  </si>
  <si>
    <t xml:space="preserve">pSIC 117 - Cono vulcanico del Monte Amiata; pSIC 118 - Monte Labbro e alta valle dell'Albegna;</t>
  </si>
  <si>
    <t xml:space="preserve">pSIC 81 - Ponte a Buriano e Penna; pSIC 82 - Brughiere dell'Alpe di Poti; pSIC 83 - Bosco di Sargiano; pSIC 84 - Monte Dogana; </t>
  </si>
  <si>
    <t xml:space="preserve">pSIC 90 - Crete di Camposodo e Crete di Leonina; pSIC 91 - Monte Oliveto Maggiore e Crete di Asciano;</t>
  </si>
  <si>
    <t xml:space="preserve">pSIC 78 - Alpe della Luna;</t>
  </si>
  <si>
    <t xml:space="preserve">pSIC 13 - M. Romecchio - M. Rondinaio - Poggione; pSIC 14 - M. Prato Fiorito - M. Coronato - Valle dello Scesta; pSIC 15 - Orrido di Botri; ZPS 15 B - Orrido di Botri; pSIC 28 - Alta Valle del Sestaione; ZPS 29 - Campolino; ZPS 31 - Pian degli Ontani; SIR B04 - Zone calcaree dellaVal di Lima e del Balzo Nero;</t>
  </si>
  <si>
    <t xml:space="preserve">pSIC 2 - M. Orsaro; pSIC 3 - M. Matto - M. Malpasso;</t>
  </si>
  <si>
    <t xml:space="preserve">pSIC 40 - La Calvana;</t>
  </si>
  <si>
    <t xml:space="preserve">pSIC 13 - M. Romecchio - M. Rondinaio - Poggione;</t>
  </si>
  <si>
    <t xml:space="preserve">ZPS 72 - Camaldoli, Scodella, Campigna, Badia Prataglia; pSIC 86 - Foreste di Camaldoli e Badia Prataglia; SIR B15 - La Verna - M. Penna;</t>
  </si>
  <si>
    <t xml:space="preserve">ZPS 49 - Tombolo di Cecina; pSIC 51 - Boschi di Bolgheri, Bibbona e Castiglioncello;</t>
  </si>
  <si>
    <t xml:space="preserve">pSIC 63 - Cerbaie; SIR B03 - Bosco di Tanali e Bottaccio della Visona;</t>
  </si>
  <si>
    <t xml:space="preserve">pSIC 38 - Giogo - Colla di Casaglia; pSIC 43 - Poggio Ripaghera - Santa Brigida;</t>
  </si>
  <si>
    <t xml:space="preserve"> pSIC 91 - Monte Oliveto Maggiore e Crete di Asciano;</t>
  </si>
  <si>
    <t xml:space="preserve">pSIC 27 - Monte Pisano;</t>
  </si>
  <si>
    <t xml:space="preserve">pSIC 63 - Cerbaie;</t>
  </si>
  <si>
    <t xml:space="preserve">pSIC 40 - La Calvana; pSIC 42 - Monte Morello;</t>
  </si>
  <si>
    <t xml:space="preserve">pSIC 20 - M. Croce - M. Matanna; ZPS 23 - Praterie primarie e secondarie delle Apuane;</t>
  </si>
  <si>
    <t xml:space="preserve">pSIC 109 - Monti Leoni; SIN B22 - Torrente Trasubbie;</t>
  </si>
  <si>
    <t xml:space="preserve">pSIC 45 - Stagni della Piana Fiorentina;</t>
  </si>
  <si>
    <t xml:space="preserve">pSIC 54 - Monte Calvi di Campiglia; SIR B21 - Bandite di Follonica;</t>
  </si>
  <si>
    <t xml:space="preserve">pSIC 58 - Monte Capanne e promontorio dell'Enfola; pSIC 59 - Isola di Pianosa; ZPS 59B - Isola di Pianosa;</t>
  </si>
  <si>
    <t xml:space="preserve">SIR B05 - Rupi basaltiche di Piazza al Serchio e Poggio; </t>
  </si>
  <si>
    <t xml:space="preserve">pSIC 40 - La Calvana; pSIC 41 - Monte Ferrato e M. Iavello;</t>
  </si>
  <si>
    <t xml:space="preserve">pSIC 129 - Boschi delle colline di Capalbio; pSIC 130 - Lago Acquato, Lago San Floriano; pSIC 131 - Lago di Burano; pSIC 132 - Duna del Lago di Burano; ZPS 133 - Lago di Burano;</t>
  </si>
  <si>
    <t xml:space="preserve">pSIC 27 - Monte Pisano; SIR B03 - Bosco di Tanali e Bottaccio della Visona;</t>
  </si>
  <si>
    <t xml:space="preserve">SIR B07 - Zone umide del Golfo di Mola e di Schiopparello;</t>
  </si>
  <si>
    <t xml:space="preserve">pSIC 52 - Isola di Capraia; ZPS 53 - Isola di Capraia; </t>
  </si>
  <si>
    <t xml:space="preserve">pSIC 77 - Monti Rognosi; SIN B16 - Serpentine di Pieve S. Stefano; </t>
  </si>
  <si>
    <t xml:space="preserve">pSIC 17 - M. Sumbra; pSIC 22 - M. Corchia - Le Panie; ZPS 23 - Praterie primarie e secondarie delle Apuane;</t>
  </si>
  <si>
    <t xml:space="preserve">pSIC 6 - Monte Sagro; pSIC 8 - monte Borla, Rocca di Tenerano; ZPS 23 - Praterie primarie e secondarie delle Apuane;</t>
  </si>
  <si>
    <t xml:space="preserve">pSIC 51 - Boschi di Bolgheri, Bibbona e Castiglioncello;</t>
  </si>
  <si>
    <t xml:space="preserve">pSIC 5 - M. La Nuda - M. Tondo; pSIC 16 - Valli glaciali di Orto di Donna e Solco d'Equi; ZPS 23 - Praterie primarie e secondarie delle Apuane;</t>
  </si>
  <si>
    <t xml:space="preserve">pSIC 89 - Montagnola Senese; pSIC 66 - Macchia di Tatti - Berignone;</t>
  </si>
  <si>
    <t xml:space="preserve">pSIC 50 - Padule di Bolgheri; ZPS 50B - Padule di Bolgheri; pSIC 51 - Boschi di Bolgheri, Bibbona e Castiglioncello; pSIC 54 - Monte Calvi di Campiglia; SIR B13 - Caselli;</t>
  </si>
  <si>
    <t xml:space="preserve">pSIC 117 - Cono vulcanico del Monte Amiata; SIN B19 - Basso Corso del F. Orcia;</t>
  </si>
  <si>
    <t xml:space="preserve">pSIC 79 - Pascoli montani  e cespuglieti del Pratomagno;</t>
  </si>
  <si>
    <t xml:space="preserve">pSIC 63 - Cerbaie; ZPS 64 - Montefalcone;</t>
  </si>
  <si>
    <t xml:space="preserve">pSIC 99 - Foreste del Siele e Pigelleto di Piancastagnaio; pSIC 119 - Alto corso del Fiume Fiora; pSIC 120 - Monte Penna, Bosco della Fonte e M.te Civitella;</t>
  </si>
  <si>
    <t xml:space="preserve">pSIC 88 - Monti del Chianti; pSIC 90 - Crete di Camposodo e Crete di Leonina;</t>
  </si>
  <si>
    <t xml:space="preserve">SIR B11 - Valle del Pavone e Rocca Sillana; SIR B12 - Campi di alterazione geotermica di M. Rotondo e Sasso Pisano;</t>
  </si>
  <si>
    <t xml:space="preserve">pSIC 84 - Monte Dogana;</t>
  </si>
  <si>
    <t xml:space="preserve">pSIC 107 - Punta Ala e Isolotto dello Sparviero; pSIC 111 - Padule di Diaccia Botrona; ZPS 111B - Padule di Diaccia Botrona; pSIC 112 - Tombolo da Castiglion della Pescaia a Marina di Grosseto; </t>
  </si>
  <si>
    <t xml:space="preserve">pSIC 10 - M. Castellino - Le Forbici; </t>
  </si>
  <si>
    <t xml:space="preserve">pSIC 97 - Crete dell'Orcia e del Formone; pSIC 100 - Ripa d'Orcia; pSIC 117 - Cono vulcanico del Monte Amiata;</t>
  </si>
  <si>
    <t xml:space="preserve">pSIC 88 - Monti del Chianti;</t>
  </si>
  <si>
    <t xml:space="preserve">ZPS 49 - Tombolo di Cecina;</t>
  </si>
  <si>
    <t xml:space="preserve">pSIC 34 - Padule di Fucecchio; pSIC 44 - Bosco di Chiusi e Paduletta di Ramone;</t>
  </si>
  <si>
    <t xml:space="preserve">pSIC 98 - Monte Cetona;</t>
  </si>
  <si>
    <t xml:space="preserve">pSIC 96 - Lucciloabella; </t>
  </si>
  <si>
    <t xml:space="preserve">pSIC 92 - Alta Val di Merse; pSIC 103 - Val di Farma; </t>
  </si>
  <si>
    <t xml:space="preserve">pSIC 95 - Lago di Chiusi;</t>
  </si>
  <si>
    <t xml:space="preserve">pSIC 73 - Alta Vallesanta; pSIC 75 - Monte Calvano; pSIC 86 - Foreste di Camaldoli e Badia Prataglia; SIR B15 - La Verna - M. Penna;</t>
  </si>
  <si>
    <t xml:space="preserve">SIN B19 - Basso Corso del F. Orcia;</t>
  </si>
  <si>
    <t xml:space="preserve">pSIC 93 - Basso Merse; pSIC 103 - Val di Farma; SIN B19 - Basso Corso del F. Orcia;</t>
  </si>
  <si>
    <t xml:space="preserve">pSIC 81 - Ponte a Buriano e Penna;</t>
  </si>
  <si>
    <t xml:space="preserve">pSIC 89 - Montagnola Senese;</t>
  </si>
  <si>
    <t xml:space="preserve">pSIC 47 - Padule di Suese e Biscottino; </t>
  </si>
  <si>
    <t xml:space="preserve">pSIC 3 - M. Matto - M. Malpasso;  pSIC 4 - M. Acuto - Groppi di Camporaghera;</t>
  </si>
  <si>
    <t xml:space="preserve">pSIC  85 - Monte Ginezzo;</t>
  </si>
  <si>
    <t xml:space="preserve">pSIC 13 - M. Romecchio - M. Rondinaio - Poggione; pSIC 28 - Alta Valle del Sestaione; ZPS 29 - Campolino; ZPS 30 - Abetone; ZPS 31 - Pian degli Ontani;  pSIC 32 - Libro Aperto - Cima Tauffi; pSIC 33 - M. Spigolino - M. Gennaio;  SIR B04 - Zone calcaree dellaVal di Lima e del Balzo Nero;</t>
  </si>
  <si>
    <t xml:space="preserve">pSIC 39 - Muraglione - Acqua Cheta;</t>
  </si>
  <si>
    <t xml:space="preserve">SIN B06 - M. Palodina;</t>
  </si>
  <si>
    <t xml:space="preserve">pSIC 2 - M. Orsaro; </t>
  </si>
  <si>
    <t xml:space="preserve">pSIC 42 - Monte Morello; pSIC 45 - Stagni della Piana Fiorentina;</t>
  </si>
  <si>
    <t xml:space="preserve">pSIC 35 - Passo della Raticosa, Sassi di San Zanobi e della Mantesca; pSIC 36 - Sasso di Castro e Monte Beni; pSIC 37 -  Conca di Firenzuola; pSIC 38 - Giogo - Colla di Casaglia;</t>
  </si>
  <si>
    <t xml:space="preserve">pSIC 5 - M. La Nuda - M. Tondo, pSIC 6 - Monte Sagro; pSIC 8 - monte Borla, Rocca di Tenerano; pSIC 16 - Valli glaciali di Orto di Donna e Solco d'Equi; ZPS 23 - Praterie primarie e secondarie delle Apuane;</t>
  </si>
  <si>
    <t xml:space="preserve">ZPS 104 - Poggio Tre Cancelli; SIR B21 - Bandite di Follonica;</t>
  </si>
  <si>
    <t xml:space="preserve">pSIC 34 - Padule di Fucecchio; pSIC 63 - Cerbaie;</t>
  </si>
  <si>
    <t xml:space="preserve">pSIC 105 - Lago dell'Accesa; pSIC 108 - Boschi di Tirli e Vetulonia;</t>
  </si>
  <si>
    <t xml:space="preserve">pSIC 5 - M. La Nuda - M. Tondo;</t>
  </si>
  <si>
    <t xml:space="preserve">pSIC 109 - Monti Leoni; pSIC 110 - Poggio Moscona; pSIC 111 - Padule di Diaccia Botrona; ZPS 111B - Padule di Diaccia Botrona; pSIC 112 - Tombolo da Castiglion della Pescaia a Marina di Grosseto; pSIC 133 - Padule della Trappola, Bocca d'Ombrone; ZPS 113B - Padule della Trappola, Bocca d'Ombrone; pSIC 114 Pineta Granducale dell'Uccellina; ZPS 114B - Pineta Granducale dell'Uccellina; pSIC 115 Dune costiere del Parco dell'Uccellina; ZPS 155B - Dune costiere del Parco dell'Uccellina; pSIC 116 - Monti dell'Uccellina; ZPS 116B -Monti dell'Uccellina; pSIC 122 - Formiche di Grosseto; </t>
  </si>
  <si>
    <t xml:space="preserve">pSIC 123 - Isola del Giglio;  pSIC 124 - Isola di Giannutri; ZPS 124B - Isola di Giannutri;</t>
  </si>
  <si>
    <t xml:space="preserve">pSIC 34 - Padule di Fucecchio;</t>
  </si>
  <si>
    <t xml:space="preserve">pSIC 80 - Valle dell'Inferno e Bandella; ZPS 80B - Valle dell'Inferno e Bandella; pSIC 81 - Ponte a Buriano e Penna;</t>
  </si>
  <si>
    <t xml:space="preserve">pSIC 3 - M. Matto - M. Malpasso;</t>
  </si>
  <si>
    <t xml:space="preserve">pSIC 48 - Isola di Gorgona; ZPS 48B - Isola di Gorgona; SIR B09 - Calafuria;</t>
  </si>
  <si>
    <t xml:space="preserve">pSIC 70 - Foreste alto bacino dell'Arno; </t>
  </si>
  <si>
    <t xml:space="preserve">pSIC 115 Dune costiere del Parco dell'Uccellina; ZPS 155 B - Dune costiere del Parco dell'Uccellina; pSIC 116 - Monti dell'Uccellina; ZPS 116 B -Monti dell'Uccellina; pSIC 121 - Medio corso del Fiume Albegna;  </t>
  </si>
  <si>
    <t xml:space="preserve">pSIC 119 - Alto corso del Fiume Fiora; pSIC 121 - Medio corso del Fiume Albegna; pSIC 129 - Boschi delle colline di Capalbio;</t>
  </si>
  <si>
    <t xml:space="preserve">pSIC 58 - Monte Capanne e promontorio dell'Enfola;</t>
  </si>
  <si>
    <t xml:space="preserve">pSIC 38 - Giogo - Colla di Casaglia; pSIC 39 - Muraglione - Acqua Cheta;</t>
  </si>
  <si>
    <t xml:space="preserve">pSIC 6 - Monte Sagro; pSIC 7 - Monte Castagnolo; pSIC 16 - Valli glaciali di Orto di Donna e Solco d'Equi; pSIC 18 - Valle del Serra - Monte Altissimo; pSIC 21 - M. Tambura - M. Sella; ZPS 23 - Praterie primarie e secondarie delle Apuane; </t>
  </si>
  <si>
    <t xml:space="preserve">pSIC 102 - Poggi di Prata; pSIC 105 - Lago dell'Accesa; SIR B21 - Bandite di Follonica;</t>
  </si>
  <si>
    <t xml:space="preserve">pSIC 25 - Lago e Padule di Massaciuccoli; ZPS 25B - Lago e Padule di Massaciuccoli;</t>
  </si>
  <si>
    <t xml:space="preserve">pSIC 16 - Valli glaciali di Orto di Donna e Solco d'Equi; pSIC 21 - M. Tambura - M. Sella; ZPS 23 - Praterie primarie e secondarie delle Apuane;</t>
  </si>
  <si>
    <t xml:space="preserve">pSIC 22 - M. Corchia - Le Panie; ZPS 23 - Praterie primarie e secondarie delle Apuane; </t>
  </si>
  <si>
    <t xml:space="preserve">pSIC 125 - Monte Argentario, I.tto di Porto Ercole e Argentarola; pSIC 126 - Laguna di Orbetello; ZPS 128 - Duna Feniglia;</t>
  </si>
  <si>
    <t xml:space="preserve">pSIC 67 - Fiume di Cecina da Berignone a Ponteginori;</t>
  </si>
  <si>
    <t xml:space="preserve">pSIC 79 - Pascoli montani  e cespuglieti del Pratomagno; pSIC 46 - Vallombrosa e Bosco di S. Antonio;</t>
  </si>
  <si>
    <t xml:space="preserve">pSIC 41 - Monte Ferrato e M. Iavello;</t>
  </si>
  <si>
    <t xml:space="preserve">pSIC 94 - Lago di Montepulciano;</t>
  </si>
  <si>
    <t xml:space="preserve">SIR B12 - Campi di alterazione geotermica di M. Rotondo e Sasso Pisano;</t>
  </si>
  <si>
    <t xml:space="preserve">pSIC 80 - Valle dell'Inferno e Bandella; ZPS 80B - Valle dell'Inferno e Bandella;</t>
  </si>
  <si>
    <t xml:space="preserve">pSIC 51 - Boschi di Bolgheri, Bibbona e Castiglioncello; SIR B13 - Caselli;</t>
  </si>
  <si>
    <t xml:space="preserve">pSIC 92 - Alta Val di Merse; pSIC 93 - Basso Merse; pSIC 103 - Val di Farma; </t>
  </si>
  <si>
    <t xml:space="preserve">pSIC 101 - Cornate e Fosini; pSIC 102 - Poggi di Prata;</t>
  </si>
  <si>
    <t xml:space="preserve">pSIC 18 - Valle del Serra - Monte Altissimo; ZPS 23 - Praterie primarie e secondarie delle Apuane; SIR B02 - Lago di Porta;</t>
  </si>
  <si>
    <t xml:space="preserve">pSIC 93 - Basso Merse;</t>
  </si>
  <si>
    <t xml:space="preserve">pSIC 116 - Monti dell'Uccellina; ZPS 116 B -Monti dell'Uccellina; pSIC 125 - Monte Argentario, I.tto di Porto Ercole e Argentarola; pSIC 126 - Laguna di Orbetello; ZPS 127 - Laguna di Orbetello; ZPS 128 - Duna Feniglia; pSIC 129 - Boschi delle colline di Capalbio; SIR B20 - Campo Regio;</t>
  </si>
  <si>
    <t xml:space="preserve">pSIC 38 - Giogo - Colla di Casaglia;</t>
  </si>
  <si>
    <t xml:space="preserve">pSIC 46 - Vallombrosa e Bosco di S. Antonio;</t>
  </si>
  <si>
    <t xml:space="preserve">pSIC 99 - Foreste del Siele e Pigelleto di Piancastagnaio;</t>
  </si>
  <si>
    <t xml:space="preserve">pSIC 11 - Parco dell'Occhiella - Pania di Corfino - Lamarossa; SIR B05 - Rupi basaltiche di Piazza al Serchio e Poggio; </t>
  </si>
  <si>
    <t xml:space="preserve">pSIC 96 - Lucciloabella; pSIC 97 - Crete dell'Orcia e del Formone; </t>
  </si>
  <si>
    <t xml:space="preserve">pSIC 73 - Alta Vallesanta; pSIC 74 - Alta Valle del Tevere; pSIC 75 - Monte Calvano; pSIC 77 - Monti Rognosi; pSIC 78 - Alpe della Luna; SIN B16 - Serpentine di Pieve S. Stefano; SIR B17 - Boschi di Montalto;</t>
  </si>
  <si>
    <t xml:space="preserve">pSIC 55 - Promontorio di Piombino e Monte Massoncello; pSIC 56 - Padule Orti-Bottagone; SIR B21 - Bandite di Follonica;</t>
  </si>
  <si>
    <t xml:space="preserve">pSIC 62 - Selva Pisana; ZPS 62B - Selva Pisana;</t>
  </si>
  <si>
    <t xml:space="preserve"> SIR B04 - Zone calcaree dellaVal di Lima e del Balzo Nero;</t>
  </si>
  <si>
    <t xml:space="preserve">pSIC 119 - Alto corso del Fiume Fiora;</t>
  </si>
  <si>
    <t xml:space="preserve">pSIC 67 - Fiume di Cecina da Berignone a Ponteginori; pSIC 68 - Complesso di Monterufoli; SIR B11 - Valle del Pavone e Rocca Sillana;</t>
  </si>
  <si>
    <t xml:space="preserve">pSIC 43 - Poggio Ripaghera - Santa Brigida;</t>
  </si>
  <si>
    <t xml:space="preserve">pSIC 1 -  Valle del torrente Gordana; pSIC 2 - M. Orsaro; SIR B01 - Lago Verde di Passo del Brattello;</t>
  </si>
  <si>
    <t xml:space="preserve">pSIC 71 - M. Faggiolo - Giogo Seccheta; pSIC 86 - Foreste di Camaldoli e Badia Prataglia;</t>
  </si>
  <si>
    <t xml:space="preserve">SIN B08 - M. Capanello - Cima del Monte;</t>
  </si>
  <si>
    <t xml:space="preserve">pSIC 58 - Monte Capanne e promontorio dell'Enfola; pSIC 60 -Isola di Montecristo; ZPS 60B - Isola di Montecristo; SIR B07 - Zone umide del Golfo di Mola e di Schiopparello; SIN B08 - M. Capanello - Cima del Monte;</t>
  </si>
  <si>
    <t xml:space="preserve">pSIC 70 - Foreste alto bacino dell'Arno; pSIC 86 - Foreste di Camaldoli e Badia Prataglia; ZPS 72 - Camaldoli, Scodella, Campigna, Badia Prataglia;</t>
  </si>
  <si>
    <t xml:space="preserve">pSIC 97 - Crete dell'Orcia e del Formone;</t>
  </si>
  <si>
    <t xml:space="preserve">pSIC 101 - Cornate e Fosini;</t>
  </si>
  <si>
    <t xml:space="preserve">pSIC 97 - Pascoli montani  e cespuglieti del Pratomagno; pSIC 46 - Vallombrosa e Bosco di S. Antonio;</t>
  </si>
  <si>
    <t xml:space="preserve">pSIC 57 - Isole di Cerboli e Palmaiola; ZPS 57B - Isole di Cerboli e Palmaiola; </t>
  </si>
  <si>
    <t xml:space="preserve">pSIC 57 - Isole di Cerboli e Palmaiola; SIN B08 - M. Capanello - Cima del Monte;</t>
  </si>
  <si>
    <t xml:space="preserve">pSIC 118 - Monte Labbro e alta valle dell'Albegna; pSIC 119 - Alto corso del Fiume Fiora; SIN B22 - Torrente Trasubbie;</t>
  </si>
  <si>
    <t xml:space="preserve">pSIC 103 - Val di Farma; pSIC 109 - Monti Leoni;</t>
  </si>
  <si>
    <t xml:space="preserve">ZPS 49 - Tombolo di Cecina; SIN B10 - Monte Pelato;</t>
  </si>
  <si>
    <t xml:space="preserve">pSIC 87 - Castelvecchio;</t>
  </si>
  <si>
    <t xml:space="preserve">pSIC 70 - Foreste alto bacino dell'Arno; ZPS 72 -  Camaldoli, Scodella, Campigna, Badia Prataglia; pSIC 39 - Muraglione - Acqua Cheta;</t>
  </si>
  <si>
    <t xml:space="preserve">pSIC 33 - M. Spigolino - M. Gennaio;</t>
  </si>
  <si>
    <t xml:space="preserve">pSIC 97 - Crete dell'Orcia e del Formone; pSIC 100 - Ripa d'Orcia;</t>
  </si>
  <si>
    <t xml:space="preserve">pSIC 10 - M. Castellino - Le Forbici;  pSIC 11 - Parco dell'Occhiella - Pania di Corfino - Lamarossa;</t>
  </si>
  <si>
    <t xml:space="preserve">pSIC 54 - Monte Calvi di Campiglia;</t>
  </si>
  <si>
    <t xml:space="preserve">pSIC 117 - Cono vulcanico del Monte Amiata; pSIC 118 - Monte Labbro e alta valle dell'Albegna; pSIC 119 - Alto corso del Fiume Fiora;</t>
  </si>
  <si>
    <t xml:space="preserve">pSIC 96 - Lucciloabella, pSIC 98 - Monte Cetona; </t>
  </si>
  <si>
    <t xml:space="preserve">pSIC 121 - Medio corso del Fiume Albegna; SIN B22 - Torrente Trasubbie;</t>
  </si>
  <si>
    <t xml:space="preserve">pSIC 106 - Padule di Scarlino; pSIC 108 - Boschi di Tirli e Vetulonia;</t>
  </si>
  <si>
    <t xml:space="preserve">pSIC 117 - Cono vulcanico del Monte Amiata;</t>
  </si>
  <si>
    <t xml:space="preserve">pSIC 118 - Monte Labbro e alta valle dell'Albegna; pSIC 119 - Alto corso del Fiume Fiora;</t>
  </si>
  <si>
    <t xml:space="preserve">pSIC 18 - Valle del Serra - Monte Altissimo; pSIC 19 - Valle del Giardino; pSIC 21 - M. Tambura - M. Sella; pSIC 22 - M. Corchia - Le Panie; ZPS 23 - Praterie primarie e secondarie delle Apuane;</t>
  </si>
  <si>
    <t xml:space="preserve">pSIC 76 - Sasso di Simone e Simoncello;</t>
  </si>
  <si>
    <t xml:space="preserve">pSIC 89 - Montagnola Senese; pSIC 90 - Crete di Camposodo e Crete di Leonina;</t>
  </si>
  <si>
    <t xml:space="preserve">pSIC 5 - M. La Nuda - M. Tondo; pSIC 9 - M. Sillano - Passo Romecchio; pSIC 10 - M. Castellino - Le Forbici; pSIC 11 - Parco dell'Occhiella - Pania di Corfino - Lamarossa;</t>
  </si>
  <si>
    <t xml:space="preserve">pSIC 119 - Alto corso del Fiume Fiora; pSIC 120 - Monte Penna, Bosco della Fonte e M.te Civitella;</t>
  </si>
  <si>
    <t xml:space="preserve">pSIC 89 - Montagnola Senese; pSIC 92 - Alta Val di Merse;</t>
  </si>
  <si>
    <t xml:space="preserve">pSIC 17 - M. Sumbra; pSIC 19 - Valle del Giardino; pSIC 20 - M. Croce - M. Matanna; pSIC 21 - M. Tambura - M. Sella; pSIC 22 - M. Corchia - Le Panie; ZPS 23 - Praterie primarie e secondarie delle Apuane;</t>
  </si>
  <si>
    <t xml:space="preserve">pSIC 69 - Crinale M. Falterona - M. Falco - M. Gabrendo; pSIC 70 - Foreste alto bacino dell'Arno; ZPS 72 -Camaldoli, Scodella, Campigna, Badia Prataglia; </t>
  </si>
  <si>
    <t xml:space="preserve">pSIC 17 - M. Sumbra; ZPS 23 - Praterie primarie e secondarie delle Apuane;</t>
  </si>
  <si>
    <t xml:space="preserve">pSIC 42 - Monte Morello;</t>
  </si>
  <si>
    <t xml:space="preserve">pSIC 25 - Lago e Padule di Massaciuccoli; ZPS 25 B - Lago e Padule di Massaciuccoli; pSIC 61 - Dune litoranee di Torre del Lago; ZPS 61B - Dune litoranee di Torre del Lago; pSIC 62 - Selva Pisana; ZPS 62B - Selva Pisana;</t>
  </si>
  <si>
    <t xml:space="preserve">pSIC 20 - M. Croce - M. Matanna; pSIC 22 - M. Corchia - Le Panie; ZPS 23 - Praterie primarie e secondarie delle Apuane; </t>
  </si>
  <si>
    <t xml:space="preserve">pSIC 24 - Macchia lucchese; ZPS 24B - Macchia lucchese; pSIC 25 - Lago e Padule di Massaciuccoli; ZPS 25B - Lago e Padule di Massaciuccoli; pSIC 61 - Dune litoranee di Torre del Lago; ZPS 61B - Dune litoranee di Torre del Lago;</t>
  </si>
  <si>
    <t xml:space="preserve">pSIC 10 - M. Castellino - Le Forbici; pSIC 11 - Parco dell'Occhiella - Pania di Corfino - Lamarossa; ZPS 12 - Pania di Corfino;</t>
  </si>
  <si>
    <t xml:space="preserve">pSIC 65 - Montenero; pSIC 66 - Macchia di Tatti - Berignone; pSIC 67 - Fiume di Cecina da Berignone a Ponteginori; SIR B14 - Balze di Volterra e crete circostanti;</t>
  </si>
  <si>
    <t xml:space="preserve">pSIC 1 -  Valle del torrente Gordana;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mm\-yy"/>
    <numFmt numFmtId="168" formatCode="0.00"/>
    <numFmt numFmtId="169" formatCode="0.0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sl7.toscana.it/index.html" TargetMode="External"/><Relationship Id="rId2" Type="http://schemas.openxmlformats.org/officeDocument/2006/relationships/hyperlink" Target="http://www.usl3.toscana.it/" TargetMode="External"/><Relationship Id="rId3" Type="http://schemas.openxmlformats.org/officeDocument/2006/relationships/hyperlink" Target="http://www.usl3.toscana.it/" TargetMode="External"/><Relationship Id="rId4" Type="http://schemas.openxmlformats.org/officeDocument/2006/relationships/hyperlink" Target="http://www.usl3.toscana.it/" TargetMode="External"/><Relationship Id="rId5" Type="http://schemas.openxmlformats.org/officeDocument/2006/relationships/hyperlink" Target="http://www.usl9.grosseto.it/" TargetMode="External"/><Relationship Id="rId6" Type="http://schemas.openxmlformats.org/officeDocument/2006/relationships/hyperlink" Target="http://www.usl9.grosseto.it/" TargetMode="External"/><Relationship Id="rId7" Type="http://schemas.openxmlformats.org/officeDocument/2006/relationships/hyperlink" Target="http://www.usl9.grosseto.it/" TargetMode="External"/><Relationship Id="rId8" Type="http://schemas.openxmlformats.org/officeDocument/2006/relationships/hyperlink" Target="http://www.usl7.toscana.it/index.html" TargetMode="External"/><Relationship Id="rId9" Type="http://schemas.openxmlformats.org/officeDocument/2006/relationships/hyperlink" Target="http://www.usl1.toscana.it/" TargetMode="External"/><Relationship Id="rId10" Type="http://schemas.openxmlformats.org/officeDocument/2006/relationships/hyperlink" Target="http://www.usl9.grosseto.it/" TargetMode="External"/><Relationship Id="rId11" Type="http://schemas.openxmlformats.org/officeDocument/2006/relationships/hyperlink" Target="http://www.usl2.toscana.it/" TargetMode="External"/><Relationship Id="rId12" Type="http://schemas.openxmlformats.org/officeDocument/2006/relationships/hyperlink" Target="http://www.asf.toscana.it/" TargetMode="External"/><Relationship Id="rId13" Type="http://schemas.openxmlformats.org/officeDocument/2006/relationships/hyperlink" Target="http://www.usl1.toscana.it/" TargetMode="External"/><Relationship Id="rId14" Type="http://schemas.openxmlformats.org/officeDocument/2006/relationships/hyperlink" Target="http://www.asf.toscana.it/" TargetMode="External"/><Relationship Id="rId15" Type="http://schemas.openxmlformats.org/officeDocument/2006/relationships/hyperlink" Target="http://www.asf.toscana.it/" TargetMode="External"/><Relationship Id="rId16" Type="http://schemas.openxmlformats.org/officeDocument/2006/relationships/hyperlink" Target="http://www.usl3.toscana.it/" TargetMode="External"/><Relationship Id="rId17" Type="http://schemas.openxmlformats.org/officeDocument/2006/relationships/hyperlink" Target="http://www.usl8.toscana.it/" TargetMode="External"/><Relationship Id="rId18" Type="http://schemas.openxmlformats.org/officeDocument/2006/relationships/hyperlink" Target="http://www.usl6.toscana.it/" TargetMode="External"/><Relationship Id="rId19" Type="http://schemas.openxmlformats.org/officeDocument/2006/relationships/hyperlink" Target="http://www.usl5.toscana.it/" TargetMode="External"/><Relationship Id="rId20" Type="http://schemas.openxmlformats.org/officeDocument/2006/relationships/hyperlink" Target="http://www.usl3.toscana.it/" TargetMode="External"/><Relationship Id="rId21" Type="http://schemas.openxmlformats.org/officeDocument/2006/relationships/hyperlink" Target="http://www.asf.toscana.it/" TargetMode="External"/><Relationship Id="rId22" Type="http://schemas.openxmlformats.org/officeDocument/2006/relationships/hyperlink" Target="http://www.usl9.grosseto.it/" TargetMode="External"/><Relationship Id="rId23" Type="http://schemas.openxmlformats.org/officeDocument/2006/relationships/hyperlink" Target="http://www.usl3.toscana.it/" TargetMode="External"/><Relationship Id="rId24" Type="http://schemas.openxmlformats.org/officeDocument/2006/relationships/hyperlink" Target="http://www.usl7.toscana.it/index.html" TargetMode="External"/><Relationship Id="rId25" Type="http://schemas.openxmlformats.org/officeDocument/2006/relationships/hyperlink" Target="http://www.usl5.toscana.it/" TargetMode="External"/><Relationship Id="rId26" Type="http://schemas.openxmlformats.org/officeDocument/2006/relationships/hyperlink" Target="http://www.usl6.toscana.it/" TargetMode="External"/><Relationship Id="rId27" Type="http://schemas.openxmlformats.org/officeDocument/2006/relationships/hyperlink" Target="http://www.usl5.toscana.it/" TargetMode="External"/><Relationship Id="rId28" Type="http://schemas.openxmlformats.org/officeDocument/2006/relationships/hyperlink" Target="http://www.asf.toscana.it/" TargetMode="External"/><Relationship Id="rId29" Type="http://schemas.openxmlformats.org/officeDocument/2006/relationships/hyperlink" Target="http://www.usl12.toscana.it/" TargetMode="External"/><Relationship Id="rId30" Type="http://schemas.openxmlformats.org/officeDocument/2006/relationships/hyperlink" Target="http://www.asf.toscana.it/" TargetMode="External"/><Relationship Id="rId31" Type="http://schemas.openxmlformats.org/officeDocument/2006/relationships/hyperlink" Target="http://www.asf.toscana.it/" TargetMode="External"/><Relationship Id="rId32" Type="http://schemas.openxmlformats.org/officeDocument/2006/relationships/hyperlink" Target="http://www.usl6.toscana.it/" TargetMode="External"/><Relationship Id="rId33" Type="http://schemas.openxmlformats.org/officeDocument/2006/relationships/hyperlink" Target="http://www.usl6.toscana.it/" TargetMode="External"/><Relationship Id="rId34" Type="http://schemas.openxmlformats.org/officeDocument/2006/relationships/hyperlink" Target="http://www.usl3.toscana.it/" TargetMode="External"/><Relationship Id="rId35" Type="http://schemas.openxmlformats.org/officeDocument/2006/relationships/hyperlink" Target="http://www.usl4.toscana.it/" TargetMode="External"/><Relationship Id="rId36" Type="http://schemas.openxmlformats.org/officeDocument/2006/relationships/hyperlink" Target="http://www.asf.toscana.it/" TargetMode="External"/><Relationship Id="rId37" Type="http://schemas.openxmlformats.org/officeDocument/2006/relationships/hyperlink" Target="http://www.usl6.toscana.it/" TargetMode="External"/><Relationship Id="rId38" Type="http://schemas.openxmlformats.org/officeDocument/2006/relationships/hyperlink" Target="http://www.usl3.toscana.it/" TargetMode="External"/><Relationship Id="rId39" Type="http://schemas.openxmlformats.org/officeDocument/2006/relationships/hyperlink" Target="http://www.usl6.toscana.it/" TargetMode="External"/><Relationship Id="rId40" Type="http://schemas.openxmlformats.org/officeDocument/2006/relationships/hyperlink" Target="http://www.usl9.grosseto.it/" TargetMode="External"/><Relationship Id="rId41" Type="http://schemas.openxmlformats.org/officeDocument/2006/relationships/hyperlink" Target="http://www.usl12.toscana.it/" TargetMode="External"/><Relationship Id="rId42" Type="http://schemas.openxmlformats.org/officeDocument/2006/relationships/hyperlink" Target="http://www.usl6.toscana.it/" TargetMode="External"/><Relationship Id="rId43" Type="http://schemas.openxmlformats.org/officeDocument/2006/relationships/hyperlink" Target="http://www.usl9.grosseto.it/" TargetMode="External"/><Relationship Id="rId44" Type="http://schemas.openxmlformats.org/officeDocument/2006/relationships/hyperlink" Target="http://www.usl3.toscana.it/" TargetMode="External"/><Relationship Id="rId45" Type="http://schemas.openxmlformats.org/officeDocument/2006/relationships/hyperlink" Target="http://www.usl4.toscana.it/" TargetMode="External"/><Relationship Id="rId46" Type="http://schemas.openxmlformats.org/officeDocument/2006/relationships/hyperlink" Target="http://www.usl1.toscana.it/" TargetMode="External"/><Relationship Id="rId47" Type="http://schemas.openxmlformats.org/officeDocument/2006/relationships/hyperlink" Target="http://www.usl6.toscana.it/" TargetMode="External"/><Relationship Id="rId48" Type="http://schemas.openxmlformats.org/officeDocument/2006/relationships/hyperlink" Target="http://www.usl6.toscana.it/" TargetMode="External"/><Relationship Id="rId49" Type="http://schemas.openxmlformats.org/officeDocument/2006/relationships/hyperlink" Target="http://www.usl6.toscana.it/" TargetMode="External"/><Relationship Id="rId50" Type="http://schemas.openxmlformats.org/officeDocument/2006/relationships/hyperlink" Target="http://www.usl1.toscana.it/" TargetMode="External"/><Relationship Id="rId51" Type="http://schemas.openxmlformats.org/officeDocument/2006/relationships/hyperlink" Target="http://www.usl7.toscana.it/index.html" TargetMode="External"/><Relationship Id="rId52" Type="http://schemas.openxmlformats.org/officeDocument/2006/relationships/hyperlink" Target="http://www.usl6.toscana.it/" TargetMode="External"/><Relationship Id="rId53" Type="http://schemas.openxmlformats.org/officeDocument/2006/relationships/hyperlink" Target="http://www.usl9.grosseto.it/" TargetMode="External"/><Relationship Id="rId54" Type="http://schemas.openxmlformats.org/officeDocument/2006/relationships/hyperlink" Target="http://www.usl9.grosseto.it/" TargetMode="External"/><Relationship Id="rId55" Type="http://schemas.openxmlformats.org/officeDocument/2006/relationships/hyperlink" Target="http://www.usl9.grosseto.it/" TargetMode="External"/><Relationship Id="rId56" Type="http://schemas.openxmlformats.org/officeDocument/2006/relationships/hyperlink" Target="http://www.usl12.toscana.it/" TargetMode="External"/><Relationship Id="rId57" Type="http://schemas.openxmlformats.org/officeDocument/2006/relationships/hyperlink" Target="http://www.usl9.grosseto.it/" TargetMode="External"/><Relationship Id="rId58" Type="http://schemas.openxmlformats.org/officeDocument/2006/relationships/hyperlink" Target="http://www.usl12.toscana.it/" TargetMode="External"/><Relationship Id="rId59" Type="http://schemas.openxmlformats.org/officeDocument/2006/relationships/hyperlink" Target="http://www.asf.toscana.it/" TargetMode="External"/><Relationship Id="rId60" Type="http://schemas.openxmlformats.org/officeDocument/2006/relationships/hyperlink" Target="http://www.usl7.toscana.it/index.html" TargetMode="External"/><Relationship Id="rId61" Type="http://schemas.openxmlformats.org/officeDocument/2006/relationships/hyperlink" Target="http://www.usl6.toscana.it/" TargetMode="External"/><Relationship Id="rId62" Type="http://schemas.openxmlformats.org/officeDocument/2006/relationships/hyperlink" Target="http://www.usl7.toscana.it/index.html" TargetMode="External"/><Relationship Id="rId63" Type="http://schemas.openxmlformats.org/officeDocument/2006/relationships/hyperlink" Target="http://www.usl3.toscana.it/" TargetMode="External"/><Relationship Id="rId64" Type="http://schemas.openxmlformats.org/officeDocument/2006/relationships/hyperlink" Target="http://www.usl6.toscana.it/" TargetMode="External"/><Relationship Id="rId65" Type="http://schemas.openxmlformats.org/officeDocument/2006/relationships/hyperlink" Target="http://www.usl9.grosseto.it/" TargetMode="External"/><Relationship Id="rId66" Type="http://schemas.openxmlformats.org/officeDocument/2006/relationships/hyperlink" Target="http://www.usl9.grosseto.it/" TargetMode="External"/><Relationship Id="rId67" Type="http://schemas.openxmlformats.org/officeDocument/2006/relationships/hyperlink" Target="http://www.asf.toscana.it/" TargetMode="External"/><Relationship Id="rId68" Type="http://schemas.openxmlformats.org/officeDocument/2006/relationships/hyperlink" Target="http://www.usl3.toscana.it/" TargetMode="External"/><Relationship Id="rId69" Type="http://schemas.openxmlformats.org/officeDocument/2006/relationships/hyperlink" Target="http://www.usl7.toscana.it/index.html" TargetMode="External"/><Relationship Id="rId70" Type="http://schemas.openxmlformats.org/officeDocument/2006/relationships/hyperlink" Target="http://www.usl9.grosseto.it/" TargetMode="External"/><Relationship Id="rId71" Type="http://schemas.openxmlformats.org/officeDocument/2006/relationships/hyperlink" Target="http://www.usl6.toscana.it/" TargetMode="External"/><Relationship Id="rId72" Type="http://schemas.openxmlformats.org/officeDocument/2006/relationships/hyperlink" Target="http://www.usl12.toscana.it/" TargetMode="External"/><Relationship Id="rId73" Type="http://schemas.openxmlformats.org/officeDocument/2006/relationships/hyperlink" Target="http://www.usl12.toscana.it/" TargetMode="External"/><Relationship Id="rId74" Type="http://schemas.openxmlformats.org/officeDocument/2006/relationships/hyperlink" Target="http://www.usl7.toscana.it/index.html" TargetMode="External"/><Relationship Id="rId75" Type="http://schemas.openxmlformats.org/officeDocument/2006/relationships/hyperlink" Target="http://www.usl7.toscana.it/index.html" TargetMode="External"/><Relationship Id="rId76" Type="http://schemas.openxmlformats.org/officeDocument/2006/relationships/hyperlink" Target="http://www.usl6.toscana.it/" TargetMode="External"/><Relationship Id="rId77" Type="http://schemas.openxmlformats.org/officeDocument/2006/relationships/hyperlink" Target="http://www.usl3.toscana.it/" TargetMode="External"/><Relationship Id="rId78" Type="http://schemas.openxmlformats.org/officeDocument/2006/relationships/hyperlink" Target="http://www.usl9.grosseto.it/" TargetMode="External"/><Relationship Id="rId79" Type="http://schemas.openxmlformats.org/officeDocument/2006/relationships/hyperlink" Target="http://www.usl7.toscana.it/index.html" TargetMode="External"/><Relationship Id="rId80" Type="http://schemas.openxmlformats.org/officeDocument/2006/relationships/hyperlink" Target="http://www.usl7.toscana.it/index.html" TargetMode="External"/><Relationship Id="rId81" Type="http://schemas.openxmlformats.org/officeDocument/2006/relationships/hyperlink" Target="http://www.usl9.grosseto.it/" TargetMode="External"/><Relationship Id="rId82" Type="http://schemas.openxmlformats.org/officeDocument/2006/relationships/hyperlink" Target="http://www.asf.toscana.it/" TargetMode="External"/><Relationship Id="rId83" Type="http://schemas.openxmlformats.org/officeDocument/2006/relationships/hyperlink" Target="http://www.usl9.grosseto.it/" TargetMode="External"/><Relationship Id="rId84" Type="http://schemas.openxmlformats.org/officeDocument/2006/relationships/hyperlink" Target="http://www.asf.toscana.it/" TargetMode="External"/><Relationship Id="rId85" Type="http://schemas.openxmlformats.org/officeDocument/2006/relationships/hyperlink" Target="http://www.usl7.toscana.it/index.html" TargetMode="External"/><Relationship Id="rId86" Type="http://schemas.openxmlformats.org/officeDocument/2006/relationships/hyperlink" Target="http://www.usl6.toscana.it/" TargetMode="External"/><Relationship Id="rId87" Type="http://schemas.openxmlformats.org/officeDocument/2006/relationships/hyperlink" Target="http://www.usl1.toscana.it/" TargetMode="External"/><Relationship Id="rId88" Type="http://schemas.openxmlformats.org/officeDocument/2006/relationships/hyperlink" Target="http://www.usl3.toscana.it/" TargetMode="External"/><Relationship Id="rId89" Type="http://schemas.openxmlformats.org/officeDocument/2006/relationships/hyperlink" Target="http://www.usl9.grosseto.it/" TargetMode="External"/><Relationship Id="rId90" Type="http://schemas.openxmlformats.org/officeDocument/2006/relationships/hyperlink" Target="http://www.usl6.toscana.it/" TargetMode="External"/><Relationship Id="rId91" Type="http://schemas.openxmlformats.org/officeDocument/2006/relationships/hyperlink" Target="http://www.usl3.toscana.it/" TargetMode="External"/><Relationship Id="rId92" Type="http://schemas.openxmlformats.org/officeDocument/2006/relationships/hyperlink" Target="http://www.asf.toscana.it/" TargetMode="External"/><Relationship Id="rId93" Type="http://schemas.openxmlformats.org/officeDocument/2006/relationships/hyperlink" Target="http://www.usl12.toscana.it/" TargetMode="External"/><Relationship Id="rId94" Type="http://schemas.openxmlformats.org/officeDocument/2006/relationships/hyperlink" Target="http://www.usl3.toscana.it/" TargetMode="External"/><Relationship Id="rId95" Type="http://schemas.openxmlformats.org/officeDocument/2006/relationships/hyperlink" Target="http://www.usl6.toscana.it/" TargetMode="External"/><Relationship Id="rId96" Type="http://schemas.openxmlformats.org/officeDocument/2006/relationships/hyperlink" Target="http://www.asf.toscana.it/" TargetMode="External"/><Relationship Id="rId97" Type="http://schemas.openxmlformats.org/officeDocument/2006/relationships/hyperlink" Target="http://www.asf.toscana.it/" TargetMode="External"/><Relationship Id="rId98" Type="http://schemas.openxmlformats.org/officeDocument/2006/relationships/hyperlink" Target="http://www.usl1.toscana.it/" TargetMode="External"/><Relationship Id="rId99" Type="http://schemas.openxmlformats.org/officeDocument/2006/relationships/hyperlink" Target="http://www.asf.toscana.it/" TargetMode="External"/><Relationship Id="rId100" Type="http://schemas.openxmlformats.org/officeDocument/2006/relationships/hyperlink" Target="http://www.asf.toscana.it/" TargetMode="External"/><Relationship Id="rId101" Type="http://schemas.openxmlformats.org/officeDocument/2006/relationships/hyperlink" Target="http://www.usl1.toscana.it/" TargetMode="External"/><Relationship Id="rId102" Type="http://schemas.openxmlformats.org/officeDocument/2006/relationships/hyperlink" Target="http://www.usl9.grosseto.it/" TargetMode="External"/><Relationship Id="rId103" Type="http://schemas.openxmlformats.org/officeDocument/2006/relationships/hyperlink" Target="http://www.asf.toscana.it/" TargetMode="External"/><Relationship Id="rId104" Type="http://schemas.openxmlformats.org/officeDocument/2006/relationships/hyperlink" Target="http://www.usl12.toscana.it/" TargetMode="External"/><Relationship Id="rId105" Type="http://schemas.openxmlformats.org/officeDocument/2006/relationships/hyperlink" Target="http://www.usl3.toscana.it/" TargetMode="External"/><Relationship Id="rId106" Type="http://schemas.openxmlformats.org/officeDocument/2006/relationships/hyperlink" Target="http://www.usl1.toscana.it/" TargetMode="External"/><Relationship Id="rId107" Type="http://schemas.openxmlformats.org/officeDocument/2006/relationships/hyperlink" Target="http://www.usl12.toscana.it/" TargetMode="External"/><Relationship Id="rId108" Type="http://schemas.openxmlformats.org/officeDocument/2006/relationships/hyperlink" Target="http://www.usl7.toscana.it/index.html" TargetMode="External"/><Relationship Id="rId109" Type="http://schemas.openxmlformats.org/officeDocument/2006/relationships/hyperlink" Target="http://www.usl3.toscana.it/" TargetMode="External"/><Relationship Id="rId110" Type="http://schemas.openxmlformats.org/officeDocument/2006/relationships/hyperlink" Target="http://www.usl12.toscana.it/" TargetMode="External"/><Relationship Id="rId111" Type="http://schemas.openxmlformats.org/officeDocument/2006/relationships/hyperlink" Target="http://www.asf.toscana.it/" TargetMode="External"/><Relationship Id="rId112" Type="http://schemas.openxmlformats.org/officeDocument/2006/relationships/hyperlink" Target="http://www.usl3.toscana.it/" TargetMode="External"/><Relationship Id="rId113" Type="http://schemas.openxmlformats.org/officeDocument/2006/relationships/hyperlink" Target="http://www.asf.toscana.it/" TargetMode="External"/><Relationship Id="rId114" Type="http://schemas.openxmlformats.org/officeDocument/2006/relationships/hyperlink" Target="http://www.asf.toscana.it/" TargetMode="External"/><Relationship Id="rId115" Type="http://schemas.openxmlformats.org/officeDocument/2006/relationships/hyperlink" Target="http://www.usl6.toscana.it/" TargetMode="External"/><Relationship Id="rId116" Type="http://schemas.openxmlformats.org/officeDocument/2006/relationships/hyperlink" Target="http://www.asf.toscana.it/" TargetMode="External"/><Relationship Id="rId117" Type="http://schemas.openxmlformats.org/officeDocument/2006/relationships/hyperlink" Target="http://www.asf.toscana.it/" TargetMode="External"/><Relationship Id="rId118" Type="http://schemas.openxmlformats.org/officeDocument/2006/relationships/hyperlink" Target="http://www.asf.toscana.it/" TargetMode="External"/><Relationship Id="rId119" Type="http://schemas.openxmlformats.org/officeDocument/2006/relationships/hyperlink" Target="http://www.usl6.toscana.it/" TargetMode="External"/><Relationship Id="rId120" Type="http://schemas.openxmlformats.org/officeDocument/2006/relationships/hyperlink" Target="http://www.usl3.toscana.it/" TargetMode="External"/><Relationship Id="rId121" Type="http://schemas.openxmlformats.org/officeDocument/2006/relationships/hyperlink" Target="http://www.usl3.toscana.it/" TargetMode="External"/><Relationship Id="rId122" Type="http://schemas.openxmlformats.org/officeDocument/2006/relationships/hyperlink" Target="http://www.usl6.toscana.it/" TargetMode="External"/><Relationship Id="rId123" Type="http://schemas.openxmlformats.org/officeDocument/2006/relationships/hyperlink" Target="http://www.asf.toscana.it/" TargetMode="External"/><Relationship Id="rId124" Type="http://schemas.openxmlformats.org/officeDocument/2006/relationships/hyperlink" Target="http://www.usl9.grosseto.it/" TargetMode="External"/><Relationship Id="rId125" Type="http://schemas.openxmlformats.org/officeDocument/2006/relationships/hyperlink" Target="http://www.usl1.toscana.it/" TargetMode="External"/><Relationship Id="rId126" Type="http://schemas.openxmlformats.org/officeDocument/2006/relationships/hyperlink" Target="http://www.usl6.toscana.it/" TargetMode="External"/><Relationship Id="rId127" Type="http://schemas.openxmlformats.org/officeDocument/2006/relationships/hyperlink" Target="http://www.asf.toscana.it/" TargetMode="External"/><Relationship Id="rId128" Type="http://schemas.openxmlformats.org/officeDocument/2006/relationships/hyperlink" Target="http://www.usl6.toscana.it/" TargetMode="External"/><Relationship Id="rId129" Type="http://schemas.openxmlformats.org/officeDocument/2006/relationships/hyperlink" Target="http://www.usl9.grosseto.it/" TargetMode="External"/><Relationship Id="rId130" Type="http://schemas.openxmlformats.org/officeDocument/2006/relationships/hyperlink" Target="http://www.usl3.toscana.it/" TargetMode="External"/><Relationship Id="rId131" Type="http://schemas.openxmlformats.org/officeDocument/2006/relationships/hyperlink" Target="http://www.usl9.grosseto.it/" TargetMode="External"/><Relationship Id="rId132" Type="http://schemas.openxmlformats.org/officeDocument/2006/relationships/hyperlink" Target="http://www.asf.toscana.it/" TargetMode="External"/><Relationship Id="rId133" Type="http://schemas.openxmlformats.org/officeDocument/2006/relationships/hyperlink" Target="http://www.asf.toscana.it/" TargetMode="External"/><Relationship Id="rId134" Type="http://schemas.openxmlformats.org/officeDocument/2006/relationships/hyperlink" Target="http://www.usl6.toscana.it/" TargetMode="External"/><Relationship Id="rId135" Type="http://schemas.openxmlformats.org/officeDocument/2006/relationships/hyperlink" Target="http://www.usl6.toscana.it/" TargetMode="External"/><Relationship Id="rId136" Type="http://schemas.openxmlformats.org/officeDocument/2006/relationships/hyperlink" Target="http://www.usl9.grosseto.it/" TargetMode="External"/><Relationship Id="rId137" Type="http://schemas.openxmlformats.org/officeDocument/2006/relationships/hyperlink" Target="http://www.usl3.toscana.it/" TargetMode="External"/><Relationship Id="rId138" Type="http://schemas.openxmlformats.org/officeDocument/2006/relationships/hyperlink" Target="http://www.asf.toscana.it/" TargetMode="External"/><Relationship Id="rId139" Type="http://schemas.openxmlformats.org/officeDocument/2006/relationships/hyperlink" Target="http://www.usl1.toscana.it/" TargetMode="External"/><Relationship Id="rId140" Type="http://schemas.openxmlformats.org/officeDocument/2006/relationships/hyperlink" Target="http://www.usl3.toscana.it/" TargetMode="External"/><Relationship Id="rId141" Type="http://schemas.openxmlformats.org/officeDocument/2006/relationships/hyperlink" Target="http://www.asf.toscana.it/" TargetMode="External"/><Relationship Id="rId142" Type="http://schemas.openxmlformats.org/officeDocument/2006/relationships/hyperlink" Target="http://www.usl12.toscana.it/" TargetMode="External"/><Relationship Id="rId143" Type="http://schemas.openxmlformats.org/officeDocument/2006/relationships/hyperlink" Target="http://www.usl3.toscana.it/" TargetMode="External"/><Relationship Id="rId144" Type="http://schemas.openxmlformats.org/officeDocument/2006/relationships/hyperlink" Target="http://www.usl3.toscana.it/" TargetMode="External"/><Relationship Id="rId145" Type="http://schemas.openxmlformats.org/officeDocument/2006/relationships/hyperlink" Target="http://www.usl3.toscana.it/" TargetMode="External"/><Relationship Id="rId146" Type="http://schemas.openxmlformats.org/officeDocument/2006/relationships/hyperlink" Target="http://www.usl12.toscana.it/" TargetMode="External"/><Relationship Id="rId147" Type="http://schemas.openxmlformats.org/officeDocument/2006/relationships/hyperlink" Target="http://www.usl7.toscana.it/index.html" TargetMode="External"/><Relationship Id="rId148" Type="http://schemas.openxmlformats.org/officeDocument/2006/relationships/hyperlink" Target="http://www.usl3.toscana.it/" TargetMode="External"/><Relationship Id="rId149" Type="http://schemas.openxmlformats.org/officeDocument/2006/relationships/hyperlink" Target="http://www.asf.toscana.it/" TargetMode="External"/><Relationship Id="rId150" Type="http://schemas.openxmlformats.org/officeDocument/2006/relationships/hyperlink" Target="http://www.usl9.grosseto.it/" TargetMode="External"/><Relationship Id="rId151" Type="http://schemas.openxmlformats.org/officeDocument/2006/relationships/hyperlink" Target="http://www.usl3.toscana.it/" TargetMode="External"/><Relationship Id="rId152" Type="http://schemas.openxmlformats.org/officeDocument/2006/relationships/hyperlink" Target="http://www.usl3.toscana.it/" TargetMode="External"/><Relationship Id="rId153" Type="http://schemas.openxmlformats.org/officeDocument/2006/relationships/hyperlink" Target="http://www.usl6.toscana.it/" TargetMode="External"/><Relationship Id="rId154" Type="http://schemas.openxmlformats.org/officeDocument/2006/relationships/hyperlink" Target="http://www.usl12.toscana.it/" TargetMode="External"/><Relationship Id="rId155" Type="http://schemas.openxmlformats.org/officeDocument/2006/relationships/hyperlink" Target="http://www.usl9.grosseto.it/" TargetMode="External"/><Relationship Id="rId156" Type="http://schemas.openxmlformats.org/officeDocument/2006/relationships/hyperlink" Target="http://www.usl4.toscana.it/" TargetMode="External"/><Relationship Id="rId157" Type="http://schemas.openxmlformats.org/officeDocument/2006/relationships/hyperlink" Target="http://www.usl7.toscana.it/index.html" TargetMode="External"/><Relationship Id="rId158" Type="http://schemas.openxmlformats.org/officeDocument/2006/relationships/hyperlink" Target="http://www.usl9.grosseto.it/" TargetMode="External"/><Relationship Id="rId159" Type="http://schemas.openxmlformats.org/officeDocument/2006/relationships/hyperlink" Target="http://www.usl7.toscana.it/index.html" TargetMode="External"/><Relationship Id="rId160" Type="http://schemas.openxmlformats.org/officeDocument/2006/relationships/hyperlink" Target="http://www.usl7.toscana.it/index.html" TargetMode="External"/><Relationship Id="rId161" Type="http://schemas.openxmlformats.org/officeDocument/2006/relationships/hyperlink" Target="http://www.asf.toscana.it/" TargetMode="External"/><Relationship Id="rId162" Type="http://schemas.openxmlformats.org/officeDocument/2006/relationships/hyperlink" Target="http://www.usl6.toscana.it/" TargetMode="External"/><Relationship Id="rId163" Type="http://schemas.openxmlformats.org/officeDocument/2006/relationships/hyperlink" Target="http://www.usl12.toscana.it/" TargetMode="External"/><Relationship Id="rId164" Type="http://schemas.openxmlformats.org/officeDocument/2006/relationships/hyperlink" Target="http://www.usl9.grosseto.it/" TargetMode="External"/><Relationship Id="rId165" Type="http://schemas.openxmlformats.org/officeDocument/2006/relationships/hyperlink" Target="http://www.usl6.toscana.it/" TargetMode="External"/><Relationship Id="rId166" Type="http://schemas.openxmlformats.org/officeDocument/2006/relationships/hyperlink" Target="http://www.usl7.toscana.it/index.html" TargetMode="External"/><Relationship Id="rId167" Type="http://schemas.openxmlformats.org/officeDocument/2006/relationships/hyperlink" Target="http://www.asf.toscana.it/" TargetMode="External"/><Relationship Id="rId168" Type="http://schemas.openxmlformats.org/officeDocument/2006/relationships/hyperlink" Target="http://www.usl1.toscana.it/" TargetMode="External"/><Relationship Id="rId169" Type="http://schemas.openxmlformats.org/officeDocument/2006/relationships/hyperlink" Target="http://www.usl12.toscana.it/" TargetMode="External"/><Relationship Id="rId170" Type="http://schemas.openxmlformats.org/officeDocument/2006/relationships/hyperlink" Target="http://www.usl1.toscana.it/" TargetMode="External"/><Relationship Id="rId171" Type="http://schemas.openxmlformats.org/officeDocument/2006/relationships/hyperlink" Target="http://www.usl7.toscana.it/index.html" TargetMode="External"/><Relationship Id="rId172" Type="http://schemas.openxmlformats.org/officeDocument/2006/relationships/hyperlink" Target="http://www.asf.toscana.it/" TargetMode="External"/><Relationship Id="rId173" Type="http://schemas.openxmlformats.org/officeDocument/2006/relationships/hyperlink" Target="http://www.usl6.toscana.it/" TargetMode="External"/><Relationship Id="rId174" Type="http://schemas.openxmlformats.org/officeDocument/2006/relationships/hyperlink" Target="http://www.usl9.grosseto.it/" TargetMode="External"/><Relationship Id="rId175" Type="http://schemas.openxmlformats.org/officeDocument/2006/relationships/hyperlink" Target="http://www.usl6.toscana.it/" TargetMode="External"/><Relationship Id="rId176" Type="http://schemas.openxmlformats.org/officeDocument/2006/relationships/hyperlink" Target="http://www.asf.toscana.it/" TargetMode="External"/><Relationship Id="rId177" Type="http://schemas.openxmlformats.org/officeDocument/2006/relationships/hyperlink" Target="http://www.usl6.toscana.it/" TargetMode="External"/><Relationship Id="rId178" Type="http://schemas.openxmlformats.org/officeDocument/2006/relationships/hyperlink" Target="http://www.asf.toscana.it/" TargetMode="External"/><Relationship Id="rId179" Type="http://schemas.openxmlformats.org/officeDocument/2006/relationships/hyperlink" Target="http://www.usl9.grosseto.it/" TargetMode="External"/><Relationship Id="rId180" Type="http://schemas.openxmlformats.org/officeDocument/2006/relationships/hyperlink" Target="http://www.usl3.toscana.it/" TargetMode="External"/><Relationship Id="rId181" Type="http://schemas.openxmlformats.org/officeDocument/2006/relationships/hyperlink" Target="http://www.usl3.toscana.it/" TargetMode="External"/><Relationship Id="rId182" Type="http://schemas.openxmlformats.org/officeDocument/2006/relationships/hyperlink" Target="http://www.usl9.grosseto.it/" TargetMode="External"/><Relationship Id="rId183" Type="http://schemas.openxmlformats.org/officeDocument/2006/relationships/hyperlink" Target="http://www.usl7.toscana.it/index.html" TargetMode="External"/><Relationship Id="rId184" Type="http://schemas.openxmlformats.org/officeDocument/2006/relationships/hyperlink" Target="http://www.usl3.toscana.it/" TargetMode="External"/><Relationship Id="rId185" Type="http://schemas.openxmlformats.org/officeDocument/2006/relationships/hyperlink" Target="http://www.usl7.toscana.it/index.html" TargetMode="External"/><Relationship Id="rId186" Type="http://schemas.openxmlformats.org/officeDocument/2006/relationships/hyperlink" Target="http://www.usl12.toscana.it/" TargetMode="External"/><Relationship Id="rId187" Type="http://schemas.openxmlformats.org/officeDocument/2006/relationships/hyperlink" Target="http://www.usl3.toscana.it/" TargetMode="External"/><Relationship Id="rId188" Type="http://schemas.openxmlformats.org/officeDocument/2006/relationships/hyperlink" Target="http://www.usl3.toscana.it/" TargetMode="External"/><Relationship Id="rId189" Type="http://schemas.openxmlformats.org/officeDocument/2006/relationships/hyperlink" Target="http://www.usl9.grosseto.it/" TargetMode="External"/><Relationship Id="rId190" Type="http://schemas.openxmlformats.org/officeDocument/2006/relationships/hyperlink" Target="http://www.usl6.toscana.it/" TargetMode="External"/><Relationship Id="rId191" Type="http://schemas.openxmlformats.org/officeDocument/2006/relationships/hyperlink" Target="http://www.usl6.toscana.it/" TargetMode="External"/><Relationship Id="rId192" Type="http://schemas.openxmlformats.org/officeDocument/2006/relationships/hyperlink" Target="http://www.usl3.toscana.it/" TargetMode="External"/><Relationship Id="rId193" Type="http://schemas.openxmlformats.org/officeDocument/2006/relationships/hyperlink" Target="http://www.usl3.toscana.it/" TargetMode="External"/><Relationship Id="rId194" Type="http://schemas.openxmlformats.org/officeDocument/2006/relationships/hyperlink" Target="http://www.asf.toscana.it/" TargetMode="External"/><Relationship Id="rId195" Type="http://schemas.openxmlformats.org/officeDocument/2006/relationships/hyperlink" Target="http://www.usl1.toscana.it/" TargetMode="External"/><Relationship Id="rId196" Type="http://schemas.openxmlformats.org/officeDocument/2006/relationships/hyperlink" Target="http://www.usl7.toscana.it/index.html" TargetMode="External"/><Relationship Id="rId197" Type="http://schemas.openxmlformats.org/officeDocument/2006/relationships/hyperlink" Target="http://www.usl4.toscana.it/" TargetMode="External"/><Relationship Id="rId198" Type="http://schemas.openxmlformats.org/officeDocument/2006/relationships/hyperlink" Target="http://www.usl6.toscana.it/" TargetMode="External"/><Relationship Id="rId199" Type="http://schemas.openxmlformats.org/officeDocument/2006/relationships/hyperlink" Target="http://www.usl6.toscana.it/" TargetMode="External"/><Relationship Id="rId200" Type="http://schemas.openxmlformats.org/officeDocument/2006/relationships/hyperlink" Target="http://www.asf.toscana.it/" TargetMode="External"/><Relationship Id="rId201" Type="http://schemas.openxmlformats.org/officeDocument/2006/relationships/hyperlink" Target="http://www.usl3.toscana.it/" TargetMode="External"/><Relationship Id="rId202" Type="http://schemas.openxmlformats.org/officeDocument/2006/relationships/hyperlink" Target="http://www.usl6.toscana.it/" TargetMode="External"/><Relationship Id="rId203" Type="http://schemas.openxmlformats.org/officeDocument/2006/relationships/hyperlink" Target="http://www.usl1.toscana.it/" TargetMode="External"/><Relationship Id="rId204" Type="http://schemas.openxmlformats.org/officeDocument/2006/relationships/hyperlink" Target="http://www.usl9.grosseto.it/" TargetMode="External"/><Relationship Id="rId205" Type="http://schemas.openxmlformats.org/officeDocument/2006/relationships/hyperlink" Target="http://www.usl3.toscana.it/" TargetMode="External"/><Relationship Id="rId206" Type="http://schemas.openxmlformats.org/officeDocument/2006/relationships/hyperlink" Target="http://www.usl6.toscana.it/" TargetMode="External"/><Relationship Id="rId207" Type="http://schemas.openxmlformats.org/officeDocument/2006/relationships/hyperlink" Target="http://www.usl6.toscana.it/" TargetMode="External"/><Relationship Id="rId208" Type="http://schemas.openxmlformats.org/officeDocument/2006/relationships/hyperlink" Target="http://www.usl4.toscana.it/" TargetMode="External"/><Relationship Id="rId209" Type="http://schemas.openxmlformats.org/officeDocument/2006/relationships/hyperlink" Target="http://www.usl9.grosseto.it/" TargetMode="External"/><Relationship Id="rId210" Type="http://schemas.openxmlformats.org/officeDocument/2006/relationships/hyperlink" Target="http://www.usl3.toscana.it/" TargetMode="External"/><Relationship Id="rId211" Type="http://schemas.openxmlformats.org/officeDocument/2006/relationships/hyperlink" Target="http://www.usl7.toscana.it/index.html" TargetMode="External"/><Relationship Id="rId212" Type="http://schemas.openxmlformats.org/officeDocument/2006/relationships/hyperlink" Target="http://www.usl7.toscana.it/index.html" TargetMode="External"/><Relationship Id="rId213" Type="http://schemas.openxmlformats.org/officeDocument/2006/relationships/hyperlink" Target="http://www.usl7.toscana.it/index.html" TargetMode="External"/><Relationship Id="rId214" Type="http://schemas.openxmlformats.org/officeDocument/2006/relationships/hyperlink" Target="http://www.usl7.toscana.it/index.html" TargetMode="External"/><Relationship Id="rId215" Type="http://schemas.openxmlformats.org/officeDocument/2006/relationships/hyperlink" Target="http://www.asf.toscana.it/" TargetMode="External"/><Relationship Id="rId216" Type="http://schemas.openxmlformats.org/officeDocument/2006/relationships/hyperlink" Target="http://www.asf.toscana.it/" TargetMode="External"/><Relationship Id="rId217" Type="http://schemas.openxmlformats.org/officeDocument/2006/relationships/hyperlink" Target="http://www.usl6.toscana.it/" TargetMode="External"/><Relationship Id="rId218" Type="http://schemas.openxmlformats.org/officeDocument/2006/relationships/hyperlink" Target="http://www.usl6.toscana.it/" TargetMode="External"/><Relationship Id="rId219" Type="http://schemas.openxmlformats.org/officeDocument/2006/relationships/hyperlink" Target="http://www.usl6.toscana.it/" TargetMode="External"/><Relationship Id="rId220" Type="http://schemas.openxmlformats.org/officeDocument/2006/relationships/hyperlink" Target="http://www.asf.toscana.it/" TargetMode="External"/><Relationship Id="rId221" Type="http://schemas.openxmlformats.org/officeDocument/2006/relationships/hyperlink" Target="http://www.asf.toscana.it/" TargetMode="External"/><Relationship Id="rId222" Type="http://schemas.openxmlformats.org/officeDocument/2006/relationships/hyperlink" Target="http://www.usl6.toscana.it/" TargetMode="External"/><Relationship Id="rId223" Type="http://schemas.openxmlformats.org/officeDocument/2006/relationships/hyperlink" Target="http://www.asf.toscana.it/" TargetMode="External"/><Relationship Id="rId224" Type="http://schemas.openxmlformats.org/officeDocument/2006/relationships/hyperlink" Target="http://www.usl3.toscana.it/" TargetMode="External"/><Relationship Id="rId225" Type="http://schemas.openxmlformats.org/officeDocument/2006/relationships/hyperlink" Target="http://www.usl7.toscana.it/index.html" TargetMode="External"/><Relationship Id="rId226" Type="http://schemas.openxmlformats.org/officeDocument/2006/relationships/hyperlink" Target="http://www.asf.toscana.it/" TargetMode="External"/><Relationship Id="rId227" Type="http://schemas.openxmlformats.org/officeDocument/2006/relationships/hyperlink" Target="http://www.usl7.toscana.it/index.html" TargetMode="External"/><Relationship Id="rId228" Type="http://schemas.openxmlformats.org/officeDocument/2006/relationships/hyperlink" Target="http://www.usl7.toscana.it/index.html" TargetMode="External"/><Relationship Id="rId229" Type="http://schemas.openxmlformats.org/officeDocument/2006/relationships/hyperlink" Target="http://www.usl9.grosseto.it/" TargetMode="External"/><Relationship Id="rId230" Type="http://schemas.openxmlformats.org/officeDocument/2006/relationships/hyperlink" Target="http://www.usl6.toscana.it/" TargetMode="External"/><Relationship Id="rId231" Type="http://schemas.openxmlformats.org/officeDocument/2006/relationships/hyperlink" Target="http://www.asf.toscana.it/" TargetMode="External"/><Relationship Id="rId232" Type="http://schemas.openxmlformats.org/officeDocument/2006/relationships/hyperlink" Target="http://www.usl3.toscana.it/" TargetMode="External"/><Relationship Id="rId233" Type="http://schemas.openxmlformats.org/officeDocument/2006/relationships/hyperlink" Target="http://www.usl12.toscana.it/" TargetMode="External"/><Relationship Id="rId234" Type="http://schemas.openxmlformats.org/officeDocument/2006/relationships/hyperlink" Target="http://www.asf.toscana.it/" TargetMode="External"/><Relationship Id="rId235" Type="http://schemas.openxmlformats.org/officeDocument/2006/relationships/hyperlink" Target="http://www.usl7.toscana.it/index.html" TargetMode="External"/><Relationship Id="rId236" Type="http://schemas.openxmlformats.org/officeDocument/2006/relationships/hyperlink" Target="http://www.usl3.toscana.it/" TargetMode="External"/><Relationship Id="rId237" Type="http://schemas.openxmlformats.org/officeDocument/2006/relationships/hyperlink" Target="http://www.usl6.toscana.it/" TargetMode="External"/><Relationship Id="rId238" Type="http://schemas.openxmlformats.org/officeDocument/2006/relationships/hyperlink" Target="http://www.usl9.grosseto.it/" TargetMode="External"/><Relationship Id="rId239" Type="http://schemas.openxmlformats.org/officeDocument/2006/relationships/hyperlink" Target="http://www.usl12.toscana.it/" TargetMode="External"/><Relationship Id="rId240" Type="http://schemas.openxmlformats.org/officeDocument/2006/relationships/hyperlink" Target="http://www.asf.toscana.it/" TargetMode="External"/><Relationship Id="rId241" Type="http://schemas.openxmlformats.org/officeDocument/2006/relationships/hyperlink" Target="http://www.usl6.toscana.it/" TargetMode="External"/><Relationship Id="rId242" Type="http://schemas.openxmlformats.org/officeDocument/2006/relationships/hyperlink" Target="http://www.usl6.toscana.it/" TargetMode="External"/><Relationship Id="rId243" Type="http://schemas.openxmlformats.org/officeDocument/2006/relationships/hyperlink" Target="http://www.usl7.toscana.it/index.html" TargetMode="External"/><Relationship Id="rId244" Type="http://schemas.openxmlformats.org/officeDocument/2006/relationships/hyperlink" Target="http://www.usl6.toscana.it/" TargetMode="External"/><Relationship Id="rId245" Type="http://schemas.openxmlformats.org/officeDocument/2006/relationships/hyperlink" Target="http://www.asf.toscana.it/" TargetMode="External"/><Relationship Id="rId246" Type="http://schemas.openxmlformats.org/officeDocument/2006/relationships/hyperlink" Target="http://www.asf.toscana.it/" TargetMode="External"/><Relationship Id="rId247" Type="http://schemas.openxmlformats.org/officeDocument/2006/relationships/hyperlink" Target="http://www.asf.toscana.it/" TargetMode="External"/><Relationship Id="rId248" Type="http://schemas.openxmlformats.org/officeDocument/2006/relationships/hyperlink" Target="http://www.asf.toscana.it/" TargetMode="External"/><Relationship Id="rId249" Type="http://schemas.openxmlformats.org/officeDocument/2006/relationships/hyperlink" Target="http://www.asf.toscana.it/" TargetMode="External"/><Relationship Id="rId250" Type="http://schemas.openxmlformats.org/officeDocument/2006/relationships/hyperlink" Target="http://www.asf.toscana.it/" TargetMode="External"/><Relationship Id="rId251" Type="http://schemas.openxmlformats.org/officeDocument/2006/relationships/hyperlink" Target="http://www.usl12.toscana.it/" TargetMode="External"/><Relationship Id="rId252" Type="http://schemas.openxmlformats.org/officeDocument/2006/relationships/hyperlink" Target="http://www.usl3.toscana.it/" TargetMode="External"/><Relationship Id="rId253" Type="http://schemas.openxmlformats.org/officeDocument/2006/relationships/hyperlink" Target="http://www.usl9.grosseto.it/" TargetMode="External"/><Relationship Id="rId254" Type="http://schemas.openxmlformats.org/officeDocument/2006/relationships/hyperlink" Target="http://www.asf.toscana.it/" TargetMode="External"/><Relationship Id="rId255" Type="http://schemas.openxmlformats.org/officeDocument/2006/relationships/hyperlink" Target="http://www.usl7.toscana.it/index.html" TargetMode="External"/><Relationship Id="rId256" Type="http://schemas.openxmlformats.org/officeDocument/2006/relationships/hyperlink" Target="http://www.asf.toscana.it/" TargetMode="External"/><Relationship Id="rId257" Type="http://schemas.openxmlformats.org/officeDocument/2006/relationships/hyperlink" Target="http://www.usl3.toscana.it/" TargetMode="External"/><Relationship Id="rId258" Type="http://schemas.openxmlformats.org/officeDocument/2006/relationships/hyperlink" Target="http://www.usl7.toscana.it/index.html" TargetMode="External"/><Relationship Id="rId259" Type="http://schemas.openxmlformats.org/officeDocument/2006/relationships/hyperlink" Target="http://www.asf.toscana.it/" TargetMode="External"/><Relationship Id="rId260" Type="http://schemas.openxmlformats.org/officeDocument/2006/relationships/hyperlink" Target="http://www.usl7.toscana.it/index.html" TargetMode="External"/><Relationship Id="rId261" Type="http://schemas.openxmlformats.org/officeDocument/2006/relationships/hyperlink" Target="http://www.usl12.toscana.it/" TargetMode="External"/><Relationship Id="rId262" Type="http://schemas.openxmlformats.org/officeDocument/2006/relationships/hyperlink" Target="http://www.usl9.grosseto.it/" TargetMode="External"/><Relationship Id="rId263" Type="http://schemas.openxmlformats.org/officeDocument/2006/relationships/hyperlink" Target="http://www.usl9.grosseto.it/" TargetMode="External"/><Relationship Id="rId264" Type="http://schemas.openxmlformats.org/officeDocument/2006/relationships/hyperlink" Target="http://www.usl6.toscana.it/" TargetMode="External"/><Relationship Id="rId265" Type="http://schemas.openxmlformats.org/officeDocument/2006/relationships/hyperlink" Target="http://www.usl9.grosseto.it/" TargetMode="External"/><Relationship Id="rId266" Type="http://schemas.openxmlformats.org/officeDocument/2006/relationships/hyperlink" Target="http://www.asf.toscana.it/" TargetMode="External"/><Relationship Id="rId267" Type="http://schemas.openxmlformats.org/officeDocument/2006/relationships/hyperlink" Target="http://www.usl9.grosseto.it/" TargetMode="External"/><Relationship Id="rId268" Type="http://schemas.openxmlformats.org/officeDocument/2006/relationships/hyperlink" Target="http://www.usl6.toscana.it/" TargetMode="External"/><Relationship Id="rId269" Type="http://schemas.openxmlformats.org/officeDocument/2006/relationships/hyperlink" Target="http://www.usl7.toscana.it/index.html" TargetMode="External"/><Relationship Id="rId270" Type="http://schemas.openxmlformats.org/officeDocument/2006/relationships/hyperlink" Target="http://www.usl7.toscana.it/index.html" TargetMode="External"/><Relationship Id="rId271" Type="http://schemas.openxmlformats.org/officeDocument/2006/relationships/hyperlink" Target="http://www.usl1.toscana.it/" TargetMode="External"/><Relationship Id="rId272" Type="http://schemas.openxmlformats.org/officeDocument/2006/relationships/hyperlink" Target="http://www.usl3.toscana.it/" TargetMode="External"/><Relationship Id="rId273" Type="http://schemas.openxmlformats.org/officeDocument/2006/relationships/hyperlink" Target="http://www.usl3.toscana.it/" TargetMode="External"/><Relationship Id="rId274" Type="http://schemas.openxmlformats.org/officeDocument/2006/relationships/hyperlink" Target="http://www.asf.toscana.it/" TargetMode="External"/><Relationship Id="rId275" Type="http://schemas.openxmlformats.org/officeDocument/2006/relationships/hyperlink" Target="http://www.usl4.toscana.it/" TargetMode="External"/><Relationship Id="rId276" Type="http://schemas.openxmlformats.org/officeDocument/2006/relationships/hyperlink" Target="http://www.usl6.toscana.it/" TargetMode="External"/><Relationship Id="rId277" Type="http://schemas.openxmlformats.org/officeDocument/2006/relationships/hyperlink" Target="http://www.usl3.toscana.it/" TargetMode="External"/><Relationship Id="rId278" Type="http://schemas.openxmlformats.org/officeDocument/2006/relationships/hyperlink" Target="http://www.usl4.toscana.it/" TargetMode="External"/><Relationship Id="rId279" Type="http://schemas.openxmlformats.org/officeDocument/2006/relationships/hyperlink" Target="http://www.usl12.toscana.it/" TargetMode="External"/><Relationship Id="rId280" Type="http://schemas.openxmlformats.org/officeDocument/2006/relationships/hyperlink" Target="http://www.asf.toscana.it/" TargetMode="External"/><Relationship Id="rId281" Type="http://schemas.openxmlformats.org/officeDocument/2006/relationships/hyperlink" Target="http://www.usl6.toscana.it/" TargetMode="External"/><Relationship Id="rId282" Type="http://schemas.openxmlformats.org/officeDocument/2006/relationships/hyperlink" Target="http://www.usl3.toscana.it/" TargetMode="External"/><Relationship Id="rId283" Type="http://schemas.openxmlformats.org/officeDocument/2006/relationships/hyperlink" Target="http://www.usl3.toscana.it/" TargetMode="External"/><Relationship Id="rId284" Type="http://schemas.openxmlformats.org/officeDocument/2006/relationships/hyperlink" Target="http://www.usl1.toscana.it/" TargetMode="External"/><Relationship Id="rId285" Type="http://schemas.openxmlformats.org/officeDocument/2006/relationships/hyperlink" Target="http://www.usl12.toscana.it/" TargetMode="External"/><Relationship Id="rId286" Type="http://schemas.openxmlformats.org/officeDocument/2006/relationships/hyperlink" Target="http://www.usl6.toscana.it/" TargetMode="External"/><Relationship Id="rId287" Type="http://schemas.openxmlformats.org/officeDocument/2006/relationships/hyperlink" Target="http://www.usl1.toscana.it/" TargetMode="External"/><Relationship Id="rId288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egreteria@circondariovaldicornia.it" TargetMode="External"/><Relationship Id="rId2" Type="http://schemas.openxmlformats.org/officeDocument/2006/relationships/hyperlink" Target="http://www.circondariovaldicornia.it/" TargetMode="External"/><Relationship Id="rId3" Type="http://schemas.openxmlformats.org/officeDocument/2006/relationships/hyperlink" Target="mailto:info@empolese-valdelsa.it" TargetMode="External"/><Relationship Id="rId4" Type="http://schemas.openxmlformats.org/officeDocument/2006/relationships/hyperlink" Target="http://www.circondario.empolese-valdelsa.it/" TargetMode="External"/><Relationship Id="rId5" Type="http://schemas.openxmlformats.org/officeDocument/2006/relationships/hyperlink" Target="http://www.circondario.empolese-valdelsa.it/" TargetMode="External"/><Relationship Id="rId6" Type="http://schemas.openxmlformats.org/officeDocument/2006/relationships/hyperlink" Target="http://www.circondariovaldicornia.it/" TargetMode="External"/><Relationship Id="rId7" Type="http://schemas.openxmlformats.org/officeDocument/2006/relationships/hyperlink" Target="http://www.circondario.empolese-valdelsa.it/" TargetMode="External"/><Relationship Id="rId8" Type="http://schemas.openxmlformats.org/officeDocument/2006/relationships/hyperlink" Target="http://www.circondariovaldicornia.it/" TargetMode="External"/><Relationship Id="rId9" Type="http://schemas.openxmlformats.org/officeDocument/2006/relationships/hyperlink" Target="http://www.circondario.empolese-valdelsa.it/" TargetMode="External"/><Relationship Id="rId10" Type="http://schemas.openxmlformats.org/officeDocument/2006/relationships/hyperlink" Target="http://www.circondariovaldicornia.it/" TargetMode="External"/><Relationship Id="rId11" Type="http://schemas.openxmlformats.org/officeDocument/2006/relationships/hyperlink" Target="http://www.circondario.empolese-valdelsa.it/" TargetMode="External"/><Relationship Id="rId12" Type="http://schemas.openxmlformats.org/officeDocument/2006/relationships/hyperlink" Target="http://www.circondariovaldicornia.it/" TargetMode="External"/><Relationship Id="rId13" Type="http://schemas.openxmlformats.org/officeDocument/2006/relationships/hyperlink" Target="http://www.circondario.empolese-valdelsa.it/" TargetMode="External"/><Relationship Id="rId14" Type="http://schemas.openxmlformats.org/officeDocument/2006/relationships/hyperlink" Target="http://www.circondariovaldicornia.it/" TargetMode="External"/><Relationship Id="rId15" Type="http://schemas.openxmlformats.org/officeDocument/2006/relationships/hyperlink" Target="http://www.circondario.empolese-valdelsa.it/" TargetMode="External"/><Relationship Id="rId16" Type="http://schemas.openxmlformats.org/officeDocument/2006/relationships/hyperlink" Target="http://www.circondariovaldicornia.it/" TargetMode="External"/><Relationship Id="rId17" Type="http://schemas.openxmlformats.org/officeDocument/2006/relationships/hyperlink" Target="http://www.circondario.empolese-valdelsa.it/" TargetMode="External"/><Relationship Id="rId18" Type="http://schemas.openxmlformats.org/officeDocument/2006/relationships/hyperlink" Target="http://www.circondariovaldicornia.it/" TargetMode="External"/><Relationship Id="rId19" Type="http://schemas.openxmlformats.org/officeDocument/2006/relationships/hyperlink" Target="http://www.circondario.empolese-valdelsa.it/" TargetMode="External"/><Relationship Id="rId20" Type="http://schemas.openxmlformats.org/officeDocument/2006/relationships/hyperlink" Target="http://www.circondariovaldicornia.it/" TargetMode="External"/><Relationship Id="rId21" Type="http://schemas.openxmlformats.org/officeDocument/2006/relationships/hyperlink" Target="http://www.circondario.empolese-valdelsa.it/" TargetMode="External"/><Relationship Id="rId22" Type="http://schemas.openxmlformats.org/officeDocument/2006/relationships/hyperlink" Target="http://www.circondariovaldicornia.it/" TargetMode="External"/><Relationship Id="rId23" Type="http://schemas.openxmlformats.org/officeDocument/2006/relationships/hyperlink" Target="mailto:info@empolese-valdelsa.it" TargetMode="External"/><Relationship Id="rId24" Type="http://schemas.openxmlformats.org/officeDocument/2006/relationships/hyperlink" Target="http://www.circondario.empolese-valdelsa.it/" TargetMode="External"/><Relationship Id="rId25" Type="http://schemas.openxmlformats.org/officeDocument/2006/relationships/hyperlink" Target="mailto:info@empolese-valdelsa.it" TargetMode="External"/><Relationship Id="rId26" Type="http://schemas.openxmlformats.org/officeDocument/2006/relationships/hyperlink" Target="http://www.circondario.empolese-valdelsa.it/" TargetMode="External"/><Relationship Id="rId27" Type="http://schemas.openxmlformats.org/officeDocument/2006/relationships/hyperlink" Target="mailto:info@empolese-valdelsa.it" TargetMode="External"/><Relationship Id="rId28" Type="http://schemas.openxmlformats.org/officeDocument/2006/relationships/hyperlink" Target="http://www.circondario.empolese-valdelsa.it/" TargetMode="External"/><Relationship Id="rId29" Type="http://schemas.openxmlformats.org/officeDocument/2006/relationships/hyperlink" Target="mailto:info@empolese-valdelsa.it" TargetMode="External"/><Relationship Id="rId30" Type="http://schemas.openxmlformats.org/officeDocument/2006/relationships/hyperlink" Target="http://www.circondario.empolese-valdelsa.it/" TargetMode="External"/><Relationship Id="rId31" Type="http://schemas.openxmlformats.org/officeDocument/2006/relationships/hyperlink" Target="http://www.circondario.empolese-valdelsa.it/" TargetMode="External"/><Relationship Id="rId32" Type="http://schemas.openxmlformats.org/officeDocument/2006/relationships/hyperlink" Target="http://www.circondariovaldicornia.it/" TargetMode="External"/><Relationship Id="rId3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mune.abbadia-san-salvatore.si.it/" TargetMode="External"/><Relationship Id="rId2" Type="http://schemas.openxmlformats.org/officeDocument/2006/relationships/hyperlink" Target="http://www.comune.abetone.pt.it/" TargetMode="External"/><Relationship Id="rId3" Type="http://schemas.openxmlformats.org/officeDocument/2006/relationships/hyperlink" Target="http://www.comune.agliana.pt.it/" TargetMode="External"/><Relationship Id="rId4" Type="http://schemas.openxmlformats.org/officeDocument/2006/relationships/hyperlink" Target="http://www.comune.altopascio.lu.it/" TargetMode="External"/><Relationship Id="rId5" Type="http://schemas.openxmlformats.org/officeDocument/2006/relationships/hyperlink" Target="http://www.comune.anghiari.ar.it/" TargetMode="External"/><Relationship Id="rId6" Type="http://schemas.openxmlformats.org/officeDocument/2006/relationships/hyperlink" Target="http://www.comune.arcidosso.gr.it/" TargetMode="External"/><Relationship Id="rId7" Type="http://schemas.openxmlformats.org/officeDocument/2006/relationships/hyperlink" Target="http://www.comune.arezzo.it/" TargetMode="External"/><Relationship Id="rId8" Type="http://schemas.openxmlformats.org/officeDocument/2006/relationships/hyperlink" Target="http://www.comune.asciano.siena.it/" TargetMode="External"/><Relationship Id="rId9" Type="http://schemas.openxmlformats.org/officeDocument/2006/relationships/hyperlink" Target="http://www.comunediaulla.it/" TargetMode="External"/><Relationship Id="rId10" Type="http://schemas.openxmlformats.org/officeDocument/2006/relationships/hyperlink" Target="http://80.17.156.51/default.asp" TargetMode="External"/><Relationship Id="rId11" Type="http://schemas.openxmlformats.org/officeDocument/2006/relationships/hyperlink" Target="http://www.comune.bagno-a-ripoli.fi.it/" TargetMode="External"/><Relationship Id="rId12" Type="http://schemas.openxmlformats.org/officeDocument/2006/relationships/hyperlink" Target="http://www.comune.bagnone.ms.it/" TargetMode="External"/><Relationship Id="rId13" Type="http://schemas.openxmlformats.org/officeDocument/2006/relationships/hyperlink" Target="http://www.comune.barberino-di-mugello.fi.it/" TargetMode="External"/><Relationship Id="rId14" Type="http://schemas.openxmlformats.org/officeDocument/2006/relationships/hyperlink" Target="http://www.comune.barberino-val-d-elsa.fi.it/" TargetMode="External"/><Relationship Id="rId15" Type="http://schemas.openxmlformats.org/officeDocument/2006/relationships/hyperlink" Target="http://www.comune.barga.lu.it/" TargetMode="External"/><Relationship Id="rId16" Type="http://schemas.openxmlformats.org/officeDocument/2006/relationships/hyperlink" Target="http://www.comune.bibbiena.ar.it/" TargetMode="External"/><Relationship Id="rId17" Type="http://schemas.openxmlformats.org/officeDocument/2006/relationships/hyperlink" Target="http://www.comune.bibbona.livorno.it/" TargetMode="External"/><Relationship Id="rId18" Type="http://schemas.openxmlformats.org/officeDocument/2006/relationships/hyperlink" Target="http://www.comune.bientina.pi.it/" TargetMode="External"/><Relationship Id="rId19" Type="http://schemas.openxmlformats.org/officeDocument/2006/relationships/hyperlink" Target="http://www.comune.borgoamozzano.lucca.it/" TargetMode="External"/><Relationship Id="rId20" Type="http://schemas.openxmlformats.org/officeDocument/2006/relationships/hyperlink" Target="http://www.comune.borgo-san-lorenzo.fi.it/" TargetMode="External"/><Relationship Id="rId21" Type="http://schemas.openxmlformats.org/officeDocument/2006/relationships/hyperlink" Target="http://www.comune.bucine.ar.it/" TargetMode="External"/><Relationship Id="rId22" Type="http://schemas.openxmlformats.org/officeDocument/2006/relationships/hyperlink" Target="http://www.comune.buggiano.pt.it/" TargetMode="External"/><Relationship Id="rId23" Type="http://schemas.openxmlformats.org/officeDocument/2006/relationships/hyperlink" Target="http://www.comune.buonconvento.siena.it/" TargetMode="External"/><Relationship Id="rId24" Type="http://schemas.openxmlformats.org/officeDocument/2006/relationships/hyperlink" Target="http://www.comune.buti.pi.it/" TargetMode="External"/><Relationship Id="rId25" Type="http://schemas.openxmlformats.org/officeDocument/2006/relationships/hyperlink" Target="http://www.comune.calci.pi.it/" TargetMode="External"/><Relationship Id="rId26" Type="http://schemas.openxmlformats.org/officeDocument/2006/relationships/hyperlink" Target="http://www.comune.calcinaia.pi.it/" TargetMode="External"/><Relationship Id="rId27" Type="http://schemas.openxmlformats.org/officeDocument/2006/relationships/hyperlink" Target="http://www.comune.calenzano.fi.it/" TargetMode="External"/><Relationship Id="rId28" Type="http://schemas.openxmlformats.org/officeDocument/2006/relationships/hyperlink" Target="http://www.comune.camaiore.lucca.it/" TargetMode="External"/><Relationship Id="rId29" Type="http://schemas.openxmlformats.org/officeDocument/2006/relationships/hyperlink" Target="http://www.comunedicampagnatico.it/" TargetMode="External"/><Relationship Id="rId30" Type="http://schemas.openxmlformats.org/officeDocument/2006/relationships/hyperlink" Target="http://www.comune.campi-bisenzio.fi.it/" TargetMode="External"/><Relationship Id="rId31" Type="http://schemas.openxmlformats.org/officeDocument/2006/relationships/hyperlink" Target="http://www.comune.campigliamarittima.li.it/" TargetMode="External"/><Relationship Id="rId32" Type="http://schemas.openxmlformats.org/officeDocument/2006/relationships/hyperlink" Target="http://www.comune.camponellelba.li.it/" TargetMode="External"/><Relationship Id="rId33" Type="http://schemas.openxmlformats.org/officeDocument/2006/relationships/hyperlink" Target="http://www.comunecamporgiano.it/" TargetMode="External"/><Relationship Id="rId34" Type="http://schemas.openxmlformats.org/officeDocument/2006/relationships/hyperlink" Target="http://www.comune.cantagallo.po.it/" TargetMode="External"/><Relationship Id="rId35" Type="http://schemas.openxmlformats.org/officeDocument/2006/relationships/hyperlink" Target="http://www.comune.capalbio.gr.it/" TargetMode="External"/><Relationship Id="rId36" Type="http://schemas.openxmlformats.org/officeDocument/2006/relationships/hyperlink" Target="http://www.valdera.org/it/argomento.php?idargo=121&amp;root=2" TargetMode="External"/><Relationship Id="rId37" Type="http://schemas.openxmlformats.org/officeDocument/2006/relationships/hyperlink" Target="http://www.comune.capannori.lu.it/" TargetMode="External"/><Relationship Id="rId38" Type="http://schemas.openxmlformats.org/officeDocument/2006/relationships/hyperlink" Target="http://www.elba-capoliveri.net/home.htm" TargetMode="External"/><Relationship Id="rId39" Type="http://schemas.openxmlformats.org/officeDocument/2006/relationships/hyperlink" Target="http://www.comune.capolona.ar.it/" TargetMode="External"/><Relationship Id="rId40" Type="http://schemas.openxmlformats.org/officeDocument/2006/relationships/hyperlink" Target="http://www.comunecapraiaisola.it/" TargetMode="External"/><Relationship Id="rId41" Type="http://schemas.openxmlformats.org/officeDocument/2006/relationships/hyperlink" Target="http://www.comune.capraia-e-limite.fi.it/" TargetMode="External"/><Relationship Id="rId42" Type="http://schemas.openxmlformats.org/officeDocument/2006/relationships/hyperlink" Target="http://www.capresemichelangelo.net/" TargetMode="External"/><Relationship Id="rId43" Type="http://schemas.openxmlformats.org/officeDocument/2006/relationships/hyperlink" Target="http://www.careggine.org/index.php" TargetMode="External"/><Relationship Id="rId44" Type="http://schemas.openxmlformats.org/officeDocument/2006/relationships/hyperlink" Target="http://www.comune.carmignano.po.it/" TargetMode="External"/><Relationship Id="rId45" Type="http://schemas.openxmlformats.org/officeDocument/2006/relationships/hyperlink" Target="http://www.comune.carrara.ms.it/" TargetMode="External"/><Relationship Id="rId46" Type="http://schemas.openxmlformats.org/officeDocument/2006/relationships/hyperlink" Target="http://www.comune.casale-marittimo.pi.it/" TargetMode="External"/><Relationship Id="rId47" Type="http://schemas.openxmlformats.org/officeDocument/2006/relationships/hyperlink" Target="http://www.comune.cascianaterme.pi.it/" TargetMode="External"/><Relationship Id="rId48" Type="http://schemas.openxmlformats.org/officeDocument/2006/relationships/hyperlink" Target="http://www.comune.cascina.pi.it/" TargetMode="External"/><Relationship Id="rId49" Type="http://schemas.openxmlformats.org/officeDocument/2006/relationships/hyperlink" Target="http://www.lunigiana.ms.it/root/territorio/comuni/scheda_comune.asp?id=3" TargetMode="External"/><Relationship Id="rId50" Type="http://schemas.openxmlformats.org/officeDocument/2006/relationships/hyperlink" Target="http://www.casole.it/" TargetMode="External"/><Relationship Id="rId51" Type="http://schemas.openxmlformats.org/officeDocument/2006/relationships/hyperlink" Target="http://www.comune.castagneto-carducci.li.it/" TargetMode="External"/><Relationship Id="rId52" Type="http://schemas.openxmlformats.org/officeDocument/2006/relationships/hyperlink" Target="http://www.comune.casteldelpiano.gr.it/" TargetMode="External"/><Relationship Id="rId53" Type="http://schemas.openxmlformats.org/officeDocument/2006/relationships/hyperlink" Target="http://www.comune.castel-focognano.ar.it/" TargetMode="External"/><Relationship Id="rId54" Type="http://schemas.openxmlformats.org/officeDocument/2006/relationships/hyperlink" Target="http://www.comune.castel-san-niccolo.ar.it/" TargetMode="External"/><Relationship Id="rId55" Type="http://schemas.openxmlformats.org/officeDocument/2006/relationships/hyperlink" Target="http://www.comune.castelfiorentino.fi.it/" TargetMode="External"/><Relationship Id="rId56" Type="http://schemas.openxmlformats.org/officeDocument/2006/relationships/hyperlink" Target="http://www.comune.castelfranco-di-sopra.ar.it/" TargetMode="External"/><Relationship Id="rId57" Type="http://schemas.openxmlformats.org/officeDocument/2006/relationships/hyperlink" Target="http://www.comune.castelfranco-di-sotto.pi.it/" TargetMode="External"/><Relationship Id="rId58" Type="http://schemas.openxmlformats.org/officeDocument/2006/relationships/hyperlink" Target="http://www.comune.castellazzara.gr.it/" TargetMode="External"/><Relationship Id="rId59" Type="http://schemas.openxmlformats.org/officeDocument/2006/relationships/hyperlink" Target="http://www.comune.castellina.si.it/" TargetMode="External"/><Relationship Id="rId60" Type="http://schemas.openxmlformats.org/officeDocument/2006/relationships/hyperlink" Target="http://www.comunecastellina.it/" TargetMode="External"/><Relationship Id="rId61" Type="http://schemas.openxmlformats.org/officeDocument/2006/relationships/hyperlink" Target="http://www.comune.castelnuovo-berardenga.si.it/" TargetMode="External"/><Relationship Id="rId62" Type="http://schemas.openxmlformats.org/officeDocument/2006/relationships/hyperlink" Target="http://www.comune.castelnuovo-di-garfagnana.lu.it/" TargetMode="External"/><Relationship Id="rId63" Type="http://schemas.openxmlformats.org/officeDocument/2006/relationships/hyperlink" Target="http://www.comune.castelnuovo.pi.it/" TargetMode="External"/><Relationship Id="rId64" Type="http://schemas.openxmlformats.org/officeDocument/2006/relationships/hyperlink" Target="http://www.comune.castiglionfibocchi.ar.it/" TargetMode="External"/><Relationship Id="rId65" Type="http://schemas.openxmlformats.org/officeDocument/2006/relationships/hyperlink" Target="http://www.comune.castiglionfiorentino.ar.it/" TargetMode="External"/><Relationship Id="rId66" Type="http://schemas.openxmlformats.org/officeDocument/2006/relationships/hyperlink" Target="http://www.comune.castiglionedellapescaia.gr.it/" TargetMode="External"/><Relationship Id="rId67" Type="http://schemas.openxmlformats.org/officeDocument/2006/relationships/hyperlink" Target="http://www.comune.castiglione-di-garfagnana.lu.it/" TargetMode="External"/><Relationship Id="rId68" Type="http://schemas.openxmlformats.org/officeDocument/2006/relationships/hyperlink" Target="http://www.comune.castiglionedorcia.siena.it/" TargetMode="External"/><Relationship Id="rId69" Type="http://schemas.openxmlformats.org/officeDocument/2006/relationships/hyperlink" Target="http://www.comune.cavriglia.ar.it/" TargetMode="External"/><Relationship Id="rId70" Type="http://schemas.openxmlformats.org/officeDocument/2006/relationships/hyperlink" Target="http://www.comune.cecina.li.it/" TargetMode="External"/><Relationship Id="rId71" Type="http://schemas.openxmlformats.org/officeDocument/2006/relationships/hyperlink" Target="http://www.comune.cerreto-guidi.fi.it/" TargetMode="External"/><Relationship Id="rId72" Type="http://schemas.openxmlformats.org/officeDocument/2006/relationships/hyperlink" Target="http://www.comune.certaldo.fi.it/" TargetMode="External"/><Relationship Id="rId73" Type="http://schemas.openxmlformats.org/officeDocument/2006/relationships/hyperlink" Target="http://www.comune.cetona.siena.it/" TargetMode="External"/><Relationship Id="rId74" Type="http://schemas.openxmlformats.org/officeDocument/2006/relationships/hyperlink" Target="http://www.comune.chianciano-terme.siena.it/" TargetMode="External"/><Relationship Id="rId75" Type="http://schemas.openxmlformats.org/officeDocument/2006/relationships/hyperlink" Target="http://www.altavaldera.it/comune.php?id_sezione=6" TargetMode="External"/><Relationship Id="rId76" Type="http://schemas.openxmlformats.org/officeDocument/2006/relationships/hyperlink" Target="http://www.comune.chiesinauzzanese.pt.it/" TargetMode="External"/><Relationship Id="rId77" Type="http://schemas.openxmlformats.org/officeDocument/2006/relationships/hyperlink" Target="http://www.comune.chitignano.arezzo.it/" TargetMode="External"/><Relationship Id="rId78" Type="http://schemas.openxmlformats.org/officeDocument/2006/relationships/hyperlink" Target="http://www.comune.chiusdino.siena.it/" TargetMode="External"/><Relationship Id="rId79" Type="http://schemas.openxmlformats.org/officeDocument/2006/relationships/hyperlink" Target="http://www.comune.chiusi.siena.it/" TargetMode="External"/><Relationship Id="rId80" Type="http://schemas.openxmlformats.org/officeDocument/2006/relationships/hyperlink" Target="http://www.comune.chiusi-della-verna.ar.it/" TargetMode="External"/><Relationship Id="rId81" Type="http://schemas.openxmlformats.org/officeDocument/2006/relationships/hyperlink" Target="http://www.comune-cinigiano.com/" TargetMode="External"/><Relationship Id="rId82" Type="http://schemas.openxmlformats.org/officeDocument/2006/relationships/hyperlink" Target="http://www.civitella-paganico.it/" TargetMode="External"/><Relationship Id="rId83" Type="http://schemas.openxmlformats.org/officeDocument/2006/relationships/hyperlink" Target="http://www.comune.civitella-in-val-di-chiana.ar.it/" TargetMode="External"/><Relationship Id="rId84" Type="http://schemas.openxmlformats.org/officeDocument/2006/relationships/hyperlink" Target="http://www.comune.colle-di-val-d-elsa.si.it/" TargetMode="External"/><Relationship Id="rId85" Type="http://schemas.openxmlformats.org/officeDocument/2006/relationships/hyperlink" Target="http://www.comune.collesalvetti.li.it/" TargetMode="External"/><Relationship Id="rId86" Type="http://schemas.openxmlformats.org/officeDocument/2006/relationships/hyperlink" Target="http://www.comune.comano.ms.it/" TargetMode="External"/><Relationship Id="rId87" Type="http://schemas.openxmlformats.org/officeDocument/2006/relationships/hyperlink" Target="http://www.lunet.it/forum/comunedicoreglia/" TargetMode="External"/><Relationship Id="rId88" Type="http://schemas.openxmlformats.org/officeDocument/2006/relationships/hyperlink" Target="http://www.comunedicortona.it/" TargetMode="External"/><Relationship Id="rId89" Type="http://schemas.openxmlformats.org/officeDocument/2006/relationships/hyperlink" Target="http://www.comune.crespina.pi.it/" TargetMode="External"/><Relationship Id="rId90" Type="http://schemas.openxmlformats.org/officeDocument/2006/relationships/hyperlink" Target="http://www.comune.cutigliano.pt.it/" TargetMode="External"/><Relationship Id="rId91" Type="http://schemas.openxmlformats.org/officeDocument/2006/relationships/hyperlink" Target="http://www.comune.dicomano.fi.it/" TargetMode="External"/><Relationship Id="rId92" Type="http://schemas.openxmlformats.org/officeDocument/2006/relationships/hyperlink" Target="http://www.comune.empoli.fi.it/" TargetMode="External"/><Relationship Id="rId93" Type="http://schemas.openxmlformats.org/officeDocument/2006/relationships/hyperlink" Target="http://www.valledelserchio.net/comuni/fabbriche.htm" TargetMode="External"/><Relationship Id="rId94" Type="http://schemas.openxmlformats.org/officeDocument/2006/relationships/hyperlink" Target="http://www.comune.fauglia.pi.it/" TargetMode="External"/><Relationship Id="rId95" Type="http://schemas.openxmlformats.org/officeDocument/2006/relationships/hyperlink" Target="http://www.comune.fiesole.fi.it/" TargetMode="External"/><Relationship Id="rId96" Type="http://schemas.openxmlformats.org/officeDocument/2006/relationships/hyperlink" Target="http://www.comune.figline-valdarno.fi.it/" TargetMode="External"/><Relationship Id="rId97" Type="http://schemas.openxmlformats.org/officeDocument/2006/relationships/hyperlink" Target="http://www.comune.filattiera.ms.it/" TargetMode="External"/><Relationship Id="rId98" Type="http://schemas.openxmlformats.org/officeDocument/2006/relationships/hyperlink" Target="http://www.comune.firenze.it/" TargetMode="External"/><Relationship Id="rId99" Type="http://schemas.openxmlformats.org/officeDocument/2006/relationships/hyperlink" Target="http://www.comune.firenzuola.fi.it/" TargetMode="External"/><Relationship Id="rId100" Type="http://schemas.openxmlformats.org/officeDocument/2006/relationships/hyperlink" Target="http://www.comune.fivizzano.ms.it/" TargetMode="External"/><Relationship Id="rId101" Type="http://schemas.openxmlformats.org/officeDocument/2006/relationships/hyperlink" Target="http://www.comune.foiano.ar.it/" TargetMode="External"/><Relationship Id="rId102" Type="http://schemas.openxmlformats.org/officeDocument/2006/relationships/hyperlink" Target="http://www.comune.follonica.gr.it/" TargetMode="External"/><Relationship Id="rId103" Type="http://schemas.openxmlformats.org/officeDocument/2006/relationships/hyperlink" Target="http://www.comune.forte-dei-marmi.lucca.it/" TargetMode="External"/><Relationship Id="rId104" Type="http://schemas.openxmlformats.org/officeDocument/2006/relationships/hyperlink" Target="http://www.comune.fosciandora.lu.it/fosciandora/" TargetMode="External"/><Relationship Id="rId105" Type="http://schemas.openxmlformats.org/officeDocument/2006/relationships/hyperlink" Target="http://www.comune.fosdinovo.ms.it/" TargetMode="External"/><Relationship Id="rId106" Type="http://schemas.openxmlformats.org/officeDocument/2006/relationships/hyperlink" Target="http://www.comune.fucecchio.fi.it/" TargetMode="External"/><Relationship Id="rId107" Type="http://schemas.openxmlformats.org/officeDocument/2006/relationships/hyperlink" Target="http://www.comune.gaiole.si.it/" TargetMode="External"/><Relationship Id="rId108" Type="http://schemas.openxmlformats.org/officeDocument/2006/relationships/hyperlink" Target="http://www.comune.gallicano.lu.it/" TargetMode="External"/><Relationship Id="rId109" Type="http://schemas.openxmlformats.org/officeDocument/2006/relationships/hyperlink" Target="http://www.comune.gambassi-terme.fi.it/" TargetMode="External"/><Relationship Id="rId110" Type="http://schemas.openxmlformats.org/officeDocument/2006/relationships/hyperlink" Target="http://www.comune.gavorrano.gr.it/" TargetMode="External"/><Relationship Id="rId111" Type="http://schemas.openxmlformats.org/officeDocument/2006/relationships/hyperlink" Target="http://www.comunegiuncugnano.com/" TargetMode="External"/><Relationship Id="rId112" Type="http://schemas.openxmlformats.org/officeDocument/2006/relationships/hyperlink" Target="http://www.comune.greve-in-chianti.fi.it/" TargetMode="External"/><Relationship Id="rId113" Type="http://schemas.openxmlformats.org/officeDocument/2006/relationships/hyperlink" Target="http://www.comune.grosseto.it/" TargetMode="External"/><Relationship Id="rId114" Type="http://schemas.openxmlformats.org/officeDocument/2006/relationships/hyperlink" Target="http://www.comune.guardistallo.pi.it/" TargetMode="External"/><Relationship Id="rId115" Type="http://schemas.openxmlformats.org/officeDocument/2006/relationships/hyperlink" Target="http://www.comune.impruneta.fi.it/" TargetMode="External"/><Relationship Id="rId116" Type="http://schemas.openxmlformats.org/officeDocument/2006/relationships/hyperlink" Target="http://www.comune.incisa-valdarno.fi.it/" TargetMode="External"/><Relationship Id="rId117" Type="http://schemas.openxmlformats.org/officeDocument/2006/relationships/hyperlink" Target="http://www.comune.isoladelgiglio.gr.it/" TargetMode="External"/><Relationship Id="rId118" Type="http://schemas.openxmlformats.org/officeDocument/2006/relationships/hyperlink" Target="http://www.comune.lajatico.pi.it/" TargetMode="External"/><Relationship Id="rId119" Type="http://schemas.openxmlformats.org/officeDocument/2006/relationships/hyperlink" Target="http://www.comune.lamporecchio.pt.it/" TargetMode="External"/><Relationship Id="rId120" Type="http://schemas.openxmlformats.org/officeDocument/2006/relationships/hyperlink" Target="http://www.comune.larciano.pt.it/" TargetMode="External"/><Relationship Id="rId121" Type="http://schemas.openxmlformats.org/officeDocument/2006/relationships/hyperlink" Target="http://www.comune.lari.pi.it/" TargetMode="External"/><Relationship Id="rId122" Type="http://schemas.openxmlformats.org/officeDocument/2006/relationships/hyperlink" Target="http://www.comune.lastra-a-signa.fi.it/" TargetMode="External"/><Relationship Id="rId123" Type="http://schemas.openxmlformats.org/officeDocument/2006/relationships/hyperlink" Target="http://www.comune.laterina.ar.it/" TargetMode="External"/><Relationship Id="rId124" Type="http://schemas.openxmlformats.org/officeDocument/2006/relationships/hyperlink" Target="http://www.comunelicciananardi.ms.it/" TargetMode="External"/><Relationship Id="rId125" Type="http://schemas.openxmlformats.org/officeDocument/2006/relationships/hyperlink" Target="http://www.comune.livorno.it/" TargetMode="External"/><Relationship Id="rId126" Type="http://schemas.openxmlformats.org/officeDocument/2006/relationships/hyperlink" Target="http://www.comune.londa.fi.it/" TargetMode="External"/><Relationship Id="rId127" Type="http://schemas.openxmlformats.org/officeDocument/2006/relationships/hyperlink" Target="http://www.comune.lorenzana.pi.it/" TargetMode="External"/><Relationship Id="rId128" Type="http://schemas.openxmlformats.org/officeDocument/2006/relationships/hyperlink" Target="http://www.comune.loro-ciuffenna.ar.it/" TargetMode="External"/><Relationship Id="rId129" Type="http://schemas.openxmlformats.org/officeDocument/2006/relationships/hyperlink" Target="http://www.comune.lucca.it/" TargetMode="External"/><Relationship Id="rId130" Type="http://schemas.openxmlformats.org/officeDocument/2006/relationships/hyperlink" Target="http://www.comune.lucignano.ar.it/" TargetMode="External"/><Relationship Id="rId131" Type="http://schemas.openxmlformats.org/officeDocument/2006/relationships/hyperlink" Target="http://www.comune.magliano-in-toscana.gr.it/" TargetMode="External"/><Relationship Id="rId132" Type="http://schemas.openxmlformats.org/officeDocument/2006/relationships/hyperlink" Target="http://www.comune.manciano.gr.it/" TargetMode="External"/><Relationship Id="rId133" Type="http://schemas.openxmlformats.org/officeDocument/2006/relationships/hyperlink" Target="http://www.comune.marciana.li.it/" TargetMode="External"/><Relationship Id="rId134" Type="http://schemas.openxmlformats.org/officeDocument/2006/relationships/hyperlink" Target="http://www.marcianamarina.toscana.it/" TargetMode="External"/><Relationship Id="rId135" Type="http://schemas.openxmlformats.org/officeDocument/2006/relationships/hyperlink" Target="http://www.comune.marcianodellachiana.ar.it/" TargetMode="External"/><Relationship Id="rId136" Type="http://schemas.openxmlformats.org/officeDocument/2006/relationships/hyperlink" Target="http://www.comune.marliana.pt.it/" TargetMode="External"/><Relationship Id="rId137" Type="http://schemas.openxmlformats.org/officeDocument/2006/relationships/hyperlink" Target="http://www.comune.marradi.fi.it/" TargetMode="External"/><Relationship Id="rId138" Type="http://schemas.openxmlformats.org/officeDocument/2006/relationships/hyperlink" Target="http://www.comune.massa.ms.it/" TargetMode="External"/><Relationship Id="rId139" Type="http://schemas.openxmlformats.org/officeDocument/2006/relationships/hyperlink" Target="http://www.comune.massa-e-cozzile.pt.it/" TargetMode="External"/><Relationship Id="rId140" Type="http://schemas.openxmlformats.org/officeDocument/2006/relationships/hyperlink" Target="http://www.massamarittima.it/" TargetMode="External"/><Relationship Id="rId141" Type="http://schemas.openxmlformats.org/officeDocument/2006/relationships/hyperlink" Target="http://www.comune.massarosa.lu.it/" TargetMode="External"/><Relationship Id="rId142" Type="http://schemas.openxmlformats.org/officeDocument/2006/relationships/hyperlink" Target="http://www.comunediminucciano.it/" TargetMode="External"/><Relationship Id="rId143" Type="http://schemas.openxmlformats.org/officeDocument/2006/relationships/hyperlink" Target="http://www.comune.monsummano-terme.pt.it/" TargetMode="External"/><Relationship Id="rId144" Type="http://schemas.openxmlformats.org/officeDocument/2006/relationships/hyperlink" Target="http://www.comune.montaione.firenze.it/" TargetMode="External"/><Relationship Id="rId145" Type="http://schemas.openxmlformats.org/officeDocument/2006/relationships/hyperlink" Target="http://www.comunemontalcino.it/" TargetMode="External"/><Relationship Id="rId146" Type="http://schemas.openxmlformats.org/officeDocument/2006/relationships/hyperlink" Target="http://www.comune.montale.pt.it/" TargetMode="External"/><Relationship Id="rId147" Type="http://schemas.openxmlformats.org/officeDocument/2006/relationships/hyperlink" Target="http://www.comunemonteargentario.it/" TargetMode="External"/><Relationship Id="rId148" Type="http://schemas.openxmlformats.org/officeDocument/2006/relationships/hyperlink" Target="http://www.comune.monte-san-savino.ar.it/" TargetMode="External"/><Relationship Id="rId149" Type="http://schemas.openxmlformats.org/officeDocument/2006/relationships/hyperlink" Target="http://www.comune.montecarlo.lu.it/" TargetMode="External"/><Relationship Id="rId150" Type="http://schemas.openxmlformats.org/officeDocument/2006/relationships/hyperlink" Target="http://www.comunemontecatini.com/" TargetMode="External"/><Relationship Id="rId151" Type="http://schemas.openxmlformats.org/officeDocument/2006/relationships/hyperlink" Target="http://www.comune.montecatini.pi.it/" TargetMode="External"/><Relationship Id="rId152" Type="http://schemas.openxmlformats.org/officeDocument/2006/relationships/hyperlink" Target="http://www.comune.montelupo-fiorentino.fi.it/" TargetMode="External"/><Relationship Id="rId153" Type="http://schemas.openxmlformats.org/officeDocument/2006/relationships/hyperlink" Target="http://www.comune.montemignaio.ar.it/" TargetMode="External"/><Relationship Id="rId154" Type="http://schemas.openxmlformats.org/officeDocument/2006/relationships/hyperlink" Target="http://www.comune.montemurlo.po.it/" TargetMode="External"/><Relationship Id="rId155" Type="http://schemas.openxmlformats.org/officeDocument/2006/relationships/hyperlink" Target="http://www.comune.montepulciano.si.it/" TargetMode="External"/><Relationship Id="rId156" Type="http://schemas.openxmlformats.org/officeDocument/2006/relationships/hyperlink" Target="http://www.comunemonterchi.it/" TargetMode="External"/><Relationship Id="rId157" Type="http://schemas.openxmlformats.org/officeDocument/2006/relationships/hyperlink" Target="http://www.comune.monteriggioni.si.it/" TargetMode="External"/><Relationship Id="rId158" Type="http://schemas.openxmlformats.org/officeDocument/2006/relationships/hyperlink" Target="http://www.comune.monteronidarbia.siena.it/" TargetMode="External"/><Relationship Id="rId159" Type="http://schemas.openxmlformats.org/officeDocument/2006/relationships/hyperlink" Target="http://www.comune.monterotondomarittimo.gr.it/" TargetMode="External"/><Relationship Id="rId160" Type="http://schemas.openxmlformats.org/officeDocument/2006/relationships/hyperlink" Target="http://www.comune.montescudaio.pi.it/" TargetMode="External"/><Relationship Id="rId161" Type="http://schemas.openxmlformats.org/officeDocument/2006/relationships/hyperlink" Target="http://www.comune.montespertoli.fi.it/" TargetMode="External"/><Relationship Id="rId162" Type="http://schemas.openxmlformats.org/officeDocument/2006/relationships/hyperlink" Target="http://www.comune.montevarchi.ar.it/" TargetMode="External"/><Relationship Id="rId163" Type="http://schemas.openxmlformats.org/officeDocument/2006/relationships/hyperlink" Target="http://www.comune.monteverdi-marittimo.pi.it/" TargetMode="External"/><Relationship Id="rId164" Type="http://schemas.openxmlformats.org/officeDocument/2006/relationships/hyperlink" Target="http://www.comune.monticiano.siena.it/" TargetMode="External"/><Relationship Id="rId165" Type="http://schemas.openxmlformats.org/officeDocument/2006/relationships/hyperlink" Target="http://www.comune.montieri.gr.it/" TargetMode="External"/><Relationship Id="rId166" Type="http://schemas.openxmlformats.org/officeDocument/2006/relationships/hyperlink" Target="http://www.comune.montignoso.ms.it/" TargetMode="External"/><Relationship Id="rId167" Type="http://schemas.openxmlformats.org/officeDocument/2006/relationships/hyperlink" Target="http://www.comune.montopoli.pi.it/" TargetMode="External"/><Relationship Id="rId168" Type="http://schemas.openxmlformats.org/officeDocument/2006/relationships/hyperlink" Target="http://www.comunemulazzo.ms.it/" TargetMode="External"/><Relationship Id="rId169" Type="http://schemas.openxmlformats.org/officeDocument/2006/relationships/hyperlink" Target="http://www.comune.murlo.siena.it/" TargetMode="External"/><Relationship Id="rId170" Type="http://schemas.openxmlformats.org/officeDocument/2006/relationships/hyperlink" Target="http://www.comune.orbetello.gr.it/" TargetMode="External"/><Relationship Id="rId171" Type="http://schemas.openxmlformats.org/officeDocument/2006/relationships/hyperlink" Target="http://www.comune.orcianopisano.pi.it/" TargetMode="External"/><Relationship Id="rId172" Type="http://schemas.openxmlformats.org/officeDocument/2006/relationships/hyperlink" Target="http://www.comune.ortignano-raggiolo.ar.it/" TargetMode="External"/><Relationship Id="rId173" Type="http://schemas.openxmlformats.org/officeDocument/2006/relationships/hyperlink" Target="http://www.comune.palaia.pisa.it/" TargetMode="External"/><Relationship Id="rId174" Type="http://schemas.openxmlformats.org/officeDocument/2006/relationships/hyperlink" Target="http://www.palazzuolo.it/" TargetMode="External"/><Relationship Id="rId175" Type="http://schemas.openxmlformats.org/officeDocument/2006/relationships/hyperlink" Target="http://www.comune.peccioli.pisa.it/" TargetMode="External"/><Relationship Id="rId176" Type="http://schemas.openxmlformats.org/officeDocument/2006/relationships/hyperlink" Target="http://www.comune.pelago.fi.it/" TargetMode="External"/><Relationship Id="rId177" Type="http://schemas.openxmlformats.org/officeDocument/2006/relationships/hyperlink" Target="http://www.perginevaldarno.net/" TargetMode="External"/><Relationship Id="rId178" Type="http://schemas.openxmlformats.org/officeDocument/2006/relationships/hyperlink" Target="http://www.comunedipescaglia.net/" TargetMode="External"/><Relationship Id="rId179" Type="http://schemas.openxmlformats.org/officeDocument/2006/relationships/hyperlink" Target="http://www.comune.pescia.pt.it/" TargetMode="External"/><Relationship Id="rId180" Type="http://schemas.openxmlformats.org/officeDocument/2006/relationships/hyperlink" Target="http://www.comune.pian-di-sco.ar.it/" TargetMode="External"/><Relationship Id="rId181" Type="http://schemas.openxmlformats.org/officeDocument/2006/relationships/hyperlink" Target="http://www.comune.piancastagnaio.si.it/" TargetMode="External"/><Relationship Id="rId182" Type="http://schemas.openxmlformats.org/officeDocument/2006/relationships/hyperlink" Target="http://www.comune.piazzaalserchio.lu.it/" TargetMode="External"/><Relationship Id="rId183" Type="http://schemas.openxmlformats.org/officeDocument/2006/relationships/hyperlink" Target="http://www.comunepienza.it/" TargetMode="External"/><Relationship Id="rId184" Type="http://schemas.openxmlformats.org/officeDocument/2006/relationships/hyperlink" Target="http://www.comune.pietrasanta.lucca.it/" TargetMode="External"/><Relationship Id="rId185" Type="http://schemas.openxmlformats.org/officeDocument/2006/relationships/hyperlink" Target="http://www.comune.pieve-a-nievole.pt.it/" TargetMode="External"/><Relationship Id="rId186" Type="http://schemas.openxmlformats.org/officeDocument/2006/relationships/hyperlink" Target="http://www.comune.pievefosciana.lu.it/" TargetMode="External"/><Relationship Id="rId187" Type="http://schemas.openxmlformats.org/officeDocument/2006/relationships/hyperlink" Target="http://www.pievesantostefano.net/" TargetMode="External"/><Relationship Id="rId188" Type="http://schemas.openxmlformats.org/officeDocument/2006/relationships/hyperlink" Target="http://www.comune.piombino.li.it/" TargetMode="External"/><Relationship Id="rId189" Type="http://schemas.openxmlformats.org/officeDocument/2006/relationships/hyperlink" Target="http://www.comune.pisa.it/" TargetMode="External"/><Relationship Id="rId190" Type="http://schemas.openxmlformats.org/officeDocument/2006/relationships/hyperlink" Target="http://www.comune.pistoia.it/" TargetMode="External"/><Relationship Id="rId191" Type="http://schemas.openxmlformats.org/officeDocument/2006/relationships/hyperlink" Target="http://www.comune.piteglio.pt.it/" TargetMode="External"/><Relationship Id="rId192" Type="http://schemas.openxmlformats.org/officeDocument/2006/relationships/hyperlink" Target="http://www.comune.pitigliano.gr.it/" TargetMode="External"/><Relationship Id="rId193" Type="http://schemas.openxmlformats.org/officeDocument/2006/relationships/hyperlink" Target="http://www.comune.podenzana.ms.it/" TargetMode="External"/><Relationship Id="rId194" Type="http://schemas.openxmlformats.org/officeDocument/2006/relationships/hyperlink" Target="http://www.comune.poggibonsi.si.it/" TargetMode="External"/><Relationship Id="rId195" Type="http://schemas.openxmlformats.org/officeDocument/2006/relationships/hyperlink" Target="http://www.comune.poggio-a-caiano.po.it/" TargetMode="External"/><Relationship Id="rId196" Type="http://schemas.openxmlformats.org/officeDocument/2006/relationships/hyperlink" Target="http://www.comunepomarance.it/" TargetMode="External"/><Relationship Id="rId197" Type="http://schemas.openxmlformats.org/officeDocument/2006/relationships/hyperlink" Target="http://www.comune.ponsacco.pi.it/" TargetMode="External"/><Relationship Id="rId198" Type="http://schemas.openxmlformats.org/officeDocument/2006/relationships/hyperlink" Target="http://www.comune.pontassieve.fi.it/" TargetMode="External"/><Relationship Id="rId199" Type="http://schemas.openxmlformats.org/officeDocument/2006/relationships/hyperlink" Target="http://www.comune.ponte-buggianese.pt.it/" TargetMode="External"/><Relationship Id="rId200" Type="http://schemas.openxmlformats.org/officeDocument/2006/relationships/hyperlink" Target="http://www.comune.pontedera.pi.it/" TargetMode="External"/><Relationship Id="rId201" Type="http://schemas.openxmlformats.org/officeDocument/2006/relationships/hyperlink" Target="http://www.comune.pontremoli.ms.it/" TargetMode="External"/><Relationship Id="rId202" Type="http://schemas.openxmlformats.org/officeDocument/2006/relationships/hyperlink" Target="http://www.comune.poppi.ar.it/" TargetMode="External"/><Relationship Id="rId203" Type="http://schemas.openxmlformats.org/officeDocument/2006/relationships/hyperlink" Target="http://www.comune.porcari.lu.it/" TargetMode="External"/><Relationship Id="rId204" Type="http://schemas.openxmlformats.org/officeDocument/2006/relationships/hyperlink" Target="http://www.comune.portoazzurro.li.it/" TargetMode="External"/><Relationship Id="rId205" Type="http://schemas.openxmlformats.org/officeDocument/2006/relationships/hyperlink" Target="http://www.comune.portoferraio.li.it/" TargetMode="External"/><Relationship Id="rId206" Type="http://schemas.openxmlformats.org/officeDocument/2006/relationships/hyperlink" Target="http://www.comune.prato.it/" TargetMode="External"/><Relationship Id="rId207" Type="http://schemas.openxmlformats.org/officeDocument/2006/relationships/hyperlink" Target="http://www.comune.pratovecchio.ar.it/" TargetMode="External"/><Relationship Id="rId208" Type="http://schemas.openxmlformats.org/officeDocument/2006/relationships/hyperlink" Target="http://www.comune.quarrata.pt.it/" TargetMode="External"/><Relationship Id="rId209" Type="http://schemas.openxmlformats.org/officeDocument/2006/relationships/hyperlink" Target="http://www.comune.radda-in-chianti.si.it/" TargetMode="External"/><Relationship Id="rId210" Type="http://schemas.openxmlformats.org/officeDocument/2006/relationships/hyperlink" Target="http://www.comune.radicofani.si.it/" TargetMode="External"/><Relationship Id="rId211" Type="http://schemas.openxmlformats.org/officeDocument/2006/relationships/hyperlink" Target="http://www.comune.radicondoli.si.it/" TargetMode="External"/><Relationship Id="rId212" Type="http://schemas.openxmlformats.org/officeDocument/2006/relationships/hyperlink" Target="http://www.comune.rapolano.si.it/" TargetMode="External"/><Relationship Id="rId213" Type="http://schemas.openxmlformats.org/officeDocument/2006/relationships/hyperlink" Target="http://www.comune.reggello.fi.it/" TargetMode="External"/><Relationship Id="rId214" Type="http://schemas.openxmlformats.org/officeDocument/2006/relationships/hyperlink" Target="http://www.comune.rignano-sullarno.fi.it/" TargetMode="External"/><Relationship Id="rId215" Type="http://schemas.openxmlformats.org/officeDocument/2006/relationships/hyperlink" Target="http://www.comuneriomarina.it/" TargetMode="External"/><Relationship Id="rId216" Type="http://schemas.openxmlformats.org/officeDocument/2006/relationships/hyperlink" Target="http://www.comune.riparbella.pi.it/" TargetMode="External"/><Relationship Id="rId217" Type="http://schemas.openxmlformats.org/officeDocument/2006/relationships/hyperlink" Target="http://www.comune.roccalbegna.gr.it/" TargetMode="External"/><Relationship Id="rId218" Type="http://schemas.openxmlformats.org/officeDocument/2006/relationships/hyperlink" Target="http://www.comune.roccastrada.gr.it/" TargetMode="External"/><Relationship Id="rId219" Type="http://schemas.openxmlformats.org/officeDocument/2006/relationships/hyperlink" Target="http://www.comune.rosignano.livorno.it/" TargetMode="External"/><Relationship Id="rId220" Type="http://schemas.openxmlformats.org/officeDocument/2006/relationships/hyperlink" Target="http://www.comune.rufina.fi.it/" TargetMode="External"/><Relationship Id="rId221" Type="http://schemas.openxmlformats.org/officeDocument/2006/relationships/hyperlink" Target="http://www.comune.sambuca.pt.it/" TargetMode="External"/><Relationship Id="rId222" Type="http://schemas.openxmlformats.org/officeDocument/2006/relationships/hyperlink" Target="http://www.comune.sancascianodeibagni.siena.it/" TargetMode="External"/><Relationship Id="rId223" Type="http://schemas.openxmlformats.org/officeDocument/2006/relationships/hyperlink" Target="http://www.comune.san-casciano-val-di-pesa.fi.it/" TargetMode="External"/><Relationship Id="rId224" Type="http://schemas.openxmlformats.org/officeDocument/2006/relationships/hyperlink" Target="http://www.comune.sangimignano.si.it/" TargetMode="External"/><Relationship Id="rId225" Type="http://schemas.openxmlformats.org/officeDocument/2006/relationships/hyperlink" Target="http://www.comune.sangiovannidasso.siena.it/" TargetMode="External"/><Relationship Id="rId226" Type="http://schemas.openxmlformats.org/officeDocument/2006/relationships/hyperlink" Target="http://www.comune.san-giovanni-valdarno.ar.it/" TargetMode="External"/><Relationship Id="rId227" Type="http://schemas.openxmlformats.org/officeDocument/2006/relationships/hyperlink" Target="http://www.comune.sangiulianoterme.pisa.it/" TargetMode="External"/><Relationship Id="rId228" Type="http://schemas.openxmlformats.org/officeDocument/2006/relationships/hyperlink" Target="http://www.comune.san-godenzo.fi.it/" TargetMode="External"/><Relationship Id="rId229" Type="http://schemas.openxmlformats.org/officeDocument/2006/relationships/hyperlink" Target="http://www.comune.sanmarcellopistoiese.pt.it/" TargetMode="External"/><Relationship Id="rId230" Type="http://schemas.openxmlformats.org/officeDocument/2006/relationships/hyperlink" Target="http://www.comune.san-miniato.pi.it/" TargetMode="External"/><Relationship Id="rId231" Type="http://schemas.openxmlformats.org/officeDocument/2006/relationships/hyperlink" Target="http://www.comune.san-piero-a-sieve.fi.it/" TargetMode="External"/><Relationship Id="rId232" Type="http://schemas.openxmlformats.org/officeDocument/2006/relationships/hyperlink" Target="http://www.comunesanquirico.it/" TargetMode="External"/><Relationship Id="rId233" Type="http://schemas.openxmlformats.org/officeDocument/2006/relationships/hyperlink" Target="http://www.comune.san-romano-in-garfagnana.lu.it/" TargetMode="External"/><Relationship Id="rId234" Type="http://schemas.openxmlformats.org/officeDocument/2006/relationships/hyperlink" Target="http://www.comune.san-vincenzo.li.it/" TargetMode="External"/><Relationship Id="rId235" Type="http://schemas.openxmlformats.org/officeDocument/2006/relationships/hyperlink" Target="http://www.comune.sansepolcro.ar.it/" TargetMode="External"/><Relationship Id="rId236" Type="http://schemas.openxmlformats.org/officeDocument/2006/relationships/hyperlink" Target="http://www.comune.santacroce.pi.it/" TargetMode="External"/><Relationship Id="rId237" Type="http://schemas.openxmlformats.org/officeDocument/2006/relationships/hyperlink" Target="http://www.comune.santafiora.gr.it/" TargetMode="External"/><Relationship Id="rId238" Type="http://schemas.openxmlformats.org/officeDocument/2006/relationships/hyperlink" Target="http://www.comune.santaluce.pi.it/" TargetMode="External"/><Relationship Id="rId239" Type="http://schemas.openxmlformats.org/officeDocument/2006/relationships/hyperlink" Target="http://www.comune.santamariaamonte.pi.it/" TargetMode="External"/><Relationship Id="rId240" Type="http://schemas.openxmlformats.org/officeDocument/2006/relationships/hyperlink" Target="http://www.comune.sarteano.siena.it/" TargetMode="External"/><Relationship Id="rId241" Type="http://schemas.openxmlformats.org/officeDocument/2006/relationships/hyperlink" Target="http://www.comunedisassetta.com/" TargetMode="External"/><Relationship Id="rId242" Type="http://schemas.openxmlformats.org/officeDocument/2006/relationships/hyperlink" Target="http://www.comune.scandicci.fi.it/" TargetMode="External"/><Relationship Id="rId243" Type="http://schemas.openxmlformats.org/officeDocument/2006/relationships/hyperlink" Target="http://www.comune.scansano.gr.it/" TargetMode="External"/><Relationship Id="rId244" Type="http://schemas.openxmlformats.org/officeDocument/2006/relationships/hyperlink" Target="http://www.comune.scarlino.gr.it/" TargetMode="External"/><Relationship Id="rId245" Type="http://schemas.openxmlformats.org/officeDocument/2006/relationships/hyperlink" Target="http://www.comune.scarperia.fi.it/" TargetMode="External"/><Relationship Id="rId246" Type="http://schemas.openxmlformats.org/officeDocument/2006/relationships/hyperlink" Target="http://www.comune.seggiano.gr.it/" TargetMode="External"/><Relationship Id="rId247" Type="http://schemas.openxmlformats.org/officeDocument/2006/relationships/hyperlink" Target="http://www.comune.semproniano.gr.it/" TargetMode="External"/><Relationship Id="rId248" Type="http://schemas.openxmlformats.org/officeDocument/2006/relationships/hyperlink" Target="http://www.comune.seravezza.lucca.it/" TargetMode="External"/><Relationship Id="rId249" Type="http://schemas.openxmlformats.org/officeDocument/2006/relationships/hyperlink" Target="http://www.comune.serravalle-pistoiese.pt.it/" TargetMode="External"/><Relationship Id="rId250" Type="http://schemas.openxmlformats.org/officeDocument/2006/relationships/hyperlink" Target="http://www.comunedisestino.it/" TargetMode="External"/><Relationship Id="rId251" Type="http://schemas.openxmlformats.org/officeDocument/2006/relationships/hyperlink" Target="http://www.comune.sesto-fiorentino.fi.it/" TargetMode="External"/><Relationship Id="rId252" Type="http://schemas.openxmlformats.org/officeDocument/2006/relationships/hyperlink" Target="http://www.comune.siena.it/" TargetMode="External"/><Relationship Id="rId253" Type="http://schemas.openxmlformats.org/officeDocument/2006/relationships/hyperlink" Target="http://www.comune.signa.fi.it/" TargetMode="External"/><Relationship Id="rId254" Type="http://schemas.openxmlformats.org/officeDocument/2006/relationships/hyperlink" Target="http://www.sillano.org/index.php" TargetMode="External"/><Relationship Id="rId255" Type="http://schemas.openxmlformats.org/officeDocument/2006/relationships/hyperlink" Target="http://www.comune.sinalunga.si.it/" TargetMode="External"/><Relationship Id="rId256" Type="http://schemas.openxmlformats.org/officeDocument/2006/relationships/hyperlink" Target="http://www.comune.sorano.gr.it/" TargetMode="External"/><Relationship Id="rId257" Type="http://schemas.openxmlformats.org/officeDocument/2006/relationships/hyperlink" Target="http://www.comune.sovicille.si.it/" TargetMode="External"/><Relationship Id="rId258" Type="http://schemas.openxmlformats.org/officeDocument/2006/relationships/hyperlink" Target="http://www.comune.stazzema.lu.it/" TargetMode="External"/><Relationship Id="rId259" Type="http://schemas.openxmlformats.org/officeDocument/2006/relationships/hyperlink" Target="http://www.comune.stia.ar.it/" TargetMode="External"/><Relationship Id="rId260" Type="http://schemas.openxmlformats.org/officeDocument/2006/relationships/hyperlink" Target="http://www.comune.subbiano.ar.it/" TargetMode="External"/><Relationship Id="rId261" Type="http://schemas.openxmlformats.org/officeDocument/2006/relationships/hyperlink" Target="http://www.comune.suvereto.li.it/" TargetMode="External"/><Relationship Id="rId262" Type="http://schemas.openxmlformats.org/officeDocument/2006/relationships/hyperlink" Target="http://www.comune.talla.ar.it/" TargetMode="External"/><Relationship Id="rId263" Type="http://schemas.openxmlformats.org/officeDocument/2006/relationships/hyperlink" Target="http://www.comune.tavarnelle-val-di-pesa.fi.it/" TargetMode="External"/><Relationship Id="rId264" Type="http://schemas.openxmlformats.org/officeDocument/2006/relationships/hyperlink" Target="http://www.comune.terranuova-bracciolini.ar.it/" TargetMode="External"/><Relationship Id="rId265" Type="http://schemas.openxmlformats.org/officeDocument/2006/relationships/hyperlink" Target="http://www.comune.terricciola.pi.it/" TargetMode="External"/><Relationship Id="rId266" Type="http://schemas.openxmlformats.org/officeDocument/2006/relationships/hyperlink" Target="http://www.comune.torrita.siena.it/" TargetMode="External"/><Relationship Id="rId267" Type="http://schemas.openxmlformats.org/officeDocument/2006/relationships/hyperlink" Target="http://www.comune.trequanda.si.it/" TargetMode="External"/><Relationship Id="rId268" Type="http://schemas.openxmlformats.org/officeDocument/2006/relationships/hyperlink" Target="http://www.comune.tresana.ms.it/" TargetMode="External"/><Relationship Id="rId269" Type="http://schemas.openxmlformats.org/officeDocument/2006/relationships/hyperlink" Target="http://www.comune.uzzano.it/" TargetMode="External"/><Relationship Id="rId270" Type="http://schemas.openxmlformats.org/officeDocument/2006/relationships/hyperlink" Target="http://www.comune.vaglia.firenze.it/" TargetMode="External"/><Relationship Id="rId271" Type="http://schemas.openxmlformats.org/officeDocument/2006/relationships/hyperlink" Target="http://www.comune.vaiano.po.it/" TargetMode="External"/><Relationship Id="rId272" Type="http://schemas.openxmlformats.org/officeDocument/2006/relationships/hyperlink" Target="http://www.comune.vecchiano.pisa.it/" TargetMode="External"/><Relationship Id="rId273" Type="http://schemas.openxmlformats.org/officeDocument/2006/relationships/hyperlink" Target="http://www.comune.vergemoli.lu.it/" TargetMode="External"/><Relationship Id="rId274" Type="http://schemas.openxmlformats.org/officeDocument/2006/relationships/hyperlink" Target="http://www.comune.vernio.po.it/" TargetMode="External"/><Relationship Id="rId275" Type="http://schemas.openxmlformats.org/officeDocument/2006/relationships/hyperlink" Target="http://www.comune.viareggio.lu.it/" TargetMode="External"/><Relationship Id="rId276" Type="http://schemas.openxmlformats.org/officeDocument/2006/relationships/hyperlink" Target="http://www.comune.vicchio.fi.it/" TargetMode="External"/><Relationship Id="rId277" Type="http://schemas.openxmlformats.org/officeDocument/2006/relationships/hyperlink" Target="http://www.comune.vicopisano.pi.it/" TargetMode="External"/><Relationship Id="rId278" Type="http://schemas.openxmlformats.org/officeDocument/2006/relationships/hyperlink" Target="http://www.comunevillabasilica.it/" TargetMode="External"/><Relationship Id="rId279" Type="http://schemas.openxmlformats.org/officeDocument/2006/relationships/hyperlink" Target="http://www.comune.villacollemandina.lu.it/" TargetMode="External"/><Relationship Id="rId280" Type="http://schemas.openxmlformats.org/officeDocument/2006/relationships/hyperlink" Target="http://www.comunevillafrancainlunigiana.it/" TargetMode="External"/><Relationship Id="rId281" Type="http://schemas.openxmlformats.org/officeDocument/2006/relationships/hyperlink" Target="http://www.comune.vinci.fi.it/" TargetMode="External"/><Relationship Id="rId282" Type="http://schemas.openxmlformats.org/officeDocument/2006/relationships/hyperlink" Target="http://www.comune.volterra.pi.it/" TargetMode="External"/><Relationship Id="rId283" Type="http://schemas.openxmlformats.org/officeDocument/2006/relationships/hyperlink" Target="http://www.comune.zeri.ms.it/" TargetMode="External"/><Relationship Id="rId284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m-amiata.siena.it/" TargetMode="External"/><Relationship Id="rId2" Type="http://schemas.openxmlformats.org/officeDocument/2006/relationships/hyperlink" Target="http://www.cm-appenninopistoiese.pt.it/" TargetMode="External"/><Relationship Id="rId3" Type="http://schemas.openxmlformats.org/officeDocument/2006/relationships/hyperlink" Target="http://www.valtiberina.toscana.it/" TargetMode="External"/><Relationship Id="rId4" Type="http://schemas.openxmlformats.org/officeDocument/2006/relationships/hyperlink" Target="http://www.cm-amiata.gr.it/" TargetMode="External"/><Relationship Id="rId5" Type="http://schemas.openxmlformats.org/officeDocument/2006/relationships/hyperlink" Target="http://www.lunigiana.ms.it/" TargetMode="External"/><Relationship Id="rId6" Type="http://schemas.openxmlformats.org/officeDocument/2006/relationships/hyperlink" Target="http://www.valtiberina.toscana.it/" TargetMode="External"/><Relationship Id="rId7" Type="http://schemas.openxmlformats.org/officeDocument/2006/relationships/hyperlink" Target="http://www.lunigiana.ms.it/" TargetMode="External"/><Relationship Id="rId8" Type="http://schemas.openxmlformats.org/officeDocument/2006/relationships/hyperlink" Target="http://www.cm-mugello.fi.it/" TargetMode="External"/><Relationship Id="rId9" Type="http://schemas.openxmlformats.org/officeDocument/2006/relationships/hyperlink" Target="http://www.cm.valleserchio.it/" TargetMode="External"/><Relationship Id="rId10" Type="http://schemas.openxmlformats.org/officeDocument/2006/relationships/hyperlink" Target="http://www.cm-casentino.toscana.it/" TargetMode="External"/><Relationship Id="rId11" Type="http://schemas.openxmlformats.org/officeDocument/2006/relationships/hyperlink" Target="http://www.cm.valleserchio.it/" TargetMode="External"/><Relationship Id="rId12" Type="http://schemas.openxmlformats.org/officeDocument/2006/relationships/hyperlink" Target="http://www.cm-mugello.fi.it/" TargetMode="External"/><Relationship Id="rId13" Type="http://schemas.openxmlformats.org/officeDocument/2006/relationships/hyperlink" Target="http://www.valledelserchio.net/cmg/" TargetMode="External"/><Relationship Id="rId14" Type="http://schemas.openxmlformats.org/officeDocument/2006/relationships/hyperlink" Target="http://www.cmvaldibisenzio.it/" TargetMode="External"/><Relationship Id="rId15" Type="http://schemas.openxmlformats.org/officeDocument/2006/relationships/hyperlink" Target="http://www.cm-casentino.toscana.it/" TargetMode="External"/><Relationship Id="rId16" Type="http://schemas.openxmlformats.org/officeDocument/2006/relationships/hyperlink" Target="http://www.valtiberina.toscana.it/" TargetMode="External"/><Relationship Id="rId17" Type="http://schemas.openxmlformats.org/officeDocument/2006/relationships/hyperlink" Target="http://www.valledelserchio.net/cmg/" TargetMode="External"/><Relationship Id="rId18" Type="http://schemas.openxmlformats.org/officeDocument/2006/relationships/hyperlink" Target="http://www.lunigiana.ms.it/" TargetMode="External"/><Relationship Id="rId19" Type="http://schemas.openxmlformats.org/officeDocument/2006/relationships/hyperlink" Target="http://www.cm-amiata.gr.it/" TargetMode="External"/><Relationship Id="rId20" Type="http://schemas.openxmlformats.org/officeDocument/2006/relationships/hyperlink" Target="http://www.cm-casentino.toscana.it/" TargetMode="External"/><Relationship Id="rId21" Type="http://schemas.openxmlformats.org/officeDocument/2006/relationships/hyperlink" Target="http://www.cm-casentino.toscana.it/" TargetMode="External"/><Relationship Id="rId22" Type="http://schemas.openxmlformats.org/officeDocument/2006/relationships/hyperlink" Target="http://www.cm-amiata.gr.it/" TargetMode="External"/><Relationship Id="rId23" Type="http://schemas.openxmlformats.org/officeDocument/2006/relationships/hyperlink" Target="http://www.valledelserchio.net/cmg/" TargetMode="External"/><Relationship Id="rId24" Type="http://schemas.openxmlformats.org/officeDocument/2006/relationships/hyperlink" Target="http://www.cm-valdicecina.pisa.it/" TargetMode="External"/><Relationship Id="rId25" Type="http://schemas.openxmlformats.org/officeDocument/2006/relationships/hyperlink" Target="http://www.valledelserchio.net/cmg/" TargetMode="External"/><Relationship Id="rId26" Type="http://schemas.openxmlformats.org/officeDocument/2006/relationships/hyperlink" Target="http://www.cm-amiata.siena.it/" TargetMode="External"/><Relationship Id="rId27" Type="http://schemas.openxmlformats.org/officeDocument/2006/relationships/hyperlink" Target="http://www.cm-casentino.toscana.it/" TargetMode="External"/><Relationship Id="rId28" Type="http://schemas.openxmlformats.org/officeDocument/2006/relationships/hyperlink" Target="http://www.cm-casentino.toscana.it/" TargetMode="External"/><Relationship Id="rId29" Type="http://schemas.openxmlformats.org/officeDocument/2006/relationships/hyperlink" Target="http://www.cm-amiata.gr.it/" TargetMode="External"/><Relationship Id="rId30" Type="http://schemas.openxmlformats.org/officeDocument/2006/relationships/hyperlink" Target="http://www.lunigiana.ms.it/" TargetMode="External"/><Relationship Id="rId31" Type="http://schemas.openxmlformats.org/officeDocument/2006/relationships/hyperlink" Target="http://www.cm.valleserchio.it/" TargetMode="External"/><Relationship Id="rId32" Type="http://schemas.openxmlformats.org/officeDocument/2006/relationships/hyperlink" Target="http://www.cm-appenninopistoiese.pt.it/" TargetMode="External"/><Relationship Id="rId33" Type="http://schemas.openxmlformats.org/officeDocument/2006/relationships/hyperlink" Target="http://www.cm-mugello.fi.it/" TargetMode="External"/><Relationship Id="rId34" Type="http://schemas.openxmlformats.org/officeDocument/2006/relationships/hyperlink" Target="http://www.cm.valleserchio.it/" TargetMode="External"/><Relationship Id="rId35" Type="http://schemas.openxmlformats.org/officeDocument/2006/relationships/hyperlink" Target="http://www.lunigiana.ms.it/" TargetMode="External"/><Relationship Id="rId36" Type="http://schemas.openxmlformats.org/officeDocument/2006/relationships/hyperlink" Target="http://www.cm-mugello.fi.it/" TargetMode="External"/><Relationship Id="rId37" Type="http://schemas.openxmlformats.org/officeDocument/2006/relationships/hyperlink" Target="http://www.lunigiana.ms.it/" TargetMode="External"/><Relationship Id="rId38" Type="http://schemas.openxmlformats.org/officeDocument/2006/relationships/hyperlink" Target="http://www.valledelserchio.net/cmg/" TargetMode="External"/><Relationship Id="rId39" Type="http://schemas.openxmlformats.org/officeDocument/2006/relationships/hyperlink" Target="http://www.lunigiana.ms.it/" TargetMode="External"/><Relationship Id="rId40" Type="http://schemas.openxmlformats.org/officeDocument/2006/relationships/hyperlink" Target="http://www.valledelserchio.net/cmg/" TargetMode="External"/><Relationship Id="rId41" Type="http://schemas.openxmlformats.org/officeDocument/2006/relationships/hyperlink" Target="http://www.valledelserchio.net/cmg/" TargetMode="External"/><Relationship Id="rId42" Type="http://schemas.openxmlformats.org/officeDocument/2006/relationships/hyperlink" Target="http://www.lunigiana.ms.it/" TargetMode="External"/><Relationship Id="rId43" Type="http://schemas.openxmlformats.org/officeDocument/2006/relationships/hyperlink" Target="http://www.cm-collinedelfiora.it/" TargetMode="External"/><Relationship Id="rId44" Type="http://schemas.openxmlformats.org/officeDocument/2006/relationships/hyperlink" Target="http://www.cm-appenninopistoiese.pt.it/" TargetMode="External"/><Relationship Id="rId45" Type="http://schemas.openxmlformats.org/officeDocument/2006/relationships/hyperlink" Target="http://www.cm-mugello.fi.it/" TargetMode="External"/><Relationship Id="rId46" Type="http://schemas.openxmlformats.org/officeDocument/2006/relationships/hyperlink" Target="http://www.cm-collinemetallifere.it/" TargetMode="External"/><Relationship Id="rId47" Type="http://schemas.openxmlformats.org/officeDocument/2006/relationships/hyperlink" Target="http://www.valledelserchio.net/cmg/" TargetMode="External"/><Relationship Id="rId48" Type="http://schemas.openxmlformats.org/officeDocument/2006/relationships/hyperlink" Target="http://www.valledelserchio.net/cmg/" TargetMode="External"/><Relationship Id="rId49" Type="http://schemas.openxmlformats.org/officeDocument/2006/relationships/hyperlink" Target="http://www.cm-amiata.siena.it/" TargetMode="External"/><Relationship Id="rId50" Type="http://schemas.openxmlformats.org/officeDocument/2006/relationships/hyperlink" Target="http://www.cm-appenninopistoiese.pt.it/" TargetMode="External"/><Relationship Id="rId51" Type="http://schemas.openxmlformats.org/officeDocument/2006/relationships/hyperlink" Target="http://www.cm-valdicecina.pisa.it/" TargetMode="External"/><Relationship Id="rId52" Type="http://schemas.openxmlformats.org/officeDocument/2006/relationships/hyperlink" Target="http://www.cm-casentino.toscana.it/" TargetMode="External"/><Relationship Id="rId53" Type="http://schemas.openxmlformats.org/officeDocument/2006/relationships/hyperlink" Target="http://www.valtiberina.toscana.it/" TargetMode="External"/><Relationship Id="rId54" Type="http://schemas.openxmlformats.org/officeDocument/2006/relationships/hyperlink" Target="http://www.cm-collinemetallifere.it/" TargetMode="External"/><Relationship Id="rId55" Type="http://schemas.openxmlformats.org/officeDocument/2006/relationships/hyperlink" Target="http://www.cm-valdicecina.pisa.it/" TargetMode="External"/><Relationship Id="rId56" Type="http://schemas.openxmlformats.org/officeDocument/2006/relationships/hyperlink" Target="http://www.cm-collinemetallifere.it/" TargetMode="External"/><Relationship Id="rId57" Type="http://schemas.openxmlformats.org/officeDocument/2006/relationships/hyperlink" Target="http://www.lunigiana.ms.it/" TargetMode="External"/><Relationship Id="rId58" Type="http://schemas.openxmlformats.org/officeDocument/2006/relationships/hyperlink" Target="http://www.cm-casentino.toscana.it/" TargetMode="External"/><Relationship Id="rId59" Type="http://schemas.openxmlformats.org/officeDocument/2006/relationships/hyperlink" Target="http://www.cm-mugello.fi.it/" TargetMode="External"/><Relationship Id="rId60" Type="http://schemas.openxmlformats.org/officeDocument/2006/relationships/hyperlink" Target="http://www.cm.valleserchio.it/" TargetMode="External"/><Relationship Id="rId61" Type="http://schemas.openxmlformats.org/officeDocument/2006/relationships/hyperlink" Target="http://www.cm-appenninopistoiese.pt.it/" TargetMode="External"/><Relationship Id="rId62" Type="http://schemas.openxmlformats.org/officeDocument/2006/relationships/hyperlink" Target="http://www.cm-amiata.siena.it/" TargetMode="External"/><Relationship Id="rId63" Type="http://schemas.openxmlformats.org/officeDocument/2006/relationships/hyperlink" Target="http://www.valledelserchio.net/cmg/" TargetMode="External"/><Relationship Id="rId64" Type="http://schemas.openxmlformats.org/officeDocument/2006/relationships/hyperlink" Target="http://www.cm-amiata.siena.it/" TargetMode="External"/><Relationship Id="rId65" Type="http://schemas.openxmlformats.org/officeDocument/2006/relationships/hyperlink" Target="http://www.valledelserchio.net/cmg/" TargetMode="External"/><Relationship Id="rId66" Type="http://schemas.openxmlformats.org/officeDocument/2006/relationships/hyperlink" Target="http://www.valtiberina.toscana.it/" TargetMode="External"/><Relationship Id="rId67" Type="http://schemas.openxmlformats.org/officeDocument/2006/relationships/hyperlink" Target="http://www.cm-appenninopistoiese.pt.it/" TargetMode="External"/><Relationship Id="rId68" Type="http://schemas.openxmlformats.org/officeDocument/2006/relationships/hyperlink" Target="http://www.cm-collinedelfiora.it/" TargetMode="External"/><Relationship Id="rId69" Type="http://schemas.openxmlformats.org/officeDocument/2006/relationships/hyperlink" Target="http://www.lunigiana.ms.it/" TargetMode="External"/><Relationship Id="rId70" Type="http://schemas.openxmlformats.org/officeDocument/2006/relationships/hyperlink" Target="http://www.cm-valdicecina.pisa.it/" TargetMode="External"/><Relationship Id="rId71" Type="http://schemas.openxmlformats.org/officeDocument/2006/relationships/hyperlink" Target="http://www.lunigiana.ms.it/" TargetMode="External"/><Relationship Id="rId72" Type="http://schemas.openxmlformats.org/officeDocument/2006/relationships/hyperlink" Target="http://www.cm-casentino.toscana.it/" TargetMode="External"/><Relationship Id="rId73" Type="http://schemas.openxmlformats.org/officeDocument/2006/relationships/hyperlink" Target="http://www.cm-casentino.toscana.it/" TargetMode="External"/><Relationship Id="rId74" Type="http://schemas.openxmlformats.org/officeDocument/2006/relationships/hyperlink" Target="http://www.cm-amiata.siena.it/" TargetMode="External"/><Relationship Id="rId75" Type="http://schemas.openxmlformats.org/officeDocument/2006/relationships/hyperlink" Target="http://www.cm-amiata.gr.it/" TargetMode="External"/><Relationship Id="rId76" Type="http://schemas.openxmlformats.org/officeDocument/2006/relationships/hyperlink" Target="http://www.cm-collinemetallifere.it/" TargetMode="External"/><Relationship Id="rId77" Type="http://schemas.openxmlformats.org/officeDocument/2006/relationships/hyperlink" Target="http://www.cm-appenninopistoiese.pt.it/" TargetMode="External"/><Relationship Id="rId78" Type="http://schemas.openxmlformats.org/officeDocument/2006/relationships/hyperlink" Target="http://www.cm-appenninopistoiese.pt.it/" TargetMode="External"/><Relationship Id="rId79" Type="http://schemas.openxmlformats.org/officeDocument/2006/relationships/hyperlink" Target="http://www.cm-mugello.fi.it/" TargetMode="External"/><Relationship Id="rId80" Type="http://schemas.openxmlformats.org/officeDocument/2006/relationships/hyperlink" Target="http://www.cm-amiata.siena.it/" TargetMode="External"/><Relationship Id="rId81" Type="http://schemas.openxmlformats.org/officeDocument/2006/relationships/hyperlink" Target="http://www.valledelserchio.net/cmg/" TargetMode="External"/><Relationship Id="rId82" Type="http://schemas.openxmlformats.org/officeDocument/2006/relationships/hyperlink" Target="http://www.valtiberina.toscana.it/" TargetMode="External"/><Relationship Id="rId83" Type="http://schemas.openxmlformats.org/officeDocument/2006/relationships/hyperlink" Target="http://www.cm-amiata.gr.it/" TargetMode="External"/><Relationship Id="rId84" Type="http://schemas.openxmlformats.org/officeDocument/2006/relationships/hyperlink" Target="http://www.cm-collinedelfiora.it/" TargetMode="External"/><Relationship Id="rId85" Type="http://schemas.openxmlformats.org/officeDocument/2006/relationships/hyperlink" Target="http://www.cm-mugello.fi.it/" TargetMode="External"/><Relationship Id="rId86" Type="http://schemas.openxmlformats.org/officeDocument/2006/relationships/hyperlink" Target="http://www.cm-amiata.gr.it/" TargetMode="External"/><Relationship Id="rId87" Type="http://schemas.openxmlformats.org/officeDocument/2006/relationships/hyperlink" Target="http://www.cm-amiata.gr.it/" TargetMode="External"/><Relationship Id="rId88" Type="http://schemas.openxmlformats.org/officeDocument/2006/relationships/hyperlink" Target="http://www.valtiberina.toscana.it/" TargetMode="External"/><Relationship Id="rId89" Type="http://schemas.openxmlformats.org/officeDocument/2006/relationships/hyperlink" Target="http://www.valledelserchio.net/cmg/" TargetMode="External"/><Relationship Id="rId90" Type="http://schemas.openxmlformats.org/officeDocument/2006/relationships/hyperlink" Target="http://www.cm-collinedelfiora.it/" TargetMode="External"/><Relationship Id="rId91" Type="http://schemas.openxmlformats.org/officeDocument/2006/relationships/hyperlink" Target="http://www.cm-casentino.toscana.it/" TargetMode="External"/><Relationship Id="rId92" Type="http://schemas.openxmlformats.org/officeDocument/2006/relationships/hyperlink" Target="http://www.cm-casentino.toscana.it/" TargetMode="External"/><Relationship Id="rId93" Type="http://schemas.openxmlformats.org/officeDocument/2006/relationships/hyperlink" Target="http://www.cm-casentino.toscana.it/" TargetMode="External"/><Relationship Id="rId94" Type="http://schemas.openxmlformats.org/officeDocument/2006/relationships/hyperlink" Target="http://www.lunigiana.ms.it/" TargetMode="External"/><Relationship Id="rId95" Type="http://schemas.openxmlformats.org/officeDocument/2006/relationships/hyperlink" Target="http://www.valledelserchio.net/cmg/" TargetMode="External"/><Relationship Id="rId96" Type="http://schemas.openxmlformats.org/officeDocument/2006/relationships/hyperlink" Target="http://www.cm-mugello.fi.it/" TargetMode="External"/><Relationship Id="rId97" Type="http://schemas.openxmlformats.org/officeDocument/2006/relationships/hyperlink" Target="http://www.cmvaldibisenzio.it/" TargetMode="External"/><Relationship Id="rId98" Type="http://schemas.openxmlformats.org/officeDocument/2006/relationships/hyperlink" Target="http://www.valledelserchio.net/cmg/" TargetMode="External"/><Relationship Id="rId99" Type="http://schemas.openxmlformats.org/officeDocument/2006/relationships/hyperlink" Target="http://www.cmvaldibisenzio.it/" TargetMode="External"/><Relationship Id="rId100" Type="http://schemas.openxmlformats.org/officeDocument/2006/relationships/hyperlink" Target="http://www.cm-mugello.fi.it/" TargetMode="External"/><Relationship Id="rId101" Type="http://schemas.openxmlformats.org/officeDocument/2006/relationships/hyperlink" Target="http://www.cm.valleserchio.it/" TargetMode="External"/><Relationship Id="rId102" Type="http://schemas.openxmlformats.org/officeDocument/2006/relationships/hyperlink" Target="http://www.valledelserchio.net/cmg/" TargetMode="External"/><Relationship Id="rId103" Type="http://schemas.openxmlformats.org/officeDocument/2006/relationships/hyperlink" Target="http://www.lunigiana.ms.it/" TargetMode="External"/><Relationship Id="rId104" Type="http://schemas.openxmlformats.org/officeDocument/2006/relationships/hyperlink" Target="http://www.cm-valdicecina.pisa.it/" TargetMode="External"/><Relationship Id="rId105" Type="http://schemas.openxmlformats.org/officeDocument/2006/relationships/hyperlink" Target="http://www.lunigiana.ms.it/" TargetMode="External"/><Relationship Id="rId10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une.tavarnelle-val-di-pesa.fi.it/unione.html" TargetMode="External"/><Relationship Id="rId2" Type="http://schemas.openxmlformats.org/officeDocument/2006/relationships/hyperlink" Target="http://www.unione.valdera.pi.it/" TargetMode="External"/><Relationship Id="rId3" Type="http://schemas.openxmlformats.org/officeDocument/2006/relationships/hyperlink" Target="http://www.unione.valdera.pi.it/" TargetMode="External"/><Relationship Id="rId4" Type="http://schemas.openxmlformats.org/officeDocument/2006/relationships/hyperlink" Target="http://www.unione.valdera.pi.it/" TargetMode="External"/><Relationship Id="rId5" Type="http://schemas.openxmlformats.org/officeDocument/2006/relationships/hyperlink" Target="http://www.unionedicomunialtaversilia.lu.it/" TargetMode="External"/><Relationship Id="rId6" Type="http://schemas.openxmlformats.org/officeDocument/2006/relationships/hyperlink" Target="http://www.uc-arcipelagotoscano.li.it/" TargetMode="External"/><Relationship Id="rId7" Type="http://schemas.openxmlformats.org/officeDocument/2006/relationships/hyperlink" Target="http://www.unione.valdera.pi.it/" TargetMode="External"/><Relationship Id="rId8" Type="http://schemas.openxmlformats.org/officeDocument/2006/relationships/hyperlink" Target="http://www.uc-arcipelagotoscano.li.it/" TargetMode="External"/><Relationship Id="rId9" Type="http://schemas.openxmlformats.org/officeDocument/2006/relationships/hyperlink" Target="http://www.unione.valdera.pi.it/" TargetMode="External"/><Relationship Id="rId10" Type="http://schemas.openxmlformats.org/officeDocument/2006/relationships/hyperlink" Target="http://www.unionepratomagno.ar.it/" TargetMode="External"/><Relationship Id="rId11" Type="http://schemas.openxmlformats.org/officeDocument/2006/relationships/hyperlink" Target="http://www.unionepratomagno.ar.it/" TargetMode="External"/><Relationship Id="rId12" Type="http://schemas.openxmlformats.org/officeDocument/2006/relationships/hyperlink" Target="http://www.unionecomuni.valdichiana.si.it/on-line/Home.html" TargetMode="External"/><Relationship Id="rId13" Type="http://schemas.openxmlformats.org/officeDocument/2006/relationships/hyperlink" Target="http://www.unionecomuni.valdichiana.si.it/on-line/Home.html" TargetMode="External"/><Relationship Id="rId14" Type="http://schemas.openxmlformats.org/officeDocument/2006/relationships/hyperlink" Target="http://www.unione.valdera.pi.it/" TargetMode="External"/><Relationship Id="rId15" Type="http://schemas.openxmlformats.org/officeDocument/2006/relationships/hyperlink" Target="http://www.valdimerse.si.it/" TargetMode="External"/><Relationship Id="rId16" Type="http://schemas.openxmlformats.org/officeDocument/2006/relationships/hyperlink" Target="http://www.unionecomuni.valdichiana.si.it/on-line/Home.html" TargetMode="External"/><Relationship Id="rId17" Type="http://schemas.openxmlformats.org/officeDocument/2006/relationships/hyperlink" Target="http://www.unione.valdera.pi.it/" TargetMode="External"/><Relationship Id="rId18" Type="http://schemas.openxmlformats.org/officeDocument/2006/relationships/hyperlink" Target="http://www.unionedicomunialtaversilia.lu.it/" TargetMode="External"/><Relationship Id="rId19" Type="http://schemas.openxmlformats.org/officeDocument/2006/relationships/hyperlink" Target="http://www.uc-arcipelagotoscano.li.it/" TargetMode="External"/><Relationship Id="rId20" Type="http://schemas.openxmlformats.org/officeDocument/2006/relationships/hyperlink" Target="http://www.unione.valdera.pi.it/" TargetMode="External"/><Relationship Id="rId21" Type="http://schemas.openxmlformats.org/officeDocument/2006/relationships/hyperlink" Target="http://www.unione.valdera.pi.it/" TargetMode="External"/><Relationship Id="rId22" Type="http://schemas.openxmlformats.org/officeDocument/2006/relationships/hyperlink" Target="http://www.cm-montagnafiorentina.fi.it/" TargetMode="External"/><Relationship Id="rId23" Type="http://schemas.openxmlformats.org/officeDocument/2006/relationships/hyperlink" Target="http://www.unionepratomagno.ar.it/" TargetMode="External"/><Relationship Id="rId24" Type="http://schemas.openxmlformats.org/officeDocument/2006/relationships/hyperlink" Target="http://www.uc-arcipelagotoscano.li.it/" TargetMode="External"/><Relationship Id="rId25" Type="http://schemas.openxmlformats.org/officeDocument/2006/relationships/hyperlink" Target="http://www.unionedicomunialtaversilia.lu.it/" TargetMode="External"/><Relationship Id="rId26" Type="http://schemas.openxmlformats.org/officeDocument/2006/relationships/hyperlink" Target="http://www.unionecomuni.valdichiana.si.it/on-line/Home.html" TargetMode="External"/><Relationship Id="rId27" Type="http://schemas.openxmlformats.org/officeDocument/2006/relationships/hyperlink" Target="http://www.valdimerse.si.it/" TargetMode="External"/><Relationship Id="rId28" Type="http://schemas.openxmlformats.org/officeDocument/2006/relationships/hyperlink" Target="http://www.valdimerse.si.it/" TargetMode="External"/><Relationship Id="rId29" Type="http://schemas.openxmlformats.org/officeDocument/2006/relationships/hyperlink" Target="http://www.unione.valdera.pi.it/" TargetMode="External"/><Relationship Id="rId30" Type="http://schemas.openxmlformats.org/officeDocument/2006/relationships/hyperlink" Target="http://www.unione.valdera.pi.it/" TargetMode="External"/><Relationship Id="rId31" Type="http://schemas.openxmlformats.org/officeDocument/2006/relationships/hyperlink" Target="http://www.cm-montagnafiorentina.fi.it/" TargetMode="External"/><Relationship Id="rId32" Type="http://schemas.openxmlformats.org/officeDocument/2006/relationships/hyperlink" Target="http://www.unionepratomagno.ar.it/" TargetMode="External"/><Relationship Id="rId33" Type="http://schemas.openxmlformats.org/officeDocument/2006/relationships/hyperlink" Target="http://www.unione.valdera.pi.it/" TargetMode="External"/><Relationship Id="rId34" Type="http://schemas.openxmlformats.org/officeDocument/2006/relationships/hyperlink" Target="http://www.cm-montagnafiorentina.fi.it/" TargetMode="External"/><Relationship Id="rId35" Type="http://schemas.openxmlformats.org/officeDocument/2006/relationships/hyperlink" Target="http://www.unione.valdera.pi.it/" TargetMode="External"/><Relationship Id="rId36" Type="http://schemas.openxmlformats.org/officeDocument/2006/relationships/hyperlink" Target="http://www.uc-arcipelagotoscano.li.it/" TargetMode="External"/><Relationship Id="rId37" Type="http://schemas.openxmlformats.org/officeDocument/2006/relationships/hyperlink" Target="http://www.valdimerse.si.it/" TargetMode="External"/><Relationship Id="rId38" Type="http://schemas.openxmlformats.org/officeDocument/2006/relationships/hyperlink" Target="http://www.cm-montagnafiorentina.fi.it/" TargetMode="External"/><Relationship Id="rId39" Type="http://schemas.openxmlformats.org/officeDocument/2006/relationships/hyperlink" Target="http://www.cm-montagnafiorentina.fi.it/" TargetMode="External"/><Relationship Id="rId40" Type="http://schemas.openxmlformats.org/officeDocument/2006/relationships/hyperlink" Target="http://www.uc-arcipelagotoscano.li.it/" TargetMode="External"/><Relationship Id="rId41" Type="http://schemas.openxmlformats.org/officeDocument/2006/relationships/hyperlink" Target="http://www.cm-montagnafiorentina.fi.it/" TargetMode="External"/><Relationship Id="rId42" Type="http://schemas.openxmlformats.org/officeDocument/2006/relationships/hyperlink" Target="http://www.unionecomuni.valdichiana.si.it/on-line/Home.html" TargetMode="External"/><Relationship Id="rId43" Type="http://schemas.openxmlformats.org/officeDocument/2006/relationships/hyperlink" Target="http://www.cm-montagnafiorentina.fi.it/" TargetMode="External"/><Relationship Id="rId44" Type="http://schemas.openxmlformats.org/officeDocument/2006/relationships/hyperlink" Target="http://www.unione.valdera.pi.it/" TargetMode="External"/><Relationship Id="rId45" Type="http://schemas.openxmlformats.org/officeDocument/2006/relationships/hyperlink" Target="http://www.unionecomuni.valdichiana.si.it/on-line/Home.html" TargetMode="External"/><Relationship Id="rId46" Type="http://schemas.openxmlformats.org/officeDocument/2006/relationships/hyperlink" Target="http://www.unionedicomunialtaversilia.lu.it/" TargetMode="External"/><Relationship Id="rId47" Type="http://schemas.openxmlformats.org/officeDocument/2006/relationships/hyperlink" Target="http://www.unionecomuni.valdichiana.si.it/on-line/Home.html" TargetMode="External"/><Relationship Id="rId48" Type="http://schemas.openxmlformats.org/officeDocument/2006/relationships/hyperlink" Target="http://www.valdimerse.si.it/" TargetMode="External"/><Relationship Id="rId49" Type="http://schemas.openxmlformats.org/officeDocument/2006/relationships/hyperlink" Target="http://www.unionedicomunialtaversilia.lu.it/" TargetMode="External"/><Relationship Id="rId50" Type="http://schemas.openxmlformats.org/officeDocument/2006/relationships/hyperlink" Target="http://www.comune.tavarnelle-val-di-pesa.fi.it/unione.html" TargetMode="External"/><Relationship Id="rId51" Type="http://schemas.openxmlformats.org/officeDocument/2006/relationships/hyperlink" Target="http://www.unione.valdera.pi.it/" TargetMode="External"/><Relationship Id="rId52" Type="http://schemas.openxmlformats.org/officeDocument/2006/relationships/hyperlink" Target="http://www.unionecomuni.valdichiana.si.it/on-line/Home.html" TargetMode="External"/><Relationship Id="rId53" Type="http://schemas.openxmlformats.org/officeDocument/2006/relationships/hyperlink" Target="http://www.unionecomuni.valdichiana.si.it/on-line/Home.html" TargetMode="External"/><Relationship Id="rId5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34.13"/>
    <col collapsed="false" customWidth="true" hidden="false" outlineLevel="0" max="3" min="3" style="2" width="7.42"/>
    <col collapsed="false" customWidth="true" hidden="false" outlineLevel="0" max="4" min="4" style="2" width="12.7"/>
    <col collapsed="false" customWidth="true" hidden="false" outlineLevel="0" max="5" min="5" style="2" width="12.56"/>
    <col collapsed="false" customWidth="true" hidden="false" outlineLevel="0" max="6" min="6" style="2" width="15.7"/>
  </cols>
  <sheetData>
    <row r="1" s="6" customFormat="true" ht="17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.75" hidden="false" customHeight="false" outlineLevel="0" collapsed="false">
      <c r="A2" s="7" t="s">
        <v>6</v>
      </c>
      <c r="B2" s="8" t="s">
        <v>7</v>
      </c>
      <c r="C2" s="7" t="n">
        <v>53021</v>
      </c>
      <c r="D2" s="7" t="s">
        <v>8</v>
      </c>
      <c r="E2" s="7" t="s">
        <v>9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7" t="n">
        <v>51021</v>
      </c>
      <c r="D3" s="7" t="s">
        <v>12</v>
      </c>
      <c r="E3" s="7"/>
    </row>
    <row r="4" customFormat="false" ht="12.75" hidden="false" customHeight="false" outlineLevel="0" collapsed="false">
      <c r="A4" s="7" t="s">
        <v>13</v>
      </c>
      <c r="B4" s="8" t="s">
        <v>14</v>
      </c>
      <c r="C4" s="7" t="n">
        <v>51031</v>
      </c>
      <c r="D4" s="7" t="s">
        <v>15</v>
      </c>
      <c r="E4" s="7"/>
    </row>
    <row r="5" customFormat="false" ht="12.75" hidden="false" customHeight="false" outlineLevel="0" collapsed="false">
      <c r="A5" s="7" t="s">
        <v>16</v>
      </c>
      <c r="B5" s="8" t="s">
        <v>17</v>
      </c>
      <c r="C5" s="7" t="n">
        <v>55011</v>
      </c>
      <c r="D5" s="7" t="s">
        <v>18</v>
      </c>
      <c r="E5" s="7"/>
    </row>
    <row r="6" customFormat="false" ht="12.75" hidden="false" customHeight="false" outlineLevel="0" collapsed="false">
      <c r="A6" s="7" t="s">
        <v>19</v>
      </c>
      <c r="B6" s="8" t="s">
        <v>20</v>
      </c>
      <c r="C6" s="7" t="n">
        <v>52031</v>
      </c>
      <c r="D6" s="9" t="s">
        <v>21</v>
      </c>
      <c r="E6" s="7"/>
    </row>
    <row r="7" customFormat="false" ht="12.75" hidden="false" customHeight="false" outlineLevel="0" collapsed="false">
      <c r="A7" s="7" t="s">
        <v>22</v>
      </c>
      <c r="B7" s="8" t="s">
        <v>23</v>
      </c>
      <c r="C7" s="7" t="n">
        <v>58031</v>
      </c>
      <c r="D7" s="7" t="s">
        <v>24</v>
      </c>
      <c r="E7" s="7" t="s">
        <v>25</v>
      </c>
    </row>
    <row r="8" customFormat="false" ht="12.75" hidden="false" customHeight="false" outlineLevel="0" collapsed="false">
      <c r="A8" s="7" t="s">
        <v>26</v>
      </c>
      <c r="B8" s="8" t="s">
        <v>27</v>
      </c>
      <c r="C8" s="7" t="n">
        <v>52100</v>
      </c>
      <c r="D8" s="7" t="s">
        <v>28</v>
      </c>
      <c r="E8" s="7"/>
    </row>
    <row r="9" customFormat="false" ht="12.75" hidden="false" customHeight="false" outlineLevel="0" collapsed="false">
      <c r="A9" s="7" t="s">
        <v>29</v>
      </c>
      <c r="B9" s="8" t="s">
        <v>30</v>
      </c>
      <c r="C9" s="7" t="n">
        <v>53041</v>
      </c>
      <c r="D9" s="7" t="s">
        <v>31</v>
      </c>
      <c r="E9" s="7" t="s">
        <v>32</v>
      </c>
    </row>
    <row r="10" customFormat="false" ht="12.75" hidden="false" customHeight="false" outlineLevel="0" collapsed="false">
      <c r="A10" s="7" t="s">
        <v>33</v>
      </c>
      <c r="B10" s="8" t="s">
        <v>34</v>
      </c>
      <c r="C10" s="7" t="n">
        <v>54011</v>
      </c>
      <c r="D10" s="7" t="s">
        <v>35</v>
      </c>
      <c r="E10" s="7" t="s">
        <v>36</v>
      </c>
    </row>
    <row r="11" customFormat="false" ht="12.75" hidden="false" customHeight="false" outlineLevel="0" collapsed="false">
      <c r="A11" s="7" t="s">
        <v>37</v>
      </c>
      <c r="B11" s="8" t="s">
        <v>38</v>
      </c>
      <c r="C11" s="7" t="n">
        <v>52032</v>
      </c>
      <c r="D11" s="7" t="s">
        <v>39</v>
      </c>
      <c r="E11" s="7" t="s">
        <v>40</v>
      </c>
    </row>
    <row r="12" customFormat="false" ht="12.75" hidden="false" customHeight="false" outlineLevel="0" collapsed="false">
      <c r="A12" s="7" t="s">
        <v>41</v>
      </c>
      <c r="B12" s="8" t="s">
        <v>42</v>
      </c>
      <c r="C12" s="7" t="n">
        <v>55021</v>
      </c>
      <c r="D12" s="7" t="s">
        <v>43</v>
      </c>
      <c r="E12" s="7" t="s">
        <v>44</v>
      </c>
    </row>
    <row r="13" customFormat="false" ht="12.75" hidden="false" customHeight="false" outlineLevel="0" collapsed="false">
      <c r="A13" s="7" t="s">
        <v>45</v>
      </c>
      <c r="B13" s="8" t="s">
        <v>46</v>
      </c>
      <c r="C13" s="7" t="n">
        <v>50012</v>
      </c>
      <c r="D13" s="7" t="s">
        <v>47</v>
      </c>
      <c r="E13" s="7" t="s">
        <v>48</v>
      </c>
    </row>
    <row r="14" customFormat="false" ht="12.75" hidden="false" customHeight="false" outlineLevel="0" collapsed="false">
      <c r="A14" s="7" t="s">
        <v>49</v>
      </c>
      <c r="B14" s="8" t="s">
        <v>50</v>
      </c>
      <c r="C14" s="7" t="n">
        <v>54021</v>
      </c>
      <c r="D14" s="7" t="s">
        <v>51</v>
      </c>
      <c r="E14" s="7" t="s">
        <v>52</v>
      </c>
    </row>
    <row r="15" customFormat="false" ht="12.75" hidden="false" customHeight="false" outlineLevel="0" collapsed="false">
      <c r="A15" s="7" t="s">
        <v>53</v>
      </c>
      <c r="B15" s="8" t="s">
        <v>54</v>
      </c>
      <c r="C15" s="7" t="n">
        <v>50031</v>
      </c>
      <c r="D15" s="7" t="s">
        <v>55</v>
      </c>
      <c r="E15" s="7"/>
    </row>
    <row r="16" customFormat="false" ht="12.75" hidden="false" customHeight="false" outlineLevel="0" collapsed="false">
      <c r="A16" s="7" t="s">
        <v>56</v>
      </c>
      <c r="B16" s="8" t="s">
        <v>57</v>
      </c>
      <c r="C16" s="7" t="n">
        <v>50021</v>
      </c>
      <c r="D16" s="7" t="s">
        <v>58</v>
      </c>
      <c r="E16" s="7" t="s">
        <v>59</v>
      </c>
    </row>
    <row r="17" customFormat="false" ht="12.75" hidden="false" customHeight="false" outlineLevel="0" collapsed="false">
      <c r="A17" s="7" t="s">
        <v>60</v>
      </c>
      <c r="B17" s="8" t="s">
        <v>61</v>
      </c>
      <c r="C17" s="7" t="n">
        <v>55051</v>
      </c>
      <c r="D17" s="7" t="s">
        <v>62</v>
      </c>
      <c r="E17" s="7"/>
    </row>
    <row r="18" customFormat="false" ht="12.75" hidden="false" customHeight="false" outlineLevel="0" collapsed="false">
      <c r="A18" s="7" t="s">
        <v>63</v>
      </c>
      <c r="B18" s="10" t="s">
        <v>64</v>
      </c>
      <c r="C18" s="7" t="n">
        <v>52011</v>
      </c>
      <c r="D18" s="7" t="s">
        <v>65</v>
      </c>
      <c r="E18" s="7"/>
    </row>
    <row r="19" customFormat="false" ht="12.75" hidden="false" customHeight="false" outlineLevel="0" collapsed="false">
      <c r="A19" s="7" t="s">
        <v>66</v>
      </c>
      <c r="B19" s="8" t="s">
        <v>67</v>
      </c>
      <c r="C19" s="7" t="n">
        <v>57020</v>
      </c>
      <c r="D19" s="7" t="s">
        <v>68</v>
      </c>
      <c r="E19" s="7" t="s">
        <v>69</v>
      </c>
    </row>
    <row r="20" customFormat="false" ht="12.75" hidden="false" customHeight="false" outlineLevel="0" collapsed="false">
      <c r="A20" s="7" t="s">
        <v>70</v>
      </c>
      <c r="B20" s="8" t="s">
        <v>71</v>
      </c>
      <c r="C20" s="7" t="n">
        <v>56031</v>
      </c>
      <c r="D20" s="7" t="s">
        <v>72</v>
      </c>
      <c r="E20" s="7" t="s">
        <v>73</v>
      </c>
    </row>
    <row r="21" customFormat="false" ht="12.75" hidden="false" customHeight="false" outlineLevel="0" collapsed="false">
      <c r="A21" s="7" t="s">
        <v>74</v>
      </c>
      <c r="B21" s="8" t="s">
        <v>75</v>
      </c>
      <c r="C21" s="7" t="n">
        <v>55023</v>
      </c>
      <c r="D21" s="7" t="s">
        <v>76</v>
      </c>
      <c r="E21" s="7" t="s">
        <v>77</v>
      </c>
    </row>
    <row r="22" customFormat="false" ht="12.75" hidden="false" customHeight="false" outlineLevel="0" collapsed="false">
      <c r="A22" s="7" t="s">
        <v>78</v>
      </c>
      <c r="B22" s="8" t="s">
        <v>79</v>
      </c>
      <c r="C22" s="7" t="n">
        <v>50032</v>
      </c>
      <c r="D22" s="7" t="s">
        <v>80</v>
      </c>
      <c r="E22" s="7" t="s">
        <v>81</v>
      </c>
    </row>
    <row r="23" customFormat="false" ht="12.75" hidden="false" customHeight="false" outlineLevel="0" collapsed="false">
      <c r="A23" s="7" t="s">
        <v>82</v>
      </c>
      <c r="B23" s="8" t="s">
        <v>83</v>
      </c>
      <c r="C23" s="7" t="n">
        <v>52021</v>
      </c>
      <c r="D23" s="7" t="s">
        <v>84</v>
      </c>
      <c r="E23" s="7" t="s">
        <v>85</v>
      </c>
    </row>
    <row r="24" customFormat="false" ht="12.75" hidden="false" customHeight="false" outlineLevel="0" collapsed="false">
      <c r="A24" s="7" t="s">
        <v>86</v>
      </c>
      <c r="B24" s="8" t="s">
        <v>87</v>
      </c>
      <c r="C24" s="7" t="n">
        <v>51011</v>
      </c>
      <c r="D24" s="7" t="s">
        <v>88</v>
      </c>
      <c r="E24" s="7"/>
    </row>
    <row r="25" customFormat="false" ht="12.75" hidden="false" customHeight="false" outlineLevel="0" collapsed="false">
      <c r="A25" s="7" t="s">
        <v>89</v>
      </c>
      <c r="B25" s="8" t="s">
        <v>90</v>
      </c>
      <c r="C25" s="7" t="n">
        <v>53022</v>
      </c>
      <c r="D25" s="7" t="s">
        <v>91</v>
      </c>
      <c r="E25" s="7"/>
    </row>
    <row r="26" customFormat="false" ht="12.75" hidden="false" customHeight="false" outlineLevel="0" collapsed="false">
      <c r="A26" s="7" t="s">
        <v>92</v>
      </c>
      <c r="B26" s="8" t="s">
        <v>93</v>
      </c>
      <c r="C26" s="7" t="n">
        <v>56032</v>
      </c>
      <c r="D26" s="7" t="s">
        <v>94</v>
      </c>
      <c r="E26" s="7"/>
    </row>
    <row r="27" customFormat="false" ht="12.75" hidden="false" customHeight="false" outlineLevel="0" collapsed="false">
      <c r="A27" s="7" t="s">
        <v>95</v>
      </c>
      <c r="B27" s="8" t="s">
        <v>96</v>
      </c>
      <c r="C27" s="7" t="n">
        <v>56011</v>
      </c>
      <c r="D27" s="7" t="s">
        <v>97</v>
      </c>
      <c r="E27" s="7" t="s">
        <v>97</v>
      </c>
    </row>
    <row r="28" customFormat="false" ht="12.75" hidden="false" customHeight="false" outlineLevel="0" collapsed="false">
      <c r="A28" s="7" t="s">
        <v>98</v>
      </c>
      <c r="B28" s="8" t="s">
        <v>99</v>
      </c>
      <c r="C28" s="7" t="n">
        <v>56012</v>
      </c>
      <c r="D28" s="7" t="s">
        <v>100</v>
      </c>
      <c r="E28" s="7"/>
    </row>
    <row r="29" customFormat="false" ht="12.75" hidden="false" customHeight="false" outlineLevel="0" collapsed="false">
      <c r="A29" s="7" t="s">
        <v>101</v>
      </c>
      <c r="B29" s="8" t="s">
        <v>102</v>
      </c>
      <c r="C29" s="7" t="n">
        <v>50041</v>
      </c>
      <c r="D29" s="7" t="s">
        <v>103</v>
      </c>
      <c r="E29" s="7" t="s">
        <v>104</v>
      </c>
    </row>
    <row r="30" customFormat="false" ht="12.75" hidden="false" customHeight="false" outlineLevel="0" collapsed="false">
      <c r="A30" s="7" t="s">
        <v>105</v>
      </c>
      <c r="B30" s="8" t="s">
        <v>106</v>
      </c>
      <c r="C30" s="7" t="n">
        <v>55041</v>
      </c>
      <c r="D30" s="7" t="s">
        <v>107</v>
      </c>
      <c r="E30" s="7"/>
    </row>
    <row r="31" customFormat="false" ht="12.75" hidden="false" customHeight="false" outlineLevel="0" collapsed="false">
      <c r="A31" s="7" t="s">
        <v>108</v>
      </c>
      <c r="B31" s="8" t="s">
        <v>109</v>
      </c>
      <c r="C31" s="7" t="n">
        <v>58042</v>
      </c>
      <c r="D31" s="7" t="s">
        <v>110</v>
      </c>
      <c r="E31" s="7" t="s">
        <v>111</v>
      </c>
    </row>
    <row r="32" customFormat="false" ht="12.75" hidden="false" customHeight="false" outlineLevel="0" collapsed="false">
      <c r="A32" s="7" t="s">
        <v>112</v>
      </c>
      <c r="B32" s="8" t="s">
        <v>113</v>
      </c>
      <c r="C32" s="7" t="n">
        <v>50013</v>
      </c>
      <c r="D32" s="7" t="s">
        <v>114</v>
      </c>
      <c r="E32" s="7" t="s">
        <v>115</v>
      </c>
    </row>
    <row r="33" customFormat="false" ht="12.75" hidden="false" customHeight="false" outlineLevel="0" collapsed="false">
      <c r="A33" s="7" t="s">
        <v>116</v>
      </c>
      <c r="B33" s="8" t="s">
        <v>117</v>
      </c>
      <c r="C33" s="7" t="n">
        <v>57021</v>
      </c>
      <c r="D33" s="7" t="s">
        <v>118</v>
      </c>
      <c r="E33" s="7"/>
    </row>
    <row r="34" customFormat="false" ht="12.75" hidden="false" customHeight="false" outlineLevel="0" collapsed="false">
      <c r="A34" s="7" t="s">
        <v>119</v>
      </c>
      <c r="B34" s="8" t="s">
        <v>120</v>
      </c>
      <c r="C34" s="7" t="n">
        <v>57034</v>
      </c>
      <c r="D34" s="7" t="s">
        <v>121</v>
      </c>
      <c r="E34" s="7" t="s">
        <v>122</v>
      </c>
    </row>
    <row r="35" customFormat="false" ht="12.75" hidden="false" customHeight="false" outlineLevel="0" collapsed="false">
      <c r="A35" s="7" t="s">
        <v>123</v>
      </c>
      <c r="B35" s="8" t="s">
        <v>124</v>
      </c>
      <c r="C35" s="7" t="n">
        <v>55031</v>
      </c>
      <c r="D35" s="7" t="s">
        <v>125</v>
      </c>
      <c r="E35" s="7" t="s">
        <v>126</v>
      </c>
    </row>
    <row r="36" customFormat="false" ht="12.75" hidden="false" customHeight="false" outlineLevel="0" collapsed="false">
      <c r="A36" s="7" t="s">
        <v>127</v>
      </c>
      <c r="B36" s="8" t="s">
        <v>128</v>
      </c>
      <c r="C36" s="7" t="n">
        <v>59025</v>
      </c>
      <c r="D36" s="7" t="s">
        <v>129</v>
      </c>
      <c r="E36" s="7" t="s">
        <v>130</v>
      </c>
    </row>
    <row r="37" customFormat="false" ht="12.75" hidden="false" customHeight="false" outlineLevel="0" collapsed="false">
      <c r="A37" s="7" t="s">
        <v>131</v>
      </c>
      <c r="B37" s="8" t="s">
        <v>132</v>
      </c>
      <c r="C37" s="7" t="n">
        <v>58011</v>
      </c>
      <c r="D37" s="7" t="s">
        <v>133</v>
      </c>
      <c r="E37" s="7" t="s">
        <v>134</v>
      </c>
    </row>
    <row r="38" customFormat="false" ht="12.75" hidden="false" customHeight="false" outlineLevel="0" collapsed="false">
      <c r="A38" s="7" t="s">
        <v>135</v>
      </c>
      <c r="B38" s="11" t="s">
        <v>136</v>
      </c>
      <c r="C38" s="7" t="n">
        <v>56033</v>
      </c>
      <c r="D38" s="7" t="s">
        <v>137</v>
      </c>
      <c r="E38" s="7" t="s">
        <v>138</v>
      </c>
    </row>
    <row r="39" customFormat="false" ht="12.75" hidden="false" customHeight="false" outlineLevel="0" collapsed="false">
      <c r="A39" s="7" t="s">
        <v>139</v>
      </c>
      <c r="B39" s="8" t="s">
        <v>140</v>
      </c>
      <c r="C39" s="7" t="n">
        <v>55012</v>
      </c>
      <c r="D39" s="7" t="s">
        <v>141</v>
      </c>
      <c r="E39" s="7" t="s">
        <v>142</v>
      </c>
    </row>
    <row r="40" customFormat="false" ht="12.75" hidden="false" customHeight="false" outlineLevel="0" collapsed="false">
      <c r="A40" s="7" t="s">
        <v>143</v>
      </c>
      <c r="B40" s="8" t="s">
        <v>144</v>
      </c>
      <c r="C40" s="7" t="n">
        <v>57031</v>
      </c>
      <c r="D40" s="7" t="s">
        <v>145</v>
      </c>
      <c r="E40" s="7"/>
    </row>
    <row r="41" customFormat="false" ht="12.75" hidden="false" customHeight="false" outlineLevel="0" collapsed="false">
      <c r="A41" s="7" t="s">
        <v>146</v>
      </c>
      <c r="B41" s="8" t="s">
        <v>147</v>
      </c>
      <c r="C41" s="7" t="n">
        <v>52010</v>
      </c>
      <c r="D41" s="7" t="s">
        <v>148</v>
      </c>
      <c r="E41" s="7"/>
    </row>
    <row r="42" customFormat="false" ht="12.75" hidden="false" customHeight="false" outlineLevel="0" collapsed="false">
      <c r="A42" s="7" t="s">
        <v>149</v>
      </c>
      <c r="B42" s="8" t="s">
        <v>150</v>
      </c>
      <c r="C42" s="7" t="n">
        <v>57032</v>
      </c>
      <c r="D42" s="7" t="s">
        <v>151</v>
      </c>
      <c r="E42" s="7" t="s">
        <v>152</v>
      </c>
    </row>
    <row r="43" customFormat="false" ht="12.75" hidden="false" customHeight="false" outlineLevel="0" collapsed="false">
      <c r="A43" s="7" t="s">
        <v>153</v>
      </c>
      <c r="B43" s="8" t="s">
        <v>154</v>
      </c>
      <c r="C43" s="7" t="n">
        <v>50056</v>
      </c>
      <c r="D43" s="7" t="s">
        <v>155</v>
      </c>
      <c r="E43" s="7"/>
    </row>
    <row r="44" customFormat="false" ht="12.75" hidden="false" customHeight="false" outlineLevel="0" collapsed="false">
      <c r="A44" s="7" t="s">
        <v>156</v>
      </c>
      <c r="B44" s="8" t="s">
        <v>157</v>
      </c>
      <c r="C44" s="7" t="n">
        <v>52033</v>
      </c>
      <c r="D44" s="7" t="s">
        <v>158</v>
      </c>
      <c r="E44" s="7"/>
    </row>
    <row r="45" customFormat="false" ht="12.75" hidden="false" customHeight="false" outlineLevel="0" collapsed="false">
      <c r="A45" s="7" t="s">
        <v>159</v>
      </c>
      <c r="B45" s="8" t="s">
        <v>160</v>
      </c>
      <c r="C45" s="7" t="n">
        <v>55030</v>
      </c>
      <c r="D45" s="7" t="s">
        <v>161</v>
      </c>
      <c r="E45" s="7"/>
    </row>
    <row r="46" customFormat="false" ht="12.75" hidden="false" customHeight="false" outlineLevel="0" collapsed="false">
      <c r="A46" s="7" t="s">
        <v>162</v>
      </c>
      <c r="B46" s="8" t="s">
        <v>163</v>
      </c>
      <c r="C46" s="7" t="n">
        <v>59015</v>
      </c>
      <c r="D46" s="7" t="s">
        <v>164</v>
      </c>
      <c r="E46" s="7" t="s">
        <v>165</v>
      </c>
    </row>
    <row r="47" customFormat="false" ht="12.75" hidden="false" customHeight="false" outlineLevel="0" collapsed="false">
      <c r="A47" s="7" t="s">
        <v>166</v>
      </c>
      <c r="B47" s="8" t="s">
        <v>167</v>
      </c>
      <c r="C47" s="7" t="n">
        <v>54033</v>
      </c>
      <c r="D47" s="7" t="s">
        <v>168</v>
      </c>
      <c r="E47" s="7"/>
    </row>
    <row r="48" customFormat="false" ht="12.75" hidden="false" customHeight="false" outlineLevel="0" collapsed="false">
      <c r="A48" s="7" t="s">
        <v>169</v>
      </c>
      <c r="B48" s="8" t="s">
        <v>170</v>
      </c>
      <c r="C48" s="7" t="n">
        <v>56040</v>
      </c>
      <c r="D48" s="7" t="s">
        <v>171</v>
      </c>
      <c r="E48" s="7" t="s">
        <v>172</v>
      </c>
    </row>
    <row r="49" customFormat="false" ht="12.75" hidden="false" customHeight="false" outlineLevel="0" collapsed="false">
      <c r="A49" s="7" t="s">
        <v>173</v>
      </c>
      <c r="B49" s="8" t="s">
        <v>174</v>
      </c>
      <c r="C49" s="7" t="n">
        <v>56034</v>
      </c>
      <c r="D49" s="7" t="s">
        <v>175</v>
      </c>
      <c r="E49" s="7" t="s">
        <v>176</v>
      </c>
    </row>
    <row r="50" customFormat="false" ht="12.75" hidden="false" customHeight="false" outlineLevel="0" collapsed="false">
      <c r="A50" s="7" t="s">
        <v>177</v>
      </c>
      <c r="B50" s="8" t="s">
        <v>178</v>
      </c>
      <c r="C50" s="7" t="n">
        <v>56021</v>
      </c>
      <c r="D50" s="7" t="s">
        <v>179</v>
      </c>
      <c r="E50" s="7" t="s">
        <v>180</v>
      </c>
      <c r="F50" s="2" t="s">
        <v>181</v>
      </c>
    </row>
    <row r="51" customFormat="false" ht="12.75" hidden="false" customHeight="false" outlineLevel="0" collapsed="false">
      <c r="A51" s="7" t="s">
        <v>182</v>
      </c>
      <c r="B51" s="8" t="s">
        <v>183</v>
      </c>
      <c r="C51" s="7" t="n">
        <v>54014</v>
      </c>
      <c r="D51" s="7" t="s">
        <v>184</v>
      </c>
      <c r="E51" s="7" t="s">
        <v>185</v>
      </c>
    </row>
    <row r="52" customFormat="false" ht="12.75" hidden="false" customHeight="false" outlineLevel="0" collapsed="false">
      <c r="A52" s="7" t="s">
        <v>186</v>
      </c>
      <c r="B52" s="8" t="s">
        <v>187</v>
      </c>
      <c r="C52" s="7" t="n">
        <v>53031</v>
      </c>
      <c r="D52" s="7" t="s">
        <v>188</v>
      </c>
      <c r="E52" s="7" t="s">
        <v>189</v>
      </c>
    </row>
    <row r="53" customFormat="false" ht="12.75" hidden="false" customHeight="false" outlineLevel="0" collapsed="false">
      <c r="A53" s="7" t="s">
        <v>190</v>
      </c>
      <c r="B53" s="8" t="s">
        <v>191</v>
      </c>
      <c r="C53" s="7" t="n">
        <v>57022</v>
      </c>
      <c r="D53" s="7" t="s">
        <v>192</v>
      </c>
      <c r="E53" s="7" t="s">
        <v>193</v>
      </c>
    </row>
    <row r="54" customFormat="false" ht="12.75" hidden="false" customHeight="false" outlineLevel="0" collapsed="false">
      <c r="A54" s="7" t="s">
        <v>194</v>
      </c>
      <c r="B54" s="8" t="s">
        <v>195</v>
      </c>
      <c r="C54" s="7" t="n">
        <v>58033</v>
      </c>
      <c r="D54" s="7" t="s">
        <v>196</v>
      </c>
      <c r="E54" s="7" t="s">
        <v>197</v>
      </c>
    </row>
    <row r="55" customFormat="false" ht="12.75" hidden="false" customHeight="false" outlineLevel="0" collapsed="false">
      <c r="A55" s="7" t="s">
        <v>198</v>
      </c>
      <c r="B55" s="8" t="s">
        <v>199</v>
      </c>
      <c r="C55" s="7" t="n">
        <v>52016</v>
      </c>
      <c r="D55" s="7" t="s">
        <v>200</v>
      </c>
      <c r="E55" s="7"/>
    </row>
    <row r="56" customFormat="false" ht="12.75" hidden="false" customHeight="false" outlineLevel="0" collapsed="false">
      <c r="A56" s="7" t="s">
        <v>201</v>
      </c>
      <c r="B56" s="8" t="s">
        <v>202</v>
      </c>
      <c r="C56" s="7" t="n">
        <v>52018</v>
      </c>
      <c r="D56" s="7" t="s">
        <v>203</v>
      </c>
      <c r="E56" s="7" t="s">
        <v>204</v>
      </c>
    </row>
    <row r="57" customFormat="false" ht="12.75" hidden="false" customHeight="false" outlineLevel="0" collapsed="false">
      <c r="A57" s="7" t="s">
        <v>205</v>
      </c>
      <c r="B57" s="8" t="s">
        <v>206</v>
      </c>
      <c r="C57" s="7" t="n">
        <v>50051</v>
      </c>
      <c r="D57" s="7" t="s">
        <v>207</v>
      </c>
      <c r="E57" s="7" t="s">
        <v>208</v>
      </c>
    </row>
    <row r="58" customFormat="false" ht="12.75" hidden="false" customHeight="false" outlineLevel="0" collapsed="false">
      <c r="A58" s="7" t="s">
        <v>209</v>
      </c>
      <c r="B58" s="8" t="s">
        <v>210</v>
      </c>
      <c r="C58" s="7" t="n">
        <v>52020</v>
      </c>
      <c r="D58" s="7" t="s">
        <v>211</v>
      </c>
      <c r="E58" s="7"/>
    </row>
    <row r="59" customFormat="false" ht="12.75" hidden="false" customHeight="false" outlineLevel="0" collapsed="false">
      <c r="A59" s="7" t="s">
        <v>212</v>
      </c>
      <c r="B59" s="8" t="s">
        <v>213</v>
      </c>
      <c r="C59" s="7" t="n">
        <v>56022</v>
      </c>
      <c r="D59" s="7" t="s">
        <v>214</v>
      </c>
      <c r="E59" s="7" t="s">
        <v>215</v>
      </c>
    </row>
    <row r="60" customFormat="false" ht="12.75" hidden="false" customHeight="false" outlineLevel="0" collapsed="false">
      <c r="A60" s="7" t="s">
        <v>216</v>
      </c>
      <c r="B60" s="8" t="s">
        <v>217</v>
      </c>
      <c r="C60" s="7" t="n">
        <v>58034</v>
      </c>
      <c r="D60" s="7" t="s">
        <v>218</v>
      </c>
      <c r="E60" s="7" t="s">
        <v>219</v>
      </c>
    </row>
    <row r="61" customFormat="false" ht="12.75" hidden="false" customHeight="false" outlineLevel="0" collapsed="false">
      <c r="A61" s="7" t="s">
        <v>220</v>
      </c>
      <c r="B61" s="8" t="s">
        <v>221</v>
      </c>
      <c r="C61" s="7" t="n">
        <v>53011</v>
      </c>
      <c r="D61" s="7" t="s">
        <v>222</v>
      </c>
      <c r="E61" s="7" t="s">
        <v>223</v>
      </c>
    </row>
    <row r="62" customFormat="false" ht="12.75" hidden="false" customHeight="false" outlineLevel="0" collapsed="false">
      <c r="A62" s="7" t="s">
        <v>224</v>
      </c>
      <c r="B62" s="8" t="s">
        <v>225</v>
      </c>
      <c r="C62" s="7" t="n">
        <v>56040</v>
      </c>
      <c r="D62" s="7" t="s">
        <v>226</v>
      </c>
      <c r="E62" s="7"/>
    </row>
    <row r="63" customFormat="false" ht="12.75" hidden="false" customHeight="false" outlineLevel="0" collapsed="false">
      <c r="A63" s="7" t="s">
        <v>227</v>
      </c>
      <c r="B63" s="8" t="s">
        <v>228</v>
      </c>
      <c r="C63" s="7" t="n">
        <v>53019</v>
      </c>
      <c r="D63" s="7" t="s">
        <v>229</v>
      </c>
      <c r="E63" s="7" t="s">
        <v>230</v>
      </c>
    </row>
    <row r="64" customFormat="false" ht="12.75" hidden="false" customHeight="false" outlineLevel="0" collapsed="false">
      <c r="A64" s="7" t="s">
        <v>231</v>
      </c>
      <c r="B64" s="8" t="s">
        <v>232</v>
      </c>
      <c r="C64" s="7" t="n">
        <v>55032</v>
      </c>
      <c r="D64" s="7" t="s">
        <v>233</v>
      </c>
      <c r="E64" s="7"/>
    </row>
    <row r="65" customFormat="false" ht="12.75" hidden="false" customHeight="false" outlineLevel="0" collapsed="false">
      <c r="A65" s="7" t="s">
        <v>234</v>
      </c>
      <c r="B65" s="8" t="s">
        <v>235</v>
      </c>
      <c r="C65" s="7" t="n">
        <v>56041</v>
      </c>
      <c r="D65" s="7" t="s">
        <v>236</v>
      </c>
      <c r="E65" s="7"/>
    </row>
    <row r="66" customFormat="false" ht="12.75" hidden="false" customHeight="false" outlineLevel="0" collapsed="false">
      <c r="A66" s="7" t="s">
        <v>237</v>
      </c>
      <c r="B66" s="8" t="s">
        <v>238</v>
      </c>
      <c r="C66" s="7" t="n">
        <v>52040</v>
      </c>
      <c r="D66" s="7" t="s">
        <v>239</v>
      </c>
      <c r="E66" s="7" t="s">
        <v>240</v>
      </c>
    </row>
    <row r="67" customFormat="false" ht="12.75" hidden="false" customHeight="false" outlineLevel="0" collapsed="false">
      <c r="A67" s="7" t="s">
        <v>241</v>
      </c>
      <c r="B67" s="8" t="s">
        <v>242</v>
      </c>
      <c r="C67" s="7" t="n">
        <v>52043</v>
      </c>
      <c r="D67" s="7" t="s">
        <v>243</v>
      </c>
      <c r="E67" s="7"/>
    </row>
    <row r="68" customFormat="false" ht="12.75" hidden="false" customHeight="false" outlineLevel="0" collapsed="false">
      <c r="A68" s="7" t="s">
        <v>244</v>
      </c>
      <c r="B68" s="8" t="s">
        <v>245</v>
      </c>
      <c r="C68" s="7" t="n">
        <v>58043</v>
      </c>
      <c r="D68" s="7" t="s">
        <v>246</v>
      </c>
      <c r="E68" s="7"/>
    </row>
    <row r="69" customFormat="false" ht="12.75" hidden="false" customHeight="false" outlineLevel="0" collapsed="false">
      <c r="A69" s="7" t="s">
        <v>247</v>
      </c>
      <c r="B69" s="8" t="s">
        <v>248</v>
      </c>
      <c r="C69" s="7" t="n">
        <v>55033</v>
      </c>
      <c r="D69" s="7" t="s">
        <v>249</v>
      </c>
      <c r="E69" s="7" t="s">
        <v>250</v>
      </c>
    </row>
    <row r="70" customFormat="false" ht="12.75" hidden="false" customHeight="false" outlineLevel="0" collapsed="false">
      <c r="A70" s="7" t="s">
        <v>251</v>
      </c>
      <c r="B70" s="8" t="s">
        <v>252</v>
      </c>
      <c r="C70" s="7" t="n">
        <v>53023</v>
      </c>
      <c r="D70" s="7" t="s">
        <v>253</v>
      </c>
      <c r="E70" s="7" t="s">
        <v>254</v>
      </c>
    </row>
    <row r="71" customFormat="false" ht="12.75" hidden="false" customHeight="false" outlineLevel="0" collapsed="false">
      <c r="A71" s="7" t="s">
        <v>255</v>
      </c>
      <c r="B71" s="8" t="s">
        <v>256</v>
      </c>
      <c r="C71" s="7" t="n">
        <v>52022</v>
      </c>
      <c r="D71" s="7" t="s">
        <v>257</v>
      </c>
      <c r="E71" s="7"/>
    </row>
    <row r="72" customFormat="false" ht="12.75" hidden="false" customHeight="false" outlineLevel="0" collapsed="false">
      <c r="A72" s="7" t="s">
        <v>258</v>
      </c>
      <c r="B72" s="8" t="s">
        <v>259</v>
      </c>
      <c r="C72" s="7" t="n">
        <v>57023</v>
      </c>
      <c r="D72" s="7" t="s">
        <v>260</v>
      </c>
      <c r="E72" s="7" t="s">
        <v>261</v>
      </c>
    </row>
    <row r="73" customFormat="false" ht="12.75" hidden="false" customHeight="false" outlineLevel="0" collapsed="false">
      <c r="A73" s="7" t="s">
        <v>262</v>
      </c>
      <c r="B73" s="8" t="s">
        <v>263</v>
      </c>
      <c r="C73" s="7" t="n">
        <v>50050</v>
      </c>
      <c r="D73" s="7" t="s">
        <v>264</v>
      </c>
      <c r="E73" s="7"/>
    </row>
    <row r="74" customFormat="false" ht="12.75" hidden="false" customHeight="false" outlineLevel="0" collapsed="false">
      <c r="A74" s="7" t="s">
        <v>265</v>
      </c>
      <c r="B74" s="8" t="s">
        <v>266</v>
      </c>
      <c r="C74" s="7" t="n">
        <v>50052</v>
      </c>
      <c r="D74" s="7" t="s">
        <v>267</v>
      </c>
      <c r="E74" s="7" t="s">
        <v>268</v>
      </c>
    </row>
    <row r="75" customFormat="false" ht="12.75" hidden="false" customHeight="false" outlineLevel="0" collapsed="false">
      <c r="A75" s="7" t="s">
        <v>269</v>
      </c>
      <c r="B75" s="8" t="s">
        <v>270</v>
      </c>
      <c r="C75" s="7" t="n">
        <v>53040</v>
      </c>
      <c r="D75" s="7" t="s">
        <v>271</v>
      </c>
      <c r="E75" s="7" t="s">
        <v>272</v>
      </c>
    </row>
    <row r="76" customFormat="false" ht="12.75" hidden="false" customHeight="false" outlineLevel="0" collapsed="false">
      <c r="A76" s="7" t="s">
        <v>273</v>
      </c>
      <c r="B76" s="8" t="s">
        <v>274</v>
      </c>
      <c r="C76" s="7" t="n">
        <v>53042</v>
      </c>
      <c r="D76" s="7" t="s">
        <v>275</v>
      </c>
      <c r="E76" s="7" t="s">
        <v>276</v>
      </c>
    </row>
    <row r="77" customFormat="false" ht="12.75" hidden="false" customHeight="false" outlineLevel="0" collapsed="false">
      <c r="A77" s="7" t="s">
        <v>277</v>
      </c>
      <c r="B77" s="8" t="s">
        <v>278</v>
      </c>
      <c r="C77" s="7" t="n">
        <v>56030</v>
      </c>
      <c r="D77" s="7" t="s">
        <v>279</v>
      </c>
      <c r="E77" s="7"/>
    </row>
    <row r="78" customFormat="false" ht="12.75" hidden="false" customHeight="false" outlineLevel="0" collapsed="false">
      <c r="A78" s="7" t="s">
        <v>280</v>
      </c>
      <c r="B78" s="8" t="s">
        <v>281</v>
      </c>
      <c r="C78" s="7" t="n">
        <v>51013</v>
      </c>
      <c r="D78" s="7" t="s">
        <v>282</v>
      </c>
      <c r="E78" s="7" t="s">
        <v>283</v>
      </c>
    </row>
    <row r="79" customFormat="false" ht="12.75" hidden="false" customHeight="false" outlineLevel="0" collapsed="false">
      <c r="A79" s="7" t="s">
        <v>284</v>
      </c>
      <c r="B79" s="8" t="s">
        <v>285</v>
      </c>
      <c r="C79" s="7" t="n">
        <v>52010</v>
      </c>
      <c r="D79" s="7" t="s">
        <v>286</v>
      </c>
      <c r="E79" s="7" t="s">
        <v>287</v>
      </c>
    </row>
    <row r="80" customFormat="false" ht="12.75" hidden="false" customHeight="false" outlineLevel="0" collapsed="false">
      <c r="A80" s="7" t="s">
        <v>288</v>
      </c>
      <c r="B80" s="8" t="s">
        <v>289</v>
      </c>
      <c r="C80" s="7" t="n">
        <v>53012</v>
      </c>
      <c r="D80" s="7" t="s">
        <v>290</v>
      </c>
      <c r="E80" s="7"/>
    </row>
    <row r="81" customFormat="false" ht="12.75" hidden="false" customHeight="false" outlineLevel="0" collapsed="false">
      <c r="A81" s="7" t="s">
        <v>291</v>
      </c>
      <c r="B81" s="8" t="s">
        <v>292</v>
      </c>
      <c r="C81" s="7" t="n">
        <v>53043</v>
      </c>
      <c r="D81" s="7" t="s">
        <v>293</v>
      </c>
      <c r="E81" s="7" t="s">
        <v>294</v>
      </c>
    </row>
    <row r="82" customFormat="false" ht="12.75" hidden="false" customHeight="false" outlineLevel="0" collapsed="false">
      <c r="A82" s="7" t="s">
        <v>295</v>
      </c>
      <c r="B82" s="8" t="s">
        <v>296</v>
      </c>
      <c r="C82" s="7" t="n">
        <v>52010</v>
      </c>
      <c r="D82" s="7" t="s">
        <v>297</v>
      </c>
      <c r="E82" s="7" t="s">
        <v>298</v>
      </c>
    </row>
    <row r="83" customFormat="false" ht="12.75" hidden="false" customHeight="false" outlineLevel="0" collapsed="false">
      <c r="A83" s="7" t="s">
        <v>299</v>
      </c>
      <c r="B83" s="8" t="s">
        <v>300</v>
      </c>
      <c r="C83" s="7" t="n">
        <v>58044</v>
      </c>
      <c r="D83" s="7" t="s">
        <v>301</v>
      </c>
      <c r="E83" s="7" t="s">
        <v>302</v>
      </c>
    </row>
    <row r="84" customFormat="false" ht="12.75" hidden="false" customHeight="false" outlineLevel="0" collapsed="false">
      <c r="A84" s="7" t="s">
        <v>303</v>
      </c>
      <c r="B84" s="8" t="s">
        <v>304</v>
      </c>
      <c r="C84" s="7" t="n">
        <v>52041</v>
      </c>
      <c r="D84" s="7" t="s">
        <v>305</v>
      </c>
      <c r="E84" s="7" t="s">
        <v>306</v>
      </c>
    </row>
    <row r="85" customFormat="false" ht="12.75" hidden="false" customHeight="false" outlineLevel="0" collapsed="false">
      <c r="A85" s="7" t="s">
        <v>307</v>
      </c>
      <c r="B85" s="8" t="s">
        <v>308</v>
      </c>
      <c r="C85" s="7" t="n">
        <v>58045</v>
      </c>
      <c r="D85" s="7" t="s">
        <v>309</v>
      </c>
      <c r="E85" s="7" t="s">
        <v>310</v>
      </c>
    </row>
    <row r="86" customFormat="false" ht="12.75" hidden="false" customHeight="false" outlineLevel="0" collapsed="false">
      <c r="A86" s="7" t="s">
        <v>311</v>
      </c>
      <c r="B86" s="8" t="s">
        <v>312</v>
      </c>
      <c r="C86" s="7" t="n">
        <v>53034</v>
      </c>
      <c r="D86" s="7" t="s">
        <v>313</v>
      </c>
      <c r="E86" s="7" t="s">
        <v>314</v>
      </c>
    </row>
    <row r="87" customFormat="false" ht="12.75" hidden="false" customHeight="false" outlineLevel="0" collapsed="false">
      <c r="A87" s="7" t="s">
        <v>315</v>
      </c>
      <c r="B87" s="8" t="s">
        <v>316</v>
      </c>
      <c r="C87" s="7" t="n">
        <v>57014</v>
      </c>
      <c r="D87" s="7" t="s">
        <v>317</v>
      </c>
      <c r="E87" s="7"/>
    </row>
    <row r="88" customFormat="false" ht="12.75" hidden="false" customHeight="false" outlineLevel="0" collapsed="false">
      <c r="A88" s="7" t="s">
        <v>318</v>
      </c>
      <c r="B88" s="8" t="s">
        <v>319</v>
      </c>
      <c r="C88" s="7" t="n">
        <v>54015</v>
      </c>
      <c r="D88" s="7" t="s">
        <v>320</v>
      </c>
      <c r="E88" s="7"/>
    </row>
    <row r="89" customFormat="false" ht="12.75" hidden="false" customHeight="false" outlineLevel="0" collapsed="false">
      <c r="A89" s="7" t="s">
        <v>321</v>
      </c>
      <c r="B89" s="8" t="s">
        <v>322</v>
      </c>
      <c r="C89" s="7" t="n">
        <v>55025</v>
      </c>
      <c r="D89" s="7" t="s">
        <v>323</v>
      </c>
      <c r="E89" s="7" t="s">
        <v>324</v>
      </c>
    </row>
    <row r="90" customFormat="false" ht="12.75" hidden="false" customHeight="false" outlineLevel="0" collapsed="false">
      <c r="A90" s="7" t="s">
        <v>325</v>
      </c>
      <c r="B90" s="8" t="s">
        <v>326</v>
      </c>
      <c r="C90" s="7" t="n">
        <v>52044</v>
      </c>
      <c r="D90" s="7" t="s">
        <v>327</v>
      </c>
      <c r="E90" s="7"/>
    </row>
    <row r="91" customFormat="false" ht="12.75" hidden="false" customHeight="false" outlineLevel="0" collapsed="false">
      <c r="A91" s="7" t="s">
        <v>328</v>
      </c>
      <c r="B91" s="8" t="s">
        <v>329</v>
      </c>
      <c r="C91" s="7" t="n">
        <v>56042</v>
      </c>
      <c r="D91" s="7" t="s">
        <v>330</v>
      </c>
      <c r="E91" s="7" t="s">
        <v>331</v>
      </c>
    </row>
    <row r="92" customFormat="false" ht="12.75" hidden="false" customHeight="false" outlineLevel="0" collapsed="false">
      <c r="A92" s="7" t="s">
        <v>332</v>
      </c>
      <c r="B92" s="8" t="s">
        <v>333</v>
      </c>
      <c r="C92" s="7" t="n">
        <v>51024</v>
      </c>
      <c r="D92" s="7" t="s">
        <v>334</v>
      </c>
      <c r="E92" s="7" t="s">
        <v>335</v>
      </c>
    </row>
    <row r="93" customFormat="false" ht="12.75" hidden="false" customHeight="false" outlineLevel="0" collapsed="false">
      <c r="A93" s="7" t="s">
        <v>336</v>
      </c>
      <c r="B93" s="8" t="s">
        <v>337</v>
      </c>
      <c r="C93" s="7" t="n">
        <v>50062</v>
      </c>
      <c r="D93" s="7" t="s">
        <v>338</v>
      </c>
      <c r="E93" s="7"/>
    </row>
    <row r="94" customFormat="false" ht="12.75" hidden="false" customHeight="false" outlineLevel="0" collapsed="false">
      <c r="A94" s="7" t="s">
        <v>339</v>
      </c>
      <c r="B94" s="8" t="s">
        <v>340</v>
      </c>
      <c r="C94" s="7" t="n">
        <v>50053</v>
      </c>
      <c r="D94" s="7" t="s">
        <v>341</v>
      </c>
      <c r="E94" s="7"/>
    </row>
    <row r="95" customFormat="false" ht="12.75" hidden="false" customHeight="false" outlineLevel="0" collapsed="false">
      <c r="A95" s="7" t="s">
        <v>342</v>
      </c>
      <c r="B95" s="8" t="s">
        <v>343</v>
      </c>
      <c r="C95" s="7" t="n">
        <v>55020</v>
      </c>
      <c r="D95" s="7" t="s">
        <v>344</v>
      </c>
      <c r="E95" s="7" t="s">
        <v>345</v>
      </c>
    </row>
    <row r="96" customFormat="false" ht="12.75" hidden="false" customHeight="false" outlineLevel="0" collapsed="false">
      <c r="A96" s="7" t="s">
        <v>346</v>
      </c>
      <c r="B96" s="8" t="s">
        <v>347</v>
      </c>
      <c r="C96" s="7" t="n">
        <v>56043</v>
      </c>
      <c r="D96" s="7" t="s">
        <v>348</v>
      </c>
      <c r="E96" s="7" t="s">
        <v>349</v>
      </c>
    </row>
    <row r="97" customFormat="false" ht="12.75" hidden="false" customHeight="false" outlineLevel="0" collapsed="false">
      <c r="A97" s="7" t="s">
        <v>350</v>
      </c>
      <c r="B97" s="8" t="s">
        <v>351</v>
      </c>
      <c r="C97" s="7" t="n">
        <v>50014</v>
      </c>
      <c r="D97" s="7"/>
      <c r="E97" s="7"/>
      <c r="F97" s="2" t="n">
        <v>800414240</v>
      </c>
    </row>
    <row r="98" customFormat="false" ht="12.75" hidden="false" customHeight="false" outlineLevel="0" collapsed="false">
      <c r="A98" s="7" t="s">
        <v>352</v>
      </c>
      <c r="B98" s="8" t="s">
        <v>353</v>
      </c>
      <c r="C98" s="7" t="n">
        <v>50063</v>
      </c>
      <c r="D98" s="7" t="s">
        <v>354</v>
      </c>
      <c r="E98" s="7"/>
    </row>
    <row r="99" customFormat="false" ht="12.75" hidden="false" customHeight="false" outlineLevel="0" collapsed="false">
      <c r="A99" s="7" t="s">
        <v>355</v>
      </c>
      <c r="B99" s="8" t="s">
        <v>356</v>
      </c>
      <c r="C99" s="7" t="n">
        <v>54023</v>
      </c>
      <c r="D99" s="7" t="s">
        <v>357</v>
      </c>
      <c r="E99" s="7"/>
    </row>
    <row r="100" customFormat="false" ht="12.75" hidden="false" customHeight="false" outlineLevel="0" collapsed="false">
      <c r="A100" s="7" t="s">
        <v>358</v>
      </c>
      <c r="B100" s="8" t="s">
        <v>359</v>
      </c>
      <c r="C100" s="7" t="n">
        <v>50122</v>
      </c>
      <c r="D100" s="7" t="s">
        <v>360</v>
      </c>
      <c r="E100" s="7" t="s">
        <v>361</v>
      </c>
    </row>
    <row r="101" customFormat="false" ht="12.75" hidden="false" customHeight="false" outlineLevel="0" collapsed="false">
      <c r="A101" s="7" t="s">
        <v>362</v>
      </c>
      <c r="B101" s="8" t="s">
        <v>363</v>
      </c>
      <c r="C101" s="7" t="n">
        <v>50033</v>
      </c>
      <c r="D101" s="7" t="s">
        <v>364</v>
      </c>
      <c r="E101" s="7"/>
    </row>
    <row r="102" customFormat="false" ht="12.75" hidden="false" customHeight="false" outlineLevel="0" collapsed="false">
      <c r="A102" s="7" t="s">
        <v>365</v>
      </c>
      <c r="B102" s="8" t="s">
        <v>366</v>
      </c>
      <c r="C102" s="7" t="n">
        <v>54013</v>
      </c>
      <c r="D102" s="7" t="s">
        <v>367</v>
      </c>
      <c r="E102" s="7" t="s">
        <v>368</v>
      </c>
    </row>
    <row r="103" customFormat="false" ht="12.75" hidden="false" customHeight="false" outlineLevel="0" collapsed="false">
      <c r="A103" s="7" t="s">
        <v>369</v>
      </c>
      <c r="B103" s="8" t="s">
        <v>370</v>
      </c>
      <c r="C103" s="7" t="n">
        <v>52045</v>
      </c>
      <c r="D103" s="7" t="s">
        <v>371</v>
      </c>
      <c r="E103" s="7" t="s">
        <v>372</v>
      </c>
    </row>
    <row r="104" customFormat="false" ht="12.75" hidden="false" customHeight="false" outlineLevel="0" collapsed="false">
      <c r="A104" s="7" t="s">
        <v>373</v>
      </c>
      <c r="B104" s="8" t="s">
        <v>374</v>
      </c>
      <c r="C104" s="7" t="n">
        <v>58022</v>
      </c>
      <c r="D104" s="7" t="s">
        <v>375</v>
      </c>
      <c r="E104" s="7"/>
    </row>
    <row r="105" customFormat="false" ht="12.75" hidden="false" customHeight="false" outlineLevel="0" collapsed="false">
      <c r="A105" s="7" t="s">
        <v>376</v>
      </c>
      <c r="B105" s="8" t="s">
        <v>377</v>
      </c>
      <c r="C105" s="7" t="n">
        <v>55042</v>
      </c>
      <c r="D105" s="7" t="s">
        <v>378</v>
      </c>
      <c r="E105" s="7" t="s">
        <v>379</v>
      </c>
    </row>
    <row r="106" customFormat="false" ht="12.75" hidden="false" customHeight="false" outlineLevel="0" collapsed="false">
      <c r="A106" s="7" t="s">
        <v>380</v>
      </c>
      <c r="B106" s="8" t="s">
        <v>381</v>
      </c>
      <c r="C106" s="7" t="n">
        <v>55020</v>
      </c>
      <c r="D106" s="7" t="s">
        <v>382</v>
      </c>
      <c r="E106" s="7" t="s">
        <v>383</v>
      </c>
    </row>
    <row r="107" customFormat="false" ht="12.75" hidden="false" customHeight="false" outlineLevel="0" collapsed="false">
      <c r="A107" s="7" t="s">
        <v>384</v>
      </c>
      <c r="B107" s="8" t="s">
        <v>385</v>
      </c>
      <c r="C107" s="7" t="n">
        <v>54035</v>
      </c>
      <c r="D107" s="7" t="s">
        <v>386</v>
      </c>
      <c r="E107" s="7" t="s">
        <v>387</v>
      </c>
    </row>
    <row r="108" customFormat="false" ht="12.75" hidden="false" customHeight="false" outlineLevel="0" collapsed="false">
      <c r="A108" s="7" t="s">
        <v>388</v>
      </c>
      <c r="B108" s="8" t="s">
        <v>389</v>
      </c>
      <c r="C108" s="7" t="n">
        <v>55054</v>
      </c>
      <c r="D108" s="7" t="s">
        <v>390</v>
      </c>
      <c r="E108" s="7" t="s">
        <v>391</v>
      </c>
    </row>
    <row r="109" customFormat="false" ht="12.75" hidden="false" customHeight="false" outlineLevel="0" collapsed="false">
      <c r="A109" s="7" t="s">
        <v>392</v>
      </c>
      <c r="B109" s="8" t="s">
        <v>393</v>
      </c>
      <c r="C109" s="7" t="n">
        <v>53013</v>
      </c>
      <c r="D109" s="7" t="s">
        <v>394</v>
      </c>
      <c r="E109" s="7"/>
    </row>
    <row r="110" customFormat="false" ht="12.75" hidden="false" customHeight="false" outlineLevel="0" collapsed="false">
      <c r="A110" s="7" t="s">
        <v>395</v>
      </c>
      <c r="B110" s="8" t="s">
        <v>396</v>
      </c>
      <c r="C110" s="7" t="n">
        <v>55027</v>
      </c>
      <c r="D110" s="7" t="s">
        <v>397</v>
      </c>
      <c r="E110" s="7" t="s">
        <v>398</v>
      </c>
    </row>
    <row r="111" customFormat="false" ht="12.75" hidden="false" customHeight="false" outlineLevel="0" collapsed="false">
      <c r="A111" s="7" t="s">
        <v>399</v>
      </c>
      <c r="B111" s="8" t="s">
        <v>400</v>
      </c>
      <c r="C111" s="7" t="n">
        <v>50050</v>
      </c>
      <c r="D111" s="7" t="s">
        <v>401</v>
      </c>
      <c r="E111" s="7"/>
    </row>
    <row r="112" customFormat="false" ht="12.75" hidden="false" customHeight="false" outlineLevel="0" collapsed="false">
      <c r="A112" s="7" t="s">
        <v>402</v>
      </c>
      <c r="B112" s="8" t="s">
        <v>403</v>
      </c>
      <c r="C112" s="7" t="n">
        <v>58023</v>
      </c>
      <c r="D112" s="7" t="s">
        <v>404</v>
      </c>
      <c r="E112" s="7" t="s">
        <v>405</v>
      </c>
    </row>
    <row r="113" customFormat="false" ht="12.75" hidden="false" customHeight="false" outlineLevel="0" collapsed="false">
      <c r="A113" s="7" t="s">
        <v>406</v>
      </c>
      <c r="B113" s="8" t="s">
        <v>407</v>
      </c>
      <c r="C113" s="7" t="n">
        <v>55030</v>
      </c>
      <c r="D113" s="7" t="s">
        <v>408</v>
      </c>
      <c r="E113" s="7" t="s">
        <v>409</v>
      </c>
    </row>
    <row r="114" customFormat="false" ht="12.75" hidden="false" customHeight="false" outlineLevel="0" collapsed="false">
      <c r="A114" s="7" t="s">
        <v>410</v>
      </c>
      <c r="B114" s="8" t="s">
        <v>411</v>
      </c>
      <c r="C114" s="7" t="n">
        <v>50022</v>
      </c>
      <c r="D114" s="7" t="s">
        <v>412</v>
      </c>
      <c r="E114" s="7" t="s">
        <v>412</v>
      </c>
    </row>
    <row r="115" customFormat="false" ht="12.75" hidden="false" customHeight="false" outlineLevel="0" collapsed="false">
      <c r="A115" s="7" t="s">
        <v>413</v>
      </c>
      <c r="B115" s="8" t="s">
        <v>414</v>
      </c>
      <c r="C115" s="7" t="n">
        <v>58100</v>
      </c>
      <c r="D115" s="7" t="s">
        <v>415</v>
      </c>
      <c r="E115" s="7"/>
    </row>
    <row r="116" customFormat="false" ht="12.75" hidden="false" customHeight="false" outlineLevel="0" collapsed="false">
      <c r="A116" s="7" t="s">
        <v>416</v>
      </c>
      <c r="B116" s="8" t="s">
        <v>417</v>
      </c>
      <c r="C116" s="7" t="n">
        <v>56040</v>
      </c>
      <c r="D116" s="7" t="s">
        <v>418</v>
      </c>
      <c r="E116" s="7" t="s">
        <v>419</v>
      </c>
    </row>
    <row r="117" customFormat="false" ht="12.75" hidden="false" customHeight="false" outlineLevel="0" collapsed="false">
      <c r="A117" s="7" t="s">
        <v>420</v>
      </c>
      <c r="B117" s="8" t="s">
        <v>421</v>
      </c>
      <c r="C117" s="7" t="n">
        <v>50023</v>
      </c>
      <c r="D117" s="7" t="s">
        <v>422</v>
      </c>
      <c r="E117" s="7" t="s">
        <v>423</v>
      </c>
    </row>
    <row r="118" customFormat="false" ht="12.75" hidden="false" customHeight="false" outlineLevel="0" collapsed="false">
      <c r="A118" s="7" t="s">
        <v>424</v>
      </c>
      <c r="B118" s="8" t="s">
        <v>425</v>
      </c>
      <c r="C118" s="7" t="n">
        <v>50064</v>
      </c>
      <c r="D118" s="7" t="s">
        <v>426</v>
      </c>
      <c r="E118" s="7"/>
    </row>
    <row r="119" customFormat="false" ht="12.75" hidden="false" customHeight="false" outlineLevel="0" collapsed="false">
      <c r="A119" s="7" t="s">
        <v>427</v>
      </c>
      <c r="B119" s="8" t="s">
        <v>428</v>
      </c>
      <c r="C119" s="7" t="n">
        <v>58012</v>
      </c>
      <c r="D119" s="7" t="s">
        <v>429</v>
      </c>
      <c r="E119" s="7" t="s">
        <v>430</v>
      </c>
    </row>
    <row r="120" customFormat="false" ht="12.75" hidden="false" customHeight="false" outlineLevel="0" collapsed="false">
      <c r="A120" s="7" t="s">
        <v>431</v>
      </c>
      <c r="B120" s="8" t="s">
        <v>432</v>
      </c>
      <c r="C120" s="7" t="n">
        <v>56030</v>
      </c>
      <c r="D120" s="7" t="s">
        <v>433</v>
      </c>
      <c r="E120" s="7"/>
    </row>
    <row r="121" customFormat="false" ht="12.75" hidden="false" customHeight="false" outlineLevel="0" collapsed="false">
      <c r="A121" s="7" t="s">
        <v>434</v>
      </c>
      <c r="B121" s="8" t="s">
        <v>435</v>
      </c>
      <c r="C121" s="7" t="n">
        <v>51035</v>
      </c>
      <c r="D121" s="7" t="s">
        <v>436</v>
      </c>
      <c r="E121" s="7" t="s">
        <v>437</v>
      </c>
    </row>
    <row r="122" customFormat="false" ht="12.75" hidden="false" customHeight="false" outlineLevel="0" collapsed="false">
      <c r="A122" s="7" t="s">
        <v>438</v>
      </c>
      <c r="B122" s="8" t="s">
        <v>439</v>
      </c>
      <c r="C122" s="7" t="n">
        <v>51036</v>
      </c>
      <c r="D122" s="7" t="s">
        <v>440</v>
      </c>
      <c r="E122" s="7"/>
    </row>
    <row r="123" customFormat="false" ht="12.75" hidden="false" customHeight="false" outlineLevel="0" collapsed="false">
      <c r="A123" s="7" t="s">
        <v>441</v>
      </c>
      <c r="B123" s="8" t="s">
        <v>442</v>
      </c>
      <c r="C123" s="7" t="n">
        <v>56035</v>
      </c>
      <c r="D123" s="7" t="s">
        <v>443</v>
      </c>
      <c r="E123" s="7"/>
    </row>
    <row r="124" customFormat="false" ht="12.75" hidden="false" customHeight="false" outlineLevel="0" collapsed="false">
      <c r="A124" s="7" t="s">
        <v>444</v>
      </c>
      <c r="B124" s="8" t="s">
        <v>445</v>
      </c>
      <c r="C124" s="7" t="n">
        <v>50055</v>
      </c>
      <c r="D124" s="7" t="s">
        <v>446</v>
      </c>
      <c r="E124" s="7" t="s">
        <v>447</v>
      </c>
    </row>
    <row r="125" customFormat="false" ht="12.75" hidden="false" customHeight="false" outlineLevel="0" collapsed="false">
      <c r="A125" s="7" t="s">
        <v>448</v>
      </c>
      <c r="B125" s="8" t="s">
        <v>449</v>
      </c>
      <c r="C125" s="7" t="n">
        <v>52020</v>
      </c>
      <c r="D125" s="7" t="s">
        <v>450</v>
      </c>
      <c r="E125" s="7"/>
    </row>
    <row r="126" customFormat="false" ht="12.75" hidden="false" customHeight="false" outlineLevel="0" collapsed="false">
      <c r="A126" s="7" t="s">
        <v>451</v>
      </c>
      <c r="B126" s="8" t="s">
        <v>452</v>
      </c>
      <c r="C126" s="7" t="n">
        <v>54016</v>
      </c>
      <c r="D126" s="7" t="s">
        <v>453</v>
      </c>
      <c r="E126" s="7" t="s">
        <v>454</v>
      </c>
    </row>
    <row r="127" customFormat="false" ht="12.75" hidden="false" customHeight="false" outlineLevel="0" collapsed="false">
      <c r="A127" s="7" t="s">
        <v>455</v>
      </c>
      <c r="B127" s="8" t="s">
        <v>242</v>
      </c>
      <c r="C127" s="7" t="n">
        <v>57123</v>
      </c>
      <c r="D127" s="7" t="s">
        <v>456</v>
      </c>
      <c r="E127" s="7"/>
    </row>
    <row r="128" customFormat="false" ht="12.75" hidden="false" customHeight="false" outlineLevel="0" collapsed="false">
      <c r="A128" s="7" t="s">
        <v>457</v>
      </c>
      <c r="B128" s="8" t="s">
        <v>458</v>
      </c>
      <c r="C128" s="7" t="n">
        <v>50060</v>
      </c>
      <c r="D128" s="7" t="s">
        <v>459</v>
      </c>
      <c r="E128" s="7"/>
    </row>
    <row r="129" customFormat="false" ht="12.75" hidden="false" customHeight="false" outlineLevel="0" collapsed="false">
      <c r="A129" s="7" t="s">
        <v>460</v>
      </c>
      <c r="B129" s="8" t="s">
        <v>308</v>
      </c>
      <c r="C129" s="7" t="n">
        <v>56040</v>
      </c>
      <c r="D129" s="7" t="s">
        <v>461</v>
      </c>
      <c r="E129" s="7" t="s">
        <v>462</v>
      </c>
    </row>
    <row r="130" customFormat="false" ht="12.75" hidden="false" customHeight="false" outlineLevel="0" collapsed="false">
      <c r="A130" s="7" t="s">
        <v>463</v>
      </c>
      <c r="B130" s="8" t="s">
        <v>464</v>
      </c>
      <c r="C130" s="7" t="n">
        <v>52024</v>
      </c>
      <c r="D130" s="7" t="s">
        <v>465</v>
      </c>
      <c r="E130" s="7" t="s">
        <v>466</v>
      </c>
    </row>
    <row r="131" customFormat="false" ht="12.75" hidden="false" customHeight="false" outlineLevel="0" collapsed="false">
      <c r="A131" s="7" t="s">
        <v>467</v>
      </c>
      <c r="B131" s="8" t="s">
        <v>468</v>
      </c>
      <c r="C131" s="7" t="n">
        <v>55100</v>
      </c>
      <c r="D131" s="7" t="s">
        <v>469</v>
      </c>
      <c r="E131" s="7" t="s">
        <v>470</v>
      </c>
      <c r="F131" s="2" t="n">
        <v>167540684</v>
      </c>
    </row>
    <row r="132" customFormat="false" ht="12.75" hidden="false" customHeight="false" outlineLevel="0" collapsed="false">
      <c r="A132" s="7" t="s">
        <v>471</v>
      </c>
      <c r="B132" s="8" t="s">
        <v>472</v>
      </c>
      <c r="C132" s="7" t="n">
        <v>52046</v>
      </c>
      <c r="D132" s="7" t="s">
        <v>473</v>
      </c>
      <c r="E132" s="7"/>
    </row>
    <row r="133" customFormat="false" ht="12.75" hidden="false" customHeight="false" outlineLevel="0" collapsed="false">
      <c r="A133" s="7" t="s">
        <v>474</v>
      </c>
      <c r="B133" s="8" t="s">
        <v>475</v>
      </c>
      <c r="C133" s="7" t="n">
        <v>58051</v>
      </c>
      <c r="D133" s="7" t="s">
        <v>476</v>
      </c>
      <c r="E133" s="7"/>
    </row>
    <row r="134" customFormat="false" ht="12.75" hidden="false" customHeight="false" outlineLevel="0" collapsed="false">
      <c r="A134" s="7" t="s">
        <v>477</v>
      </c>
      <c r="B134" s="8" t="s">
        <v>478</v>
      </c>
      <c r="C134" s="7" t="n">
        <v>58014</v>
      </c>
      <c r="D134" s="7" t="s">
        <v>479</v>
      </c>
      <c r="E134" s="7" t="s">
        <v>480</v>
      </c>
    </row>
    <row r="135" customFormat="false" ht="12.75" hidden="false" customHeight="false" outlineLevel="0" collapsed="false">
      <c r="A135" s="7" t="s">
        <v>481</v>
      </c>
      <c r="B135" s="8" t="s">
        <v>482</v>
      </c>
      <c r="C135" s="7" t="n">
        <v>57030</v>
      </c>
      <c r="D135" s="7" t="s">
        <v>483</v>
      </c>
      <c r="E135" s="7" t="s">
        <v>484</v>
      </c>
    </row>
    <row r="136" customFormat="false" ht="12.75" hidden="false" customHeight="false" outlineLevel="0" collapsed="false">
      <c r="A136" s="7" t="s">
        <v>485</v>
      </c>
      <c r="B136" s="8" t="s">
        <v>486</v>
      </c>
      <c r="C136" s="7" t="n">
        <v>57033</v>
      </c>
      <c r="D136" s="7" t="s">
        <v>487</v>
      </c>
      <c r="E136" s="7" t="s">
        <v>488</v>
      </c>
    </row>
    <row r="137" customFormat="false" ht="12.75" hidden="false" customHeight="false" outlineLevel="0" collapsed="false">
      <c r="A137" s="7" t="s">
        <v>489</v>
      </c>
      <c r="B137" s="8" t="s">
        <v>490</v>
      </c>
      <c r="C137" s="7" t="n">
        <v>52047</v>
      </c>
      <c r="D137" s="7" t="s">
        <v>491</v>
      </c>
      <c r="E137" s="7" t="s">
        <v>492</v>
      </c>
    </row>
    <row r="138" customFormat="false" ht="12.75" hidden="false" customHeight="false" outlineLevel="0" collapsed="false">
      <c r="A138" s="7" t="s">
        <v>493</v>
      </c>
      <c r="B138" s="8" t="s">
        <v>494</v>
      </c>
      <c r="C138" s="7" t="n">
        <v>51010</v>
      </c>
      <c r="D138" s="7" t="s">
        <v>495</v>
      </c>
      <c r="E138" s="7" t="s">
        <v>496</v>
      </c>
    </row>
    <row r="139" customFormat="false" ht="12.75" hidden="false" customHeight="false" outlineLevel="0" collapsed="false">
      <c r="A139" s="7" t="s">
        <v>497</v>
      </c>
      <c r="B139" s="8" t="s">
        <v>498</v>
      </c>
      <c r="C139" s="7" t="n">
        <v>50034</v>
      </c>
      <c r="D139" s="7" t="s">
        <v>499</v>
      </c>
      <c r="E139" s="7" t="s">
        <v>500</v>
      </c>
    </row>
    <row r="140" customFormat="false" ht="12.75" hidden="false" customHeight="false" outlineLevel="0" collapsed="false">
      <c r="A140" s="7" t="s">
        <v>501</v>
      </c>
      <c r="B140" s="8" t="s">
        <v>502</v>
      </c>
      <c r="C140" s="7" t="n">
        <v>54100</v>
      </c>
      <c r="D140" s="7" t="s">
        <v>503</v>
      </c>
      <c r="E140" s="7"/>
    </row>
    <row r="141" customFormat="false" ht="12.75" hidden="false" customHeight="false" outlineLevel="0" collapsed="false">
      <c r="A141" s="7" t="s">
        <v>504</v>
      </c>
      <c r="B141" s="8" t="s">
        <v>505</v>
      </c>
      <c r="C141" s="7" t="n">
        <v>51010</v>
      </c>
      <c r="D141" s="7" t="s">
        <v>506</v>
      </c>
      <c r="E141" s="7"/>
    </row>
    <row r="142" customFormat="false" ht="12.75" hidden="false" customHeight="false" outlineLevel="0" collapsed="false">
      <c r="A142" s="7" t="s">
        <v>507</v>
      </c>
      <c r="B142" s="8" t="s">
        <v>508</v>
      </c>
      <c r="C142" s="7" t="n">
        <v>58024</v>
      </c>
      <c r="D142" s="7" t="s">
        <v>509</v>
      </c>
      <c r="E142" s="7" t="s">
        <v>510</v>
      </c>
    </row>
    <row r="143" customFormat="false" ht="12.75" hidden="false" customHeight="false" outlineLevel="0" collapsed="false">
      <c r="A143" s="7" t="s">
        <v>511</v>
      </c>
      <c r="B143" s="8" t="s">
        <v>512</v>
      </c>
      <c r="C143" s="7" t="n">
        <v>55054</v>
      </c>
      <c r="D143" s="7" t="s">
        <v>513</v>
      </c>
      <c r="E143" s="7" t="s">
        <v>514</v>
      </c>
    </row>
    <row r="144" customFormat="false" ht="12.75" hidden="false" customHeight="false" outlineLevel="0" collapsed="false">
      <c r="A144" s="7" t="s">
        <v>515</v>
      </c>
      <c r="B144" s="8" t="s">
        <v>516</v>
      </c>
      <c r="C144" s="7" t="n">
        <v>55034</v>
      </c>
      <c r="D144" s="7" t="s">
        <v>517</v>
      </c>
      <c r="E144" s="7" t="s">
        <v>518</v>
      </c>
    </row>
    <row r="145" customFormat="false" ht="12.75" hidden="false" customHeight="false" outlineLevel="0" collapsed="false">
      <c r="A145" s="7" t="s">
        <v>519</v>
      </c>
      <c r="B145" s="8" t="s">
        <v>520</v>
      </c>
      <c r="C145" s="7" t="n">
        <v>55020</v>
      </c>
      <c r="D145" s="7" t="s">
        <v>521</v>
      </c>
      <c r="E145" s="7"/>
    </row>
    <row r="146" customFormat="false" ht="12.75" hidden="false" customHeight="false" outlineLevel="0" collapsed="false">
      <c r="A146" s="7" t="s">
        <v>522</v>
      </c>
      <c r="B146" s="8" t="s">
        <v>523</v>
      </c>
      <c r="C146" s="7" t="n">
        <v>51015</v>
      </c>
      <c r="D146" s="7" t="s">
        <v>524</v>
      </c>
      <c r="E146" s="7"/>
    </row>
    <row r="147" customFormat="false" ht="12.75" hidden="false" customHeight="false" outlineLevel="0" collapsed="false">
      <c r="A147" s="7" t="s">
        <v>525</v>
      </c>
      <c r="B147" s="8" t="s">
        <v>526</v>
      </c>
      <c r="C147" s="7" t="n">
        <v>50050</v>
      </c>
      <c r="D147" s="7" t="s">
        <v>527</v>
      </c>
      <c r="E147" s="7" t="s">
        <v>528</v>
      </c>
    </row>
    <row r="148" customFormat="false" ht="12.75" hidden="false" customHeight="false" outlineLevel="0" collapsed="false">
      <c r="A148" s="7" t="s">
        <v>529</v>
      </c>
      <c r="B148" s="8" t="s">
        <v>530</v>
      </c>
      <c r="C148" s="7" t="n">
        <v>53024</v>
      </c>
      <c r="D148" s="7" t="s">
        <v>531</v>
      </c>
      <c r="E148" s="7"/>
    </row>
    <row r="149" customFormat="false" ht="12.75" hidden="false" customHeight="false" outlineLevel="0" collapsed="false">
      <c r="A149" s="7" t="s">
        <v>532</v>
      </c>
      <c r="B149" s="8" t="s">
        <v>533</v>
      </c>
      <c r="C149" s="7" t="n">
        <v>51037</v>
      </c>
      <c r="D149" s="7" t="s">
        <v>534</v>
      </c>
      <c r="E149" s="7" t="s">
        <v>535</v>
      </c>
    </row>
    <row r="150" customFormat="false" ht="12.75" hidden="false" customHeight="false" outlineLevel="0" collapsed="false">
      <c r="A150" s="7" t="s">
        <v>536</v>
      </c>
      <c r="B150" s="8" t="s">
        <v>537</v>
      </c>
      <c r="C150" s="7" t="n">
        <v>58019</v>
      </c>
      <c r="D150" s="7" t="s">
        <v>538</v>
      </c>
      <c r="E150" s="7"/>
    </row>
    <row r="151" customFormat="false" ht="12.75" hidden="false" customHeight="false" outlineLevel="0" collapsed="false">
      <c r="A151" s="7" t="s">
        <v>539</v>
      </c>
      <c r="B151" s="8" t="s">
        <v>540</v>
      </c>
      <c r="C151" s="7" t="n">
        <v>52048</v>
      </c>
      <c r="D151" s="7" t="s">
        <v>541</v>
      </c>
      <c r="E151" s="7"/>
    </row>
    <row r="152" customFormat="false" ht="12.75" hidden="false" customHeight="false" outlineLevel="0" collapsed="false">
      <c r="A152" s="7" t="s">
        <v>542</v>
      </c>
      <c r="B152" s="8" t="s">
        <v>543</v>
      </c>
      <c r="C152" s="7" t="n">
        <v>55015</v>
      </c>
      <c r="D152" s="7" t="s">
        <v>544</v>
      </c>
      <c r="E152" s="7" t="s">
        <v>545</v>
      </c>
    </row>
    <row r="153" customFormat="false" ht="12.75" hidden="false" customHeight="false" outlineLevel="0" collapsed="false">
      <c r="A153" s="7" t="s">
        <v>546</v>
      </c>
      <c r="B153" s="8" t="s">
        <v>547</v>
      </c>
      <c r="C153" s="7" t="n">
        <v>51016</v>
      </c>
      <c r="D153" s="7" t="s">
        <v>548</v>
      </c>
      <c r="E153" s="7" t="s">
        <v>549</v>
      </c>
    </row>
    <row r="154" customFormat="false" ht="12.75" hidden="false" customHeight="false" outlineLevel="0" collapsed="false">
      <c r="A154" s="7" t="s">
        <v>550</v>
      </c>
      <c r="B154" s="8" t="s">
        <v>551</v>
      </c>
      <c r="C154" s="7" t="n">
        <v>56040</v>
      </c>
      <c r="D154" s="7" t="s">
        <v>552</v>
      </c>
      <c r="E154" s="7" t="s">
        <v>553</v>
      </c>
    </row>
    <row r="155" customFormat="false" ht="12.75" hidden="false" customHeight="false" outlineLevel="0" collapsed="false">
      <c r="A155" s="7" t="s">
        <v>554</v>
      </c>
      <c r="B155" s="8" t="s">
        <v>555</v>
      </c>
      <c r="C155" s="7" t="n">
        <v>50056</v>
      </c>
      <c r="D155" s="7" t="s">
        <v>556</v>
      </c>
      <c r="E155" s="7" t="s">
        <v>557</v>
      </c>
    </row>
    <row r="156" customFormat="false" ht="12.75" hidden="false" customHeight="false" outlineLevel="0" collapsed="false">
      <c r="A156" s="7" t="s">
        <v>558</v>
      </c>
      <c r="B156" s="8" t="s">
        <v>559</v>
      </c>
      <c r="C156" s="7" t="n">
        <v>52010</v>
      </c>
      <c r="D156" s="7" t="s">
        <v>560</v>
      </c>
      <c r="E156" s="7" t="s">
        <v>561</v>
      </c>
    </row>
    <row r="157" customFormat="false" ht="12.75" hidden="false" customHeight="false" outlineLevel="0" collapsed="false">
      <c r="A157" s="7" t="s">
        <v>562</v>
      </c>
      <c r="B157" s="8" t="s">
        <v>563</v>
      </c>
      <c r="C157" s="7" t="n">
        <v>59013</v>
      </c>
      <c r="D157" s="7" t="s">
        <v>564</v>
      </c>
      <c r="E157" s="7" t="s">
        <v>565</v>
      </c>
    </row>
    <row r="158" customFormat="false" ht="12.75" hidden="false" customHeight="false" outlineLevel="0" collapsed="false">
      <c r="A158" s="7" t="s">
        <v>566</v>
      </c>
      <c r="B158" s="8" t="s">
        <v>567</v>
      </c>
      <c r="C158" s="7" t="n">
        <v>53045</v>
      </c>
      <c r="D158" s="7" t="s">
        <v>568</v>
      </c>
      <c r="E158" s="7"/>
    </row>
    <row r="159" customFormat="false" ht="12.75" hidden="false" customHeight="false" outlineLevel="0" collapsed="false">
      <c r="A159" s="7" t="s">
        <v>569</v>
      </c>
      <c r="B159" s="8" t="s">
        <v>570</v>
      </c>
      <c r="C159" s="7" t="n">
        <v>52035</v>
      </c>
      <c r="D159" s="7" t="s">
        <v>571</v>
      </c>
      <c r="E159" s="7" t="s">
        <v>572</v>
      </c>
    </row>
    <row r="160" customFormat="false" ht="12.75" hidden="false" customHeight="false" outlineLevel="0" collapsed="false">
      <c r="A160" s="7" t="s">
        <v>573</v>
      </c>
      <c r="B160" s="8" t="s">
        <v>574</v>
      </c>
      <c r="C160" s="7" t="n">
        <v>53035</v>
      </c>
      <c r="D160" s="7" t="s">
        <v>575</v>
      </c>
      <c r="E160" s="7"/>
    </row>
    <row r="161" customFormat="false" ht="12.75" hidden="false" customHeight="false" outlineLevel="0" collapsed="false">
      <c r="A161" s="7" t="s">
        <v>576</v>
      </c>
      <c r="B161" s="8" t="s">
        <v>577</v>
      </c>
      <c r="C161" s="7" t="n">
        <v>53014</v>
      </c>
      <c r="D161" s="7" t="s">
        <v>578</v>
      </c>
      <c r="E161" s="7" t="s">
        <v>579</v>
      </c>
    </row>
    <row r="162" customFormat="false" ht="12.75" hidden="false" customHeight="false" outlineLevel="0" collapsed="false">
      <c r="A162" s="7" t="s">
        <v>580</v>
      </c>
      <c r="B162" s="8" t="s">
        <v>308</v>
      </c>
      <c r="C162" s="7" t="n">
        <v>58025</v>
      </c>
      <c r="D162" s="7" t="s">
        <v>581</v>
      </c>
      <c r="E162" s="7" t="s">
        <v>582</v>
      </c>
    </row>
    <row r="163" customFormat="false" ht="12.75" hidden="false" customHeight="false" outlineLevel="0" collapsed="false">
      <c r="A163" s="7" t="s">
        <v>583</v>
      </c>
      <c r="B163" s="8" t="s">
        <v>584</v>
      </c>
      <c r="C163" s="7" t="n">
        <v>56040</v>
      </c>
      <c r="D163" s="7" t="s">
        <v>585</v>
      </c>
      <c r="E163" s="7"/>
    </row>
    <row r="164" customFormat="false" ht="12.75" hidden="false" customHeight="false" outlineLevel="0" collapsed="false">
      <c r="A164" s="7" t="s">
        <v>586</v>
      </c>
      <c r="B164" s="8" t="s">
        <v>206</v>
      </c>
      <c r="C164" s="7" t="n">
        <v>50025</v>
      </c>
      <c r="D164" s="7" t="s">
        <v>587</v>
      </c>
      <c r="E164" s="7" t="s">
        <v>588</v>
      </c>
    </row>
    <row r="165" customFormat="false" ht="12.75" hidden="false" customHeight="false" outlineLevel="0" collapsed="false">
      <c r="A165" s="7" t="s">
        <v>589</v>
      </c>
      <c r="B165" s="8" t="s">
        <v>590</v>
      </c>
      <c r="C165" s="7" t="n">
        <v>52025</v>
      </c>
      <c r="D165" s="7" t="s">
        <v>591</v>
      </c>
      <c r="E165" s="7"/>
    </row>
    <row r="166" customFormat="false" ht="12.75" hidden="false" customHeight="false" outlineLevel="0" collapsed="false">
      <c r="A166" s="7" t="s">
        <v>592</v>
      </c>
      <c r="B166" s="8" t="s">
        <v>593</v>
      </c>
      <c r="C166" s="7" t="n">
        <v>56040</v>
      </c>
      <c r="D166" s="7" t="s">
        <v>594</v>
      </c>
      <c r="E166" s="7" t="s">
        <v>595</v>
      </c>
    </row>
    <row r="167" customFormat="false" ht="12.75" hidden="false" customHeight="false" outlineLevel="0" collapsed="false">
      <c r="A167" s="7" t="s">
        <v>596</v>
      </c>
      <c r="B167" s="8" t="s">
        <v>597</v>
      </c>
      <c r="C167" s="7" t="n">
        <v>53015</v>
      </c>
      <c r="D167" s="7" t="s">
        <v>598</v>
      </c>
      <c r="E167" s="7" t="s">
        <v>599</v>
      </c>
    </row>
    <row r="168" customFormat="false" ht="12.75" hidden="false" customHeight="false" outlineLevel="0" collapsed="false">
      <c r="A168" s="7" t="s">
        <v>600</v>
      </c>
      <c r="B168" s="8" t="s">
        <v>601</v>
      </c>
      <c r="C168" s="7" t="n">
        <v>58026</v>
      </c>
      <c r="D168" s="7" t="s">
        <v>602</v>
      </c>
      <c r="E168" s="7"/>
    </row>
    <row r="169" customFormat="false" ht="12.75" hidden="false" customHeight="false" outlineLevel="0" collapsed="false">
      <c r="A169" s="7" t="s">
        <v>603</v>
      </c>
      <c r="B169" s="8" t="s">
        <v>604</v>
      </c>
      <c r="C169" s="7" t="n">
        <v>54038</v>
      </c>
      <c r="D169" s="7" t="s">
        <v>605</v>
      </c>
      <c r="E169" s="7"/>
    </row>
    <row r="170" customFormat="false" ht="12.75" hidden="false" customHeight="false" outlineLevel="0" collapsed="false">
      <c r="A170" s="7" t="s">
        <v>606</v>
      </c>
      <c r="B170" s="8" t="s">
        <v>607</v>
      </c>
      <c r="C170" s="7" t="n">
        <v>56020</v>
      </c>
      <c r="D170" s="7" t="s">
        <v>608</v>
      </c>
      <c r="E170" s="7" t="s">
        <v>609</v>
      </c>
    </row>
    <row r="171" customFormat="false" ht="12.75" hidden="false" customHeight="false" outlineLevel="0" collapsed="false">
      <c r="A171" s="7" t="s">
        <v>610</v>
      </c>
      <c r="B171" s="8" t="s">
        <v>611</v>
      </c>
      <c r="C171" s="7" t="n">
        <v>54026</v>
      </c>
      <c r="D171" s="7" t="s">
        <v>612</v>
      </c>
      <c r="E171" s="7" t="s">
        <v>613</v>
      </c>
    </row>
    <row r="172" customFormat="false" ht="12.75" hidden="false" customHeight="false" outlineLevel="0" collapsed="false">
      <c r="A172" s="7" t="s">
        <v>614</v>
      </c>
      <c r="B172" s="8" t="s">
        <v>615</v>
      </c>
      <c r="C172" s="7" t="n">
        <v>53016</v>
      </c>
      <c r="D172" s="7" t="s">
        <v>616</v>
      </c>
      <c r="E172" s="7" t="s">
        <v>617</v>
      </c>
    </row>
    <row r="173" customFormat="false" ht="12.75" hidden="false" customHeight="false" outlineLevel="0" collapsed="false">
      <c r="A173" s="7" t="s">
        <v>618</v>
      </c>
      <c r="B173" s="8" t="s">
        <v>619</v>
      </c>
      <c r="C173" s="7" t="n">
        <v>58015</v>
      </c>
      <c r="D173" s="7" t="s">
        <v>620</v>
      </c>
      <c r="E173" s="7"/>
      <c r="F173" s="2" t="n">
        <v>800471477</v>
      </c>
    </row>
    <row r="174" customFormat="false" ht="12.75" hidden="false" customHeight="false" outlineLevel="0" collapsed="false">
      <c r="A174" s="7" t="s">
        <v>621</v>
      </c>
      <c r="B174" s="8" t="s">
        <v>622</v>
      </c>
      <c r="C174" s="7" t="n">
        <v>56040</v>
      </c>
      <c r="D174" s="7" t="s">
        <v>623</v>
      </c>
      <c r="E174" s="7" t="s">
        <v>624</v>
      </c>
    </row>
    <row r="175" customFormat="false" ht="12.75" hidden="false" customHeight="false" outlineLevel="0" collapsed="false">
      <c r="A175" s="7" t="s">
        <v>625</v>
      </c>
      <c r="B175" s="8" t="s">
        <v>626</v>
      </c>
      <c r="C175" s="7" t="n">
        <v>52010</v>
      </c>
      <c r="D175" s="7" t="s">
        <v>627</v>
      </c>
      <c r="E175" s="7" t="s">
        <v>628</v>
      </c>
    </row>
    <row r="176" customFormat="false" ht="12.75" hidden="false" customHeight="false" outlineLevel="0" collapsed="false">
      <c r="A176" s="7" t="s">
        <v>629</v>
      </c>
      <c r="B176" s="8" t="s">
        <v>630</v>
      </c>
      <c r="C176" s="7" t="n">
        <v>56036</v>
      </c>
      <c r="D176" s="7" t="s">
        <v>631</v>
      </c>
      <c r="E176" s="7"/>
    </row>
    <row r="177" customFormat="false" ht="12.75" hidden="false" customHeight="false" outlineLevel="0" collapsed="false">
      <c r="A177" s="7" t="s">
        <v>632</v>
      </c>
      <c r="B177" s="8" t="s">
        <v>633</v>
      </c>
      <c r="C177" s="7" t="n">
        <v>50035</v>
      </c>
      <c r="D177" s="7" t="s">
        <v>634</v>
      </c>
      <c r="E177" s="7"/>
    </row>
    <row r="178" customFormat="false" ht="12.75" hidden="false" customHeight="false" outlineLevel="0" collapsed="false">
      <c r="A178" s="7" t="s">
        <v>635</v>
      </c>
      <c r="B178" s="8" t="s">
        <v>636</v>
      </c>
      <c r="C178" s="7" t="n">
        <v>56037</v>
      </c>
      <c r="D178" s="7" t="s">
        <v>637</v>
      </c>
      <c r="E178" s="7"/>
    </row>
    <row r="179" customFormat="false" ht="12.75" hidden="false" customHeight="false" outlineLevel="0" collapsed="false">
      <c r="A179" s="7" t="s">
        <v>638</v>
      </c>
      <c r="B179" s="8" t="s">
        <v>639</v>
      </c>
      <c r="C179" s="7" t="n">
        <v>50060</v>
      </c>
      <c r="D179" s="7" t="s">
        <v>640</v>
      </c>
      <c r="E179" s="7" t="s">
        <v>641</v>
      </c>
    </row>
    <row r="180" customFormat="false" ht="12.75" hidden="false" customHeight="false" outlineLevel="0" collapsed="false">
      <c r="A180" s="7" t="s">
        <v>642</v>
      </c>
      <c r="B180" s="8" t="s">
        <v>643</v>
      </c>
      <c r="C180" s="7" t="n">
        <v>52020</v>
      </c>
      <c r="D180" s="7" t="s">
        <v>644</v>
      </c>
      <c r="E180" s="7"/>
    </row>
    <row r="181" customFormat="false" ht="12.75" hidden="false" customHeight="false" outlineLevel="0" collapsed="false">
      <c r="A181" s="7" t="s">
        <v>645</v>
      </c>
      <c r="B181" s="8" t="s">
        <v>646</v>
      </c>
      <c r="C181" s="7" t="n">
        <v>55064</v>
      </c>
      <c r="D181" s="7" t="s">
        <v>647</v>
      </c>
      <c r="E181" s="7" t="s">
        <v>648</v>
      </c>
    </row>
    <row r="182" customFormat="false" ht="12.75" hidden="false" customHeight="false" outlineLevel="0" collapsed="false">
      <c r="A182" s="7" t="s">
        <v>649</v>
      </c>
      <c r="B182" s="8" t="s">
        <v>650</v>
      </c>
      <c r="C182" s="7" t="n">
        <v>51017</v>
      </c>
      <c r="D182" s="7" t="s">
        <v>651</v>
      </c>
      <c r="E182" s="7"/>
    </row>
    <row r="183" customFormat="false" ht="12.75" hidden="false" customHeight="false" outlineLevel="0" collapsed="false">
      <c r="A183" s="7" t="s">
        <v>652</v>
      </c>
      <c r="B183" s="8" t="s">
        <v>653</v>
      </c>
      <c r="C183" s="7" t="n">
        <v>52026</v>
      </c>
      <c r="D183" s="7" t="s">
        <v>654</v>
      </c>
      <c r="E183" s="7" t="s">
        <v>655</v>
      </c>
    </row>
    <row r="184" customFormat="false" ht="12.75" hidden="false" customHeight="false" outlineLevel="0" collapsed="false">
      <c r="A184" s="7" t="s">
        <v>656</v>
      </c>
      <c r="B184" s="8" t="s">
        <v>657</v>
      </c>
      <c r="C184" s="7" t="n">
        <v>53025</v>
      </c>
      <c r="D184" s="7" t="s">
        <v>658</v>
      </c>
      <c r="E184" s="7" t="s">
        <v>659</v>
      </c>
    </row>
    <row r="185" customFormat="false" ht="12.75" hidden="false" customHeight="false" outlineLevel="0" collapsed="false">
      <c r="A185" s="7" t="s">
        <v>660</v>
      </c>
      <c r="B185" s="8" t="s">
        <v>661</v>
      </c>
      <c r="C185" s="7" t="n">
        <v>55035</v>
      </c>
      <c r="D185" s="7" t="s">
        <v>662</v>
      </c>
      <c r="E185" s="7" t="s">
        <v>663</v>
      </c>
    </row>
    <row r="186" customFormat="false" ht="12.75" hidden="false" customHeight="false" outlineLevel="0" collapsed="false">
      <c r="A186" s="7" t="s">
        <v>664</v>
      </c>
      <c r="B186" s="8" t="s">
        <v>665</v>
      </c>
      <c r="C186" s="7" t="n">
        <v>53026</v>
      </c>
      <c r="D186" s="7" t="s">
        <v>666</v>
      </c>
      <c r="E186" s="7"/>
    </row>
    <row r="187" customFormat="false" ht="12.75" hidden="false" customHeight="false" outlineLevel="0" collapsed="false">
      <c r="A187" s="7" t="s">
        <v>667</v>
      </c>
      <c r="B187" s="8" t="s">
        <v>668</v>
      </c>
      <c r="C187" s="7" t="n">
        <v>55045</v>
      </c>
      <c r="D187" s="7" t="s">
        <v>669</v>
      </c>
      <c r="E187" s="7"/>
    </row>
    <row r="188" customFormat="false" ht="12.75" hidden="false" customHeight="false" outlineLevel="0" collapsed="false">
      <c r="A188" s="7" t="s">
        <v>670</v>
      </c>
      <c r="B188" s="8" t="s">
        <v>671</v>
      </c>
      <c r="C188" s="7" t="n">
        <v>51018</v>
      </c>
      <c r="D188" s="7" t="s">
        <v>672</v>
      </c>
      <c r="E188" s="7"/>
    </row>
    <row r="189" customFormat="false" ht="12.75" hidden="false" customHeight="false" outlineLevel="0" collapsed="false">
      <c r="A189" s="7" t="s">
        <v>673</v>
      </c>
      <c r="B189" s="8" t="s">
        <v>674</v>
      </c>
      <c r="C189" s="7" t="n">
        <v>55036</v>
      </c>
      <c r="D189" s="7" t="s">
        <v>675</v>
      </c>
      <c r="E189" s="7" t="s">
        <v>676</v>
      </c>
    </row>
    <row r="190" customFormat="false" ht="12.75" hidden="false" customHeight="false" outlineLevel="0" collapsed="false">
      <c r="A190" s="7" t="s">
        <v>677</v>
      </c>
      <c r="B190" s="8" t="s">
        <v>678</v>
      </c>
      <c r="C190" s="7" t="n">
        <v>52036</v>
      </c>
      <c r="D190" s="7" t="s">
        <v>679</v>
      </c>
      <c r="E190" s="7" t="s">
        <v>680</v>
      </c>
    </row>
    <row r="191" customFormat="false" ht="12.75" hidden="false" customHeight="false" outlineLevel="0" collapsed="false">
      <c r="A191" s="7" t="s">
        <v>681</v>
      </c>
      <c r="B191" s="8" t="s">
        <v>682</v>
      </c>
      <c r="C191" s="7" t="n">
        <v>57025</v>
      </c>
      <c r="D191" s="7" t="s">
        <v>683</v>
      </c>
      <c r="E191" s="7"/>
    </row>
    <row r="192" customFormat="false" ht="12.75" hidden="false" customHeight="false" outlineLevel="0" collapsed="false">
      <c r="A192" s="7" t="s">
        <v>684</v>
      </c>
      <c r="B192" s="8" t="s">
        <v>685</v>
      </c>
      <c r="C192" s="7" t="n">
        <v>56125</v>
      </c>
      <c r="D192" s="7" t="s">
        <v>686</v>
      </c>
      <c r="E192" s="7"/>
    </row>
    <row r="193" customFormat="false" ht="12.75" hidden="false" customHeight="false" outlineLevel="0" collapsed="false">
      <c r="A193" s="7" t="s">
        <v>687</v>
      </c>
      <c r="B193" s="8" t="s">
        <v>688</v>
      </c>
      <c r="C193" s="7" t="n">
        <v>51100</v>
      </c>
      <c r="D193" s="7" t="s">
        <v>689</v>
      </c>
      <c r="E193" s="7"/>
      <c r="F193" s="2" t="n">
        <v>800012146</v>
      </c>
    </row>
    <row r="194" customFormat="false" ht="12.75" hidden="false" customHeight="false" outlineLevel="0" collapsed="false">
      <c r="A194" s="7" t="s">
        <v>690</v>
      </c>
      <c r="B194" s="8" t="s">
        <v>691</v>
      </c>
      <c r="C194" s="7" t="n">
        <v>51020</v>
      </c>
      <c r="D194" s="7" t="s">
        <v>692</v>
      </c>
      <c r="E194" s="7" t="s">
        <v>693</v>
      </c>
    </row>
    <row r="195" customFormat="false" ht="12.75" hidden="false" customHeight="false" outlineLevel="0" collapsed="false">
      <c r="A195" s="7" t="s">
        <v>694</v>
      </c>
      <c r="B195" s="8" t="s">
        <v>695</v>
      </c>
      <c r="C195" s="7" t="n">
        <v>58017</v>
      </c>
      <c r="D195" s="7" t="s">
        <v>696</v>
      </c>
      <c r="E195" s="7" t="s">
        <v>697</v>
      </c>
    </row>
    <row r="196" customFormat="false" ht="12.75" hidden="false" customHeight="false" outlineLevel="0" collapsed="false">
      <c r="A196" s="7" t="s">
        <v>698</v>
      </c>
      <c r="B196" s="8" t="s">
        <v>308</v>
      </c>
      <c r="C196" s="7" t="n">
        <v>54010</v>
      </c>
      <c r="D196" s="7" t="s">
        <v>699</v>
      </c>
      <c r="E196" s="7" t="s">
        <v>700</v>
      </c>
    </row>
    <row r="197" customFormat="false" ht="12.75" hidden="false" customHeight="false" outlineLevel="0" collapsed="false">
      <c r="A197" s="7" t="s">
        <v>701</v>
      </c>
      <c r="B197" s="8" t="s">
        <v>702</v>
      </c>
      <c r="C197" s="7" t="n">
        <v>53036</v>
      </c>
      <c r="D197" s="7" t="s">
        <v>703</v>
      </c>
      <c r="E197" s="7" t="s">
        <v>704</v>
      </c>
    </row>
    <row r="198" customFormat="false" ht="12.75" hidden="false" customHeight="false" outlineLevel="0" collapsed="false">
      <c r="A198" s="7" t="s">
        <v>705</v>
      </c>
      <c r="B198" s="8" t="s">
        <v>706</v>
      </c>
      <c r="C198" s="7" t="n">
        <v>59016</v>
      </c>
      <c r="D198" s="7" t="s">
        <v>707</v>
      </c>
      <c r="E198" s="7" t="s">
        <v>708</v>
      </c>
    </row>
    <row r="199" customFormat="false" ht="12.75" hidden="false" customHeight="false" outlineLevel="0" collapsed="false">
      <c r="A199" s="7" t="s">
        <v>709</v>
      </c>
      <c r="B199" s="8" t="s">
        <v>710</v>
      </c>
      <c r="C199" s="7" t="n">
        <v>56045</v>
      </c>
      <c r="D199" s="7" t="s">
        <v>711</v>
      </c>
      <c r="E199" s="7"/>
    </row>
    <row r="200" customFormat="false" ht="12.75" hidden="false" customHeight="false" outlineLevel="0" collapsed="false">
      <c r="A200" s="7" t="s">
        <v>712</v>
      </c>
      <c r="B200" s="8" t="s">
        <v>713</v>
      </c>
      <c r="C200" s="7" t="n">
        <v>56038</v>
      </c>
      <c r="D200" s="7" t="s">
        <v>714</v>
      </c>
      <c r="E200" s="7"/>
    </row>
    <row r="201" customFormat="false" ht="12.75" hidden="false" customHeight="false" outlineLevel="0" collapsed="false">
      <c r="A201" s="7" t="s">
        <v>715</v>
      </c>
      <c r="B201" s="8" t="s">
        <v>716</v>
      </c>
      <c r="C201" s="7" t="n">
        <v>50065</v>
      </c>
      <c r="D201" s="7" t="s">
        <v>717</v>
      </c>
      <c r="E201" s="7" t="s">
        <v>718</v>
      </c>
    </row>
    <row r="202" customFormat="false" ht="12.75" hidden="false" customHeight="false" outlineLevel="0" collapsed="false">
      <c r="A202" s="7" t="s">
        <v>719</v>
      </c>
      <c r="B202" s="8" t="s">
        <v>720</v>
      </c>
      <c r="C202" s="7" t="n">
        <v>51019</v>
      </c>
      <c r="D202" s="7" t="s">
        <v>721</v>
      </c>
      <c r="E202" s="7" t="s">
        <v>722</v>
      </c>
    </row>
    <row r="203" customFormat="false" ht="12.75" hidden="false" customHeight="false" outlineLevel="0" collapsed="false">
      <c r="A203" s="7" t="s">
        <v>723</v>
      </c>
      <c r="B203" s="8" t="s">
        <v>724</v>
      </c>
      <c r="C203" s="7" t="n">
        <v>56025</v>
      </c>
      <c r="D203" s="7" t="s">
        <v>725</v>
      </c>
      <c r="E203" s="7" t="s">
        <v>726</v>
      </c>
    </row>
    <row r="204" customFormat="false" ht="12.75" hidden="false" customHeight="false" outlineLevel="0" collapsed="false">
      <c r="A204" s="7" t="s">
        <v>727</v>
      </c>
      <c r="B204" s="8" t="s">
        <v>728</v>
      </c>
      <c r="C204" s="7" t="n">
        <v>54027</v>
      </c>
      <c r="D204" s="7" t="s">
        <v>729</v>
      </c>
      <c r="E204" s="7" t="s">
        <v>730</v>
      </c>
    </row>
    <row r="205" customFormat="false" ht="12.75" hidden="false" customHeight="false" outlineLevel="0" collapsed="false">
      <c r="A205" s="7" t="s">
        <v>731</v>
      </c>
      <c r="B205" s="8" t="s">
        <v>732</v>
      </c>
      <c r="C205" s="7" t="n">
        <v>52014</v>
      </c>
      <c r="D205" s="7" t="s">
        <v>733</v>
      </c>
      <c r="E205" s="7" t="s">
        <v>734</v>
      </c>
    </row>
    <row r="206" customFormat="false" ht="12.75" hidden="false" customHeight="false" outlineLevel="0" collapsed="false">
      <c r="A206" s="7" t="s">
        <v>735</v>
      </c>
      <c r="B206" s="8" t="s">
        <v>736</v>
      </c>
      <c r="C206" s="7" t="n">
        <v>55016</v>
      </c>
      <c r="D206" s="7" t="s">
        <v>737</v>
      </c>
      <c r="E206" s="7" t="s">
        <v>738</v>
      </c>
    </row>
    <row r="207" customFormat="false" ht="12.75" hidden="false" customHeight="false" outlineLevel="0" collapsed="false">
      <c r="A207" s="7" t="s">
        <v>739</v>
      </c>
      <c r="B207" s="8" t="s">
        <v>740</v>
      </c>
      <c r="C207" s="7" t="n">
        <v>57036</v>
      </c>
      <c r="D207" s="7" t="s">
        <v>741</v>
      </c>
      <c r="E207" s="7" t="s">
        <v>742</v>
      </c>
    </row>
    <row r="208" customFormat="false" ht="12.75" hidden="false" customHeight="false" outlineLevel="0" collapsed="false">
      <c r="A208" s="7" t="s">
        <v>743</v>
      </c>
      <c r="B208" s="8" t="s">
        <v>744</v>
      </c>
      <c r="C208" s="7" t="n">
        <v>57037</v>
      </c>
      <c r="D208" s="7" t="s">
        <v>745</v>
      </c>
      <c r="E208" s="7" t="s">
        <v>746</v>
      </c>
    </row>
    <row r="209" customFormat="false" ht="12.75" hidden="false" customHeight="false" outlineLevel="0" collapsed="false">
      <c r="A209" s="7" t="s">
        <v>747</v>
      </c>
      <c r="B209" s="8" t="s">
        <v>748</v>
      </c>
      <c r="C209" s="7" t="n">
        <v>59100</v>
      </c>
      <c r="D209" s="7" t="s">
        <v>749</v>
      </c>
      <c r="E209" s="7"/>
    </row>
    <row r="210" customFormat="false" ht="12.75" hidden="false" customHeight="false" outlineLevel="0" collapsed="false">
      <c r="A210" s="7" t="s">
        <v>750</v>
      </c>
      <c r="B210" s="8" t="s">
        <v>751</v>
      </c>
      <c r="C210" s="7" t="n">
        <v>52015</v>
      </c>
      <c r="D210" s="7" t="s">
        <v>752</v>
      </c>
      <c r="E210" s="7" t="s">
        <v>753</v>
      </c>
    </row>
    <row r="211" customFormat="false" ht="12.75" hidden="false" customHeight="false" outlineLevel="0" collapsed="false">
      <c r="A211" s="7" t="s">
        <v>754</v>
      </c>
      <c r="B211" s="8" t="s">
        <v>755</v>
      </c>
      <c r="C211" s="7" t="n">
        <v>51039</v>
      </c>
      <c r="D211" s="7" t="s">
        <v>756</v>
      </c>
      <c r="E211" s="7"/>
    </row>
    <row r="212" customFormat="false" ht="12.75" hidden="false" customHeight="false" outlineLevel="0" collapsed="false">
      <c r="A212" s="7" t="s">
        <v>757</v>
      </c>
      <c r="B212" s="8" t="s">
        <v>551</v>
      </c>
      <c r="C212" s="7" t="n">
        <v>53017</v>
      </c>
      <c r="D212" s="7" t="s">
        <v>758</v>
      </c>
      <c r="E212" s="7" t="s">
        <v>759</v>
      </c>
    </row>
    <row r="213" customFormat="false" ht="12.75" hidden="false" customHeight="false" outlineLevel="0" collapsed="false">
      <c r="A213" s="7" t="s">
        <v>760</v>
      </c>
      <c r="B213" s="8" t="s">
        <v>761</v>
      </c>
      <c r="C213" s="7" t="n">
        <v>53040</v>
      </c>
      <c r="D213" s="7" t="s">
        <v>762</v>
      </c>
      <c r="E213" s="7" t="s">
        <v>763</v>
      </c>
    </row>
    <row r="214" customFormat="false" ht="12.75" hidden="false" customHeight="false" outlineLevel="0" collapsed="false">
      <c r="A214" s="7" t="s">
        <v>764</v>
      </c>
      <c r="B214" s="8" t="s">
        <v>765</v>
      </c>
      <c r="C214" s="7" t="n">
        <v>53030</v>
      </c>
      <c r="D214" s="7" t="s">
        <v>766</v>
      </c>
      <c r="E214" s="7" t="s">
        <v>767</v>
      </c>
    </row>
    <row r="215" customFormat="false" ht="12.75" hidden="false" customHeight="false" outlineLevel="0" collapsed="false">
      <c r="A215" s="7" t="s">
        <v>768</v>
      </c>
      <c r="B215" s="8" t="s">
        <v>769</v>
      </c>
      <c r="C215" s="7" t="n">
        <v>53040</v>
      </c>
      <c r="D215" s="7" t="s">
        <v>770</v>
      </c>
      <c r="E215" s="7" t="s">
        <v>771</v>
      </c>
    </row>
    <row r="216" customFormat="false" ht="12.75" hidden="false" customHeight="false" outlineLevel="0" collapsed="false">
      <c r="A216" s="7" t="s">
        <v>772</v>
      </c>
      <c r="B216" s="8" t="s">
        <v>773</v>
      </c>
      <c r="C216" s="7" t="n">
        <v>50066</v>
      </c>
      <c r="D216" s="7" t="s">
        <v>774</v>
      </c>
      <c r="E216" s="7" t="s">
        <v>775</v>
      </c>
    </row>
    <row r="217" customFormat="false" ht="12.75" hidden="false" customHeight="false" outlineLevel="0" collapsed="false">
      <c r="A217" s="7" t="s">
        <v>776</v>
      </c>
      <c r="B217" s="8" t="s">
        <v>728</v>
      </c>
      <c r="C217" s="7" t="n">
        <v>50067</v>
      </c>
      <c r="D217" s="7" t="s">
        <v>777</v>
      </c>
      <c r="E217" s="7" t="s">
        <v>778</v>
      </c>
    </row>
    <row r="218" customFormat="false" ht="12.75" hidden="false" customHeight="false" outlineLevel="0" collapsed="false">
      <c r="A218" s="7" t="s">
        <v>779</v>
      </c>
      <c r="B218" s="8" t="s">
        <v>780</v>
      </c>
      <c r="C218" s="7" t="n">
        <v>57038</v>
      </c>
      <c r="D218" s="7" t="s">
        <v>781</v>
      </c>
      <c r="E218" s="7" t="s">
        <v>782</v>
      </c>
    </row>
    <row r="219" customFormat="false" ht="12.75" hidden="false" customHeight="false" outlineLevel="0" collapsed="false">
      <c r="A219" s="7" t="s">
        <v>783</v>
      </c>
      <c r="B219" s="8" t="s">
        <v>784</v>
      </c>
      <c r="C219" s="7" t="n">
        <v>57039</v>
      </c>
      <c r="D219" s="7" t="s">
        <v>785</v>
      </c>
      <c r="E219" s="7" t="s">
        <v>786</v>
      </c>
    </row>
    <row r="220" customFormat="false" ht="12.75" hidden="false" customHeight="false" outlineLevel="0" collapsed="false">
      <c r="A220" s="7" t="s">
        <v>787</v>
      </c>
      <c r="B220" s="8" t="s">
        <v>788</v>
      </c>
      <c r="C220" s="7" t="n">
        <v>56046</v>
      </c>
      <c r="D220" s="7" t="s">
        <v>789</v>
      </c>
      <c r="E220" s="7" t="s">
        <v>790</v>
      </c>
    </row>
    <row r="221" customFormat="false" ht="12.75" hidden="false" customHeight="false" outlineLevel="0" collapsed="false">
      <c r="A221" s="7" t="s">
        <v>791</v>
      </c>
      <c r="B221" s="8" t="s">
        <v>792</v>
      </c>
      <c r="C221" s="7" t="n">
        <v>58053</v>
      </c>
      <c r="D221" s="7" t="s">
        <v>793</v>
      </c>
      <c r="E221" s="7" t="s">
        <v>794</v>
      </c>
    </row>
    <row r="222" customFormat="false" ht="12.75" hidden="false" customHeight="false" outlineLevel="0" collapsed="false">
      <c r="A222" s="7" t="s">
        <v>795</v>
      </c>
      <c r="B222" s="8" t="s">
        <v>796</v>
      </c>
      <c r="C222" s="7" t="n">
        <v>58036</v>
      </c>
      <c r="D222" s="7" t="s">
        <v>797</v>
      </c>
      <c r="E222" s="7"/>
    </row>
    <row r="223" customFormat="false" ht="12.75" hidden="false" customHeight="false" outlineLevel="0" collapsed="false">
      <c r="A223" s="7" t="s">
        <v>798</v>
      </c>
      <c r="B223" s="8" t="s">
        <v>799</v>
      </c>
      <c r="C223" s="7" t="n">
        <v>57016</v>
      </c>
      <c r="D223" s="7" t="s">
        <v>800</v>
      </c>
      <c r="E223" s="7" t="s">
        <v>801</v>
      </c>
      <c r="F223" s="2" t="n">
        <v>800017655</v>
      </c>
    </row>
    <row r="224" customFormat="false" ht="12.75" hidden="false" customHeight="false" outlineLevel="0" collapsed="false">
      <c r="A224" s="7" t="s">
        <v>802</v>
      </c>
      <c r="B224" s="8" t="s">
        <v>803</v>
      </c>
      <c r="C224" s="7" t="n">
        <v>50068</v>
      </c>
      <c r="D224" s="7" t="s">
        <v>804</v>
      </c>
      <c r="E224" s="7" t="s">
        <v>805</v>
      </c>
    </row>
    <row r="225" customFormat="false" ht="12.75" hidden="false" customHeight="false" outlineLevel="0" collapsed="false">
      <c r="A225" s="7" t="s">
        <v>806</v>
      </c>
      <c r="B225" s="8" t="s">
        <v>807</v>
      </c>
      <c r="C225" s="7" t="n">
        <v>51020</v>
      </c>
      <c r="D225" s="7" t="s">
        <v>808</v>
      </c>
      <c r="E225" s="7" t="s">
        <v>809</v>
      </c>
    </row>
    <row r="226" customFormat="false" ht="12.75" hidden="false" customHeight="false" outlineLevel="0" collapsed="false">
      <c r="A226" s="7" t="s">
        <v>810</v>
      </c>
      <c r="B226" s="8" t="s">
        <v>811</v>
      </c>
      <c r="C226" s="7" t="n">
        <v>53040</v>
      </c>
      <c r="D226" s="7" t="s">
        <v>812</v>
      </c>
      <c r="E226" s="7" t="s">
        <v>813</v>
      </c>
    </row>
    <row r="227" customFormat="false" ht="12.75" hidden="false" customHeight="false" outlineLevel="0" collapsed="false">
      <c r="A227" s="7" t="s">
        <v>814</v>
      </c>
      <c r="B227" s="8" t="s">
        <v>815</v>
      </c>
      <c r="C227" s="7" t="n">
        <v>50026</v>
      </c>
      <c r="D227" s="7" t="s">
        <v>816</v>
      </c>
      <c r="E227" s="7" t="s">
        <v>817</v>
      </c>
    </row>
    <row r="228" customFormat="false" ht="12.75" hidden="false" customHeight="false" outlineLevel="0" collapsed="false">
      <c r="A228" s="7" t="s">
        <v>818</v>
      </c>
      <c r="B228" s="8" t="s">
        <v>819</v>
      </c>
      <c r="C228" s="7" t="n">
        <v>53037</v>
      </c>
      <c r="D228" s="7" t="s">
        <v>820</v>
      </c>
      <c r="E228" s="7" t="s">
        <v>821</v>
      </c>
    </row>
    <row r="229" customFormat="false" ht="12.75" hidden="false" customHeight="false" outlineLevel="0" collapsed="false">
      <c r="A229" s="7" t="s">
        <v>822</v>
      </c>
      <c r="B229" s="8" t="s">
        <v>823</v>
      </c>
      <c r="C229" s="7" t="n">
        <v>53020</v>
      </c>
      <c r="D229" s="7" t="s">
        <v>824</v>
      </c>
      <c r="E229" s="7" t="s">
        <v>825</v>
      </c>
    </row>
    <row r="230" customFormat="false" ht="12.75" hidden="false" customHeight="false" outlineLevel="0" collapsed="false">
      <c r="A230" s="7" t="s">
        <v>826</v>
      </c>
      <c r="B230" s="8" t="s">
        <v>827</v>
      </c>
      <c r="C230" s="7" t="n">
        <v>52027</v>
      </c>
      <c r="D230" s="7" t="s">
        <v>828</v>
      </c>
      <c r="E230" s="7" t="s">
        <v>829</v>
      </c>
    </row>
    <row r="231" customFormat="false" ht="12.75" hidden="false" customHeight="false" outlineLevel="0" collapsed="false">
      <c r="A231" s="7" t="s">
        <v>830</v>
      </c>
      <c r="B231" s="8" t="s">
        <v>831</v>
      </c>
      <c r="C231" s="7" t="n">
        <v>56017</v>
      </c>
      <c r="D231" s="7" t="s">
        <v>832</v>
      </c>
      <c r="E231" s="7" t="s">
        <v>833</v>
      </c>
    </row>
    <row r="232" customFormat="false" ht="12.75" hidden="false" customHeight="false" outlineLevel="0" collapsed="false">
      <c r="A232" s="7" t="s">
        <v>834</v>
      </c>
      <c r="B232" s="8" t="s">
        <v>835</v>
      </c>
      <c r="C232" s="7" t="n">
        <v>50060</v>
      </c>
      <c r="D232" s="7" t="s">
        <v>836</v>
      </c>
      <c r="E232" s="7" t="s">
        <v>837</v>
      </c>
    </row>
    <row r="233" customFormat="false" ht="12.75" hidden="false" customHeight="false" outlineLevel="0" collapsed="false">
      <c r="A233" s="7" t="s">
        <v>838</v>
      </c>
      <c r="B233" s="8" t="s">
        <v>839</v>
      </c>
      <c r="C233" s="7" t="n">
        <v>51028</v>
      </c>
      <c r="D233" s="7" t="s">
        <v>840</v>
      </c>
      <c r="E233" s="7" t="s">
        <v>841</v>
      </c>
    </row>
    <row r="234" customFormat="false" ht="12.75" hidden="false" customHeight="false" outlineLevel="0" collapsed="false">
      <c r="A234" s="7" t="s">
        <v>842</v>
      </c>
      <c r="B234" s="8" t="s">
        <v>843</v>
      </c>
      <c r="C234" s="7" t="n">
        <v>56027</v>
      </c>
      <c r="D234" s="7" t="s">
        <v>844</v>
      </c>
      <c r="E234" s="7"/>
    </row>
    <row r="235" customFormat="false" ht="12.75" hidden="false" customHeight="false" outlineLevel="0" collapsed="false">
      <c r="A235" s="7" t="s">
        <v>845</v>
      </c>
      <c r="B235" s="8" t="s">
        <v>846</v>
      </c>
      <c r="C235" s="7" t="n">
        <v>50037</v>
      </c>
      <c r="D235" s="7" t="s">
        <v>847</v>
      </c>
      <c r="E235" s="7"/>
    </row>
    <row r="236" customFormat="false" ht="12.75" hidden="false" customHeight="false" outlineLevel="0" collapsed="false">
      <c r="A236" s="7" t="s">
        <v>848</v>
      </c>
      <c r="B236" s="8" t="s">
        <v>849</v>
      </c>
      <c r="C236" s="7" t="n">
        <v>53027</v>
      </c>
      <c r="D236" s="7" t="s">
        <v>850</v>
      </c>
      <c r="E236" s="7" t="s">
        <v>851</v>
      </c>
    </row>
    <row r="237" customFormat="false" ht="12.75" hidden="false" customHeight="false" outlineLevel="0" collapsed="false">
      <c r="A237" s="7" t="s">
        <v>852</v>
      </c>
      <c r="B237" s="8" t="s">
        <v>853</v>
      </c>
      <c r="C237" s="7" t="n">
        <v>55038</v>
      </c>
      <c r="D237" s="7" t="s">
        <v>854</v>
      </c>
      <c r="E237" s="7" t="s">
        <v>855</v>
      </c>
    </row>
    <row r="238" customFormat="false" ht="12.75" hidden="false" customHeight="false" outlineLevel="0" collapsed="false">
      <c r="A238" s="7" t="s">
        <v>856</v>
      </c>
      <c r="B238" s="8" t="s">
        <v>857</v>
      </c>
      <c r="C238" s="7" t="n">
        <v>57027</v>
      </c>
      <c r="D238" s="7" t="s">
        <v>858</v>
      </c>
      <c r="E238" s="7" t="s">
        <v>859</v>
      </c>
      <c r="F238" s="2" t="s">
        <v>860</v>
      </c>
    </row>
    <row r="239" customFormat="false" ht="12.75" hidden="false" customHeight="false" outlineLevel="0" collapsed="false">
      <c r="A239" s="7" t="s">
        <v>861</v>
      </c>
      <c r="B239" s="8" t="s">
        <v>862</v>
      </c>
      <c r="C239" s="7" t="n">
        <v>52037</v>
      </c>
      <c r="D239" s="7" t="s">
        <v>863</v>
      </c>
      <c r="E239" s="7"/>
    </row>
    <row r="240" customFormat="false" ht="12.75" hidden="false" customHeight="false" outlineLevel="0" collapsed="false">
      <c r="A240" s="7" t="s">
        <v>864</v>
      </c>
      <c r="B240" s="8" t="s">
        <v>865</v>
      </c>
      <c r="C240" s="7" t="n">
        <v>56029</v>
      </c>
      <c r="D240" s="7" t="s">
        <v>866</v>
      </c>
      <c r="E240" s="7" t="s">
        <v>867</v>
      </c>
    </row>
    <row r="241" customFormat="false" ht="12.75" hidden="false" customHeight="false" outlineLevel="0" collapsed="false">
      <c r="A241" s="7" t="s">
        <v>868</v>
      </c>
      <c r="B241" s="8" t="s">
        <v>869</v>
      </c>
      <c r="C241" s="7" t="n">
        <v>58037</v>
      </c>
      <c r="D241" s="7" t="s">
        <v>870</v>
      </c>
      <c r="E241" s="7" t="s">
        <v>871</v>
      </c>
    </row>
    <row r="242" customFormat="false" ht="12.75" hidden="false" customHeight="false" outlineLevel="0" collapsed="false">
      <c r="A242" s="7" t="s">
        <v>872</v>
      </c>
      <c r="B242" s="8" t="s">
        <v>873</v>
      </c>
      <c r="C242" s="7" t="n">
        <v>56040</v>
      </c>
      <c r="D242" s="7" t="s">
        <v>874</v>
      </c>
      <c r="E242" s="7" t="s">
        <v>875</v>
      </c>
    </row>
    <row r="243" customFormat="false" ht="12.75" hidden="false" customHeight="false" outlineLevel="0" collapsed="false">
      <c r="A243" s="7" t="s">
        <v>876</v>
      </c>
      <c r="B243" s="8" t="s">
        <v>877</v>
      </c>
      <c r="C243" s="7" t="n">
        <v>56020</v>
      </c>
      <c r="D243" s="7" t="s">
        <v>878</v>
      </c>
      <c r="E243" s="7"/>
    </row>
    <row r="244" customFormat="false" ht="12.75" hidden="false" customHeight="false" outlineLevel="0" collapsed="false">
      <c r="A244" s="7" t="s">
        <v>879</v>
      </c>
      <c r="B244" s="8" t="s">
        <v>880</v>
      </c>
      <c r="C244" s="7" t="n">
        <v>53047</v>
      </c>
      <c r="D244" s="7" t="s">
        <v>881</v>
      </c>
      <c r="E244" s="7" t="s">
        <v>882</v>
      </c>
    </row>
    <row r="245" customFormat="false" ht="12.75" hidden="false" customHeight="false" outlineLevel="0" collapsed="false">
      <c r="A245" s="7" t="s">
        <v>883</v>
      </c>
      <c r="B245" s="8" t="s">
        <v>884</v>
      </c>
      <c r="C245" s="7" t="n">
        <v>57020</v>
      </c>
      <c r="D245" s="7" t="s">
        <v>885</v>
      </c>
      <c r="E245" s="7" t="s">
        <v>886</v>
      </c>
    </row>
    <row r="246" customFormat="false" ht="12.75" hidden="false" customHeight="false" outlineLevel="0" collapsed="false">
      <c r="A246" s="7" t="s">
        <v>887</v>
      </c>
      <c r="B246" s="8" t="s">
        <v>888</v>
      </c>
      <c r="C246" s="7" t="n">
        <v>50018</v>
      </c>
      <c r="D246" s="7" t="s">
        <v>889</v>
      </c>
      <c r="E246" s="7" t="s">
        <v>890</v>
      </c>
    </row>
    <row r="247" customFormat="false" ht="12.75" hidden="false" customHeight="false" outlineLevel="0" collapsed="false">
      <c r="A247" s="7" t="s">
        <v>891</v>
      </c>
      <c r="B247" s="8" t="s">
        <v>892</v>
      </c>
      <c r="C247" s="7" t="n">
        <v>58054</v>
      </c>
      <c r="D247" s="7" t="s">
        <v>893</v>
      </c>
      <c r="E247" s="7" t="s">
        <v>894</v>
      </c>
    </row>
    <row r="248" customFormat="false" ht="12.75" hidden="false" customHeight="false" outlineLevel="0" collapsed="false">
      <c r="A248" s="7" t="s">
        <v>895</v>
      </c>
      <c r="B248" s="8" t="s">
        <v>896</v>
      </c>
      <c r="C248" s="7" t="n">
        <v>58020</v>
      </c>
      <c r="D248" s="7" t="s">
        <v>897</v>
      </c>
      <c r="E248" s="7" t="s">
        <v>898</v>
      </c>
    </row>
    <row r="249" customFormat="false" ht="12.75" hidden="false" customHeight="false" outlineLevel="0" collapsed="false">
      <c r="A249" s="7" t="s">
        <v>899</v>
      </c>
      <c r="B249" s="8" t="s">
        <v>900</v>
      </c>
      <c r="C249" s="7" t="n">
        <v>50038</v>
      </c>
      <c r="D249" s="7" t="s">
        <v>901</v>
      </c>
      <c r="E249" s="7" t="s">
        <v>902</v>
      </c>
    </row>
    <row r="250" customFormat="false" ht="12.75" hidden="false" customHeight="false" outlineLevel="0" collapsed="false">
      <c r="A250" s="7" t="s">
        <v>903</v>
      </c>
      <c r="B250" s="8" t="s">
        <v>904</v>
      </c>
      <c r="C250" s="7" t="n">
        <v>58038</v>
      </c>
      <c r="D250" s="7" t="s">
        <v>905</v>
      </c>
      <c r="E250" s="7" t="s">
        <v>906</v>
      </c>
    </row>
    <row r="251" customFormat="false" ht="12.75" hidden="false" customHeight="false" outlineLevel="0" collapsed="false">
      <c r="A251" s="7" t="s">
        <v>907</v>
      </c>
      <c r="B251" s="8" t="s">
        <v>908</v>
      </c>
      <c r="C251" s="7" t="n">
        <v>58055</v>
      </c>
      <c r="D251" s="7" t="s">
        <v>909</v>
      </c>
      <c r="E251" s="7" t="s">
        <v>910</v>
      </c>
    </row>
    <row r="252" customFormat="false" ht="12.75" hidden="false" customHeight="false" outlineLevel="0" collapsed="false">
      <c r="A252" s="7" t="s">
        <v>911</v>
      </c>
      <c r="B252" s="8" t="s">
        <v>912</v>
      </c>
      <c r="C252" s="7" t="n">
        <v>55047</v>
      </c>
      <c r="D252" s="7" t="s">
        <v>913</v>
      </c>
      <c r="E252" s="7" t="s">
        <v>914</v>
      </c>
    </row>
    <row r="253" customFormat="false" ht="12.75" hidden="false" customHeight="false" outlineLevel="0" collapsed="false">
      <c r="A253" s="7" t="s">
        <v>915</v>
      </c>
      <c r="B253" s="8" t="s">
        <v>916</v>
      </c>
      <c r="C253" s="7" t="n">
        <v>51030</v>
      </c>
      <c r="D253" s="7" t="s">
        <v>917</v>
      </c>
      <c r="E253" s="7" t="s">
        <v>918</v>
      </c>
    </row>
    <row r="254" customFormat="false" ht="12.75" hidden="false" customHeight="false" outlineLevel="0" collapsed="false">
      <c r="A254" s="7" t="s">
        <v>919</v>
      </c>
      <c r="B254" s="8" t="s">
        <v>920</v>
      </c>
      <c r="C254" s="7" t="n">
        <v>52038</v>
      </c>
      <c r="D254" s="7" t="s">
        <v>921</v>
      </c>
      <c r="E254" s="7" t="s">
        <v>922</v>
      </c>
    </row>
    <row r="255" customFormat="false" ht="12.75" hidden="false" customHeight="false" outlineLevel="0" collapsed="false">
      <c r="A255" s="7" t="s">
        <v>923</v>
      </c>
      <c r="B255" s="8" t="s">
        <v>439</v>
      </c>
      <c r="C255" s="7" t="n">
        <v>50019</v>
      </c>
      <c r="D255" s="7" t="s">
        <v>924</v>
      </c>
      <c r="E255" s="7" t="s">
        <v>925</v>
      </c>
    </row>
    <row r="256" customFormat="false" ht="12.75" hidden="false" customHeight="false" outlineLevel="0" collapsed="false">
      <c r="A256" s="7" t="s">
        <v>926</v>
      </c>
      <c r="B256" s="8" t="s">
        <v>927</v>
      </c>
      <c r="C256" s="7" t="n">
        <v>53100</v>
      </c>
      <c r="D256" s="7" t="s">
        <v>928</v>
      </c>
      <c r="E256" s="7"/>
    </row>
    <row r="257" customFormat="false" ht="12.75" hidden="false" customHeight="false" outlineLevel="0" collapsed="false">
      <c r="A257" s="7" t="s">
        <v>929</v>
      </c>
      <c r="B257" s="8" t="s">
        <v>728</v>
      </c>
      <c r="C257" s="7" t="n">
        <v>50058</v>
      </c>
      <c r="D257" s="7" t="s">
        <v>930</v>
      </c>
      <c r="E257" s="7" t="s">
        <v>931</v>
      </c>
    </row>
    <row r="258" customFormat="false" ht="12.75" hidden="false" customHeight="false" outlineLevel="0" collapsed="false">
      <c r="A258" s="7" t="s">
        <v>932</v>
      </c>
      <c r="B258" s="8" t="s">
        <v>933</v>
      </c>
      <c r="C258" s="7" t="n">
        <v>55030</v>
      </c>
      <c r="D258" s="7" t="s">
        <v>934</v>
      </c>
      <c r="E258" s="7" t="s">
        <v>935</v>
      </c>
    </row>
    <row r="259" customFormat="false" ht="12.75" hidden="false" customHeight="false" outlineLevel="0" collapsed="false">
      <c r="A259" s="7" t="s">
        <v>936</v>
      </c>
      <c r="B259" s="8" t="s">
        <v>937</v>
      </c>
      <c r="C259" s="7" t="n">
        <v>53048</v>
      </c>
      <c r="D259" s="7" t="s">
        <v>938</v>
      </c>
      <c r="E259" s="7" t="s">
        <v>939</v>
      </c>
    </row>
    <row r="260" customFormat="false" ht="12.75" hidden="false" customHeight="false" outlineLevel="0" collapsed="false">
      <c r="A260" s="7" t="s">
        <v>940</v>
      </c>
      <c r="B260" s="8" t="s">
        <v>941</v>
      </c>
      <c r="C260" s="7" t="n">
        <v>58010</v>
      </c>
      <c r="D260" s="7" t="s">
        <v>942</v>
      </c>
      <c r="E260" s="7"/>
    </row>
    <row r="261" customFormat="false" ht="12.75" hidden="false" customHeight="false" outlineLevel="0" collapsed="false">
      <c r="A261" s="7" t="s">
        <v>943</v>
      </c>
      <c r="B261" s="8" t="s">
        <v>944</v>
      </c>
      <c r="C261" s="7" t="n">
        <v>53018</v>
      </c>
      <c r="D261" s="7" t="s">
        <v>945</v>
      </c>
      <c r="E261" s="7" t="s">
        <v>946</v>
      </c>
    </row>
    <row r="262" customFormat="false" ht="12.75" hidden="false" customHeight="false" outlineLevel="0" collapsed="false">
      <c r="A262" s="7" t="s">
        <v>947</v>
      </c>
      <c r="B262" s="8" t="s">
        <v>948</v>
      </c>
      <c r="C262" s="7" t="n">
        <v>55040</v>
      </c>
      <c r="D262" s="7" t="s">
        <v>949</v>
      </c>
      <c r="E262" s="7" t="s">
        <v>950</v>
      </c>
    </row>
    <row r="263" customFormat="false" ht="12.75" hidden="false" customHeight="false" outlineLevel="0" collapsed="false">
      <c r="A263" s="7" t="s">
        <v>951</v>
      </c>
      <c r="B263" s="8" t="s">
        <v>952</v>
      </c>
      <c r="C263" s="7" t="n">
        <v>52017</v>
      </c>
      <c r="D263" s="7" t="s">
        <v>953</v>
      </c>
      <c r="E263" s="7" t="s">
        <v>954</v>
      </c>
    </row>
    <row r="264" customFormat="false" ht="12.75" hidden="false" customHeight="false" outlineLevel="0" collapsed="false">
      <c r="A264" s="7" t="s">
        <v>955</v>
      </c>
      <c r="B264" s="8" t="s">
        <v>956</v>
      </c>
      <c r="C264" s="7" t="n">
        <v>52010</v>
      </c>
      <c r="D264" s="7" t="s">
        <v>957</v>
      </c>
      <c r="E264" s="7" t="s">
        <v>958</v>
      </c>
    </row>
    <row r="265" customFormat="false" ht="12.75" hidden="false" customHeight="false" outlineLevel="0" collapsed="false">
      <c r="A265" s="7" t="s">
        <v>959</v>
      </c>
      <c r="B265" s="8" t="s">
        <v>960</v>
      </c>
      <c r="C265" s="7" t="n">
        <v>57028</v>
      </c>
      <c r="D265" s="7" t="s">
        <v>961</v>
      </c>
      <c r="E265" s="7" t="s">
        <v>962</v>
      </c>
    </row>
    <row r="266" customFormat="false" ht="12.75" hidden="false" customHeight="false" outlineLevel="0" collapsed="false">
      <c r="A266" s="7" t="s">
        <v>963</v>
      </c>
      <c r="B266" s="8" t="s">
        <v>964</v>
      </c>
      <c r="C266" s="7" t="n">
        <v>52010</v>
      </c>
      <c r="D266" s="7" t="s">
        <v>965</v>
      </c>
      <c r="E266" s="7" t="s">
        <v>966</v>
      </c>
    </row>
    <row r="267" customFormat="false" ht="12.75" hidden="false" customHeight="false" outlineLevel="0" collapsed="false">
      <c r="A267" s="7" t="s">
        <v>967</v>
      </c>
      <c r="B267" s="8" t="s">
        <v>968</v>
      </c>
      <c r="C267" s="7" t="n">
        <v>50028</v>
      </c>
      <c r="D267" s="7" t="s">
        <v>969</v>
      </c>
      <c r="E267" s="7" t="s">
        <v>970</v>
      </c>
    </row>
    <row r="268" customFormat="false" ht="12.75" hidden="false" customHeight="false" outlineLevel="0" collapsed="false">
      <c r="A268" s="7" t="s">
        <v>971</v>
      </c>
      <c r="B268" s="8" t="s">
        <v>972</v>
      </c>
      <c r="C268" s="7" t="n">
        <v>52028</v>
      </c>
      <c r="D268" s="7" t="s">
        <v>973</v>
      </c>
      <c r="E268" s="7" t="s">
        <v>974</v>
      </c>
      <c r="F268" s="12" t="n">
        <v>800231012</v>
      </c>
    </row>
    <row r="269" customFormat="false" ht="12.75" hidden="false" customHeight="false" outlineLevel="0" collapsed="false">
      <c r="A269" s="7" t="s">
        <v>975</v>
      </c>
      <c r="B269" s="8" t="s">
        <v>976</v>
      </c>
      <c r="C269" s="7" t="n">
        <v>56030</v>
      </c>
      <c r="D269" s="7" t="s">
        <v>977</v>
      </c>
      <c r="E269" s="7"/>
    </row>
    <row r="270" customFormat="false" ht="12.75" hidden="false" customHeight="false" outlineLevel="0" collapsed="false">
      <c r="A270" s="7" t="s">
        <v>978</v>
      </c>
      <c r="B270" s="8" t="s">
        <v>979</v>
      </c>
      <c r="C270" s="7" t="n">
        <v>53049</v>
      </c>
      <c r="D270" s="7" t="s">
        <v>980</v>
      </c>
      <c r="E270" s="7"/>
    </row>
    <row r="271" customFormat="false" ht="12.75" hidden="false" customHeight="false" outlineLevel="0" collapsed="false">
      <c r="A271" s="7" t="s">
        <v>981</v>
      </c>
      <c r="B271" s="8" t="s">
        <v>982</v>
      </c>
      <c r="C271" s="7" t="n">
        <v>53020</v>
      </c>
      <c r="D271" s="7" t="s">
        <v>983</v>
      </c>
      <c r="E271" s="7" t="s">
        <v>984</v>
      </c>
    </row>
    <row r="272" customFormat="false" ht="12.75" hidden="false" customHeight="false" outlineLevel="0" collapsed="false">
      <c r="A272" s="7" t="s">
        <v>985</v>
      </c>
      <c r="B272" s="8" t="s">
        <v>986</v>
      </c>
      <c r="C272" s="7" t="n">
        <v>54012</v>
      </c>
      <c r="D272" s="7" t="s">
        <v>987</v>
      </c>
      <c r="E272" s="7" t="s">
        <v>988</v>
      </c>
    </row>
    <row r="273" customFormat="false" ht="12.75" hidden="false" customHeight="false" outlineLevel="0" collapsed="false">
      <c r="A273" s="7" t="s">
        <v>989</v>
      </c>
      <c r="B273" s="8" t="s">
        <v>990</v>
      </c>
      <c r="C273" s="7" t="n">
        <v>51017</v>
      </c>
      <c r="D273" s="7" t="s">
        <v>991</v>
      </c>
      <c r="E273" s="7"/>
    </row>
    <row r="274" customFormat="false" ht="12.75" hidden="false" customHeight="false" outlineLevel="0" collapsed="false">
      <c r="A274" s="7" t="s">
        <v>992</v>
      </c>
      <c r="B274" s="8" t="s">
        <v>993</v>
      </c>
      <c r="C274" s="7" t="n">
        <v>55030</v>
      </c>
      <c r="D274" s="7" t="s">
        <v>994</v>
      </c>
      <c r="E274" s="7" t="s">
        <v>995</v>
      </c>
    </row>
    <row r="275" customFormat="false" ht="12.75" hidden="false" customHeight="false" outlineLevel="0" collapsed="false">
      <c r="A275" s="7" t="s">
        <v>996</v>
      </c>
      <c r="B275" s="8" t="s">
        <v>997</v>
      </c>
      <c r="C275" s="7" t="n">
        <v>50030</v>
      </c>
      <c r="D275" s="7" t="s">
        <v>998</v>
      </c>
      <c r="E275" s="7" t="s">
        <v>999</v>
      </c>
    </row>
    <row r="276" customFormat="false" ht="12.75" hidden="false" customHeight="false" outlineLevel="0" collapsed="false">
      <c r="A276" s="7" t="s">
        <v>1000</v>
      </c>
      <c r="B276" s="8" t="s">
        <v>1001</v>
      </c>
      <c r="C276" s="7" t="n">
        <v>59021</v>
      </c>
      <c r="D276" s="7" t="s">
        <v>1002</v>
      </c>
      <c r="E276" s="7" t="s">
        <v>1003</v>
      </c>
    </row>
    <row r="277" customFormat="false" ht="12.75" hidden="false" customHeight="false" outlineLevel="0" collapsed="false">
      <c r="A277" s="7" t="s">
        <v>1004</v>
      </c>
      <c r="B277" s="8" t="s">
        <v>1005</v>
      </c>
      <c r="C277" s="7" t="n">
        <v>56019</v>
      </c>
      <c r="D277" s="7" t="s">
        <v>1006</v>
      </c>
      <c r="E277" s="7" t="s">
        <v>1007</v>
      </c>
    </row>
    <row r="278" customFormat="false" ht="12.75" hidden="false" customHeight="false" outlineLevel="0" collapsed="false">
      <c r="A278" s="7" t="s">
        <v>1008</v>
      </c>
      <c r="B278" s="8" t="s">
        <v>1009</v>
      </c>
      <c r="C278" s="7" t="n">
        <v>55020</v>
      </c>
      <c r="D278" s="7" t="s">
        <v>1010</v>
      </c>
      <c r="E278" s="7" t="s">
        <v>1011</v>
      </c>
    </row>
    <row r="279" customFormat="false" ht="12.75" hidden="false" customHeight="false" outlineLevel="0" collapsed="false">
      <c r="A279" s="7" t="s">
        <v>1012</v>
      </c>
      <c r="B279" s="8" t="s">
        <v>1013</v>
      </c>
      <c r="C279" s="7" t="n">
        <v>59024</v>
      </c>
      <c r="D279" s="7" t="s">
        <v>1014</v>
      </c>
      <c r="E279" s="7" t="s">
        <v>1015</v>
      </c>
    </row>
    <row r="280" customFormat="false" ht="12.75" hidden="false" customHeight="false" outlineLevel="0" collapsed="false">
      <c r="A280" s="7" t="s">
        <v>1016</v>
      </c>
      <c r="B280" s="8" t="s">
        <v>1017</v>
      </c>
      <c r="C280" s="7" t="n">
        <v>55049</v>
      </c>
      <c r="D280" s="7" t="s">
        <v>1018</v>
      </c>
      <c r="E280" s="7" t="s">
        <v>1019</v>
      </c>
    </row>
    <row r="281" customFormat="false" ht="12.75" hidden="false" customHeight="false" outlineLevel="0" collapsed="false">
      <c r="A281" s="7" t="s">
        <v>1020</v>
      </c>
      <c r="B281" s="8" t="s">
        <v>657</v>
      </c>
      <c r="C281" s="7" t="n">
        <v>50039</v>
      </c>
      <c r="D281" s="7" t="s">
        <v>1021</v>
      </c>
      <c r="E281" s="7" t="s">
        <v>1022</v>
      </c>
    </row>
    <row r="282" customFormat="false" ht="12.75" hidden="false" customHeight="false" outlineLevel="0" collapsed="false">
      <c r="A282" s="7" t="s">
        <v>1023</v>
      </c>
      <c r="B282" s="8" t="s">
        <v>1024</v>
      </c>
      <c r="C282" s="7" t="n">
        <v>56010</v>
      </c>
      <c r="D282" s="7" t="s">
        <v>1025</v>
      </c>
      <c r="E282" s="7" t="s">
        <v>1026</v>
      </c>
    </row>
    <row r="283" customFormat="false" ht="12.75" hidden="false" customHeight="false" outlineLevel="0" collapsed="false">
      <c r="A283" s="7" t="s">
        <v>1027</v>
      </c>
      <c r="B283" s="8" t="s">
        <v>1028</v>
      </c>
      <c r="C283" s="7" t="n">
        <v>55019</v>
      </c>
      <c r="D283" s="7" t="s">
        <v>1029</v>
      </c>
      <c r="E283" s="7" t="s">
        <v>1030</v>
      </c>
    </row>
    <row r="284" customFormat="false" ht="12.75" hidden="false" customHeight="false" outlineLevel="0" collapsed="false">
      <c r="A284" s="7" t="s">
        <v>1031</v>
      </c>
      <c r="B284" s="8" t="s">
        <v>1032</v>
      </c>
      <c r="C284" s="7" t="n">
        <v>55030</v>
      </c>
      <c r="D284" s="7" t="s">
        <v>1033</v>
      </c>
      <c r="E284" s="7"/>
    </row>
    <row r="285" customFormat="false" ht="12.75" hidden="false" customHeight="false" outlineLevel="0" collapsed="false">
      <c r="A285" s="7" t="s">
        <v>1034</v>
      </c>
      <c r="B285" s="8" t="s">
        <v>1035</v>
      </c>
      <c r="C285" s="7" t="n">
        <v>54028</v>
      </c>
      <c r="D285" s="7" t="s">
        <v>1036</v>
      </c>
      <c r="E285" s="7" t="s">
        <v>1037</v>
      </c>
    </row>
    <row r="286" customFormat="false" ht="12.75" hidden="false" customHeight="false" outlineLevel="0" collapsed="false">
      <c r="A286" s="7" t="s">
        <v>1038</v>
      </c>
      <c r="B286" s="8" t="s">
        <v>1039</v>
      </c>
      <c r="C286" s="7" t="n">
        <v>50059</v>
      </c>
      <c r="D286" s="7" t="s">
        <v>1040</v>
      </c>
      <c r="E286" s="7" t="s">
        <v>1041</v>
      </c>
    </row>
    <row r="287" customFormat="false" ht="12.75" hidden="false" customHeight="false" outlineLevel="0" collapsed="false">
      <c r="A287" s="7" t="s">
        <v>1042</v>
      </c>
      <c r="B287" s="8" t="s">
        <v>1043</v>
      </c>
      <c r="C287" s="7" t="n">
        <v>56048</v>
      </c>
      <c r="D287" s="7" t="s">
        <v>1044</v>
      </c>
      <c r="E287" s="7" t="s">
        <v>1045</v>
      </c>
    </row>
    <row r="288" customFormat="false" ht="12.75" hidden="false" customHeight="false" outlineLevel="0" collapsed="false">
      <c r="A288" s="7" t="s">
        <v>1046</v>
      </c>
      <c r="B288" s="8" t="s">
        <v>1047</v>
      </c>
      <c r="C288" s="7" t="n">
        <v>54026</v>
      </c>
      <c r="D288" s="7" t="s">
        <v>1048</v>
      </c>
      <c r="E288" s="7" t="s">
        <v>1049</v>
      </c>
    </row>
  </sheetData>
  <autoFilter ref="A1:F28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2" width="35.7"/>
    <col collapsed="false" customWidth="true" hidden="false" outlineLevel="0" max="3" min="3" style="0" width="32.99"/>
  </cols>
  <sheetData>
    <row r="1" customFormat="false" ht="25.5" hidden="false" customHeight="false" outlineLevel="0" collapsed="false">
      <c r="A1" s="3" t="s">
        <v>0</v>
      </c>
      <c r="B1" s="5" t="s">
        <v>1541</v>
      </c>
      <c r="C1" s="3" t="s">
        <v>1413</v>
      </c>
    </row>
    <row r="2" customFormat="false" ht="12.75" hidden="false" customHeight="false" outlineLevel="0" collapsed="false">
      <c r="A2" s="7" t="s">
        <v>6</v>
      </c>
      <c r="B2" s="7" t="s">
        <v>1542</v>
      </c>
      <c r="C2" s="22" t="s">
        <v>1543</v>
      </c>
    </row>
    <row r="3" customFormat="false" ht="12.75" hidden="false" customHeight="false" outlineLevel="0" collapsed="false">
      <c r="A3" s="7" t="s">
        <v>10</v>
      </c>
      <c r="B3" s="7" t="s">
        <v>1544</v>
      </c>
      <c r="C3" s="22" t="s">
        <v>1545</v>
      </c>
    </row>
    <row r="4" customFormat="false" ht="12.75" hidden="false" customHeight="false" outlineLevel="0" collapsed="false">
      <c r="A4" s="7" t="s">
        <v>13</v>
      </c>
      <c r="B4" s="7" t="s">
        <v>1544</v>
      </c>
      <c r="C4" s="22" t="s">
        <v>1545</v>
      </c>
    </row>
    <row r="5" customFormat="false" ht="12.75" hidden="false" customHeight="false" outlineLevel="0" collapsed="false">
      <c r="A5" s="7" t="s">
        <v>16</v>
      </c>
      <c r="B5" s="7" t="s">
        <v>1546</v>
      </c>
      <c r="C5" s="22" t="s">
        <v>1547</v>
      </c>
    </row>
    <row r="6" customFormat="false" ht="12.75" hidden="false" customHeight="false" outlineLevel="0" collapsed="false">
      <c r="A6" s="7" t="s">
        <v>19</v>
      </c>
      <c r="B6" s="7" t="s">
        <v>1548</v>
      </c>
      <c r="C6" s="22" t="s">
        <v>1549</v>
      </c>
    </row>
    <row r="7" customFormat="false" ht="12.75" hidden="false" customHeight="false" outlineLevel="0" collapsed="false">
      <c r="A7" s="7" t="s">
        <v>22</v>
      </c>
      <c r="B7" s="7" t="s">
        <v>1550</v>
      </c>
      <c r="C7" s="22" t="s">
        <v>1551</v>
      </c>
    </row>
    <row r="8" customFormat="false" ht="12.75" hidden="false" customHeight="false" outlineLevel="0" collapsed="false">
      <c r="A8" s="7" t="s">
        <v>26</v>
      </c>
      <c r="B8" s="7" t="s">
        <v>1552</v>
      </c>
      <c r="C8" s="22" t="s">
        <v>1549</v>
      </c>
    </row>
    <row r="9" customFormat="false" ht="12.75" hidden="false" customHeight="false" outlineLevel="0" collapsed="false">
      <c r="A9" s="7" t="s">
        <v>29</v>
      </c>
      <c r="B9" s="7" t="s">
        <v>1553</v>
      </c>
      <c r="C9" s="22" t="s">
        <v>1543</v>
      </c>
    </row>
    <row r="10" customFormat="false" ht="12.75" hidden="false" customHeight="false" outlineLevel="0" collapsed="false">
      <c r="A10" s="7" t="s">
        <v>33</v>
      </c>
      <c r="B10" s="7" t="s">
        <v>1554</v>
      </c>
      <c r="C10" s="22" t="s">
        <v>1555</v>
      </c>
    </row>
    <row r="11" customFormat="false" ht="12.75" hidden="false" customHeight="false" outlineLevel="0" collapsed="false">
      <c r="A11" s="7" t="s">
        <v>37</v>
      </c>
      <c r="B11" s="7" t="s">
        <v>1548</v>
      </c>
      <c r="C11" s="22" t="s">
        <v>1549</v>
      </c>
    </row>
    <row r="12" customFormat="false" ht="12.75" hidden="false" customHeight="false" outlineLevel="0" collapsed="false">
      <c r="A12" s="7" t="s">
        <v>41</v>
      </c>
      <c r="B12" s="7" t="s">
        <v>1556</v>
      </c>
      <c r="C12" s="22" t="s">
        <v>1547</v>
      </c>
    </row>
    <row r="13" customFormat="false" ht="12.75" hidden="false" customHeight="false" outlineLevel="0" collapsed="false">
      <c r="A13" s="7" t="s">
        <v>45</v>
      </c>
      <c r="B13" s="7" t="s">
        <v>1557</v>
      </c>
      <c r="C13" s="22" t="s">
        <v>1558</v>
      </c>
    </row>
    <row r="14" customFormat="false" ht="12.75" hidden="false" customHeight="false" outlineLevel="0" collapsed="false">
      <c r="A14" s="7" t="s">
        <v>49</v>
      </c>
      <c r="B14" s="7" t="s">
        <v>1554</v>
      </c>
      <c r="C14" s="22" t="s">
        <v>1555</v>
      </c>
    </row>
    <row r="15" customFormat="false" ht="12.75" hidden="false" customHeight="false" outlineLevel="0" collapsed="false">
      <c r="A15" s="7" t="s">
        <v>53</v>
      </c>
      <c r="B15" s="7" t="s">
        <v>1559</v>
      </c>
      <c r="C15" s="22" t="s">
        <v>1558</v>
      </c>
    </row>
    <row r="16" customFormat="false" ht="12.75" hidden="false" customHeight="false" outlineLevel="0" collapsed="false">
      <c r="A16" s="7" t="s">
        <v>56</v>
      </c>
      <c r="B16" s="7" t="s">
        <v>1557</v>
      </c>
      <c r="C16" s="22" t="s">
        <v>1558</v>
      </c>
    </row>
    <row r="17" customFormat="false" ht="12.75" hidden="false" customHeight="false" outlineLevel="0" collapsed="false">
      <c r="A17" s="7" t="s">
        <v>60</v>
      </c>
      <c r="B17" s="7" t="s">
        <v>1556</v>
      </c>
      <c r="C17" s="22" t="s">
        <v>1547</v>
      </c>
    </row>
    <row r="18" customFormat="false" ht="12.75" hidden="false" customHeight="false" outlineLevel="0" collapsed="false">
      <c r="A18" s="7" t="s">
        <v>63</v>
      </c>
      <c r="B18" s="7" t="s">
        <v>1560</v>
      </c>
      <c r="C18" s="22" t="s">
        <v>1549</v>
      </c>
    </row>
    <row r="19" customFormat="false" ht="12.75" hidden="false" customHeight="false" outlineLevel="0" collapsed="false">
      <c r="A19" s="7" t="s">
        <v>66</v>
      </c>
      <c r="B19" s="7" t="s">
        <v>1561</v>
      </c>
      <c r="C19" s="22" t="s">
        <v>1562</v>
      </c>
    </row>
    <row r="20" customFormat="false" ht="12.75" hidden="false" customHeight="false" outlineLevel="0" collapsed="false">
      <c r="A20" s="7" t="s">
        <v>70</v>
      </c>
      <c r="B20" s="7" t="s">
        <v>1563</v>
      </c>
      <c r="C20" s="22" t="s">
        <v>1564</v>
      </c>
    </row>
    <row r="21" customFormat="false" ht="12.75" hidden="false" customHeight="false" outlineLevel="0" collapsed="false">
      <c r="A21" s="7" t="s">
        <v>74</v>
      </c>
      <c r="B21" s="7" t="s">
        <v>1556</v>
      </c>
      <c r="C21" s="22" t="s">
        <v>1547</v>
      </c>
    </row>
    <row r="22" customFormat="false" ht="12.75" hidden="false" customHeight="false" outlineLevel="0" collapsed="false">
      <c r="A22" s="7" t="s">
        <v>78</v>
      </c>
      <c r="B22" s="7" t="s">
        <v>1559</v>
      </c>
      <c r="C22" s="22" t="s">
        <v>1558</v>
      </c>
    </row>
    <row r="23" customFormat="false" ht="12.75" hidden="false" customHeight="false" outlineLevel="0" collapsed="false">
      <c r="A23" s="7" t="s">
        <v>82</v>
      </c>
      <c r="B23" s="7" t="s">
        <v>1565</v>
      </c>
      <c r="C23" s="22" t="s">
        <v>1549</v>
      </c>
    </row>
    <row r="24" customFormat="false" ht="12.75" hidden="false" customHeight="false" outlineLevel="0" collapsed="false">
      <c r="A24" s="7" t="s">
        <v>86</v>
      </c>
      <c r="B24" s="7" t="s">
        <v>1566</v>
      </c>
      <c r="C24" s="22" t="s">
        <v>1545</v>
      </c>
    </row>
    <row r="25" customFormat="false" ht="12.75" hidden="false" customHeight="false" outlineLevel="0" collapsed="false">
      <c r="A25" s="7" t="s">
        <v>89</v>
      </c>
      <c r="B25" s="7" t="s">
        <v>1553</v>
      </c>
      <c r="C25" s="22" t="s">
        <v>1543</v>
      </c>
    </row>
    <row r="26" customFormat="false" ht="12.75" hidden="false" customHeight="false" outlineLevel="0" collapsed="false">
      <c r="A26" s="7" t="s">
        <v>92</v>
      </c>
      <c r="B26" s="7" t="s">
        <v>1563</v>
      </c>
      <c r="C26" s="22" t="s">
        <v>1564</v>
      </c>
    </row>
    <row r="27" customFormat="false" ht="12.75" hidden="false" customHeight="false" outlineLevel="0" collapsed="false">
      <c r="A27" s="7" t="s">
        <v>95</v>
      </c>
      <c r="B27" s="7" t="s">
        <v>1567</v>
      </c>
      <c r="C27" s="22" t="s">
        <v>1564</v>
      </c>
    </row>
    <row r="28" customFormat="false" ht="12.75" hidden="false" customHeight="false" outlineLevel="0" collapsed="false">
      <c r="A28" s="7" t="s">
        <v>98</v>
      </c>
      <c r="B28" s="7" t="s">
        <v>1563</v>
      </c>
      <c r="C28" s="22" t="s">
        <v>1564</v>
      </c>
    </row>
    <row r="29" customFormat="false" ht="12.75" hidden="false" customHeight="false" outlineLevel="0" collapsed="false">
      <c r="A29" s="7" t="s">
        <v>101</v>
      </c>
      <c r="B29" s="7" t="s">
        <v>1568</v>
      </c>
      <c r="C29" s="22" t="s">
        <v>1558</v>
      </c>
    </row>
    <row r="30" customFormat="false" ht="12.75" hidden="false" customHeight="false" outlineLevel="0" collapsed="false">
      <c r="A30" s="7" t="s">
        <v>105</v>
      </c>
      <c r="B30" s="7" t="s">
        <v>1569</v>
      </c>
      <c r="C30" s="22" t="s">
        <v>1570</v>
      </c>
    </row>
    <row r="31" customFormat="false" ht="12.75" hidden="false" customHeight="false" outlineLevel="0" collapsed="false">
      <c r="A31" s="7" t="s">
        <v>108</v>
      </c>
      <c r="B31" s="7" t="s">
        <v>1571</v>
      </c>
      <c r="C31" s="22" t="s">
        <v>1551</v>
      </c>
    </row>
    <row r="32" customFormat="false" ht="12.75" hidden="false" customHeight="false" outlineLevel="0" collapsed="false">
      <c r="A32" s="7" t="s">
        <v>112</v>
      </c>
      <c r="B32" s="7" t="s">
        <v>1568</v>
      </c>
      <c r="C32" s="22" t="s">
        <v>1558</v>
      </c>
    </row>
    <row r="33" customFormat="false" ht="12.75" hidden="false" customHeight="false" outlineLevel="0" collapsed="false">
      <c r="A33" s="7" t="s">
        <v>116</v>
      </c>
      <c r="B33" s="7" t="s">
        <v>1572</v>
      </c>
      <c r="C33" s="22" t="s">
        <v>1562</v>
      </c>
    </row>
    <row r="34" customFormat="false" ht="12.75" hidden="false" customHeight="false" outlineLevel="0" collapsed="false">
      <c r="A34" s="7" t="s">
        <v>119</v>
      </c>
      <c r="B34" s="7" t="s">
        <v>1573</v>
      </c>
      <c r="C34" s="22" t="s">
        <v>1562</v>
      </c>
    </row>
    <row r="35" customFormat="false" ht="12.75" hidden="false" customHeight="false" outlineLevel="0" collapsed="false">
      <c r="A35" s="7" t="s">
        <v>123</v>
      </c>
      <c r="B35" s="7" t="s">
        <v>1556</v>
      </c>
      <c r="C35" s="22" t="s">
        <v>1547</v>
      </c>
    </row>
    <row r="36" customFormat="false" ht="12.75" hidden="false" customHeight="false" outlineLevel="0" collapsed="false">
      <c r="A36" s="7" t="s">
        <v>127</v>
      </c>
      <c r="B36" s="7" t="s">
        <v>1574</v>
      </c>
      <c r="C36" s="22" t="s">
        <v>1575</v>
      </c>
    </row>
    <row r="37" customFormat="false" ht="12.75" hidden="false" customHeight="false" outlineLevel="0" collapsed="false">
      <c r="A37" s="7" t="s">
        <v>131</v>
      </c>
      <c r="B37" s="7" t="s">
        <v>1576</v>
      </c>
      <c r="C37" s="22" t="s">
        <v>1551</v>
      </c>
    </row>
    <row r="38" customFormat="false" ht="12.75" hidden="false" customHeight="false" outlineLevel="0" collapsed="false">
      <c r="A38" s="7" t="s">
        <v>135</v>
      </c>
      <c r="B38" s="7" t="s">
        <v>1563</v>
      </c>
      <c r="C38" s="22" t="s">
        <v>1564</v>
      </c>
    </row>
    <row r="39" customFormat="false" ht="12.75" hidden="false" customHeight="false" outlineLevel="0" collapsed="false">
      <c r="A39" s="7" t="s">
        <v>139</v>
      </c>
      <c r="B39" s="7" t="s">
        <v>1546</v>
      </c>
      <c r="C39" s="22" t="s">
        <v>1547</v>
      </c>
    </row>
    <row r="40" customFormat="false" ht="12.75" hidden="false" customHeight="false" outlineLevel="0" collapsed="false">
      <c r="A40" s="7" t="s">
        <v>143</v>
      </c>
      <c r="B40" s="7" t="s">
        <v>1573</v>
      </c>
      <c r="C40" s="22" t="s">
        <v>1562</v>
      </c>
    </row>
    <row r="41" customFormat="false" ht="12.75" hidden="false" customHeight="false" outlineLevel="0" collapsed="false">
      <c r="A41" s="7" t="s">
        <v>146</v>
      </c>
      <c r="B41" s="7" t="s">
        <v>1552</v>
      </c>
      <c r="C41" s="22" t="s">
        <v>1549</v>
      </c>
    </row>
    <row r="42" customFormat="false" ht="12.75" hidden="false" customHeight="false" outlineLevel="0" collapsed="false">
      <c r="A42" s="7" t="s">
        <v>149</v>
      </c>
      <c r="B42" s="7" t="s">
        <v>1577</v>
      </c>
      <c r="C42" s="22" t="s">
        <v>1578</v>
      </c>
      <c r="E42" s="2"/>
      <c r="F42" s="22"/>
    </row>
    <row r="43" customFormat="false" ht="12.75" hidden="false" customHeight="false" outlineLevel="0" collapsed="false">
      <c r="A43" s="7" t="s">
        <v>153</v>
      </c>
      <c r="B43" s="7" t="s">
        <v>1579</v>
      </c>
      <c r="C43" s="22" t="s">
        <v>1562</v>
      </c>
      <c r="E43" s="2"/>
      <c r="F43" s="22"/>
    </row>
    <row r="44" customFormat="false" ht="12.75" hidden="false" customHeight="false" outlineLevel="0" collapsed="false">
      <c r="A44" s="7" t="s">
        <v>156</v>
      </c>
      <c r="B44" s="7" t="s">
        <v>1548</v>
      </c>
      <c r="C44" s="22" t="s">
        <v>1549</v>
      </c>
    </row>
    <row r="45" customFormat="false" ht="12.75" hidden="false" customHeight="false" outlineLevel="0" collapsed="false">
      <c r="A45" s="7" t="s">
        <v>159</v>
      </c>
      <c r="B45" s="7" t="s">
        <v>1556</v>
      </c>
      <c r="C45" s="22" t="s">
        <v>1547</v>
      </c>
    </row>
    <row r="46" customFormat="false" ht="12.75" hidden="false" customHeight="false" outlineLevel="0" collapsed="false">
      <c r="A46" s="7" t="s">
        <v>162</v>
      </c>
      <c r="B46" s="7" t="s">
        <v>1574</v>
      </c>
      <c r="C46" s="22" t="s">
        <v>1575</v>
      </c>
    </row>
    <row r="47" customFormat="false" ht="12.75" hidden="false" customHeight="false" outlineLevel="0" collapsed="false">
      <c r="A47" s="7" t="s">
        <v>166</v>
      </c>
      <c r="B47" s="7" t="s">
        <v>1580</v>
      </c>
      <c r="C47" s="22" t="s">
        <v>1555</v>
      </c>
    </row>
    <row r="48" customFormat="false" ht="12.75" hidden="false" customHeight="false" outlineLevel="0" collapsed="false">
      <c r="A48" s="7" t="s">
        <v>169</v>
      </c>
      <c r="B48" s="7" t="s">
        <v>1561</v>
      </c>
      <c r="C48" s="22" t="s">
        <v>1562</v>
      </c>
    </row>
    <row r="49" customFormat="false" ht="12.75" hidden="false" customHeight="false" outlineLevel="0" collapsed="false">
      <c r="A49" s="7" t="s">
        <v>173</v>
      </c>
      <c r="B49" s="7" t="s">
        <v>1563</v>
      </c>
      <c r="C49" s="22" t="s">
        <v>1564</v>
      </c>
    </row>
    <row r="50" customFormat="false" ht="12.75" hidden="false" customHeight="false" outlineLevel="0" collapsed="false">
      <c r="A50" s="7" t="s">
        <v>177</v>
      </c>
      <c r="B50" s="7" t="s">
        <v>1567</v>
      </c>
      <c r="C50" s="22" t="s">
        <v>1564</v>
      </c>
    </row>
    <row r="51" customFormat="false" ht="12.75" hidden="false" customHeight="false" outlineLevel="0" collapsed="false">
      <c r="A51" s="7" t="s">
        <v>182</v>
      </c>
      <c r="B51" s="7" t="s">
        <v>1554</v>
      </c>
      <c r="C51" s="22" t="s">
        <v>1555</v>
      </c>
    </row>
    <row r="52" customFormat="false" ht="12.75" hidden="false" customHeight="false" outlineLevel="0" collapsed="false">
      <c r="A52" s="7" t="s">
        <v>186</v>
      </c>
      <c r="B52" s="7" t="s">
        <v>1581</v>
      </c>
      <c r="C52" s="22" t="s">
        <v>1543</v>
      </c>
    </row>
    <row r="53" customFormat="false" ht="12.75" hidden="false" customHeight="false" outlineLevel="0" collapsed="false">
      <c r="A53" s="7" t="s">
        <v>190</v>
      </c>
      <c r="B53" s="7" t="s">
        <v>1561</v>
      </c>
      <c r="C53" s="22" t="s">
        <v>1562</v>
      </c>
    </row>
    <row r="54" customFormat="false" ht="12.75" hidden="false" customHeight="false" outlineLevel="0" collapsed="false">
      <c r="A54" s="7" t="s">
        <v>194</v>
      </c>
      <c r="B54" s="7" t="s">
        <v>1550</v>
      </c>
      <c r="C54" s="22" t="s">
        <v>1551</v>
      </c>
    </row>
    <row r="55" customFormat="false" ht="12.75" hidden="false" customHeight="false" outlineLevel="0" collapsed="false">
      <c r="A55" s="7" t="s">
        <v>198</v>
      </c>
      <c r="B55" s="7" t="s">
        <v>1560</v>
      </c>
      <c r="C55" s="22" t="s">
        <v>1549</v>
      </c>
    </row>
    <row r="56" customFormat="false" ht="12.75" hidden="false" customHeight="false" outlineLevel="0" collapsed="false">
      <c r="A56" s="7" t="s">
        <v>201</v>
      </c>
      <c r="B56" s="7" t="s">
        <v>1560</v>
      </c>
      <c r="C56" s="22" t="s">
        <v>1549</v>
      </c>
    </row>
    <row r="57" customFormat="false" ht="12.75" hidden="false" customHeight="false" outlineLevel="0" collapsed="false">
      <c r="A57" s="7" t="s">
        <v>205</v>
      </c>
      <c r="B57" s="7" t="s">
        <v>1577</v>
      </c>
      <c r="C57" s="22" t="s">
        <v>1578</v>
      </c>
    </row>
    <row r="58" customFormat="false" ht="12.75" hidden="false" customHeight="false" outlineLevel="0" collapsed="false">
      <c r="A58" s="7" t="s">
        <v>209</v>
      </c>
      <c r="B58" s="7" t="s">
        <v>1565</v>
      </c>
      <c r="C58" s="22" t="s">
        <v>1549</v>
      </c>
    </row>
    <row r="59" customFormat="false" ht="12.75" hidden="false" customHeight="false" outlineLevel="0" collapsed="false">
      <c r="A59" s="7" t="s">
        <v>212</v>
      </c>
      <c r="B59" s="7" t="s">
        <v>1582</v>
      </c>
      <c r="C59" s="22" t="s">
        <v>1578</v>
      </c>
    </row>
    <row r="60" customFormat="false" ht="12.75" hidden="false" customHeight="false" outlineLevel="0" collapsed="false">
      <c r="A60" s="7" t="s">
        <v>216</v>
      </c>
      <c r="B60" s="7" t="s">
        <v>1550</v>
      </c>
      <c r="C60" s="22" t="s">
        <v>1551</v>
      </c>
    </row>
    <row r="61" customFormat="false" ht="12.75" hidden="false" customHeight="false" outlineLevel="0" collapsed="false">
      <c r="A61" s="7" t="s">
        <v>220</v>
      </c>
      <c r="B61" s="7" t="s">
        <v>1553</v>
      </c>
      <c r="C61" s="22" t="s">
        <v>1543</v>
      </c>
    </row>
    <row r="62" customFormat="false" ht="12.75" hidden="false" customHeight="false" outlineLevel="0" collapsed="false">
      <c r="A62" s="7" t="s">
        <v>224</v>
      </c>
      <c r="B62" s="7" t="s">
        <v>1561</v>
      </c>
      <c r="C62" s="22" t="s">
        <v>1562</v>
      </c>
    </row>
    <row r="63" customFormat="false" ht="12.75" hidden="false" customHeight="false" outlineLevel="0" collapsed="false">
      <c r="A63" s="7" t="s">
        <v>227</v>
      </c>
      <c r="B63" s="7" t="s">
        <v>1553</v>
      </c>
      <c r="C63" s="22" t="s">
        <v>1543</v>
      </c>
    </row>
    <row r="64" customFormat="false" ht="12.75" hidden="false" customHeight="false" outlineLevel="0" collapsed="false">
      <c r="A64" s="7" t="s">
        <v>231</v>
      </c>
      <c r="B64" s="7" t="s">
        <v>1556</v>
      </c>
      <c r="C64" s="22" t="s">
        <v>1547</v>
      </c>
    </row>
    <row r="65" customFormat="false" ht="12.75" hidden="false" customHeight="false" outlineLevel="0" collapsed="false">
      <c r="A65" s="7" t="s">
        <v>234</v>
      </c>
      <c r="B65" s="53" t="s">
        <v>1583</v>
      </c>
      <c r="C65" s="22" t="s">
        <v>1564</v>
      </c>
    </row>
    <row r="66" customFormat="false" ht="12.75" hidden="false" customHeight="false" outlineLevel="0" collapsed="false">
      <c r="A66" s="7" t="s">
        <v>237</v>
      </c>
      <c r="B66" s="7" t="s">
        <v>1552</v>
      </c>
      <c r="C66" s="22" t="s">
        <v>1549</v>
      </c>
    </row>
    <row r="67" customFormat="false" ht="12.75" hidden="false" customHeight="false" outlineLevel="0" collapsed="false">
      <c r="A67" s="7" t="s">
        <v>241</v>
      </c>
      <c r="B67" s="7" t="s">
        <v>1584</v>
      </c>
      <c r="C67" s="22" t="s">
        <v>1549</v>
      </c>
    </row>
    <row r="68" customFormat="false" ht="12.75" hidden="false" customHeight="false" outlineLevel="0" collapsed="false">
      <c r="A68" s="7" t="s">
        <v>244</v>
      </c>
      <c r="B68" s="7" t="s">
        <v>1571</v>
      </c>
      <c r="C68" s="22" t="s">
        <v>1551</v>
      </c>
    </row>
    <row r="69" customFormat="false" ht="12.75" hidden="false" customHeight="false" outlineLevel="0" collapsed="false">
      <c r="A69" s="7" t="s">
        <v>247</v>
      </c>
      <c r="B69" s="7" t="s">
        <v>1556</v>
      </c>
      <c r="C69" s="22" t="s">
        <v>1547</v>
      </c>
    </row>
    <row r="70" customFormat="false" ht="12.75" hidden="false" customHeight="false" outlineLevel="0" collapsed="false">
      <c r="A70" s="7" t="s">
        <v>251</v>
      </c>
      <c r="B70" s="7" t="s">
        <v>1542</v>
      </c>
      <c r="C70" s="22" t="s">
        <v>1543</v>
      </c>
    </row>
    <row r="71" customFormat="false" ht="12.75" hidden="false" customHeight="false" outlineLevel="0" collapsed="false">
      <c r="A71" s="7" t="s">
        <v>255</v>
      </c>
      <c r="B71" s="7" t="s">
        <v>1565</v>
      </c>
      <c r="C71" s="22" t="s">
        <v>1549</v>
      </c>
    </row>
    <row r="72" customFormat="false" ht="12.75" hidden="false" customHeight="false" outlineLevel="0" collapsed="false">
      <c r="A72" s="7" t="s">
        <v>258</v>
      </c>
      <c r="B72" s="7" t="s">
        <v>1561</v>
      </c>
      <c r="C72" s="22" t="s">
        <v>1562</v>
      </c>
    </row>
    <row r="73" customFormat="false" ht="12.75" hidden="false" customHeight="false" outlineLevel="0" collapsed="false">
      <c r="A73" s="7" t="s">
        <v>262</v>
      </c>
      <c r="B73" s="7" t="s">
        <v>1577</v>
      </c>
      <c r="C73" s="22" t="s">
        <v>1578</v>
      </c>
    </row>
    <row r="74" customFormat="false" ht="12.75" hidden="false" customHeight="false" outlineLevel="0" collapsed="false">
      <c r="A74" s="7" t="s">
        <v>265</v>
      </c>
      <c r="B74" s="7" t="s">
        <v>1577</v>
      </c>
      <c r="C74" s="22" t="s">
        <v>1578</v>
      </c>
    </row>
    <row r="75" customFormat="false" ht="12.75" hidden="false" customHeight="false" outlineLevel="0" collapsed="false">
      <c r="A75" s="7" t="s">
        <v>269</v>
      </c>
      <c r="B75" s="7" t="s">
        <v>1585</v>
      </c>
      <c r="C75" s="22" t="s">
        <v>1543</v>
      </c>
    </row>
    <row r="76" customFormat="false" ht="12.75" hidden="false" customHeight="false" outlineLevel="0" collapsed="false">
      <c r="A76" s="7" t="s">
        <v>273</v>
      </c>
      <c r="B76" s="7" t="s">
        <v>1585</v>
      </c>
      <c r="C76" s="22" t="s">
        <v>1543</v>
      </c>
    </row>
    <row r="77" customFormat="false" ht="12.75" hidden="false" customHeight="false" outlineLevel="0" collapsed="false">
      <c r="A77" s="7" t="s">
        <v>277</v>
      </c>
      <c r="B77" s="7" t="s">
        <v>1563</v>
      </c>
      <c r="C77" s="22" t="s">
        <v>1564</v>
      </c>
    </row>
    <row r="78" customFormat="false" ht="12.75" hidden="false" customHeight="false" outlineLevel="0" collapsed="false">
      <c r="A78" s="7" t="s">
        <v>280</v>
      </c>
      <c r="B78" s="7" t="s">
        <v>1566</v>
      </c>
      <c r="C78" s="22" t="s">
        <v>1545</v>
      </c>
    </row>
    <row r="79" customFormat="false" ht="12.75" hidden="false" customHeight="false" outlineLevel="0" collapsed="false">
      <c r="A79" s="7" t="s">
        <v>284</v>
      </c>
      <c r="B79" s="7" t="s">
        <v>1560</v>
      </c>
      <c r="C79" s="22" t="s">
        <v>1549</v>
      </c>
    </row>
    <row r="80" customFormat="false" ht="12.75" hidden="false" customHeight="false" outlineLevel="0" collapsed="false">
      <c r="A80" s="7" t="s">
        <v>288</v>
      </c>
      <c r="B80" s="7" t="s">
        <v>1553</v>
      </c>
      <c r="C80" s="22" t="s">
        <v>1543</v>
      </c>
    </row>
    <row r="81" customFormat="false" ht="12.75" hidden="false" customHeight="false" outlineLevel="0" collapsed="false">
      <c r="A81" s="7" t="s">
        <v>291</v>
      </c>
      <c r="B81" s="7" t="s">
        <v>1585</v>
      </c>
      <c r="C81" s="22" t="s">
        <v>1543</v>
      </c>
    </row>
    <row r="82" customFormat="false" ht="12.75" hidden="false" customHeight="false" outlineLevel="0" collapsed="false">
      <c r="A82" s="7" t="s">
        <v>295</v>
      </c>
      <c r="B82" s="7" t="s">
        <v>1560</v>
      </c>
      <c r="C82" s="22" t="s">
        <v>1549</v>
      </c>
    </row>
    <row r="83" customFormat="false" ht="12.75" hidden="false" customHeight="false" outlineLevel="0" collapsed="false">
      <c r="A83" s="7" t="s">
        <v>299</v>
      </c>
      <c r="B83" s="7" t="s">
        <v>1571</v>
      </c>
      <c r="C83" s="22" t="s">
        <v>1551</v>
      </c>
    </row>
    <row r="84" customFormat="false" ht="12.75" hidden="false" customHeight="false" outlineLevel="0" collapsed="false">
      <c r="A84" s="7" t="s">
        <v>303</v>
      </c>
      <c r="B84" s="7" t="s">
        <v>1552</v>
      </c>
      <c r="C84" s="22" t="s">
        <v>1549</v>
      </c>
    </row>
    <row r="85" customFormat="false" ht="12.75" hidden="false" customHeight="false" outlineLevel="0" collapsed="false">
      <c r="A85" s="7" t="s">
        <v>307</v>
      </c>
      <c r="B85" s="7" t="s">
        <v>1571</v>
      </c>
      <c r="C85" s="22" t="s">
        <v>1551</v>
      </c>
    </row>
    <row r="86" customFormat="false" ht="12.75" hidden="false" customHeight="false" outlineLevel="0" collapsed="false">
      <c r="A86" s="7" t="s">
        <v>311</v>
      </c>
      <c r="B86" s="7" t="s">
        <v>1581</v>
      </c>
      <c r="C86" s="22" t="s">
        <v>1543</v>
      </c>
    </row>
    <row r="87" customFormat="false" ht="12.75" hidden="false" customHeight="false" outlineLevel="0" collapsed="false">
      <c r="A87" s="7" t="s">
        <v>315</v>
      </c>
      <c r="B87" s="7" t="s">
        <v>1579</v>
      </c>
      <c r="C87" s="22" t="s">
        <v>1562</v>
      </c>
    </row>
    <row r="88" customFormat="false" ht="12.75" hidden="false" customHeight="false" outlineLevel="0" collapsed="false">
      <c r="A88" s="7" t="s">
        <v>318</v>
      </c>
      <c r="B88" s="7" t="s">
        <v>1554</v>
      </c>
      <c r="C88" s="22" t="s">
        <v>1555</v>
      </c>
    </row>
    <row r="89" customFormat="false" ht="12.75" hidden="false" customHeight="false" outlineLevel="0" collapsed="false">
      <c r="A89" s="7" t="s">
        <v>321</v>
      </c>
      <c r="B89" s="7" t="s">
        <v>1556</v>
      </c>
      <c r="C89" s="22" t="s">
        <v>1547</v>
      </c>
    </row>
    <row r="90" customFormat="false" ht="12.75" hidden="false" customHeight="false" outlineLevel="0" collapsed="false">
      <c r="A90" s="7" t="s">
        <v>325</v>
      </c>
      <c r="B90" s="7" t="s">
        <v>1584</v>
      </c>
      <c r="C90" s="22" t="s">
        <v>1549</v>
      </c>
    </row>
    <row r="91" customFormat="false" ht="12.75" hidden="false" customHeight="false" outlineLevel="0" collapsed="false">
      <c r="A91" s="7" t="s">
        <v>328</v>
      </c>
      <c r="B91" s="7" t="s">
        <v>1563</v>
      </c>
      <c r="C91" s="22" t="s">
        <v>1564</v>
      </c>
    </row>
    <row r="92" customFormat="false" ht="12.75" hidden="false" customHeight="false" outlineLevel="0" collapsed="false">
      <c r="A92" s="7" t="s">
        <v>332</v>
      </c>
      <c r="B92" s="7" t="s">
        <v>1544</v>
      </c>
      <c r="C92" s="22" t="s">
        <v>1545</v>
      </c>
    </row>
    <row r="93" customFormat="false" ht="12.75" hidden="false" customHeight="false" outlineLevel="0" collapsed="false">
      <c r="A93" s="7" t="s">
        <v>336</v>
      </c>
      <c r="B93" s="7" t="s">
        <v>1559</v>
      </c>
      <c r="C93" s="22" t="s">
        <v>1558</v>
      </c>
    </row>
    <row r="94" customFormat="false" ht="12.75" hidden="false" customHeight="false" outlineLevel="0" collapsed="false">
      <c r="A94" s="7" t="s">
        <v>339</v>
      </c>
      <c r="B94" s="7" t="s">
        <v>1577</v>
      </c>
      <c r="C94" s="22" t="s">
        <v>1578</v>
      </c>
    </row>
    <row r="95" customFormat="false" ht="12.75" hidden="false" customHeight="false" outlineLevel="0" collapsed="false">
      <c r="A95" s="7" t="s">
        <v>342</v>
      </c>
      <c r="B95" s="7" t="s">
        <v>1556</v>
      </c>
      <c r="C95" s="22" t="s">
        <v>1547</v>
      </c>
    </row>
    <row r="96" customFormat="false" ht="12.75" hidden="false" customHeight="false" outlineLevel="0" collapsed="false">
      <c r="A96" s="7" t="s">
        <v>346</v>
      </c>
      <c r="B96" s="7" t="s">
        <v>1567</v>
      </c>
      <c r="C96" s="22" t="s">
        <v>1564</v>
      </c>
    </row>
    <row r="97" customFormat="false" ht="12.75" hidden="false" customHeight="false" outlineLevel="0" collapsed="false">
      <c r="A97" s="7" t="s">
        <v>350</v>
      </c>
      <c r="B97" s="7" t="s">
        <v>1568</v>
      </c>
      <c r="C97" s="22" t="s">
        <v>1558</v>
      </c>
    </row>
    <row r="98" customFormat="false" ht="12.75" hidden="false" customHeight="false" outlineLevel="0" collapsed="false">
      <c r="A98" s="7" t="s">
        <v>352</v>
      </c>
      <c r="B98" s="7" t="s">
        <v>1557</v>
      </c>
      <c r="C98" s="22" t="s">
        <v>1558</v>
      </c>
    </row>
    <row r="99" customFormat="false" ht="12.75" hidden="false" customHeight="false" outlineLevel="0" collapsed="false">
      <c r="A99" s="7" t="s">
        <v>355</v>
      </c>
      <c r="B99" s="7" t="s">
        <v>1554</v>
      </c>
      <c r="C99" s="22" t="s">
        <v>1555</v>
      </c>
    </row>
    <row r="100" customFormat="false" ht="12.75" hidden="false" customHeight="false" outlineLevel="0" collapsed="false">
      <c r="A100" s="7" t="s">
        <v>358</v>
      </c>
      <c r="B100" s="7" t="s">
        <v>1586</v>
      </c>
      <c r="C100" s="22" t="s">
        <v>1558</v>
      </c>
    </row>
    <row r="101" customFormat="false" ht="12.75" hidden="false" customHeight="false" outlineLevel="0" collapsed="false">
      <c r="A101" s="7" t="s">
        <v>362</v>
      </c>
      <c r="B101" s="7" t="s">
        <v>1559</v>
      </c>
      <c r="C101" s="22" t="s">
        <v>1558</v>
      </c>
    </row>
    <row r="102" customFormat="false" ht="12.75" hidden="false" customHeight="false" outlineLevel="0" collapsed="false">
      <c r="A102" s="7" t="s">
        <v>365</v>
      </c>
      <c r="B102" s="7" t="s">
        <v>1554</v>
      </c>
      <c r="C102" s="22" t="s">
        <v>1555</v>
      </c>
    </row>
    <row r="103" customFormat="false" ht="12.75" hidden="false" customHeight="false" outlineLevel="0" collapsed="false">
      <c r="A103" s="7" t="s">
        <v>369</v>
      </c>
      <c r="B103" s="7" t="s">
        <v>1584</v>
      </c>
      <c r="C103" s="22" t="s">
        <v>1549</v>
      </c>
    </row>
    <row r="104" customFormat="false" ht="12.75" hidden="false" customHeight="false" outlineLevel="0" collapsed="false">
      <c r="A104" s="7" t="s">
        <v>373</v>
      </c>
      <c r="B104" s="7" t="s">
        <v>1587</v>
      </c>
      <c r="C104" s="22" t="s">
        <v>1551</v>
      </c>
    </row>
    <row r="105" customFormat="false" ht="12.75" hidden="false" customHeight="false" outlineLevel="0" collapsed="false">
      <c r="A105" s="7" t="s">
        <v>376</v>
      </c>
      <c r="B105" s="7" t="s">
        <v>1569</v>
      </c>
      <c r="C105" s="22" t="s">
        <v>1570</v>
      </c>
    </row>
    <row r="106" customFormat="false" ht="12.75" hidden="false" customHeight="false" outlineLevel="0" collapsed="false">
      <c r="A106" s="7" t="s">
        <v>380</v>
      </c>
      <c r="B106" s="7" t="s">
        <v>1556</v>
      </c>
      <c r="C106" s="22" t="s">
        <v>1547</v>
      </c>
    </row>
    <row r="107" customFormat="false" ht="12.75" hidden="false" customHeight="false" outlineLevel="0" collapsed="false">
      <c r="A107" s="7" t="s">
        <v>384</v>
      </c>
      <c r="B107" s="7" t="s">
        <v>1580</v>
      </c>
      <c r="C107" s="22" t="s">
        <v>1555</v>
      </c>
    </row>
    <row r="108" customFormat="false" ht="12.75" hidden="false" customHeight="false" outlineLevel="0" collapsed="false">
      <c r="A108" s="7" t="s">
        <v>388</v>
      </c>
      <c r="B108" s="7" t="s">
        <v>1577</v>
      </c>
      <c r="C108" s="22" t="s">
        <v>1578</v>
      </c>
    </row>
    <row r="109" customFormat="false" ht="12.75" hidden="false" customHeight="false" outlineLevel="0" collapsed="false">
      <c r="A109" s="7" t="s">
        <v>392</v>
      </c>
      <c r="B109" s="7" t="s">
        <v>1553</v>
      </c>
      <c r="C109" s="22" t="s">
        <v>1543</v>
      </c>
    </row>
    <row r="110" customFormat="false" ht="12.75" hidden="false" customHeight="false" outlineLevel="0" collapsed="false">
      <c r="A110" s="7" t="s">
        <v>395</v>
      </c>
      <c r="B110" s="7" t="s">
        <v>1556</v>
      </c>
      <c r="C110" s="22" t="s">
        <v>1547</v>
      </c>
    </row>
    <row r="111" customFormat="false" ht="12.75" hidden="false" customHeight="false" outlineLevel="0" collapsed="false">
      <c r="A111" s="7" t="s">
        <v>399</v>
      </c>
      <c r="B111" s="7" t="s">
        <v>1577</v>
      </c>
      <c r="C111" s="22" t="s">
        <v>1578</v>
      </c>
    </row>
    <row r="112" customFormat="false" ht="12.75" hidden="false" customHeight="false" outlineLevel="0" collapsed="false">
      <c r="A112" s="7" t="s">
        <v>402</v>
      </c>
      <c r="B112" s="7" t="s">
        <v>1587</v>
      </c>
      <c r="C112" s="22" t="s">
        <v>1551</v>
      </c>
    </row>
    <row r="113" customFormat="false" ht="12.75" hidden="false" customHeight="false" outlineLevel="0" collapsed="false">
      <c r="A113" s="7" t="s">
        <v>406</v>
      </c>
      <c r="B113" s="7" t="s">
        <v>1556</v>
      </c>
      <c r="C113" s="22" t="s">
        <v>1547</v>
      </c>
    </row>
    <row r="114" customFormat="false" ht="12.75" hidden="false" customHeight="false" outlineLevel="0" collapsed="false">
      <c r="A114" s="7" t="s">
        <v>410</v>
      </c>
      <c r="B114" s="7" t="s">
        <v>1557</v>
      </c>
      <c r="C114" s="22" t="s">
        <v>1558</v>
      </c>
    </row>
    <row r="115" customFormat="false" ht="12.75" hidden="false" customHeight="false" outlineLevel="0" collapsed="false">
      <c r="A115" s="7" t="s">
        <v>413</v>
      </c>
      <c r="B115" s="7" t="s">
        <v>1571</v>
      </c>
      <c r="C115" s="22" t="s">
        <v>1551</v>
      </c>
    </row>
    <row r="116" customFormat="false" ht="12.75" hidden="false" customHeight="false" outlineLevel="0" collapsed="false">
      <c r="A116" s="7" t="s">
        <v>416</v>
      </c>
      <c r="B116" s="7" t="s">
        <v>1561</v>
      </c>
      <c r="C116" s="22" t="s">
        <v>1562</v>
      </c>
    </row>
    <row r="117" customFormat="false" ht="12.75" hidden="false" customHeight="false" outlineLevel="0" collapsed="false">
      <c r="A117" s="7" t="s">
        <v>420</v>
      </c>
      <c r="B117" s="7" t="s">
        <v>1557</v>
      </c>
      <c r="C117" s="22" t="s">
        <v>1558</v>
      </c>
    </row>
    <row r="118" customFormat="false" ht="12.75" hidden="false" customHeight="false" outlineLevel="0" collapsed="false">
      <c r="A118" s="7" t="s">
        <v>424</v>
      </c>
      <c r="B118" s="7" t="s">
        <v>1557</v>
      </c>
      <c r="C118" s="22" t="s">
        <v>1558</v>
      </c>
    </row>
    <row r="119" customFormat="false" ht="12.75" hidden="false" customHeight="false" outlineLevel="0" collapsed="false">
      <c r="A119" s="7" t="s">
        <v>427</v>
      </c>
      <c r="B119" s="7" t="s">
        <v>1576</v>
      </c>
      <c r="C119" s="22" t="s">
        <v>1551</v>
      </c>
    </row>
    <row r="120" customFormat="false" ht="12.75" hidden="false" customHeight="false" outlineLevel="0" collapsed="false">
      <c r="A120" s="7" t="s">
        <v>431</v>
      </c>
      <c r="B120" s="7" t="s">
        <v>1563</v>
      </c>
      <c r="C120" s="22" t="s">
        <v>1564</v>
      </c>
    </row>
    <row r="121" customFormat="false" ht="12.75" hidden="false" customHeight="false" outlineLevel="0" collapsed="false">
      <c r="A121" s="7" t="s">
        <v>434</v>
      </c>
      <c r="B121" s="7" t="s">
        <v>1566</v>
      </c>
      <c r="C121" s="22" t="s">
        <v>1545</v>
      </c>
    </row>
    <row r="122" customFormat="false" ht="12.75" hidden="false" customHeight="false" outlineLevel="0" collapsed="false">
      <c r="A122" s="7" t="s">
        <v>438</v>
      </c>
      <c r="B122" s="7" t="s">
        <v>1566</v>
      </c>
      <c r="C122" s="22" t="s">
        <v>1545</v>
      </c>
    </row>
    <row r="123" customFormat="false" ht="12.75" hidden="false" customHeight="false" outlineLevel="0" collapsed="false">
      <c r="A123" s="7" t="s">
        <v>441</v>
      </c>
      <c r="B123" s="7" t="s">
        <v>1563</v>
      </c>
      <c r="C123" s="22" t="s">
        <v>1564</v>
      </c>
    </row>
    <row r="124" customFormat="false" ht="12.75" hidden="false" customHeight="false" outlineLevel="0" collapsed="false">
      <c r="A124" s="7" t="s">
        <v>444</v>
      </c>
      <c r="B124" s="7" t="s">
        <v>1568</v>
      </c>
      <c r="C124" s="22" t="s">
        <v>1558</v>
      </c>
    </row>
    <row r="125" customFormat="false" ht="12.75" hidden="false" customHeight="false" outlineLevel="0" collapsed="false">
      <c r="A125" s="7" t="s">
        <v>448</v>
      </c>
      <c r="B125" s="7" t="s">
        <v>1565</v>
      </c>
      <c r="C125" s="22" t="s">
        <v>1549</v>
      </c>
    </row>
    <row r="126" customFormat="false" ht="12.75" hidden="false" customHeight="false" outlineLevel="0" collapsed="false">
      <c r="A126" s="7" t="s">
        <v>451</v>
      </c>
      <c r="B126" s="7" t="s">
        <v>1554</v>
      </c>
      <c r="C126" s="22" t="s">
        <v>1555</v>
      </c>
    </row>
    <row r="127" customFormat="false" ht="12.75" hidden="false" customHeight="false" outlineLevel="0" collapsed="false">
      <c r="A127" s="7" t="s">
        <v>455</v>
      </c>
      <c r="B127" s="7" t="s">
        <v>1579</v>
      </c>
      <c r="C127" s="22" t="s">
        <v>1562</v>
      </c>
    </row>
    <row r="128" customFormat="false" ht="12.75" hidden="false" customHeight="false" outlineLevel="0" collapsed="false">
      <c r="A128" s="7" t="s">
        <v>457</v>
      </c>
      <c r="B128" s="7" t="s">
        <v>1559</v>
      </c>
      <c r="C128" s="22" t="s">
        <v>1558</v>
      </c>
    </row>
    <row r="129" customFormat="false" ht="12.75" hidden="false" customHeight="false" outlineLevel="0" collapsed="false">
      <c r="A129" s="7" t="s">
        <v>460</v>
      </c>
      <c r="B129" s="7" t="s">
        <v>1567</v>
      </c>
      <c r="C129" s="22" t="s">
        <v>1564</v>
      </c>
    </row>
    <row r="130" customFormat="false" ht="12.75" hidden="false" customHeight="false" outlineLevel="0" collapsed="false">
      <c r="A130" s="7" t="s">
        <v>463</v>
      </c>
      <c r="B130" s="7" t="s">
        <v>1565</v>
      </c>
      <c r="C130" s="22" t="s">
        <v>1549</v>
      </c>
    </row>
    <row r="131" customFormat="false" ht="12.75" hidden="false" customHeight="false" outlineLevel="0" collapsed="false">
      <c r="A131" s="7" t="s">
        <v>467</v>
      </c>
      <c r="B131" s="7" t="s">
        <v>1546</v>
      </c>
      <c r="C131" s="22" t="s">
        <v>1547</v>
      </c>
    </row>
    <row r="132" customFormat="false" ht="12.75" hidden="false" customHeight="false" outlineLevel="0" collapsed="false">
      <c r="A132" s="7" t="s">
        <v>471</v>
      </c>
      <c r="B132" s="7" t="s">
        <v>1584</v>
      </c>
      <c r="C132" s="22" t="s">
        <v>1549</v>
      </c>
    </row>
    <row r="133" customFormat="false" ht="12.75" hidden="false" customHeight="false" outlineLevel="0" collapsed="false">
      <c r="A133" s="7" t="s">
        <v>474</v>
      </c>
      <c r="B133" s="7" t="s">
        <v>1576</v>
      </c>
      <c r="C133" s="22" t="s">
        <v>1551</v>
      </c>
    </row>
    <row r="134" customFormat="false" ht="12.75" hidden="false" customHeight="false" outlineLevel="0" collapsed="false">
      <c r="A134" s="7" t="s">
        <v>477</v>
      </c>
      <c r="B134" s="7" t="s">
        <v>1576</v>
      </c>
      <c r="C134" s="22" t="s">
        <v>1551</v>
      </c>
    </row>
    <row r="135" customFormat="false" ht="12.75" hidden="false" customHeight="false" outlineLevel="0" collapsed="false">
      <c r="A135" s="7" t="s">
        <v>481</v>
      </c>
      <c r="B135" s="7" t="s">
        <v>1573</v>
      </c>
      <c r="C135" s="22" t="s">
        <v>1562</v>
      </c>
    </row>
    <row r="136" customFormat="false" ht="12.75" hidden="false" customHeight="false" outlineLevel="0" collapsed="false">
      <c r="A136" s="7" t="s">
        <v>485</v>
      </c>
      <c r="B136" s="7" t="s">
        <v>1573</v>
      </c>
      <c r="C136" s="22" t="s">
        <v>1562</v>
      </c>
    </row>
    <row r="137" customFormat="false" ht="12.75" hidden="false" customHeight="false" outlineLevel="0" collapsed="false">
      <c r="A137" s="7" t="s">
        <v>489</v>
      </c>
      <c r="B137" s="7" t="s">
        <v>1584</v>
      </c>
      <c r="C137" s="22" t="s">
        <v>1549</v>
      </c>
    </row>
    <row r="138" customFormat="false" ht="12.75" hidden="false" customHeight="false" outlineLevel="0" collapsed="false">
      <c r="A138" s="7" t="s">
        <v>493</v>
      </c>
      <c r="B138" s="7" t="s">
        <v>1544</v>
      </c>
      <c r="C138" s="22" t="s">
        <v>1545</v>
      </c>
    </row>
    <row r="139" customFormat="false" ht="12.75" hidden="false" customHeight="false" outlineLevel="0" collapsed="false">
      <c r="A139" s="7" t="s">
        <v>497</v>
      </c>
      <c r="B139" s="7" t="s">
        <v>1559</v>
      </c>
      <c r="C139" s="22" t="s">
        <v>1558</v>
      </c>
    </row>
    <row r="140" customFormat="false" ht="12.75" hidden="false" customHeight="false" outlineLevel="0" collapsed="false">
      <c r="A140" s="7" t="s">
        <v>501</v>
      </c>
      <c r="B140" s="7" t="s">
        <v>1580</v>
      </c>
      <c r="C140" s="22" t="s">
        <v>1555</v>
      </c>
    </row>
    <row r="141" customFormat="false" ht="12.75" hidden="false" customHeight="false" outlineLevel="0" collapsed="false">
      <c r="A141" s="7" t="s">
        <v>504</v>
      </c>
      <c r="B141" s="7" t="s">
        <v>1566</v>
      </c>
      <c r="C141" s="22" t="s">
        <v>1545</v>
      </c>
    </row>
    <row r="142" customFormat="false" ht="12.75" hidden="false" customHeight="false" outlineLevel="0" collapsed="false">
      <c r="A142" s="7" t="s">
        <v>507</v>
      </c>
      <c r="B142" s="7" t="s">
        <v>1587</v>
      </c>
      <c r="C142" s="22" t="s">
        <v>1551</v>
      </c>
    </row>
    <row r="143" customFormat="false" ht="12.75" hidden="false" customHeight="false" outlineLevel="0" collapsed="false">
      <c r="A143" s="7" t="s">
        <v>511</v>
      </c>
      <c r="B143" s="7" t="s">
        <v>1569</v>
      </c>
      <c r="C143" s="22" t="s">
        <v>1570</v>
      </c>
    </row>
    <row r="144" customFormat="false" ht="12.75" hidden="false" customHeight="false" outlineLevel="0" collapsed="false">
      <c r="A144" s="7" t="s">
        <v>515</v>
      </c>
      <c r="B144" s="7" t="s">
        <v>1556</v>
      </c>
      <c r="C144" s="22" t="s">
        <v>1547</v>
      </c>
    </row>
    <row r="145" customFormat="false" ht="12.75" hidden="false" customHeight="false" outlineLevel="0" collapsed="false">
      <c r="A145" s="7" t="s">
        <v>519</v>
      </c>
      <c r="B145" s="7" t="s">
        <v>1556</v>
      </c>
      <c r="C145" s="22" t="s">
        <v>1547</v>
      </c>
    </row>
    <row r="146" customFormat="false" ht="12.75" hidden="false" customHeight="false" outlineLevel="0" collapsed="false">
      <c r="A146" s="7" t="s">
        <v>522</v>
      </c>
      <c r="B146" s="7" t="s">
        <v>1566</v>
      </c>
      <c r="C146" s="22" t="s">
        <v>1545</v>
      </c>
    </row>
    <row r="147" customFormat="false" ht="12.75" hidden="false" customHeight="false" outlineLevel="0" collapsed="false">
      <c r="A147" s="7" t="s">
        <v>525</v>
      </c>
      <c r="B147" s="7" t="s">
        <v>1577</v>
      </c>
      <c r="C147" s="22" t="s">
        <v>1578</v>
      </c>
    </row>
    <row r="148" customFormat="false" ht="12.75" hidden="false" customHeight="false" outlineLevel="0" collapsed="false">
      <c r="A148" s="7" t="s">
        <v>529</v>
      </c>
      <c r="B148" s="7" t="s">
        <v>1553</v>
      </c>
      <c r="C148" s="22" t="s">
        <v>1543</v>
      </c>
    </row>
    <row r="149" customFormat="false" ht="12.75" hidden="false" customHeight="false" outlineLevel="0" collapsed="false">
      <c r="A149" s="7" t="s">
        <v>532</v>
      </c>
      <c r="B149" s="7" t="s">
        <v>1544</v>
      </c>
      <c r="C149" s="22" t="s">
        <v>1545</v>
      </c>
    </row>
    <row r="150" customFormat="false" ht="12.75" hidden="false" customHeight="false" outlineLevel="0" collapsed="false">
      <c r="A150" s="7" t="s">
        <v>536</v>
      </c>
      <c r="B150" s="7" t="s">
        <v>1576</v>
      </c>
      <c r="C150" s="22" t="s">
        <v>1551</v>
      </c>
    </row>
    <row r="151" customFormat="false" ht="12.75" hidden="false" customHeight="false" outlineLevel="0" collapsed="false">
      <c r="A151" s="7" t="s">
        <v>539</v>
      </c>
      <c r="B151" s="7" t="s">
        <v>1552</v>
      </c>
      <c r="C151" s="22" t="s">
        <v>1549</v>
      </c>
    </row>
    <row r="152" customFormat="false" ht="12.75" hidden="false" customHeight="false" outlineLevel="0" collapsed="false">
      <c r="A152" s="7" t="s">
        <v>542</v>
      </c>
      <c r="B152" s="7" t="s">
        <v>1546</v>
      </c>
      <c r="C152" s="22" t="s">
        <v>1547</v>
      </c>
    </row>
    <row r="153" customFormat="false" ht="12.75" hidden="false" customHeight="false" outlineLevel="0" collapsed="false">
      <c r="A153" s="7" t="s">
        <v>546</v>
      </c>
      <c r="B153" s="7" t="s">
        <v>1566</v>
      </c>
      <c r="C153" s="22" t="s">
        <v>1545</v>
      </c>
    </row>
    <row r="154" customFormat="false" ht="12.75" hidden="false" customHeight="false" outlineLevel="0" collapsed="false">
      <c r="A154" s="7" t="s">
        <v>550</v>
      </c>
      <c r="B154" s="7" t="s">
        <v>1583</v>
      </c>
      <c r="C154" s="22" t="s">
        <v>1564</v>
      </c>
    </row>
    <row r="155" customFormat="false" ht="12.75" hidden="false" customHeight="false" outlineLevel="0" collapsed="false">
      <c r="A155" s="7" t="s">
        <v>554</v>
      </c>
      <c r="B155" s="7" t="s">
        <v>1577</v>
      </c>
      <c r="C155" s="22" t="s">
        <v>1578</v>
      </c>
    </row>
    <row r="156" customFormat="false" ht="12.75" hidden="false" customHeight="false" outlineLevel="0" collapsed="false">
      <c r="A156" s="7" t="s">
        <v>558</v>
      </c>
      <c r="B156" s="7" t="s">
        <v>1560</v>
      </c>
      <c r="C156" s="22" t="s">
        <v>1549</v>
      </c>
    </row>
    <row r="157" customFormat="false" ht="12.75" hidden="false" customHeight="false" outlineLevel="0" collapsed="false">
      <c r="A157" s="7" t="s">
        <v>562</v>
      </c>
      <c r="B157" s="7" t="s">
        <v>1574</v>
      </c>
      <c r="C157" s="22" t="s">
        <v>1575</v>
      </c>
    </row>
    <row r="158" customFormat="false" ht="12.75" hidden="false" customHeight="false" outlineLevel="0" collapsed="false">
      <c r="A158" s="7" t="s">
        <v>566</v>
      </c>
      <c r="B158" s="7" t="s">
        <v>1585</v>
      </c>
      <c r="C158" s="22" t="s">
        <v>1543</v>
      </c>
    </row>
    <row r="159" customFormat="false" ht="12.75" hidden="false" customHeight="false" outlineLevel="0" collapsed="false">
      <c r="A159" s="7" t="s">
        <v>569</v>
      </c>
      <c r="B159" s="7" t="s">
        <v>1548</v>
      </c>
      <c r="C159" s="22" t="s">
        <v>1549</v>
      </c>
    </row>
    <row r="160" customFormat="false" ht="12.75" hidden="false" customHeight="false" outlineLevel="0" collapsed="false">
      <c r="A160" s="7" t="s">
        <v>573</v>
      </c>
      <c r="B160" s="7" t="s">
        <v>1553</v>
      </c>
      <c r="C160" s="22" t="s">
        <v>1543</v>
      </c>
    </row>
    <row r="161" customFormat="false" ht="12.75" hidden="false" customHeight="false" outlineLevel="0" collapsed="false">
      <c r="A161" s="7" t="s">
        <v>576</v>
      </c>
      <c r="B161" s="7" t="s">
        <v>1553</v>
      </c>
      <c r="C161" s="22" t="s">
        <v>1543</v>
      </c>
    </row>
    <row r="162" customFormat="false" ht="12.75" hidden="false" customHeight="false" outlineLevel="0" collapsed="false">
      <c r="A162" s="7" t="s">
        <v>580</v>
      </c>
      <c r="B162" s="7" t="s">
        <v>1587</v>
      </c>
      <c r="C162" s="22" t="s">
        <v>1551</v>
      </c>
    </row>
    <row r="163" customFormat="false" ht="12.75" hidden="false" customHeight="false" outlineLevel="0" collapsed="false">
      <c r="A163" s="7" t="s">
        <v>583</v>
      </c>
      <c r="B163" s="7" t="s">
        <v>1561</v>
      </c>
      <c r="C163" s="22" t="s">
        <v>1562</v>
      </c>
    </row>
    <row r="164" customFormat="false" ht="12.75" hidden="false" customHeight="false" outlineLevel="0" collapsed="false">
      <c r="A164" s="7" t="s">
        <v>586</v>
      </c>
      <c r="B164" s="7" t="s">
        <v>1577</v>
      </c>
      <c r="C164" s="22" t="s">
        <v>1578</v>
      </c>
    </row>
    <row r="165" customFormat="false" ht="12.75" hidden="false" customHeight="false" outlineLevel="0" collapsed="false">
      <c r="A165" s="7" t="s">
        <v>589</v>
      </c>
      <c r="B165" s="7" t="s">
        <v>1565</v>
      </c>
      <c r="C165" s="22" t="s">
        <v>1549</v>
      </c>
    </row>
    <row r="166" customFormat="false" ht="12.75" hidden="false" customHeight="false" outlineLevel="0" collapsed="false">
      <c r="A166" s="7" t="s">
        <v>592</v>
      </c>
      <c r="B166" s="7" t="s">
        <v>1572</v>
      </c>
      <c r="C166" s="22" t="s">
        <v>1562</v>
      </c>
    </row>
    <row r="167" customFormat="false" ht="12.75" hidden="false" customHeight="false" outlineLevel="0" collapsed="false">
      <c r="A167" s="7" t="s">
        <v>596</v>
      </c>
      <c r="B167" s="7" t="s">
        <v>1553</v>
      </c>
      <c r="C167" s="22" t="s">
        <v>1543</v>
      </c>
    </row>
    <row r="168" customFormat="false" ht="12.75" hidden="false" customHeight="false" outlineLevel="0" collapsed="false">
      <c r="A168" s="7" t="s">
        <v>600</v>
      </c>
      <c r="B168" s="7" t="s">
        <v>1587</v>
      </c>
      <c r="C168" s="22" t="s">
        <v>1551</v>
      </c>
    </row>
    <row r="169" customFormat="false" ht="12.75" hidden="false" customHeight="false" outlineLevel="0" collapsed="false">
      <c r="A169" s="7" t="s">
        <v>603</v>
      </c>
      <c r="B169" s="7" t="s">
        <v>1580</v>
      </c>
      <c r="C169" s="22" t="s">
        <v>1555</v>
      </c>
    </row>
    <row r="170" customFormat="false" ht="12.75" hidden="false" customHeight="false" outlineLevel="0" collapsed="false">
      <c r="A170" s="7" t="s">
        <v>606</v>
      </c>
      <c r="B170" s="7" t="s">
        <v>1582</v>
      </c>
      <c r="C170" s="22" t="s">
        <v>1578</v>
      </c>
    </row>
    <row r="171" customFormat="false" ht="12.75" hidden="false" customHeight="false" outlineLevel="0" collapsed="false">
      <c r="A171" s="7" t="s">
        <v>610</v>
      </c>
      <c r="B171" s="7" t="s">
        <v>1554</v>
      </c>
      <c r="C171" s="22" t="s">
        <v>1555</v>
      </c>
    </row>
    <row r="172" customFormat="false" ht="12.75" hidden="false" customHeight="false" outlineLevel="0" collapsed="false">
      <c r="A172" s="7" t="s">
        <v>614</v>
      </c>
      <c r="B172" s="7" t="s">
        <v>1553</v>
      </c>
      <c r="C172" s="22" t="s">
        <v>1543</v>
      </c>
    </row>
    <row r="173" customFormat="false" ht="12.75" hidden="false" customHeight="false" outlineLevel="0" collapsed="false">
      <c r="A173" s="7" t="s">
        <v>618</v>
      </c>
      <c r="B173" s="7" t="s">
        <v>1576</v>
      </c>
      <c r="C173" s="22" t="s">
        <v>1551</v>
      </c>
    </row>
    <row r="174" customFormat="false" ht="12.75" hidden="false" customHeight="false" outlineLevel="0" collapsed="false">
      <c r="A174" s="7" t="s">
        <v>621</v>
      </c>
      <c r="B174" s="7" t="s">
        <v>1567</v>
      </c>
      <c r="C174" s="22" t="s">
        <v>1564</v>
      </c>
    </row>
    <row r="175" customFormat="false" ht="12.75" hidden="false" customHeight="false" outlineLevel="0" collapsed="false">
      <c r="A175" s="7" t="s">
        <v>625</v>
      </c>
      <c r="B175" s="7" t="s">
        <v>1560</v>
      </c>
      <c r="C175" s="22" t="s">
        <v>1549</v>
      </c>
    </row>
    <row r="176" customFormat="false" ht="12.75" hidden="false" customHeight="false" outlineLevel="0" collapsed="false">
      <c r="A176" s="7" t="s">
        <v>629</v>
      </c>
      <c r="B176" s="7" t="s">
        <v>1563</v>
      </c>
      <c r="C176" s="22" t="s">
        <v>1564</v>
      </c>
    </row>
    <row r="177" customFormat="false" ht="12.75" hidden="false" customHeight="false" outlineLevel="0" collapsed="false">
      <c r="A177" s="7" t="s">
        <v>632</v>
      </c>
      <c r="B177" s="7" t="s">
        <v>1559</v>
      </c>
      <c r="C177" s="22" t="s">
        <v>1558</v>
      </c>
    </row>
    <row r="178" customFormat="false" ht="12.75" hidden="false" customHeight="false" outlineLevel="0" collapsed="false">
      <c r="A178" s="7" t="s">
        <v>635</v>
      </c>
      <c r="B178" s="7" t="s">
        <v>1563</v>
      </c>
      <c r="C178" s="22" t="s">
        <v>1564</v>
      </c>
    </row>
    <row r="179" customFormat="false" ht="12.75" hidden="false" customHeight="false" outlineLevel="0" collapsed="false">
      <c r="A179" s="7" t="s">
        <v>638</v>
      </c>
      <c r="B179" s="7" t="s">
        <v>1557</v>
      </c>
      <c r="C179" s="22" t="s">
        <v>1558</v>
      </c>
    </row>
    <row r="180" customFormat="false" ht="12.75" hidden="false" customHeight="false" outlineLevel="0" collapsed="false">
      <c r="A180" s="7" t="s">
        <v>642</v>
      </c>
      <c r="B180" s="7" t="s">
        <v>1565</v>
      </c>
      <c r="C180" s="22" t="s">
        <v>1549</v>
      </c>
    </row>
    <row r="181" customFormat="false" ht="12.75" hidden="false" customHeight="false" outlineLevel="0" collapsed="false">
      <c r="A181" s="7" t="s">
        <v>645</v>
      </c>
      <c r="B181" s="7" t="s">
        <v>1546</v>
      </c>
      <c r="C181" s="22" t="s">
        <v>1547</v>
      </c>
    </row>
    <row r="182" customFormat="false" ht="12.75" hidden="false" customHeight="false" outlineLevel="0" collapsed="false">
      <c r="A182" s="7" t="s">
        <v>649</v>
      </c>
      <c r="B182" s="7" t="s">
        <v>1566</v>
      </c>
      <c r="C182" s="22" t="s">
        <v>1545</v>
      </c>
    </row>
    <row r="183" customFormat="false" ht="12.75" hidden="false" customHeight="false" outlineLevel="0" collapsed="false">
      <c r="A183" s="7" t="s">
        <v>652</v>
      </c>
      <c r="B183" s="7" t="s">
        <v>1565</v>
      </c>
      <c r="C183" s="22" t="s">
        <v>1549</v>
      </c>
    </row>
    <row r="184" customFormat="false" ht="12.75" hidden="false" customHeight="false" outlineLevel="0" collapsed="false">
      <c r="A184" s="7" t="s">
        <v>656</v>
      </c>
      <c r="B184" s="7" t="s">
        <v>1542</v>
      </c>
      <c r="C184" s="22" t="s">
        <v>1543</v>
      </c>
    </row>
    <row r="185" customFormat="false" ht="12.75" hidden="false" customHeight="false" outlineLevel="0" collapsed="false">
      <c r="A185" s="7" t="s">
        <v>660</v>
      </c>
      <c r="B185" s="7" t="s">
        <v>1556</v>
      </c>
      <c r="C185" s="22" t="s">
        <v>1547</v>
      </c>
    </row>
    <row r="186" customFormat="false" ht="12.75" hidden="false" customHeight="false" outlineLevel="0" collapsed="false">
      <c r="A186" s="7" t="s">
        <v>664</v>
      </c>
      <c r="B186" s="7" t="s">
        <v>1585</v>
      </c>
      <c r="C186" s="22" t="s">
        <v>1543</v>
      </c>
    </row>
    <row r="187" customFormat="false" ht="12.75" hidden="false" customHeight="false" outlineLevel="0" collapsed="false">
      <c r="A187" s="7" t="s">
        <v>667</v>
      </c>
      <c r="B187" s="7" t="s">
        <v>1569</v>
      </c>
      <c r="C187" s="22" t="s">
        <v>1570</v>
      </c>
    </row>
    <row r="188" customFormat="false" ht="12.75" hidden="false" customHeight="false" outlineLevel="0" collapsed="false">
      <c r="A188" s="7" t="s">
        <v>670</v>
      </c>
      <c r="B188" s="7" t="s">
        <v>1566</v>
      </c>
      <c r="C188" s="22" t="s">
        <v>1545</v>
      </c>
    </row>
    <row r="189" customFormat="false" ht="12.75" hidden="false" customHeight="false" outlineLevel="0" collapsed="false">
      <c r="A189" s="7" t="s">
        <v>673</v>
      </c>
      <c r="B189" s="7" t="s">
        <v>1556</v>
      </c>
      <c r="C189" s="22" t="s">
        <v>1547</v>
      </c>
    </row>
    <row r="190" customFormat="false" ht="12.75" hidden="false" customHeight="false" outlineLevel="0" collapsed="false">
      <c r="A190" s="7" t="s">
        <v>677</v>
      </c>
      <c r="B190" s="7" t="s">
        <v>1548</v>
      </c>
      <c r="C190" s="22" t="s">
        <v>1549</v>
      </c>
    </row>
    <row r="191" customFormat="false" ht="12.75" hidden="false" customHeight="false" outlineLevel="0" collapsed="false">
      <c r="A191" s="7" t="s">
        <v>681</v>
      </c>
      <c r="B191" s="7" t="s">
        <v>1572</v>
      </c>
      <c r="C191" s="22" t="s">
        <v>1562</v>
      </c>
    </row>
    <row r="192" customFormat="false" ht="12.75" hidden="false" customHeight="false" outlineLevel="0" collapsed="false">
      <c r="A192" s="7" t="s">
        <v>684</v>
      </c>
      <c r="B192" s="7" t="s">
        <v>1567</v>
      </c>
      <c r="C192" s="22" t="s">
        <v>1564</v>
      </c>
    </row>
    <row r="193" customFormat="false" ht="12.75" hidden="false" customHeight="false" outlineLevel="0" collapsed="false">
      <c r="A193" s="7" t="s">
        <v>687</v>
      </c>
      <c r="B193" s="7" t="s">
        <v>1544</v>
      </c>
      <c r="C193" s="22" t="s">
        <v>1545</v>
      </c>
    </row>
    <row r="194" customFormat="false" ht="12.75" hidden="false" customHeight="false" outlineLevel="0" collapsed="false">
      <c r="A194" s="7" t="s">
        <v>690</v>
      </c>
      <c r="B194" s="7" t="s">
        <v>1544</v>
      </c>
      <c r="C194" s="22" t="s">
        <v>1545</v>
      </c>
    </row>
    <row r="195" customFormat="false" ht="12.75" hidden="false" customHeight="false" outlineLevel="0" collapsed="false">
      <c r="A195" s="7" t="s">
        <v>694</v>
      </c>
      <c r="B195" s="7" t="s">
        <v>1576</v>
      </c>
      <c r="C195" s="22" t="s">
        <v>1551</v>
      </c>
    </row>
    <row r="196" customFormat="false" ht="12.75" hidden="false" customHeight="false" outlineLevel="0" collapsed="false">
      <c r="A196" s="7" t="s">
        <v>698</v>
      </c>
      <c r="B196" s="7" t="s">
        <v>1554</v>
      </c>
      <c r="C196" s="22" t="s">
        <v>1555</v>
      </c>
    </row>
    <row r="197" customFormat="false" ht="12.75" hidden="false" customHeight="false" outlineLevel="0" collapsed="false">
      <c r="A197" s="7" t="s">
        <v>701</v>
      </c>
      <c r="B197" s="7" t="s">
        <v>1581</v>
      </c>
      <c r="C197" s="22" t="s">
        <v>1543</v>
      </c>
    </row>
    <row r="198" customFormat="false" ht="12.75" hidden="false" customHeight="false" outlineLevel="0" collapsed="false">
      <c r="A198" s="7" t="s">
        <v>705</v>
      </c>
      <c r="B198" s="7" t="s">
        <v>1574</v>
      </c>
      <c r="C198" s="22" t="s">
        <v>1575</v>
      </c>
    </row>
    <row r="199" customFormat="false" ht="12.75" hidden="false" customHeight="false" outlineLevel="0" collapsed="false">
      <c r="A199" s="7" t="s">
        <v>709</v>
      </c>
      <c r="B199" s="7" t="s">
        <v>1583</v>
      </c>
      <c r="C199" s="22" t="s">
        <v>1564</v>
      </c>
    </row>
    <row r="200" customFormat="false" ht="12.75" hidden="false" customHeight="false" outlineLevel="0" collapsed="false">
      <c r="A200" s="7" t="s">
        <v>712</v>
      </c>
      <c r="B200" s="7" t="s">
        <v>1563</v>
      </c>
      <c r="C200" s="22" t="s">
        <v>1564</v>
      </c>
    </row>
    <row r="201" customFormat="false" ht="12.75" hidden="false" customHeight="false" outlineLevel="0" collapsed="false">
      <c r="A201" s="7" t="s">
        <v>715</v>
      </c>
      <c r="B201" s="7" t="s">
        <v>1557</v>
      </c>
      <c r="C201" s="22" t="s">
        <v>1558</v>
      </c>
    </row>
    <row r="202" customFormat="false" ht="12.75" hidden="false" customHeight="false" outlineLevel="0" collapsed="false">
      <c r="A202" s="7" t="s">
        <v>719</v>
      </c>
      <c r="B202" s="7" t="s">
        <v>1566</v>
      </c>
      <c r="C202" s="22" t="s">
        <v>1545</v>
      </c>
    </row>
    <row r="203" customFormat="false" ht="12.75" hidden="false" customHeight="false" outlineLevel="0" collapsed="false">
      <c r="A203" s="7" t="s">
        <v>723</v>
      </c>
      <c r="B203" s="7" t="s">
        <v>1563</v>
      </c>
      <c r="C203" s="22" t="s">
        <v>1564</v>
      </c>
    </row>
    <row r="204" customFormat="false" ht="12.75" hidden="false" customHeight="false" outlineLevel="0" collapsed="false">
      <c r="A204" s="7" t="s">
        <v>727</v>
      </c>
      <c r="B204" s="7" t="s">
        <v>1554</v>
      </c>
      <c r="C204" s="22" t="s">
        <v>1555</v>
      </c>
    </row>
    <row r="205" customFormat="false" ht="12.75" hidden="false" customHeight="false" outlineLevel="0" collapsed="false">
      <c r="A205" s="7" t="s">
        <v>731</v>
      </c>
      <c r="B205" s="7" t="s">
        <v>1560</v>
      </c>
      <c r="C205" s="22" t="s">
        <v>1549</v>
      </c>
    </row>
    <row r="206" customFormat="false" ht="12.75" hidden="false" customHeight="false" outlineLevel="0" collapsed="false">
      <c r="A206" s="7" t="s">
        <v>735</v>
      </c>
      <c r="B206" s="7" t="s">
        <v>1546</v>
      </c>
      <c r="C206" s="22" t="s">
        <v>1547</v>
      </c>
    </row>
    <row r="207" customFormat="false" ht="12.75" hidden="false" customHeight="false" outlineLevel="0" collapsed="false">
      <c r="A207" s="7" t="s">
        <v>739</v>
      </c>
      <c r="B207" s="7" t="s">
        <v>1573</v>
      </c>
      <c r="C207" s="22" t="s">
        <v>1562</v>
      </c>
    </row>
    <row r="208" customFormat="false" ht="12.75" hidden="false" customHeight="false" outlineLevel="0" collapsed="false">
      <c r="A208" s="7" t="s">
        <v>743</v>
      </c>
      <c r="B208" s="7" t="s">
        <v>1573</v>
      </c>
      <c r="C208" s="22" t="s">
        <v>1562</v>
      </c>
    </row>
    <row r="209" customFormat="false" ht="12.75" hidden="false" customHeight="false" outlineLevel="0" collapsed="false">
      <c r="A209" s="7" t="s">
        <v>747</v>
      </c>
      <c r="B209" s="7" t="s">
        <v>1574</v>
      </c>
      <c r="C209" s="22" t="s">
        <v>1575</v>
      </c>
    </row>
    <row r="210" customFormat="false" ht="12.75" hidden="false" customHeight="false" outlineLevel="0" collapsed="false">
      <c r="A210" s="7" t="s">
        <v>750</v>
      </c>
      <c r="B210" s="7" t="s">
        <v>1560</v>
      </c>
      <c r="C210" s="22" t="s">
        <v>1549</v>
      </c>
    </row>
    <row r="211" customFormat="false" ht="12.75" hidden="false" customHeight="false" outlineLevel="0" collapsed="false">
      <c r="A211" s="7" t="s">
        <v>754</v>
      </c>
      <c r="B211" s="7" t="s">
        <v>1544</v>
      </c>
      <c r="C211" s="22" t="s">
        <v>1545</v>
      </c>
    </row>
    <row r="212" customFormat="false" ht="12.75" hidden="false" customHeight="false" outlineLevel="0" collapsed="false">
      <c r="A212" s="7" t="s">
        <v>757</v>
      </c>
      <c r="B212" s="7" t="s">
        <v>1553</v>
      </c>
      <c r="C212" s="22" t="s">
        <v>1543</v>
      </c>
    </row>
    <row r="213" customFormat="false" ht="12.75" hidden="false" customHeight="false" outlineLevel="0" collapsed="false">
      <c r="A213" s="7" t="s">
        <v>760</v>
      </c>
      <c r="B213" s="7" t="s">
        <v>1542</v>
      </c>
      <c r="C213" s="22" t="s">
        <v>1543</v>
      </c>
    </row>
    <row r="214" customFormat="false" ht="12.75" hidden="false" customHeight="false" outlineLevel="0" collapsed="false">
      <c r="A214" s="7" t="s">
        <v>764</v>
      </c>
      <c r="B214" s="7" t="s">
        <v>1581</v>
      </c>
      <c r="C214" s="22" t="s">
        <v>1543</v>
      </c>
    </row>
    <row r="215" customFormat="false" ht="12.75" hidden="false" customHeight="false" outlineLevel="0" collapsed="false">
      <c r="A215" s="7" t="s">
        <v>768</v>
      </c>
      <c r="B215" s="7" t="s">
        <v>1553</v>
      </c>
      <c r="C215" s="22" t="s">
        <v>1543</v>
      </c>
    </row>
    <row r="216" customFormat="false" ht="12.75" hidden="false" customHeight="false" outlineLevel="0" collapsed="false">
      <c r="A216" s="7" t="s">
        <v>772</v>
      </c>
      <c r="B216" s="7" t="s">
        <v>1557</v>
      </c>
      <c r="C216" s="22" t="s">
        <v>1558</v>
      </c>
    </row>
    <row r="217" customFormat="false" ht="12.75" hidden="false" customHeight="false" outlineLevel="0" collapsed="false">
      <c r="A217" s="7" t="s">
        <v>776</v>
      </c>
      <c r="B217" s="7" t="s">
        <v>1557</v>
      </c>
      <c r="C217" s="22" t="s">
        <v>1558</v>
      </c>
    </row>
    <row r="218" customFormat="false" ht="12.75" hidden="false" customHeight="false" outlineLevel="0" collapsed="false">
      <c r="A218" s="7" t="s">
        <v>779</v>
      </c>
      <c r="B218" s="7" t="s">
        <v>1573</v>
      </c>
      <c r="C218" s="22" t="s">
        <v>1562</v>
      </c>
    </row>
    <row r="219" customFormat="false" ht="12.75" hidden="false" customHeight="false" outlineLevel="0" collapsed="false">
      <c r="A219" s="7" t="s">
        <v>783</v>
      </c>
      <c r="B219" s="7" t="s">
        <v>1573</v>
      </c>
      <c r="C219" s="22" t="s">
        <v>1562</v>
      </c>
    </row>
    <row r="220" customFormat="false" ht="12.75" hidden="false" customHeight="false" outlineLevel="0" collapsed="false">
      <c r="A220" s="7" t="s">
        <v>787</v>
      </c>
      <c r="B220" s="7" t="s">
        <v>1561</v>
      </c>
      <c r="C220" s="22" t="s">
        <v>1562</v>
      </c>
    </row>
    <row r="221" customFormat="false" ht="12.75" hidden="false" customHeight="false" outlineLevel="0" collapsed="false">
      <c r="A221" s="7" t="s">
        <v>791</v>
      </c>
      <c r="B221" s="7" t="s">
        <v>1550</v>
      </c>
      <c r="C221" s="22" t="s">
        <v>1551</v>
      </c>
    </row>
    <row r="222" customFormat="false" ht="12.75" hidden="false" customHeight="false" outlineLevel="0" collapsed="false">
      <c r="A222" s="7" t="s">
        <v>795</v>
      </c>
      <c r="B222" s="7" t="s">
        <v>1571</v>
      </c>
      <c r="C222" s="22" t="s">
        <v>1551</v>
      </c>
    </row>
    <row r="223" customFormat="false" ht="12.75" hidden="false" customHeight="false" outlineLevel="0" collapsed="false">
      <c r="A223" s="7" t="s">
        <v>798</v>
      </c>
      <c r="B223" s="7" t="s">
        <v>1561</v>
      </c>
      <c r="C223" s="22" t="s">
        <v>1562</v>
      </c>
    </row>
    <row r="224" customFormat="false" ht="12.75" hidden="false" customHeight="false" outlineLevel="0" collapsed="false">
      <c r="A224" s="7" t="s">
        <v>802</v>
      </c>
      <c r="B224" s="7" t="s">
        <v>1557</v>
      </c>
      <c r="C224" s="22" t="s">
        <v>1558</v>
      </c>
    </row>
    <row r="225" customFormat="false" ht="12.75" hidden="false" customHeight="false" outlineLevel="0" collapsed="false">
      <c r="A225" s="7" t="s">
        <v>806</v>
      </c>
      <c r="B225" s="7" t="s">
        <v>1544</v>
      </c>
      <c r="C225" s="22" t="s">
        <v>1545</v>
      </c>
    </row>
    <row r="226" customFormat="false" ht="12.75" hidden="false" customHeight="false" outlineLevel="0" collapsed="false">
      <c r="A226" s="7" t="s">
        <v>810</v>
      </c>
      <c r="B226" s="7" t="s">
        <v>1585</v>
      </c>
      <c r="C226" s="22" t="s">
        <v>1543</v>
      </c>
    </row>
    <row r="227" customFormat="false" ht="12.75" hidden="false" customHeight="false" outlineLevel="0" collapsed="false">
      <c r="A227" s="7" t="s">
        <v>814</v>
      </c>
      <c r="B227" s="7" t="s">
        <v>1557</v>
      </c>
      <c r="C227" s="22" t="s">
        <v>1558</v>
      </c>
    </row>
    <row r="228" customFormat="false" ht="12.75" hidden="false" customHeight="false" outlineLevel="0" collapsed="false">
      <c r="A228" s="7" t="s">
        <v>818</v>
      </c>
      <c r="B228" s="7" t="s">
        <v>1581</v>
      </c>
      <c r="C228" s="22" t="s">
        <v>1543</v>
      </c>
    </row>
    <row r="229" customFormat="false" ht="12.75" hidden="false" customHeight="false" outlineLevel="0" collapsed="false">
      <c r="A229" s="7" t="s">
        <v>822</v>
      </c>
      <c r="B229" s="7" t="s">
        <v>1553</v>
      </c>
      <c r="C229" s="22" t="s">
        <v>1543</v>
      </c>
    </row>
    <row r="230" customFormat="false" ht="12.75" hidden="false" customHeight="false" outlineLevel="0" collapsed="false">
      <c r="A230" s="7" t="s">
        <v>826</v>
      </c>
      <c r="B230" s="7" t="s">
        <v>1565</v>
      </c>
      <c r="C230" s="22" t="s">
        <v>1549</v>
      </c>
    </row>
    <row r="231" customFormat="false" ht="12.75" hidden="false" customHeight="false" outlineLevel="0" collapsed="false">
      <c r="A231" s="7" t="s">
        <v>830</v>
      </c>
      <c r="B231" s="7" t="s">
        <v>1567</v>
      </c>
      <c r="C231" s="22" t="s">
        <v>1564</v>
      </c>
    </row>
    <row r="232" customFormat="false" ht="12.75" hidden="false" customHeight="false" outlineLevel="0" collapsed="false">
      <c r="A232" s="7" t="s">
        <v>834</v>
      </c>
      <c r="B232" s="7" t="s">
        <v>1559</v>
      </c>
      <c r="C232" s="22" t="s">
        <v>1558</v>
      </c>
    </row>
    <row r="233" customFormat="false" ht="12.75" hidden="false" customHeight="false" outlineLevel="0" collapsed="false">
      <c r="A233" s="7" t="s">
        <v>838</v>
      </c>
      <c r="B233" s="7" t="s">
        <v>1544</v>
      </c>
      <c r="C233" s="22" t="s">
        <v>1545</v>
      </c>
    </row>
    <row r="234" customFormat="false" ht="12.75" hidden="false" customHeight="false" outlineLevel="0" collapsed="false">
      <c r="A234" s="7" t="s">
        <v>842</v>
      </c>
      <c r="B234" s="7" t="s">
        <v>1582</v>
      </c>
      <c r="C234" s="22" t="s">
        <v>1578</v>
      </c>
    </row>
    <row r="235" customFormat="false" ht="12.75" hidden="false" customHeight="false" outlineLevel="0" collapsed="false">
      <c r="A235" s="7" t="s">
        <v>845</v>
      </c>
      <c r="B235" s="7" t="s">
        <v>1559</v>
      </c>
      <c r="C235" s="22" t="s">
        <v>1558</v>
      </c>
    </row>
    <row r="236" customFormat="false" ht="12.75" hidden="false" customHeight="false" outlineLevel="0" collapsed="false">
      <c r="A236" s="7" t="s">
        <v>848</v>
      </c>
      <c r="B236" s="7" t="s">
        <v>1553</v>
      </c>
      <c r="C236" s="22" t="s">
        <v>1543</v>
      </c>
    </row>
    <row r="237" customFormat="false" ht="12.75" hidden="false" customHeight="false" outlineLevel="0" collapsed="false">
      <c r="A237" s="7" t="s">
        <v>852</v>
      </c>
      <c r="B237" s="7" t="s">
        <v>1556</v>
      </c>
      <c r="C237" s="22" t="s">
        <v>1547</v>
      </c>
    </row>
    <row r="238" customFormat="false" ht="12.75" hidden="false" customHeight="false" outlineLevel="0" collapsed="false">
      <c r="A238" s="7" t="s">
        <v>856</v>
      </c>
      <c r="B238" s="7" t="s">
        <v>1572</v>
      </c>
      <c r="C238" s="22" t="s">
        <v>1562</v>
      </c>
    </row>
    <row r="239" customFormat="false" ht="12.75" hidden="false" customHeight="false" outlineLevel="0" collapsed="false">
      <c r="A239" s="7" t="s">
        <v>861</v>
      </c>
      <c r="B239" s="7" t="s">
        <v>1548</v>
      </c>
      <c r="C239" s="22" t="s">
        <v>1549</v>
      </c>
    </row>
    <row r="240" customFormat="false" ht="12.75" hidden="false" customHeight="false" outlineLevel="0" collapsed="false">
      <c r="A240" s="7" t="s">
        <v>864</v>
      </c>
      <c r="B240" s="7" t="s">
        <v>1582</v>
      </c>
      <c r="C240" s="22" t="s">
        <v>1578</v>
      </c>
    </row>
    <row r="241" customFormat="false" ht="12.75" hidden="false" customHeight="false" outlineLevel="0" collapsed="false">
      <c r="A241" s="7" t="s">
        <v>868</v>
      </c>
      <c r="B241" s="7" t="s">
        <v>1550</v>
      </c>
      <c r="C241" s="22" t="s">
        <v>1551</v>
      </c>
    </row>
    <row r="242" customFormat="false" ht="12.75" hidden="false" customHeight="false" outlineLevel="0" collapsed="false">
      <c r="A242" s="7" t="s">
        <v>872</v>
      </c>
      <c r="B242" s="7" t="s">
        <v>1561</v>
      </c>
      <c r="C242" s="22" t="s">
        <v>1562</v>
      </c>
    </row>
    <row r="243" customFormat="false" ht="12.75" hidden="false" customHeight="false" outlineLevel="0" collapsed="false">
      <c r="A243" s="7" t="s">
        <v>876</v>
      </c>
      <c r="B243" s="7" t="s">
        <v>1563</v>
      </c>
      <c r="C243" s="22" t="s">
        <v>1564</v>
      </c>
    </row>
    <row r="244" customFormat="false" ht="12.75" hidden="false" customHeight="false" outlineLevel="0" collapsed="false">
      <c r="A244" s="7" t="s">
        <v>879</v>
      </c>
      <c r="B244" s="7" t="s">
        <v>1585</v>
      </c>
      <c r="C244" s="22" t="s">
        <v>1543</v>
      </c>
    </row>
    <row r="245" customFormat="false" ht="12.75" hidden="false" customHeight="false" outlineLevel="0" collapsed="false">
      <c r="A245" s="7" t="s">
        <v>883</v>
      </c>
      <c r="B245" s="7" t="s">
        <v>1572</v>
      </c>
      <c r="C245" s="22" t="s">
        <v>1562</v>
      </c>
    </row>
    <row r="246" customFormat="false" ht="12.75" hidden="false" customHeight="false" outlineLevel="0" collapsed="false">
      <c r="A246" s="7" t="s">
        <v>887</v>
      </c>
      <c r="B246" s="7" t="s">
        <v>1568</v>
      </c>
      <c r="C246" s="22" t="s">
        <v>1558</v>
      </c>
    </row>
    <row r="247" customFormat="false" ht="12.75" hidden="false" customHeight="false" outlineLevel="0" collapsed="false">
      <c r="A247" s="7" t="s">
        <v>891</v>
      </c>
      <c r="B247" s="7" t="s">
        <v>1571</v>
      </c>
      <c r="C247" s="22" t="s">
        <v>1551</v>
      </c>
    </row>
    <row r="248" customFormat="false" ht="12.75" hidden="false" customHeight="false" outlineLevel="0" collapsed="false">
      <c r="A248" s="7" t="s">
        <v>895</v>
      </c>
      <c r="B248" s="7" t="s">
        <v>1587</v>
      </c>
      <c r="C248" s="22" t="s">
        <v>1551</v>
      </c>
    </row>
    <row r="249" customFormat="false" ht="12.75" hidden="false" customHeight="false" outlineLevel="0" collapsed="false">
      <c r="A249" s="7" t="s">
        <v>899</v>
      </c>
      <c r="B249" s="7" t="s">
        <v>1559</v>
      </c>
      <c r="C249" s="22" t="s">
        <v>1558</v>
      </c>
    </row>
    <row r="250" customFormat="false" ht="12.75" hidden="false" customHeight="false" outlineLevel="0" collapsed="false">
      <c r="A250" s="7" t="s">
        <v>903</v>
      </c>
      <c r="B250" s="7" t="s">
        <v>1550</v>
      </c>
      <c r="C250" s="22" t="s">
        <v>1551</v>
      </c>
    </row>
    <row r="251" customFormat="false" ht="12.75" hidden="false" customHeight="false" outlineLevel="0" collapsed="false">
      <c r="A251" s="7" t="s">
        <v>907</v>
      </c>
      <c r="B251" s="7" t="s">
        <v>1550</v>
      </c>
      <c r="C251" s="22" t="s">
        <v>1551</v>
      </c>
    </row>
    <row r="252" customFormat="false" ht="12.75" hidden="false" customHeight="false" outlineLevel="0" collapsed="false">
      <c r="A252" s="7" t="s">
        <v>911</v>
      </c>
      <c r="B252" s="7" t="s">
        <v>1569</v>
      </c>
      <c r="C252" s="22" t="s">
        <v>1570</v>
      </c>
    </row>
    <row r="253" customFormat="false" ht="12.75" hidden="false" customHeight="false" outlineLevel="0" collapsed="false">
      <c r="A253" s="7" t="s">
        <v>915</v>
      </c>
      <c r="B253" s="7" t="s">
        <v>1544</v>
      </c>
      <c r="C253" s="22" t="s">
        <v>1545</v>
      </c>
    </row>
    <row r="254" customFormat="false" ht="12.75" hidden="false" customHeight="false" outlineLevel="0" collapsed="false">
      <c r="A254" s="7" t="s">
        <v>919</v>
      </c>
      <c r="B254" s="7" t="s">
        <v>1548</v>
      </c>
      <c r="C254" s="22" t="s">
        <v>1549</v>
      </c>
    </row>
    <row r="255" customFormat="false" ht="12.75" hidden="false" customHeight="false" outlineLevel="0" collapsed="false">
      <c r="A255" s="7" t="s">
        <v>923</v>
      </c>
      <c r="B255" s="7" t="s">
        <v>1568</v>
      </c>
      <c r="C255" s="22" t="s">
        <v>1558</v>
      </c>
    </row>
    <row r="256" customFormat="false" ht="12.75" hidden="false" customHeight="false" outlineLevel="0" collapsed="false">
      <c r="A256" s="7" t="s">
        <v>926</v>
      </c>
      <c r="B256" s="7" t="s">
        <v>1553</v>
      </c>
      <c r="C256" s="22" t="s">
        <v>1543</v>
      </c>
    </row>
    <row r="257" customFormat="false" ht="12.75" hidden="false" customHeight="false" outlineLevel="0" collapsed="false">
      <c r="A257" s="7" t="s">
        <v>929</v>
      </c>
      <c r="B257" s="7" t="s">
        <v>1568</v>
      </c>
      <c r="C257" s="22" t="s">
        <v>1558</v>
      </c>
    </row>
    <row r="258" customFormat="false" ht="12.75" hidden="false" customHeight="false" outlineLevel="0" collapsed="false">
      <c r="A258" s="7" t="s">
        <v>932</v>
      </c>
      <c r="B258" s="7" t="s">
        <v>1556</v>
      </c>
      <c r="C258" s="22" t="s">
        <v>1547</v>
      </c>
    </row>
    <row r="259" customFormat="false" ht="12.75" hidden="false" customHeight="false" outlineLevel="0" collapsed="false">
      <c r="A259" s="7" t="s">
        <v>936</v>
      </c>
      <c r="B259" s="7" t="s">
        <v>1585</v>
      </c>
      <c r="C259" s="22" t="s">
        <v>1543</v>
      </c>
    </row>
    <row r="260" customFormat="false" ht="12.75" hidden="false" customHeight="false" outlineLevel="0" collapsed="false">
      <c r="A260" s="7" t="s">
        <v>940</v>
      </c>
      <c r="B260" s="7" t="s">
        <v>1576</v>
      </c>
      <c r="C260" s="22" t="s">
        <v>1551</v>
      </c>
    </row>
    <row r="261" customFormat="false" ht="12.75" hidden="false" customHeight="false" outlineLevel="0" collapsed="false">
      <c r="A261" s="7" t="s">
        <v>943</v>
      </c>
      <c r="B261" s="7" t="s">
        <v>1553</v>
      </c>
      <c r="C261" s="22" t="s">
        <v>1543</v>
      </c>
    </row>
    <row r="262" customFormat="false" ht="12.75" hidden="false" customHeight="false" outlineLevel="0" collapsed="false">
      <c r="A262" s="7" t="s">
        <v>947</v>
      </c>
      <c r="B262" s="7" t="s">
        <v>1569</v>
      </c>
      <c r="C262" s="22" t="s">
        <v>1570</v>
      </c>
    </row>
    <row r="263" customFormat="false" ht="12.75" hidden="false" customHeight="false" outlineLevel="0" collapsed="false">
      <c r="A263" s="7" t="s">
        <v>951</v>
      </c>
      <c r="B263" s="7" t="s">
        <v>1560</v>
      </c>
      <c r="C263" s="22" t="s">
        <v>1549</v>
      </c>
    </row>
    <row r="264" customFormat="false" ht="12.75" hidden="false" customHeight="false" outlineLevel="0" collapsed="false">
      <c r="A264" s="7" t="s">
        <v>955</v>
      </c>
      <c r="B264" s="7" t="s">
        <v>1552</v>
      </c>
      <c r="C264" s="22" t="s">
        <v>1549</v>
      </c>
    </row>
    <row r="265" customFormat="false" ht="12.75" hidden="false" customHeight="false" outlineLevel="0" collapsed="false">
      <c r="A265" s="7" t="s">
        <v>959</v>
      </c>
      <c r="B265" s="7" t="s">
        <v>1572</v>
      </c>
      <c r="C265" s="22" t="s">
        <v>1562</v>
      </c>
    </row>
    <row r="266" customFormat="false" ht="12.75" hidden="false" customHeight="false" outlineLevel="0" collapsed="false">
      <c r="A266" s="7" t="s">
        <v>963</v>
      </c>
      <c r="B266" s="7" t="s">
        <v>1560</v>
      </c>
      <c r="C266" s="22" t="s">
        <v>1549</v>
      </c>
    </row>
    <row r="267" customFormat="false" ht="12.75" hidden="false" customHeight="false" outlineLevel="0" collapsed="false">
      <c r="A267" s="7" t="s">
        <v>967</v>
      </c>
      <c r="B267" s="7" t="s">
        <v>1557</v>
      </c>
      <c r="C267" s="22" t="s">
        <v>1558</v>
      </c>
    </row>
    <row r="268" customFormat="false" ht="12.75" hidden="false" customHeight="false" outlineLevel="0" collapsed="false">
      <c r="A268" s="7" t="s">
        <v>971</v>
      </c>
      <c r="B268" s="7" t="s">
        <v>1565</v>
      </c>
      <c r="C268" s="22" t="s">
        <v>1549</v>
      </c>
    </row>
    <row r="269" customFormat="false" ht="12.75" hidden="false" customHeight="false" outlineLevel="0" collapsed="false">
      <c r="A269" s="7" t="s">
        <v>975</v>
      </c>
      <c r="B269" s="7" t="s">
        <v>1563</v>
      </c>
      <c r="C269" s="22" t="s">
        <v>1564</v>
      </c>
    </row>
    <row r="270" customFormat="false" ht="12.75" hidden="false" customHeight="false" outlineLevel="0" collapsed="false">
      <c r="A270" s="7" t="s">
        <v>978</v>
      </c>
      <c r="B270" s="7" t="s">
        <v>1585</v>
      </c>
      <c r="C270" s="22" t="s">
        <v>1543</v>
      </c>
    </row>
    <row r="271" customFormat="false" ht="12.75" hidden="false" customHeight="false" outlineLevel="0" collapsed="false">
      <c r="A271" s="7" t="s">
        <v>981</v>
      </c>
      <c r="B271" s="7" t="s">
        <v>1585</v>
      </c>
      <c r="C271" s="22" t="s">
        <v>1543</v>
      </c>
    </row>
    <row r="272" customFormat="false" ht="12.75" hidden="false" customHeight="false" outlineLevel="0" collapsed="false">
      <c r="A272" s="7" t="s">
        <v>985</v>
      </c>
      <c r="B272" s="7" t="s">
        <v>1554</v>
      </c>
      <c r="C272" s="22" t="s">
        <v>1555</v>
      </c>
    </row>
    <row r="273" customFormat="false" ht="12.75" hidden="false" customHeight="false" outlineLevel="0" collapsed="false">
      <c r="A273" s="7" t="s">
        <v>989</v>
      </c>
      <c r="B273" s="7" t="s">
        <v>1566</v>
      </c>
      <c r="C273" s="22" t="s">
        <v>1545</v>
      </c>
    </row>
    <row r="274" customFormat="false" ht="12.75" hidden="false" customHeight="false" outlineLevel="0" collapsed="false">
      <c r="A274" s="7" t="s">
        <v>992</v>
      </c>
      <c r="B274" s="7" t="s">
        <v>1556</v>
      </c>
      <c r="C274" s="22" t="s">
        <v>1547</v>
      </c>
    </row>
    <row r="275" customFormat="false" ht="12.75" hidden="false" customHeight="false" outlineLevel="0" collapsed="false">
      <c r="A275" s="7" t="s">
        <v>996</v>
      </c>
      <c r="B275" s="7" t="s">
        <v>1568</v>
      </c>
      <c r="C275" s="22" t="s">
        <v>1558</v>
      </c>
    </row>
    <row r="276" customFormat="false" ht="12.75" hidden="false" customHeight="false" outlineLevel="0" collapsed="false">
      <c r="A276" s="7" t="s">
        <v>1000</v>
      </c>
      <c r="B276" s="7" t="s">
        <v>1574</v>
      </c>
      <c r="C276" s="22" t="s">
        <v>1575</v>
      </c>
    </row>
    <row r="277" customFormat="false" ht="12.75" hidden="false" customHeight="false" outlineLevel="0" collapsed="false">
      <c r="A277" s="7" t="s">
        <v>1004</v>
      </c>
      <c r="B277" s="7" t="s">
        <v>1567</v>
      </c>
      <c r="C277" s="22" t="s">
        <v>1564</v>
      </c>
    </row>
    <row r="278" customFormat="false" ht="12.75" hidden="false" customHeight="false" outlineLevel="0" collapsed="false">
      <c r="A278" s="7" t="s">
        <v>1008</v>
      </c>
      <c r="B278" s="7" t="s">
        <v>1556</v>
      </c>
      <c r="C278" s="22" t="s">
        <v>1547</v>
      </c>
    </row>
    <row r="279" customFormat="false" ht="12.75" hidden="false" customHeight="false" outlineLevel="0" collapsed="false">
      <c r="A279" s="7" t="s">
        <v>1012</v>
      </c>
      <c r="B279" s="7" t="s">
        <v>1574</v>
      </c>
      <c r="C279" s="22" t="s">
        <v>1575</v>
      </c>
    </row>
    <row r="280" customFormat="false" ht="12.75" hidden="false" customHeight="false" outlineLevel="0" collapsed="false">
      <c r="A280" s="7" t="s">
        <v>1016</v>
      </c>
      <c r="B280" s="7" t="s">
        <v>1569</v>
      </c>
      <c r="C280" s="22" t="s">
        <v>1570</v>
      </c>
    </row>
    <row r="281" customFormat="false" ht="12.75" hidden="false" customHeight="false" outlineLevel="0" collapsed="false">
      <c r="A281" s="7" t="s">
        <v>1020</v>
      </c>
      <c r="B281" s="7" t="s">
        <v>1559</v>
      </c>
      <c r="C281" s="22" t="s">
        <v>1558</v>
      </c>
    </row>
    <row r="282" customFormat="false" ht="12.75" hidden="false" customHeight="false" outlineLevel="0" collapsed="false">
      <c r="A282" s="7" t="s">
        <v>1023</v>
      </c>
      <c r="B282" s="7" t="s">
        <v>1567</v>
      </c>
      <c r="C282" s="22" t="s">
        <v>1564</v>
      </c>
    </row>
    <row r="283" customFormat="false" ht="12.75" hidden="false" customHeight="false" outlineLevel="0" collapsed="false">
      <c r="A283" s="7" t="s">
        <v>1027</v>
      </c>
      <c r="B283" s="7" t="s">
        <v>1546</v>
      </c>
      <c r="C283" s="22" t="s">
        <v>1547</v>
      </c>
    </row>
    <row r="284" customFormat="false" ht="12.75" hidden="false" customHeight="false" outlineLevel="0" collapsed="false">
      <c r="A284" s="7" t="s">
        <v>1031</v>
      </c>
      <c r="B284" s="7" t="s">
        <v>1556</v>
      </c>
      <c r="C284" s="22" t="s">
        <v>1547</v>
      </c>
    </row>
    <row r="285" customFormat="false" ht="12.75" hidden="false" customHeight="false" outlineLevel="0" collapsed="false">
      <c r="A285" s="7" t="s">
        <v>1034</v>
      </c>
      <c r="B285" s="7" t="s">
        <v>1554</v>
      </c>
      <c r="C285" s="22" t="s">
        <v>1555</v>
      </c>
    </row>
    <row r="286" customFormat="false" ht="12.75" hidden="false" customHeight="false" outlineLevel="0" collapsed="false">
      <c r="A286" s="7" t="s">
        <v>1038</v>
      </c>
      <c r="B286" s="7" t="s">
        <v>1577</v>
      </c>
      <c r="C286" s="22" t="s">
        <v>1578</v>
      </c>
    </row>
    <row r="287" customFormat="false" ht="12.75" hidden="false" customHeight="false" outlineLevel="0" collapsed="false">
      <c r="A287" s="7" t="s">
        <v>1042</v>
      </c>
      <c r="B287" s="7" t="s">
        <v>1583</v>
      </c>
      <c r="C287" s="22" t="s">
        <v>1564</v>
      </c>
    </row>
    <row r="288" customFormat="false" ht="12.75" hidden="false" customHeight="false" outlineLevel="0" collapsed="false">
      <c r="A288" s="7" t="s">
        <v>1046</v>
      </c>
      <c r="B288" s="7" t="s">
        <v>1554</v>
      </c>
      <c r="C288" s="22" t="s">
        <v>1555</v>
      </c>
    </row>
  </sheetData>
  <autoFilter ref="A1:C1"/>
  <hyperlinks>
    <hyperlink ref="C2" r:id="rId1" display="http://www.usl7.toscana.it/index.html"/>
    <hyperlink ref="C3" r:id="rId2" display="http://www.usl3.toscana.it/"/>
    <hyperlink ref="C4" r:id="rId3" display="http://www.usl3.toscana.it/"/>
    <hyperlink ref="C5" r:id="rId4" display="http://www.usl2.toscana.it/"/>
    <hyperlink ref="C6" r:id="rId5" display="http://www.usl8.toscana.it/"/>
    <hyperlink ref="C7" r:id="rId6" display="http://www.usl9.grosseto.it/"/>
    <hyperlink ref="C8" r:id="rId7" display="http://www.usl8.toscana.it/"/>
    <hyperlink ref="C9" r:id="rId8" display="http://www.usl7.toscana.it/index.html"/>
    <hyperlink ref="C10" r:id="rId9" display="http://www.usl1.toscana.it"/>
    <hyperlink ref="C11" r:id="rId10" display="http://www.usl8.toscana.it/"/>
    <hyperlink ref="C12" r:id="rId11" display="http://www.usl2.toscana.it/"/>
    <hyperlink ref="C13" r:id="rId12" display="http://www.asf.toscana.it/"/>
    <hyperlink ref="C14" r:id="rId13" display="http://www.usl1.toscana.it"/>
    <hyperlink ref="C15" r:id="rId14" display="http://www.asf.toscana.it/"/>
    <hyperlink ref="C16" r:id="rId15" display="http://www.asf.toscana.it/"/>
    <hyperlink ref="C17" r:id="rId16" display="http://www.usl2.toscana.it/"/>
    <hyperlink ref="C18" r:id="rId17" display="http://www.usl8.toscana.it/"/>
    <hyperlink ref="C19" r:id="rId18" display="http://www.usl6.toscana.it/"/>
    <hyperlink ref="C20" r:id="rId19" display="http://www.usl5.toscana.it/"/>
    <hyperlink ref="C21" r:id="rId20" display="http://www.usl2.toscana.it/"/>
    <hyperlink ref="C22" r:id="rId21" display="http://www.asf.toscana.it/"/>
    <hyperlink ref="C23" r:id="rId22" display="http://www.usl8.toscana.it/"/>
    <hyperlink ref="C24" r:id="rId23" display="http://www.usl3.toscana.it/"/>
    <hyperlink ref="C25" r:id="rId24" display="http://www.usl7.toscana.it/index.html"/>
    <hyperlink ref="C26" r:id="rId25" display="http://www.usl5.toscana.it/"/>
    <hyperlink ref="C27" r:id="rId26" display="http://www.usl5.toscana.it/"/>
    <hyperlink ref="C28" r:id="rId27" display="http://www.usl5.toscana.it/"/>
    <hyperlink ref="C29" r:id="rId28" display="http://www.asf.toscana.it/"/>
    <hyperlink ref="C30" r:id="rId29" display="http://www.usl12.toscana.it/"/>
    <hyperlink ref="C31" r:id="rId30" display="http://www.usl9.grosseto.it/"/>
    <hyperlink ref="C32" r:id="rId31" display="http://www.asf.toscana.it/"/>
    <hyperlink ref="C33" r:id="rId32" display="http://www.usl6.toscana.it/"/>
    <hyperlink ref="C34" r:id="rId33" display="http://www.usl6.toscana.it/"/>
    <hyperlink ref="C35" r:id="rId34" display="http://www.usl2.toscana.it/"/>
    <hyperlink ref="C36" r:id="rId35" display="http://www.usl4.toscana.it/"/>
    <hyperlink ref="C37" r:id="rId36" display="http://www.usl9.grosseto.it/"/>
    <hyperlink ref="C38" r:id="rId37" display="http://www.usl5.toscana.it/"/>
    <hyperlink ref="C39" r:id="rId38" display="http://www.usl2.toscana.it/"/>
    <hyperlink ref="C40" r:id="rId39" display="http://www.usl6.toscana.it/"/>
    <hyperlink ref="C41" r:id="rId40" display="http://www.usl8.toscana.it/"/>
    <hyperlink ref="C42" r:id="rId41" display="http://www.usl11.toscana.it/"/>
    <hyperlink ref="C43" r:id="rId42" display="http://www.usl6.toscana.it/"/>
    <hyperlink ref="C44" r:id="rId43" display="http://www.usl8.toscana.it/"/>
    <hyperlink ref="C45" r:id="rId44" display="http://www.usl2.toscana.it/"/>
    <hyperlink ref="C46" r:id="rId45" display="http://www.usl4.toscana.it/"/>
    <hyperlink ref="C47" r:id="rId46" display="http://www.usl1.toscana.it"/>
    <hyperlink ref="C48" r:id="rId47" display="http://www.usl6.toscana.it/"/>
    <hyperlink ref="C49" r:id="rId48" display="http://www.usl5.toscana.it/"/>
    <hyperlink ref="C50" r:id="rId49" display="http://www.usl5.toscana.it/"/>
    <hyperlink ref="C51" r:id="rId50" display="http://www.usl1.toscana.it"/>
    <hyperlink ref="C52" r:id="rId51" display="http://www.usl7.toscana.it/index.html"/>
    <hyperlink ref="C53" r:id="rId52" display="http://www.usl6.toscana.it/"/>
    <hyperlink ref="C54" r:id="rId53" display="http://www.usl9.grosseto.it/"/>
    <hyperlink ref="C55" r:id="rId54" display="http://www.usl8.toscana.it/"/>
    <hyperlink ref="C56" r:id="rId55" display="http://www.usl8.toscana.it/"/>
    <hyperlink ref="C57" r:id="rId56" display="http://www.usl11.toscana.it/"/>
    <hyperlink ref="C58" r:id="rId57" display="http://www.usl8.toscana.it/"/>
    <hyperlink ref="C59" r:id="rId58" display="http://www.usl11.toscana.it/"/>
    <hyperlink ref="C60" r:id="rId59" display="http://www.usl9.grosseto.it/"/>
    <hyperlink ref="C61" r:id="rId60" display="http://www.usl7.toscana.it/index.html"/>
    <hyperlink ref="C62" r:id="rId61" display="http://www.usl6.toscana.it/"/>
    <hyperlink ref="C63" r:id="rId62" display="http://www.usl7.toscana.it/index.html"/>
    <hyperlink ref="C64" r:id="rId63" display="http://www.usl2.toscana.it/"/>
    <hyperlink ref="C65" r:id="rId64" display="http://www.usl5.toscana.it/"/>
    <hyperlink ref="C66" r:id="rId65" display="http://www.usl8.toscana.it/"/>
    <hyperlink ref="C67" r:id="rId66" display="http://www.usl8.toscana.it/"/>
    <hyperlink ref="C68" r:id="rId67" display="http://www.usl9.grosseto.it/"/>
    <hyperlink ref="C69" r:id="rId68" display="http://www.usl2.toscana.it/"/>
    <hyperlink ref="C70" r:id="rId69" display="http://www.usl7.toscana.it/index.html"/>
    <hyperlink ref="C71" r:id="rId70" display="http://www.usl8.toscana.it/"/>
    <hyperlink ref="C72" r:id="rId71" display="http://www.usl6.toscana.it/"/>
    <hyperlink ref="C73" r:id="rId72" display="http://www.usl11.toscana.it/"/>
    <hyperlink ref="C74" r:id="rId73" display="http://www.usl11.toscana.it/"/>
    <hyperlink ref="C75" r:id="rId74" display="http://www.usl7.toscana.it/index.html"/>
    <hyperlink ref="C76" r:id="rId75" display="http://www.usl7.toscana.it/index.html"/>
    <hyperlink ref="C77" r:id="rId76" display="http://www.usl5.toscana.it/"/>
    <hyperlink ref="C78" r:id="rId77" display="http://www.usl3.toscana.it/"/>
    <hyperlink ref="C79" r:id="rId78" display="http://www.usl8.toscana.it/"/>
    <hyperlink ref="C80" r:id="rId79" display="http://www.usl7.toscana.it/index.html"/>
    <hyperlink ref="C81" r:id="rId80" display="http://www.usl7.toscana.it/index.html"/>
    <hyperlink ref="C82" r:id="rId81" display="http://www.usl8.toscana.it/"/>
    <hyperlink ref="C83" r:id="rId82" display="http://www.usl9.grosseto.it/"/>
    <hyperlink ref="C84" r:id="rId83" display="http://www.usl8.toscana.it/"/>
    <hyperlink ref="C85" r:id="rId84" display="http://www.usl9.grosseto.it/"/>
    <hyperlink ref="C86" r:id="rId85" display="http://www.usl7.toscana.it/index.html"/>
    <hyperlink ref="C87" r:id="rId86" display="http://www.usl6.toscana.it/"/>
    <hyperlink ref="C88" r:id="rId87" display="http://www.usl1.toscana.it"/>
    <hyperlink ref="C89" r:id="rId88" display="http://www.usl2.toscana.it/"/>
    <hyperlink ref="C90" r:id="rId89" display="http://www.usl8.toscana.it/"/>
    <hyperlink ref="C91" r:id="rId90" display="http://www.usl5.toscana.it/"/>
    <hyperlink ref="C92" r:id="rId91" display="http://www.usl3.toscana.it/"/>
    <hyperlink ref="C93" r:id="rId92" display="http://www.asf.toscana.it/"/>
    <hyperlink ref="C94" r:id="rId93" display="http://www.usl11.toscana.it/"/>
    <hyperlink ref="C95" r:id="rId94" display="http://www.usl2.toscana.it/"/>
    <hyperlink ref="C96" r:id="rId95" display="http://www.usl5.toscana.it/"/>
    <hyperlink ref="C97" r:id="rId96" display="http://www.asf.toscana.it/"/>
    <hyperlink ref="C98" r:id="rId97" display="http://www.asf.toscana.it/"/>
    <hyperlink ref="C99" r:id="rId98" display="http://www.usl1.toscana.it"/>
    <hyperlink ref="C100" r:id="rId99" display="http://www.asf.toscana.it/"/>
    <hyperlink ref="C101" r:id="rId100" display="http://www.asf.toscana.it/"/>
    <hyperlink ref="C102" r:id="rId101" display="http://www.usl1.toscana.it"/>
    <hyperlink ref="C103" r:id="rId102" display="http://www.usl8.toscana.it/"/>
    <hyperlink ref="C104" r:id="rId103" display="http://www.usl9.grosseto.it/"/>
    <hyperlink ref="C105" r:id="rId104" display="http://www.usl12.toscana.it/"/>
    <hyperlink ref="C106" r:id="rId105" display="http://www.usl2.toscana.it/"/>
    <hyperlink ref="C107" r:id="rId106" display="http://www.usl1.toscana.it"/>
    <hyperlink ref="C108" r:id="rId107" display="http://www.usl11.toscana.it/"/>
    <hyperlink ref="C109" r:id="rId108" display="http://www.usl7.toscana.it/index.html"/>
    <hyperlink ref="C110" r:id="rId109" display="http://www.usl2.toscana.it/"/>
    <hyperlink ref="C111" r:id="rId110" display="http://www.usl11.toscana.it/"/>
    <hyperlink ref="C112" r:id="rId111" display="http://www.usl9.grosseto.it/"/>
    <hyperlink ref="C113" r:id="rId112" display="http://www.usl2.toscana.it/"/>
    <hyperlink ref="C114" r:id="rId113" display="http://www.asf.toscana.it/"/>
    <hyperlink ref="C115" r:id="rId114" display="http://www.usl9.grosseto.it/"/>
    <hyperlink ref="C116" r:id="rId115" display="http://www.usl6.toscana.it/"/>
    <hyperlink ref="C117" r:id="rId116" display="http://www.asf.toscana.it/"/>
    <hyperlink ref="C118" r:id="rId117" display="http://www.asf.toscana.it/"/>
    <hyperlink ref="C119" r:id="rId118" display="http://www.usl9.grosseto.it/"/>
    <hyperlink ref="C120" r:id="rId119" display="http://www.usl5.toscana.it/"/>
    <hyperlink ref="C121" r:id="rId120" display="http://www.usl3.toscana.it/"/>
    <hyperlink ref="C122" r:id="rId121" display="http://www.usl3.toscana.it/"/>
    <hyperlink ref="C123" r:id="rId122" display="http://www.usl5.toscana.it/"/>
    <hyperlink ref="C124" r:id="rId123" display="http://www.asf.toscana.it/"/>
    <hyperlink ref="C125" r:id="rId124" display="http://www.usl8.toscana.it/"/>
    <hyperlink ref="C126" r:id="rId125" display="http://www.usl1.toscana.it"/>
    <hyperlink ref="C127" r:id="rId126" display="http://www.usl6.toscana.it/"/>
    <hyperlink ref="C128" r:id="rId127" display="http://www.asf.toscana.it/"/>
    <hyperlink ref="C129" r:id="rId128" display="http://www.usl5.toscana.it/"/>
    <hyperlink ref="C130" r:id="rId129" display="http://www.usl8.toscana.it/"/>
    <hyperlink ref="C131" r:id="rId130" display="http://www.usl2.toscana.it/"/>
    <hyperlink ref="C132" r:id="rId131" display="http://www.usl8.toscana.it/"/>
    <hyperlink ref="C133" r:id="rId132" display="http://www.usl9.grosseto.it/"/>
    <hyperlink ref="C134" r:id="rId133" display="http://www.usl9.grosseto.it/"/>
    <hyperlink ref="C135" r:id="rId134" display="http://www.usl6.toscana.it/"/>
    <hyperlink ref="C136" r:id="rId135" display="http://www.usl6.toscana.it/"/>
    <hyperlink ref="C137" r:id="rId136" display="http://www.usl8.toscana.it/"/>
    <hyperlink ref="C138" r:id="rId137" display="http://www.usl3.toscana.it/"/>
    <hyperlink ref="C139" r:id="rId138" display="http://www.asf.toscana.it/"/>
    <hyperlink ref="C140" r:id="rId139" display="http://www.usl1.toscana.it"/>
    <hyperlink ref="C141" r:id="rId140" display="http://www.usl3.toscana.it/"/>
    <hyperlink ref="C142" r:id="rId141" display="http://www.usl9.grosseto.it/"/>
    <hyperlink ref="C143" r:id="rId142" display="http://www.usl12.toscana.it/"/>
    <hyperlink ref="C144" r:id="rId143" display="http://www.usl2.toscana.it/"/>
    <hyperlink ref="C145" r:id="rId144" display="http://www.usl2.toscana.it/"/>
    <hyperlink ref="C146" r:id="rId145" display="http://www.usl3.toscana.it/"/>
    <hyperlink ref="C147" r:id="rId146" display="http://www.usl11.toscana.it/"/>
    <hyperlink ref="C148" r:id="rId147" display="http://www.usl7.toscana.it/index.html"/>
    <hyperlink ref="C149" r:id="rId148" display="http://www.usl3.toscana.it/"/>
    <hyperlink ref="C150" r:id="rId149" display="http://www.usl9.grosseto.it/"/>
    <hyperlink ref="C151" r:id="rId150" display="http://www.usl8.toscana.it/"/>
    <hyperlink ref="C152" r:id="rId151" display="http://www.usl2.toscana.it/"/>
    <hyperlink ref="C153" r:id="rId152" display="http://www.usl3.toscana.it/"/>
    <hyperlink ref="C154" r:id="rId153" display="http://www.usl5.toscana.it/"/>
    <hyperlink ref="C155" r:id="rId154" display="http://www.usl11.toscana.it/"/>
    <hyperlink ref="C156" r:id="rId155" display="http://www.usl8.toscana.it/"/>
    <hyperlink ref="C157" r:id="rId156" display="http://www.usl4.toscana.it/"/>
    <hyperlink ref="C158" r:id="rId157" display="http://www.usl7.toscana.it/index.html"/>
    <hyperlink ref="C159" r:id="rId158" display="http://www.usl8.toscana.it/"/>
    <hyperlink ref="C160" r:id="rId159" display="http://www.usl7.toscana.it/index.html"/>
    <hyperlink ref="C161" r:id="rId160" display="http://www.usl7.toscana.it/index.html"/>
    <hyperlink ref="C162" r:id="rId161" display="http://www.usl9.grosseto.it/"/>
    <hyperlink ref="C163" r:id="rId162" display="http://www.usl6.toscana.it/"/>
    <hyperlink ref="C164" r:id="rId163" display="http://www.usl11.toscana.it/"/>
    <hyperlink ref="C165" r:id="rId164" display="http://www.usl8.toscana.it/"/>
    <hyperlink ref="C166" r:id="rId165" display="http://www.usl6.toscana.it/"/>
    <hyperlink ref="C167" r:id="rId166" display="http://www.usl7.toscana.it/index.html"/>
    <hyperlink ref="C168" r:id="rId167" display="http://www.usl9.grosseto.it/"/>
    <hyperlink ref="C169" r:id="rId168" display="http://www.usl1.toscana.it"/>
    <hyperlink ref="C170" r:id="rId169" display="http://www.usl11.toscana.it/"/>
    <hyperlink ref="C171" r:id="rId170" display="http://www.usl1.toscana.it"/>
    <hyperlink ref="C172" r:id="rId171" display="http://www.usl7.toscana.it/index.html"/>
    <hyperlink ref="C173" r:id="rId172" display="http://www.usl9.grosseto.it/"/>
    <hyperlink ref="C174" r:id="rId173" display="http://www.usl5.toscana.it/"/>
    <hyperlink ref="C175" r:id="rId174" display="http://www.usl8.toscana.it/"/>
    <hyperlink ref="C176" r:id="rId175" display="http://www.usl5.toscana.it/"/>
    <hyperlink ref="C177" r:id="rId176" display="http://www.asf.toscana.it/"/>
    <hyperlink ref="C178" r:id="rId177" display="http://www.usl5.toscana.it/"/>
    <hyperlink ref="C179" r:id="rId178" display="http://www.asf.toscana.it/"/>
    <hyperlink ref="C180" r:id="rId179" display="http://www.usl8.toscana.it/"/>
    <hyperlink ref="C181" r:id="rId180" display="http://www.usl2.toscana.it/"/>
    <hyperlink ref="C182" r:id="rId181" display="http://www.usl3.toscana.it/"/>
    <hyperlink ref="C183" r:id="rId182" display="http://www.usl8.toscana.it/"/>
    <hyperlink ref="C184" r:id="rId183" display="http://www.usl7.toscana.it/index.html"/>
    <hyperlink ref="C185" r:id="rId184" display="http://www.usl2.toscana.it/"/>
    <hyperlink ref="C186" r:id="rId185" display="http://www.usl7.toscana.it/index.html"/>
    <hyperlink ref="C187" r:id="rId186" display="http://www.usl12.toscana.it/"/>
    <hyperlink ref="C188" r:id="rId187" display="http://www.usl3.toscana.it/"/>
    <hyperlink ref="C189" r:id="rId188" display="http://www.usl2.toscana.it/"/>
    <hyperlink ref="C190" r:id="rId189" display="http://www.usl8.toscana.it/"/>
    <hyperlink ref="C191" r:id="rId190" display="http://www.usl6.toscana.it/"/>
    <hyperlink ref="C192" r:id="rId191" display="http://www.usl5.toscana.it/"/>
    <hyperlink ref="C193" r:id="rId192" display="http://www.usl3.toscana.it/"/>
    <hyperlink ref="C194" r:id="rId193" display="http://www.usl3.toscana.it/"/>
    <hyperlink ref="C195" r:id="rId194" display="http://www.usl9.grosseto.it/"/>
    <hyperlink ref="C196" r:id="rId195" display="http://www.usl1.toscana.it"/>
    <hyperlink ref="C197" r:id="rId196" display="http://www.usl7.toscana.it/index.html"/>
    <hyperlink ref="C198" r:id="rId197" display="http://www.usl4.toscana.it/"/>
    <hyperlink ref="C199" r:id="rId198" display="http://www.usl5.toscana.it/"/>
    <hyperlink ref="C200" r:id="rId199" display="http://www.usl5.toscana.it/"/>
    <hyperlink ref="C201" r:id="rId200" display="http://www.asf.toscana.it/"/>
    <hyperlink ref="C202" r:id="rId201" display="http://www.usl3.toscana.it/"/>
    <hyperlink ref="C203" r:id="rId202" display="http://www.usl5.toscana.it/"/>
    <hyperlink ref="C204" r:id="rId203" display="http://www.usl1.toscana.it"/>
    <hyperlink ref="C205" r:id="rId204" display="http://www.usl8.toscana.it/"/>
    <hyperlink ref="C206" r:id="rId205" display="http://www.usl2.toscana.it/"/>
    <hyperlink ref="C207" r:id="rId206" display="http://www.usl6.toscana.it/"/>
    <hyperlink ref="C208" r:id="rId207" display="http://www.usl6.toscana.it/"/>
    <hyperlink ref="C209" r:id="rId208" display="http://www.usl4.toscana.it/"/>
    <hyperlink ref="C210" r:id="rId209" display="http://www.usl8.toscana.it/"/>
    <hyperlink ref="C211" r:id="rId210" display="http://www.usl3.toscana.it/"/>
    <hyperlink ref="C212" r:id="rId211" display="http://www.usl7.toscana.it/index.html"/>
    <hyperlink ref="C213" r:id="rId212" display="http://www.usl7.toscana.it/index.html"/>
    <hyperlink ref="C214" r:id="rId213" display="http://www.usl7.toscana.it/index.html"/>
    <hyperlink ref="C215" r:id="rId214" display="http://www.usl7.toscana.it/index.html"/>
    <hyperlink ref="C216" r:id="rId215" display="http://www.asf.toscana.it/"/>
    <hyperlink ref="C217" r:id="rId216" display="http://www.asf.toscana.it/"/>
    <hyperlink ref="C218" r:id="rId217" display="http://www.usl6.toscana.it/"/>
    <hyperlink ref="C219" r:id="rId218" display="http://www.usl6.toscana.it/"/>
    <hyperlink ref="C220" r:id="rId219" display="http://www.usl6.toscana.it/"/>
    <hyperlink ref="C221" r:id="rId220" display="http://www.usl9.grosseto.it/"/>
    <hyperlink ref="C222" r:id="rId221" display="http://www.usl9.grosseto.it/"/>
    <hyperlink ref="C223" r:id="rId222" display="http://www.usl6.toscana.it/"/>
    <hyperlink ref="C224" r:id="rId223" display="http://www.asf.toscana.it/"/>
    <hyperlink ref="C225" r:id="rId224" display="http://www.usl3.toscana.it/"/>
    <hyperlink ref="C226" r:id="rId225" display="http://www.usl7.toscana.it/index.html"/>
    <hyperlink ref="C227" r:id="rId226" display="http://www.asf.toscana.it/"/>
    <hyperlink ref="C228" r:id="rId227" display="http://www.usl7.toscana.it/index.html"/>
    <hyperlink ref="C229" r:id="rId228" display="http://www.usl7.toscana.it/index.html"/>
    <hyperlink ref="C230" r:id="rId229" display="http://www.usl8.toscana.it/"/>
    <hyperlink ref="C231" r:id="rId230" display="http://www.usl5.toscana.it/"/>
    <hyperlink ref="C232" r:id="rId231" display="http://www.asf.toscana.it/"/>
    <hyperlink ref="C233" r:id="rId232" display="http://www.usl3.toscana.it/"/>
    <hyperlink ref="C234" r:id="rId233" display="http://www.usl11.toscana.it/"/>
    <hyperlink ref="C235" r:id="rId234" display="http://www.asf.toscana.it/"/>
    <hyperlink ref="C236" r:id="rId235" display="http://www.usl7.toscana.it/index.html"/>
    <hyperlink ref="C237" r:id="rId236" display="http://www.usl2.toscana.it/"/>
    <hyperlink ref="C238" r:id="rId237" display="http://www.usl6.toscana.it/"/>
    <hyperlink ref="C239" r:id="rId238" display="http://www.usl8.toscana.it/"/>
    <hyperlink ref="C240" r:id="rId239" display="http://www.usl11.toscana.it/"/>
    <hyperlink ref="C241" r:id="rId240" display="http://www.usl9.grosseto.it/"/>
    <hyperlink ref="C242" r:id="rId241" display="http://www.usl6.toscana.it/"/>
    <hyperlink ref="C243" r:id="rId242" display="http://www.usl5.toscana.it/"/>
    <hyperlink ref="C244" r:id="rId243" display="http://www.usl7.toscana.it/index.html"/>
    <hyperlink ref="C245" r:id="rId244" display="http://www.usl6.toscana.it/"/>
    <hyperlink ref="C246" r:id="rId245" display="http://www.asf.toscana.it/"/>
    <hyperlink ref="C247" r:id="rId246" display="http://www.usl9.grosseto.it/"/>
    <hyperlink ref="C248" r:id="rId247" display="http://www.usl9.grosseto.it/"/>
    <hyperlink ref="C249" r:id="rId248" display="http://www.asf.toscana.it/"/>
    <hyperlink ref="C250" r:id="rId249" display="http://www.usl9.grosseto.it/"/>
    <hyperlink ref="C251" r:id="rId250" display="http://www.usl9.grosseto.it/"/>
    <hyperlink ref="C252" r:id="rId251" display="http://www.usl12.toscana.it/"/>
    <hyperlink ref="C253" r:id="rId252" display="http://www.usl3.toscana.it/"/>
    <hyperlink ref="C254" r:id="rId253" display="http://www.usl8.toscana.it/"/>
    <hyperlink ref="C255" r:id="rId254" display="http://www.asf.toscana.it/"/>
    <hyperlink ref="C256" r:id="rId255" display="http://www.usl7.toscana.it/index.html"/>
    <hyperlink ref="C257" r:id="rId256" display="http://www.asf.toscana.it/"/>
    <hyperlink ref="C258" r:id="rId257" display="http://www.usl2.toscana.it/"/>
    <hyperlink ref="C259" r:id="rId258" display="http://www.usl7.toscana.it/index.html"/>
    <hyperlink ref="C260" r:id="rId259" display="http://www.usl9.grosseto.it/"/>
    <hyperlink ref="C261" r:id="rId260" display="http://www.usl7.toscana.it/index.html"/>
    <hyperlink ref="C262" r:id="rId261" display="http://www.usl12.toscana.it/"/>
    <hyperlink ref="C263" r:id="rId262" display="http://www.usl8.toscana.it/"/>
    <hyperlink ref="C264" r:id="rId263" display="http://www.usl8.toscana.it/"/>
    <hyperlink ref="C265" r:id="rId264" display="http://www.usl6.toscana.it/"/>
    <hyperlink ref="C266" r:id="rId265" display="http://www.usl8.toscana.it/"/>
    <hyperlink ref="C267" r:id="rId266" display="http://www.asf.toscana.it/"/>
    <hyperlink ref="C268" r:id="rId267" display="http://www.usl8.toscana.it/"/>
    <hyperlink ref="C269" r:id="rId268" display="http://www.usl5.toscana.it/"/>
    <hyperlink ref="C270" r:id="rId269" display="http://www.usl7.toscana.it/index.html"/>
    <hyperlink ref="C271" r:id="rId270" display="http://www.usl7.toscana.it/index.html"/>
    <hyperlink ref="C272" r:id="rId271" display="http://www.usl1.toscana.it"/>
    <hyperlink ref="C273" r:id="rId272" display="http://www.usl3.toscana.it/"/>
    <hyperlink ref="C274" r:id="rId273" display="http://www.usl2.toscana.it/"/>
    <hyperlink ref="C275" r:id="rId274" display="http://www.asf.toscana.it/"/>
    <hyperlink ref="C276" r:id="rId275" display="http://www.usl4.toscana.it/"/>
    <hyperlink ref="C277" r:id="rId276" display="http://www.usl5.toscana.it/"/>
    <hyperlink ref="C278" r:id="rId277" display="http://www.usl2.toscana.it/"/>
    <hyperlink ref="C279" r:id="rId278" display="http://www.usl4.toscana.it/"/>
    <hyperlink ref="C280" r:id="rId279" display="http://www.usl12.toscana.it/"/>
    <hyperlink ref="C281" r:id="rId280" display="http://www.asf.toscana.it/"/>
    <hyperlink ref="C282" r:id="rId281" display="http://www.usl5.toscana.it/"/>
    <hyperlink ref="C283" r:id="rId282" display="http://www.usl2.toscana.it/"/>
    <hyperlink ref="C284" r:id="rId283" display="http://www.usl2.toscana.it/"/>
    <hyperlink ref="C285" r:id="rId284" display="http://www.usl1.toscana.it"/>
    <hyperlink ref="C286" r:id="rId285" display="http://www.usl11.toscana.it/"/>
    <hyperlink ref="C287" r:id="rId286" display="http://www.usl5.toscana.it/"/>
    <hyperlink ref="C288" r:id="rId287" display="http://www.usl1.toscan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2" width="23.85"/>
    <col collapsed="false" customWidth="true" hidden="false" outlineLevel="0" max="3" min="3" style="0" width="23.14"/>
    <col collapsed="false" customWidth="true" hidden="false" outlineLevel="0" max="4" min="4" style="0" width="25.85"/>
    <col collapsed="false" customWidth="true" hidden="false" outlineLevel="0" max="5" min="5" style="0" width="13.41"/>
    <col collapsed="false" customWidth="true" hidden="false" outlineLevel="0" max="6" min="6" style="0" width="38.14"/>
  </cols>
  <sheetData>
    <row r="1" customFormat="false" ht="25.5" hidden="false" customHeight="false" outlineLevel="0" collapsed="false">
      <c r="A1" s="3" t="s">
        <v>0</v>
      </c>
      <c r="B1" s="5" t="s">
        <v>1588</v>
      </c>
      <c r="C1" s="3" t="s">
        <v>1589</v>
      </c>
      <c r="D1" s="3" t="s">
        <v>1590</v>
      </c>
      <c r="E1" s="3" t="s">
        <v>1591</v>
      </c>
      <c r="F1" s="3" t="s">
        <v>1413</v>
      </c>
    </row>
    <row r="2" customFormat="false" ht="12.75" hidden="false" customHeight="false" outlineLevel="0" collapsed="false">
      <c r="A2" s="7" t="s">
        <v>6</v>
      </c>
      <c r="B2" s="7"/>
      <c r="C2" s="7"/>
      <c r="D2" s="7"/>
    </row>
    <row r="3" customFormat="false" ht="12.75" hidden="false" customHeight="false" outlineLevel="0" collapsed="false">
      <c r="A3" s="7" t="s">
        <v>10</v>
      </c>
      <c r="B3" s="7"/>
      <c r="C3" s="7"/>
      <c r="D3" s="7"/>
    </row>
    <row r="4" customFormat="false" ht="12.75" hidden="false" customHeight="false" outlineLevel="0" collapsed="false">
      <c r="A4" s="7" t="s">
        <v>13</v>
      </c>
      <c r="B4" s="7"/>
      <c r="C4" s="7"/>
      <c r="D4" s="7"/>
    </row>
    <row r="5" customFormat="false" ht="12.75" hidden="false" customHeight="false" outlineLevel="0" collapsed="false">
      <c r="A5" s="7" t="s">
        <v>16</v>
      </c>
      <c r="B5" s="7"/>
      <c r="C5" s="7"/>
      <c r="D5" s="7"/>
    </row>
    <row r="6" customFormat="false" ht="12.75" hidden="false" customHeight="false" outlineLevel="0" collapsed="false">
      <c r="A6" s="7" t="s">
        <v>19</v>
      </c>
      <c r="B6" s="7"/>
      <c r="C6" s="7"/>
      <c r="D6" s="7"/>
    </row>
    <row r="7" customFormat="false" ht="12.75" hidden="false" customHeight="false" outlineLevel="0" collapsed="false">
      <c r="A7" s="7" t="s">
        <v>22</v>
      </c>
      <c r="B7" s="7"/>
      <c r="C7" s="7"/>
      <c r="D7" s="7"/>
    </row>
    <row r="8" customFormat="false" ht="12.75" hidden="false" customHeight="false" outlineLevel="0" collapsed="false">
      <c r="A8" s="7" t="s">
        <v>26</v>
      </c>
      <c r="B8" s="7"/>
      <c r="C8" s="7"/>
      <c r="D8" s="7"/>
    </row>
    <row r="9" customFormat="false" ht="12.75" hidden="false" customHeight="false" outlineLevel="0" collapsed="false">
      <c r="A9" s="7" t="s">
        <v>29</v>
      </c>
      <c r="B9" s="7"/>
      <c r="C9" s="7"/>
      <c r="D9" s="7"/>
    </row>
    <row r="10" customFormat="false" ht="12.75" hidden="false" customHeight="false" outlineLevel="0" collapsed="false">
      <c r="A10" s="7" t="s">
        <v>33</v>
      </c>
      <c r="B10" s="7"/>
      <c r="C10" s="7"/>
      <c r="D10" s="7"/>
    </row>
    <row r="11" customFormat="false" ht="12.75" hidden="false" customHeight="false" outlineLevel="0" collapsed="false">
      <c r="A11" s="7" t="s">
        <v>37</v>
      </c>
      <c r="B11" s="7"/>
      <c r="C11" s="7"/>
      <c r="D11" s="7"/>
    </row>
    <row r="12" customFormat="false" ht="12.75" hidden="false" customHeight="false" outlineLevel="0" collapsed="false">
      <c r="A12" s="7" t="s">
        <v>41</v>
      </c>
      <c r="B12" s="7"/>
      <c r="C12" s="7"/>
      <c r="D12" s="7"/>
    </row>
    <row r="13" customFormat="false" ht="12.75" hidden="false" customHeight="false" outlineLevel="0" collapsed="false">
      <c r="A13" s="7" t="s">
        <v>45</v>
      </c>
      <c r="B13" s="7"/>
      <c r="C13" s="7"/>
      <c r="D13" s="7"/>
    </row>
    <row r="14" customFormat="false" ht="12.75" hidden="false" customHeight="false" outlineLevel="0" collapsed="false">
      <c r="A14" s="7" t="s">
        <v>49</v>
      </c>
      <c r="B14" s="7"/>
      <c r="C14" s="7"/>
      <c r="D14" s="7"/>
    </row>
    <row r="15" customFormat="false" ht="12.75" hidden="false" customHeight="false" outlineLevel="0" collapsed="false">
      <c r="A15" s="7" t="s">
        <v>53</v>
      </c>
      <c r="B15" s="7"/>
      <c r="C15" s="7"/>
      <c r="D15" s="7"/>
    </row>
    <row r="16" customFormat="false" ht="12.75" hidden="false" customHeight="false" outlineLevel="0" collapsed="false">
      <c r="A16" s="7" t="s">
        <v>56</v>
      </c>
      <c r="B16" s="7"/>
      <c r="C16" s="7"/>
      <c r="D16" s="7"/>
    </row>
    <row r="17" customFormat="false" ht="12.75" hidden="false" customHeight="false" outlineLevel="0" collapsed="false">
      <c r="A17" s="7" t="s">
        <v>60</v>
      </c>
      <c r="B17" s="7"/>
      <c r="C17" s="7"/>
      <c r="D17" s="7"/>
    </row>
    <row r="18" customFormat="false" ht="12.75" hidden="false" customHeight="false" outlineLevel="0" collapsed="false">
      <c r="A18" s="7" t="s">
        <v>63</v>
      </c>
      <c r="B18" s="7"/>
      <c r="C18" s="7"/>
      <c r="D18" s="7"/>
    </row>
    <row r="19" customFormat="false" ht="12.75" hidden="false" customHeight="false" outlineLevel="0" collapsed="false">
      <c r="A19" s="7" t="s">
        <v>66</v>
      </c>
      <c r="B19" s="7"/>
      <c r="C19" s="7"/>
      <c r="D19" s="7"/>
    </row>
    <row r="20" customFormat="false" ht="12.75" hidden="false" customHeight="false" outlineLevel="0" collapsed="false">
      <c r="A20" s="7" t="s">
        <v>70</v>
      </c>
      <c r="B20" s="7"/>
      <c r="C20" s="7"/>
      <c r="D20" s="7"/>
    </row>
    <row r="21" customFormat="false" ht="12.75" hidden="false" customHeight="false" outlineLevel="0" collapsed="false">
      <c r="A21" s="7" t="s">
        <v>74</v>
      </c>
      <c r="B21" s="7"/>
      <c r="C21" s="7"/>
      <c r="D21" s="7"/>
    </row>
    <row r="22" customFormat="false" ht="12.75" hidden="false" customHeight="false" outlineLevel="0" collapsed="false">
      <c r="A22" s="7" t="s">
        <v>78</v>
      </c>
      <c r="B22" s="7"/>
      <c r="C22" s="7"/>
      <c r="D22" s="7"/>
    </row>
    <row r="23" customFormat="false" ht="12.75" hidden="false" customHeight="false" outlineLevel="0" collapsed="false">
      <c r="A23" s="7" t="s">
        <v>82</v>
      </c>
      <c r="B23" s="7"/>
      <c r="C23" s="7"/>
      <c r="D23" s="7"/>
    </row>
    <row r="24" customFormat="false" ht="12.75" hidden="false" customHeight="false" outlineLevel="0" collapsed="false">
      <c r="A24" s="7" t="s">
        <v>86</v>
      </c>
      <c r="B24" s="7"/>
      <c r="C24" s="7"/>
      <c r="D24" s="7"/>
    </row>
    <row r="25" customFormat="false" ht="12.75" hidden="false" customHeight="false" outlineLevel="0" collapsed="false">
      <c r="A25" s="7" t="s">
        <v>89</v>
      </c>
      <c r="B25" s="7"/>
      <c r="C25" s="7"/>
      <c r="D25" s="7"/>
    </row>
    <row r="26" customFormat="false" ht="12.75" hidden="false" customHeight="false" outlineLevel="0" collapsed="false">
      <c r="A26" s="7" t="s">
        <v>92</v>
      </c>
      <c r="B26" s="7"/>
      <c r="C26" s="7"/>
      <c r="D26" s="7"/>
    </row>
    <row r="27" customFormat="false" ht="12.75" hidden="false" customHeight="false" outlineLevel="0" collapsed="false">
      <c r="A27" s="7" t="s">
        <v>95</v>
      </c>
      <c r="B27" s="7"/>
      <c r="C27" s="7"/>
      <c r="D27" s="7"/>
    </row>
    <row r="28" customFormat="false" ht="12.75" hidden="false" customHeight="false" outlineLevel="0" collapsed="false">
      <c r="A28" s="7" t="s">
        <v>98</v>
      </c>
      <c r="B28" s="7"/>
      <c r="C28" s="7"/>
      <c r="D28" s="7"/>
    </row>
    <row r="29" customFormat="false" ht="12.75" hidden="false" customHeight="false" outlineLevel="0" collapsed="false">
      <c r="A29" s="7" t="s">
        <v>101</v>
      </c>
      <c r="B29" s="7"/>
      <c r="C29" s="7"/>
      <c r="D29" s="7"/>
    </row>
    <row r="30" customFormat="false" ht="12.75" hidden="false" customHeight="false" outlineLevel="0" collapsed="false">
      <c r="A30" s="7" t="s">
        <v>105</v>
      </c>
      <c r="B30" s="7"/>
      <c r="C30" s="7"/>
      <c r="D30" s="7"/>
    </row>
    <row r="31" customFormat="false" ht="12.75" hidden="false" customHeight="false" outlineLevel="0" collapsed="false">
      <c r="A31" s="7" t="s">
        <v>108</v>
      </c>
      <c r="B31" s="7"/>
      <c r="C31" s="7"/>
      <c r="D31" s="7"/>
    </row>
    <row r="32" customFormat="false" ht="12.75" hidden="false" customHeight="false" outlineLevel="0" collapsed="false">
      <c r="A32" s="7" t="s">
        <v>112</v>
      </c>
      <c r="B32" s="7"/>
      <c r="C32" s="7"/>
      <c r="D32" s="7"/>
    </row>
    <row r="33" customFormat="false" ht="12.75" hidden="false" customHeight="false" outlineLevel="0" collapsed="false">
      <c r="A33" s="7" t="s">
        <v>116</v>
      </c>
      <c r="B33" s="7" t="s">
        <v>1592</v>
      </c>
      <c r="C33" s="7" t="s">
        <v>1593</v>
      </c>
      <c r="D33" s="7" t="s">
        <v>1594</v>
      </c>
      <c r="E33" s="22" t="s">
        <v>1595</v>
      </c>
      <c r="F33" s="22" t="s">
        <v>1596</v>
      </c>
    </row>
    <row r="34" customFormat="false" ht="12.75" hidden="false" customHeight="false" outlineLevel="0" collapsed="false">
      <c r="A34" s="7" t="s">
        <v>119</v>
      </c>
      <c r="B34" s="7"/>
      <c r="C34" s="7"/>
      <c r="D34" s="7"/>
    </row>
    <row r="35" customFormat="false" ht="12.75" hidden="false" customHeight="false" outlineLevel="0" collapsed="false">
      <c r="A35" s="7" t="s">
        <v>123</v>
      </c>
      <c r="B35" s="7"/>
      <c r="C35" s="7"/>
      <c r="D35" s="7"/>
    </row>
    <row r="36" customFormat="false" ht="12.75" hidden="false" customHeight="false" outlineLevel="0" collapsed="false">
      <c r="A36" s="7" t="s">
        <v>127</v>
      </c>
      <c r="B36" s="7"/>
      <c r="C36" s="7"/>
      <c r="D36" s="7"/>
    </row>
    <row r="37" customFormat="false" ht="12.75" hidden="false" customHeight="false" outlineLevel="0" collapsed="false">
      <c r="A37" s="7" t="s">
        <v>131</v>
      </c>
      <c r="B37" s="7"/>
      <c r="C37" s="7"/>
      <c r="D37" s="7"/>
    </row>
    <row r="38" customFormat="false" ht="12.75" hidden="false" customHeight="false" outlineLevel="0" collapsed="false">
      <c r="A38" s="7" t="s">
        <v>135</v>
      </c>
      <c r="B38" s="7"/>
      <c r="C38" s="7"/>
      <c r="D38" s="7"/>
    </row>
    <row r="39" customFormat="false" ht="12.75" hidden="false" customHeight="false" outlineLevel="0" collapsed="false">
      <c r="A39" s="7" t="s">
        <v>139</v>
      </c>
      <c r="B39" s="7"/>
      <c r="C39" s="7"/>
      <c r="D39" s="7"/>
    </row>
    <row r="40" customFormat="false" ht="12.75" hidden="false" customHeight="false" outlineLevel="0" collapsed="false">
      <c r="A40" s="7" t="s">
        <v>143</v>
      </c>
      <c r="B40" s="7"/>
      <c r="C40" s="7"/>
      <c r="D40" s="7"/>
    </row>
    <row r="41" customFormat="false" ht="12.75" hidden="false" customHeight="false" outlineLevel="0" collapsed="false">
      <c r="A41" s="7" t="s">
        <v>146</v>
      </c>
      <c r="B41" s="7"/>
      <c r="C41" s="7"/>
      <c r="D41" s="7"/>
    </row>
    <row r="42" customFormat="false" ht="12.75" hidden="false" customHeight="false" outlineLevel="0" collapsed="false">
      <c r="A42" s="7" t="s">
        <v>149</v>
      </c>
      <c r="B42" s="7" t="s">
        <v>1597</v>
      </c>
      <c r="C42" s="7" t="s">
        <v>1598</v>
      </c>
      <c r="D42" s="7" t="s">
        <v>1599</v>
      </c>
      <c r="E42" s="22" t="s">
        <v>1600</v>
      </c>
      <c r="F42" s="22" t="s">
        <v>1601</v>
      </c>
    </row>
    <row r="43" customFormat="false" ht="12.75" hidden="false" customHeight="false" outlineLevel="0" collapsed="false">
      <c r="A43" s="7" t="s">
        <v>153</v>
      </c>
      <c r="B43" s="7"/>
      <c r="C43" s="7"/>
      <c r="D43" s="7"/>
    </row>
    <row r="44" customFormat="false" ht="12.75" hidden="false" customHeight="false" outlineLevel="0" collapsed="false">
      <c r="A44" s="7" t="s">
        <v>156</v>
      </c>
      <c r="B44" s="7"/>
      <c r="C44" s="7"/>
      <c r="D44" s="7"/>
    </row>
    <row r="45" customFormat="false" ht="12.75" hidden="false" customHeight="false" outlineLevel="0" collapsed="false">
      <c r="A45" s="7" t="s">
        <v>159</v>
      </c>
      <c r="B45" s="7"/>
      <c r="C45" s="7"/>
      <c r="D45" s="7"/>
    </row>
    <row r="46" customFormat="false" ht="12.75" hidden="false" customHeight="false" outlineLevel="0" collapsed="false">
      <c r="A46" s="7" t="s">
        <v>162</v>
      </c>
      <c r="B46" s="7"/>
      <c r="C46" s="7"/>
      <c r="D46" s="7"/>
    </row>
    <row r="47" customFormat="false" ht="12.75" hidden="false" customHeight="false" outlineLevel="0" collapsed="false">
      <c r="A47" s="7" t="s">
        <v>166</v>
      </c>
      <c r="B47" s="7"/>
      <c r="C47" s="7"/>
      <c r="D47" s="7"/>
    </row>
    <row r="48" customFormat="false" ht="12.75" hidden="false" customHeight="false" outlineLevel="0" collapsed="false">
      <c r="A48" s="7" t="s">
        <v>169</v>
      </c>
      <c r="B48" s="7"/>
      <c r="C48" s="7"/>
      <c r="D48" s="7"/>
    </row>
    <row r="49" customFormat="false" ht="12.75" hidden="false" customHeight="false" outlineLevel="0" collapsed="false">
      <c r="A49" s="7" t="s">
        <v>173</v>
      </c>
      <c r="B49" s="7"/>
      <c r="C49" s="7"/>
      <c r="D49" s="7"/>
    </row>
    <row r="50" customFormat="false" ht="12.75" hidden="false" customHeight="false" outlineLevel="0" collapsed="false">
      <c r="A50" s="7" t="s">
        <v>177</v>
      </c>
      <c r="B50" s="7"/>
      <c r="C50" s="7"/>
      <c r="D50" s="7"/>
    </row>
    <row r="51" customFormat="false" ht="12.75" hidden="false" customHeight="false" outlineLevel="0" collapsed="false">
      <c r="A51" s="7" t="s">
        <v>182</v>
      </c>
      <c r="B51" s="7"/>
      <c r="C51" s="7"/>
      <c r="D51" s="7"/>
    </row>
    <row r="52" customFormat="false" ht="12.75" hidden="false" customHeight="false" outlineLevel="0" collapsed="false">
      <c r="A52" s="7" t="s">
        <v>186</v>
      </c>
      <c r="B52" s="7"/>
      <c r="C52" s="7"/>
      <c r="D52" s="7"/>
    </row>
    <row r="53" customFormat="false" ht="12.75" hidden="false" customHeight="false" outlineLevel="0" collapsed="false">
      <c r="A53" s="7" t="s">
        <v>190</v>
      </c>
      <c r="B53" s="7"/>
      <c r="C53" s="7"/>
      <c r="D53" s="7"/>
    </row>
    <row r="54" customFormat="false" ht="12.75" hidden="false" customHeight="false" outlineLevel="0" collapsed="false">
      <c r="A54" s="7" t="s">
        <v>194</v>
      </c>
      <c r="B54" s="7"/>
      <c r="C54" s="7"/>
      <c r="D54" s="7"/>
    </row>
    <row r="55" customFormat="false" ht="12.75" hidden="false" customHeight="false" outlineLevel="0" collapsed="false">
      <c r="A55" s="7" t="s">
        <v>198</v>
      </c>
      <c r="B55" s="7"/>
      <c r="C55" s="7"/>
      <c r="D55" s="7"/>
    </row>
    <row r="56" customFormat="false" ht="12.75" hidden="false" customHeight="false" outlineLevel="0" collapsed="false">
      <c r="A56" s="7" t="s">
        <v>201</v>
      </c>
      <c r="B56" s="7"/>
      <c r="C56" s="7"/>
      <c r="D56" s="7"/>
    </row>
    <row r="57" customFormat="false" ht="12.75" hidden="false" customHeight="false" outlineLevel="0" collapsed="false">
      <c r="A57" s="7" t="s">
        <v>205</v>
      </c>
      <c r="B57" s="7" t="s">
        <v>1597</v>
      </c>
      <c r="C57" s="7" t="s">
        <v>1598</v>
      </c>
      <c r="D57" s="7" t="s">
        <v>1599</v>
      </c>
      <c r="E57" s="22" t="s">
        <v>1600</v>
      </c>
      <c r="F57" s="22" t="s">
        <v>1601</v>
      </c>
    </row>
    <row r="58" customFormat="false" ht="12.75" hidden="false" customHeight="false" outlineLevel="0" collapsed="false">
      <c r="A58" s="7" t="s">
        <v>209</v>
      </c>
      <c r="B58" s="7"/>
      <c r="C58" s="7"/>
      <c r="D58" s="7"/>
    </row>
    <row r="59" customFormat="false" ht="12.75" hidden="false" customHeight="false" outlineLevel="0" collapsed="false">
      <c r="A59" s="7" t="s">
        <v>212</v>
      </c>
      <c r="B59" s="7"/>
      <c r="C59" s="7"/>
      <c r="D59" s="7"/>
    </row>
    <row r="60" customFormat="false" ht="12.75" hidden="false" customHeight="false" outlineLevel="0" collapsed="false">
      <c r="A60" s="7" t="s">
        <v>216</v>
      </c>
      <c r="B60" s="7"/>
      <c r="C60" s="7"/>
      <c r="D60" s="7"/>
    </row>
    <row r="61" customFormat="false" ht="12.75" hidden="false" customHeight="false" outlineLevel="0" collapsed="false">
      <c r="A61" s="7" t="s">
        <v>220</v>
      </c>
      <c r="B61" s="7"/>
      <c r="C61" s="7"/>
      <c r="D61" s="7"/>
    </row>
    <row r="62" customFormat="false" ht="12.75" hidden="false" customHeight="false" outlineLevel="0" collapsed="false">
      <c r="A62" s="7" t="s">
        <v>224</v>
      </c>
      <c r="B62" s="7"/>
      <c r="C62" s="7"/>
      <c r="D62" s="7"/>
    </row>
    <row r="63" customFormat="false" ht="12.75" hidden="false" customHeight="false" outlineLevel="0" collapsed="false">
      <c r="A63" s="7" t="s">
        <v>227</v>
      </c>
      <c r="B63" s="7"/>
      <c r="C63" s="7"/>
      <c r="D63" s="7"/>
    </row>
    <row r="64" customFormat="false" ht="12.75" hidden="false" customHeight="false" outlineLevel="0" collapsed="false">
      <c r="A64" s="7" t="s">
        <v>231</v>
      </c>
      <c r="B64" s="7"/>
      <c r="C64" s="7"/>
      <c r="D64" s="7"/>
    </row>
    <row r="65" customFormat="false" ht="12.75" hidden="false" customHeight="false" outlineLevel="0" collapsed="false">
      <c r="A65" s="7" t="s">
        <v>234</v>
      </c>
      <c r="B65" s="7"/>
      <c r="C65" s="7"/>
      <c r="D65" s="7"/>
    </row>
    <row r="66" customFormat="false" ht="12.75" hidden="false" customHeight="false" outlineLevel="0" collapsed="false">
      <c r="A66" s="7" t="s">
        <v>237</v>
      </c>
      <c r="B66" s="7"/>
      <c r="C66" s="7"/>
      <c r="D66" s="7"/>
    </row>
    <row r="67" customFormat="false" ht="12.75" hidden="false" customHeight="false" outlineLevel="0" collapsed="false">
      <c r="A67" s="7" t="s">
        <v>241</v>
      </c>
      <c r="B67" s="7"/>
      <c r="C67" s="7"/>
      <c r="D67" s="7"/>
    </row>
    <row r="68" customFormat="false" ht="12.75" hidden="false" customHeight="false" outlineLevel="0" collapsed="false">
      <c r="A68" s="7" t="s">
        <v>244</v>
      </c>
      <c r="B68" s="7"/>
      <c r="C68" s="7"/>
      <c r="D68" s="7"/>
    </row>
    <row r="69" customFormat="false" ht="12.75" hidden="false" customHeight="false" outlineLevel="0" collapsed="false">
      <c r="A69" s="7" t="s">
        <v>247</v>
      </c>
      <c r="B69" s="7"/>
      <c r="C69" s="7"/>
      <c r="D69" s="7"/>
    </row>
    <row r="70" customFormat="false" ht="12.75" hidden="false" customHeight="false" outlineLevel="0" collapsed="false">
      <c r="A70" s="7" t="s">
        <v>251</v>
      </c>
      <c r="B70" s="7"/>
      <c r="C70" s="7"/>
      <c r="D70" s="7"/>
    </row>
    <row r="71" customFormat="false" ht="12.75" hidden="false" customHeight="false" outlineLevel="0" collapsed="false">
      <c r="A71" s="7" t="s">
        <v>255</v>
      </c>
      <c r="B71" s="7"/>
      <c r="C71" s="7"/>
      <c r="D71" s="7"/>
    </row>
    <row r="72" customFormat="false" ht="12.75" hidden="false" customHeight="false" outlineLevel="0" collapsed="false">
      <c r="A72" s="7" t="s">
        <v>258</v>
      </c>
      <c r="B72" s="7"/>
      <c r="C72" s="7"/>
      <c r="D72" s="7"/>
    </row>
    <row r="73" customFormat="false" ht="12.75" hidden="false" customHeight="false" outlineLevel="0" collapsed="false">
      <c r="A73" s="7" t="s">
        <v>262</v>
      </c>
      <c r="B73" s="7" t="s">
        <v>1597</v>
      </c>
      <c r="C73" s="7" t="s">
        <v>1598</v>
      </c>
      <c r="D73" s="7" t="s">
        <v>1599</v>
      </c>
      <c r="E73" s="22" t="s">
        <v>1600</v>
      </c>
      <c r="F73" s="22" t="s">
        <v>1601</v>
      </c>
    </row>
    <row r="74" customFormat="false" ht="12.75" hidden="false" customHeight="false" outlineLevel="0" collapsed="false">
      <c r="A74" s="7" t="s">
        <v>265</v>
      </c>
      <c r="B74" s="7" t="s">
        <v>1597</v>
      </c>
      <c r="C74" s="7" t="s">
        <v>1598</v>
      </c>
      <c r="D74" s="7" t="s">
        <v>1599</v>
      </c>
      <c r="E74" s="22" t="s">
        <v>1600</v>
      </c>
      <c r="F74" s="22" t="s">
        <v>1601</v>
      </c>
    </row>
    <row r="75" customFormat="false" ht="12.75" hidden="false" customHeight="false" outlineLevel="0" collapsed="false">
      <c r="A75" s="7" t="s">
        <v>269</v>
      </c>
      <c r="B75" s="7"/>
      <c r="C75" s="7"/>
      <c r="D75" s="7"/>
    </row>
    <row r="76" customFormat="false" ht="12.75" hidden="false" customHeight="false" outlineLevel="0" collapsed="false">
      <c r="A76" s="7" t="s">
        <v>273</v>
      </c>
      <c r="B76" s="7"/>
      <c r="C76" s="7"/>
      <c r="D76" s="7"/>
    </row>
    <row r="77" customFormat="false" ht="12.75" hidden="false" customHeight="false" outlineLevel="0" collapsed="false">
      <c r="A77" s="7" t="s">
        <v>277</v>
      </c>
      <c r="B77" s="7"/>
      <c r="C77" s="7"/>
      <c r="D77" s="7"/>
    </row>
    <row r="78" customFormat="false" ht="12.75" hidden="false" customHeight="false" outlineLevel="0" collapsed="false">
      <c r="A78" s="7" t="s">
        <v>280</v>
      </c>
      <c r="B78" s="7"/>
      <c r="C78" s="7"/>
      <c r="D78" s="7"/>
    </row>
    <row r="79" customFormat="false" ht="12.75" hidden="false" customHeight="false" outlineLevel="0" collapsed="false">
      <c r="A79" s="7" t="s">
        <v>284</v>
      </c>
      <c r="B79" s="7"/>
      <c r="C79" s="7"/>
      <c r="D79" s="7"/>
    </row>
    <row r="80" customFormat="false" ht="12.75" hidden="false" customHeight="false" outlineLevel="0" collapsed="false">
      <c r="A80" s="7" t="s">
        <v>288</v>
      </c>
      <c r="B80" s="7"/>
      <c r="C80" s="7"/>
      <c r="D80" s="7"/>
    </row>
    <row r="81" customFormat="false" ht="12.75" hidden="false" customHeight="false" outlineLevel="0" collapsed="false">
      <c r="A81" s="7" t="s">
        <v>291</v>
      </c>
      <c r="B81" s="7"/>
      <c r="C81" s="7"/>
      <c r="D81" s="7"/>
    </row>
    <row r="82" customFormat="false" ht="12.75" hidden="false" customHeight="false" outlineLevel="0" collapsed="false">
      <c r="A82" s="7" t="s">
        <v>295</v>
      </c>
      <c r="B82" s="7"/>
      <c r="C82" s="7"/>
      <c r="D82" s="7"/>
    </row>
    <row r="83" customFormat="false" ht="12.75" hidden="false" customHeight="false" outlineLevel="0" collapsed="false">
      <c r="A83" s="7" t="s">
        <v>299</v>
      </c>
      <c r="B83" s="7"/>
      <c r="C83" s="7"/>
      <c r="D83" s="7"/>
    </row>
    <row r="84" customFormat="false" ht="12.75" hidden="false" customHeight="false" outlineLevel="0" collapsed="false">
      <c r="A84" s="7" t="s">
        <v>303</v>
      </c>
      <c r="B84" s="7"/>
      <c r="C84" s="7"/>
      <c r="D84" s="7"/>
    </row>
    <row r="85" customFormat="false" ht="12.75" hidden="false" customHeight="false" outlineLevel="0" collapsed="false">
      <c r="A85" s="7" t="s">
        <v>307</v>
      </c>
      <c r="B85" s="7"/>
      <c r="C85" s="7"/>
      <c r="D85" s="7"/>
    </row>
    <row r="86" customFormat="false" ht="12.75" hidden="false" customHeight="false" outlineLevel="0" collapsed="false">
      <c r="A86" s="7" t="s">
        <v>311</v>
      </c>
      <c r="B86" s="7"/>
      <c r="C86" s="7"/>
      <c r="D86" s="7"/>
    </row>
    <row r="87" customFormat="false" ht="12.75" hidden="false" customHeight="false" outlineLevel="0" collapsed="false">
      <c r="A87" s="7" t="s">
        <v>315</v>
      </c>
      <c r="B87" s="7"/>
      <c r="C87" s="7"/>
      <c r="D87" s="7"/>
    </row>
    <row r="88" customFormat="false" ht="12.75" hidden="false" customHeight="false" outlineLevel="0" collapsed="false">
      <c r="A88" s="7" t="s">
        <v>318</v>
      </c>
      <c r="B88" s="7"/>
      <c r="C88" s="7"/>
      <c r="D88" s="7"/>
    </row>
    <row r="89" customFormat="false" ht="12.75" hidden="false" customHeight="false" outlineLevel="0" collapsed="false">
      <c r="A89" s="7" t="s">
        <v>321</v>
      </c>
      <c r="B89" s="7"/>
      <c r="C89" s="7"/>
      <c r="D89" s="7"/>
    </row>
    <row r="90" customFormat="false" ht="12.75" hidden="false" customHeight="false" outlineLevel="0" collapsed="false">
      <c r="A90" s="7" t="s">
        <v>325</v>
      </c>
      <c r="B90" s="7"/>
      <c r="C90" s="7"/>
      <c r="D90" s="7"/>
    </row>
    <row r="91" customFormat="false" ht="12.75" hidden="false" customHeight="false" outlineLevel="0" collapsed="false">
      <c r="A91" s="7" t="s">
        <v>328</v>
      </c>
      <c r="B91" s="7"/>
      <c r="C91" s="7"/>
      <c r="D91" s="7"/>
    </row>
    <row r="92" customFormat="false" ht="12.75" hidden="false" customHeight="false" outlineLevel="0" collapsed="false">
      <c r="A92" s="7" t="s">
        <v>332</v>
      </c>
      <c r="B92" s="7"/>
      <c r="C92" s="7"/>
      <c r="D92" s="7"/>
    </row>
    <row r="93" customFormat="false" ht="12.75" hidden="false" customHeight="false" outlineLevel="0" collapsed="false">
      <c r="A93" s="7" t="s">
        <v>336</v>
      </c>
      <c r="B93" s="7"/>
      <c r="C93" s="7"/>
      <c r="D93" s="7"/>
    </row>
    <row r="94" customFormat="false" ht="12.75" hidden="false" customHeight="false" outlineLevel="0" collapsed="false">
      <c r="A94" s="7" t="s">
        <v>339</v>
      </c>
      <c r="B94" s="7" t="s">
        <v>1597</v>
      </c>
      <c r="C94" s="7" t="s">
        <v>1598</v>
      </c>
      <c r="D94" s="7" t="s">
        <v>1599</v>
      </c>
      <c r="E94" s="22" t="s">
        <v>1600</v>
      </c>
      <c r="F94" s="22" t="s">
        <v>1601</v>
      </c>
    </row>
    <row r="95" customFormat="false" ht="12.75" hidden="false" customHeight="false" outlineLevel="0" collapsed="false">
      <c r="A95" s="7" t="s">
        <v>342</v>
      </c>
      <c r="B95" s="7"/>
      <c r="C95" s="7"/>
      <c r="D95" s="7"/>
    </row>
    <row r="96" customFormat="false" ht="12.75" hidden="false" customHeight="false" outlineLevel="0" collapsed="false">
      <c r="A96" s="7" t="s">
        <v>346</v>
      </c>
      <c r="B96" s="7"/>
      <c r="C96" s="7"/>
      <c r="D96" s="7"/>
    </row>
    <row r="97" customFormat="false" ht="12.75" hidden="false" customHeight="false" outlineLevel="0" collapsed="false">
      <c r="A97" s="7" t="s">
        <v>350</v>
      </c>
      <c r="B97" s="7"/>
      <c r="C97" s="7"/>
      <c r="D97" s="7"/>
    </row>
    <row r="98" customFormat="false" ht="12.75" hidden="false" customHeight="false" outlineLevel="0" collapsed="false">
      <c r="A98" s="7" t="s">
        <v>352</v>
      </c>
      <c r="B98" s="7"/>
      <c r="C98" s="7"/>
      <c r="D98" s="7"/>
    </row>
    <row r="99" customFormat="false" ht="12.75" hidden="false" customHeight="false" outlineLevel="0" collapsed="false">
      <c r="A99" s="7" t="s">
        <v>355</v>
      </c>
      <c r="B99" s="7"/>
      <c r="C99" s="7"/>
      <c r="D99" s="7"/>
    </row>
    <row r="100" customFormat="false" ht="12.75" hidden="false" customHeight="false" outlineLevel="0" collapsed="false">
      <c r="A100" s="7" t="s">
        <v>358</v>
      </c>
      <c r="B100" s="7"/>
      <c r="C100" s="7"/>
      <c r="D100" s="7"/>
    </row>
    <row r="101" customFormat="false" ht="12.75" hidden="false" customHeight="false" outlineLevel="0" collapsed="false">
      <c r="A101" s="7" t="s">
        <v>362</v>
      </c>
      <c r="B101" s="7"/>
      <c r="C101" s="7"/>
      <c r="D101" s="7"/>
    </row>
    <row r="102" customFormat="false" ht="12.75" hidden="false" customHeight="false" outlineLevel="0" collapsed="false">
      <c r="A102" s="7" t="s">
        <v>365</v>
      </c>
      <c r="B102" s="7"/>
      <c r="C102" s="7"/>
      <c r="D102" s="7"/>
    </row>
    <row r="103" customFormat="false" ht="12.75" hidden="false" customHeight="false" outlineLevel="0" collapsed="false">
      <c r="A103" s="7" t="s">
        <v>369</v>
      </c>
      <c r="B103" s="7"/>
      <c r="C103" s="7"/>
      <c r="D103" s="7"/>
    </row>
    <row r="104" customFormat="false" ht="12.75" hidden="false" customHeight="false" outlineLevel="0" collapsed="false">
      <c r="A104" s="7" t="s">
        <v>373</v>
      </c>
      <c r="B104" s="7"/>
      <c r="C104" s="7"/>
      <c r="D104" s="7"/>
    </row>
    <row r="105" customFormat="false" ht="12.75" hidden="false" customHeight="false" outlineLevel="0" collapsed="false">
      <c r="A105" s="7" t="s">
        <v>376</v>
      </c>
      <c r="B105" s="7"/>
      <c r="C105" s="7"/>
      <c r="D105" s="7"/>
    </row>
    <row r="106" customFormat="false" ht="12.75" hidden="false" customHeight="false" outlineLevel="0" collapsed="false">
      <c r="A106" s="7" t="s">
        <v>380</v>
      </c>
      <c r="B106" s="7"/>
      <c r="C106" s="7"/>
      <c r="D106" s="7"/>
    </row>
    <row r="107" customFormat="false" ht="12.75" hidden="false" customHeight="false" outlineLevel="0" collapsed="false">
      <c r="A107" s="7" t="s">
        <v>384</v>
      </c>
      <c r="B107" s="7"/>
      <c r="C107" s="7"/>
      <c r="D107" s="7"/>
    </row>
    <row r="108" customFormat="false" ht="12.75" hidden="false" customHeight="false" outlineLevel="0" collapsed="false">
      <c r="A108" s="7" t="s">
        <v>388</v>
      </c>
      <c r="B108" s="7" t="s">
        <v>1597</v>
      </c>
      <c r="C108" s="7" t="s">
        <v>1598</v>
      </c>
      <c r="D108" s="7" t="s">
        <v>1599</v>
      </c>
      <c r="E108" s="22" t="s">
        <v>1600</v>
      </c>
      <c r="F108" s="22" t="s">
        <v>1601</v>
      </c>
    </row>
    <row r="109" customFormat="false" ht="12.75" hidden="false" customHeight="false" outlineLevel="0" collapsed="false">
      <c r="A109" s="7" t="s">
        <v>392</v>
      </c>
      <c r="B109" s="7"/>
      <c r="C109" s="7"/>
      <c r="D109" s="7"/>
    </row>
    <row r="110" customFormat="false" ht="12.75" hidden="false" customHeight="false" outlineLevel="0" collapsed="false">
      <c r="A110" s="7" t="s">
        <v>395</v>
      </c>
      <c r="B110" s="7"/>
      <c r="C110" s="7"/>
      <c r="D110" s="7"/>
    </row>
    <row r="111" customFormat="false" ht="12.75" hidden="false" customHeight="false" outlineLevel="0" collapsed="false">
      <c r="A111" s="7" t="s">
        <v>399</v>
      </c>
      <c r="B111" s="7" t="s">
        <v>1597</v>
      </c>
      <c r="C111" s="7" t="s">
        <v>1598</v>
      </c>
      <c r="D111" s="7" t="s">
        <v>1599</v>
      </c>
      <c r="E111" s="22" t="s">
        <v>1600</v>
      </c>
      <c r="F111" s="22" t="s">
        <v>1601</v>
      </c>
    </row>
    <row r="112" customFormat="false" ht="12.75" hidden="false" customHeight="false" outlineLevel="0" collapsed="false">
      <c r="A112" s="7" t="s">
        <v>402</v>
      </c>
      <c r="B112" s="7"/>
      <c r="C112" s="7"/>
      <c r="D112" s="7"/>
    </row>
    <row r="113" customFormat="false" ht="12.75" hidden="false" customHeight="false" outlineLevel="0" collapsed="false">
      <c r="A113" s="7" t="s">
        <v>406</v>
      </c>
      <c r="B113" s="7"/>
      <c r="C113" s="7"/>
      <c r="D113" s="7"/>
    </row>
    <row r="114" customFormat="false" ht="12.75" hidden="false" customHeight="false" outlineLevel="0" collapsed="false">
      <c r="A114" s="7" t="s">
        <v>410</v>
      </c>
      <c r="B114" s="7"/>
      <c r="C114" s="7"/>
      <c r="D114" s="7"/>
    </row>
    <row r="115" customFormat="false" ht="12.75" hidden="false" customHeight="false" outlineLevel="0" collapsed="false">
      <c r="A115" s="7" t="s">
        <v>413</v>
      </c>
      <c r="B115" s="7"/>
      <c r="C115" s="7"/>
      <c r="D115" s="7"/>
    </row>
    <row r="116" customFormat="false" ht="12.75" hidden="false" customHeight="false" outlineLevel="0" collapsed="false">
      <c r="A116" s="7" t="s">
        <v>416</v>
      </c>
      <c r="B116" s="7"/>
      <c r="C116" s="7"/>
      <c r="D116" s="7"/>
    </row>
    <row r="117" customFormat="false" ht="12.75" hidden="false" customHeight="false" outlineLevel="0" collapsed="false">
      <c r="A117" s="7" t="s">
        <v>420</v>
      </c>
      <c r="B117" s="7"/>
      <c r="C117" s="7"/>
      <c r="D117" s="7"/>
    </row>
    <row r="118" customFormat="false" ht="12.75" hidden="false" customHeight="false" outlineLevel="0" collapsed="false">
      <c r="A118" s="7" t="s">
        <v>424</v>
      </c>
      <c r="B118" s="7"/>
      <c r="C118" s="7"/>
      <c r="D118" s="7"/>
    </row>
    <row r="119" customFormat="false" ht="12.75" hidden="false" customHeight="false" outlineLevel="0" collapsed="false">
      <c r="A119" s="7" t="s">
        <v>427</v>
      </c>
      <c r="B119" s="7"/>
      <c r="C119" s="7"/>
      <c r="D119" s="7"/>
    </row>
    <row r="120" customFormat="false" ht="12.75" hidden="false" customHeight="false" outlineLevel="0" collapsed="false">
      <c r="A120" s="7" t="s">
        <v>431</v>
      </c>
      <c r="B120" s="7"/>
      <c r="C120" s="7"/>
      <c r="D120" s="7"/>
    </row>
    <row r="121" customFormat="false" ht="12.75" hidden="false" customHeight="false" outlineLevel="0" collapsed="false">
      <c r="A121" s="7" t="s">
        <v>434</v>
      </c>
      <c r="B121" s="7"/>
      <c r="C121" s="7"/>
      <c r="D121" s="7"/>
    </row>
    <row r="122" customFormat="false" ht="12.75" hidden="false" customHeight="false" outlineLevel="0" collapsed="false">
      <c r="A122" s="7" t="s">
        <v>438</v>
      </c>
      <c r="B122" s="7"/>
      <c r="C122" s="7"/>
      <c r="D122" s="7"/>
    </row>
    <row r="123" customFormat="false" ht="12.75" hidden="false" customHeight="false" outlineLevel="0" collapsed="false">
      <c r="A123" s="7" t="s">
        <v>441</v>
      </c>
      <c r="B123" s="7"/>
      <c r="C123" s="7"/>
      <c r="D123" s="7"/>
    </row>
    <row r="124" customFormat="false" ht="12.75" hidden="false" customHeight="false" outlineLevel="0" collapsed="false">
      <c r="A124" s="7" t="s">
        <v>444</v>
      </c>
      <c r="B124" s="7"/>
      <c r="C124" s="7"/>
      <c r="D124" s="7"/>
    </row>
    <row r="125" customFormat="false" ht="12.75" hidden="false" customHeight="false" outlineLevel="0" collapsed="false">
      <c r="A125" s="7" t="s">
        <v>448</v>
      </c>
      <c r="B125" s="7"/>
      <c r="C125" s="7"/>
      <c r="D125" s="7"/>
    </row>
    <row r="126" customFormat="false" ht="12.75" hidden="false" customHeight="false" outlineLevel="0" collapsed="false">
      <c r="A126" s="7" t="s">
        <v>451</v>
      </c>
      <c r="B126" s="7"/>
      <c r="C126" s="7"/>
      <c r="D126" s="7"/>
    </row>
    <row r="127" customFormat="false" ht="12.75" hidden="false" customHeight="false" outlineLevel="0" collapsed="false">
      <c r="A127" s="7" t="s">
        <v>455</v>
      </c>
      <c r="B127" s="7"/>
      <c r="C127" s="7"/>
      <c r="D127" s="7"/>
    </row>
    <row r="128" customFormat="false" ht="12.75" hidden="false" customHeight="false" outlineLevel="0" collapsed="false">
      <c r="A128" s="7" t="s">
        <v>457</v>
      </c>
      <c r="B128" s="7"/>
      <c r="C128" s="7"/>
      <c r="D128" s="7"/>
    </row>
    <row r="129" customFormat="false" ht="12.75" hidden="false" customHeight="false" outlineLevel="0" collapsed="false">
      <c r="A129" s="7" t="s">
        <v>460</v>
      </c>
      <c r="B129" s="7"/>
      <c r="C129" s="7"/>
      <c r="D129" s="7"/>
    </row>
    <row r="130" customFormat="false" ht="12.75" hidden="false" customHeight="false" outlineLevel="0" collapsed="false">
      <c r="A130" s="7" t="s">
        <v>463</v>
      </c>
      <c r="B130" s="7"/>
      <c r="C130" s="7"/>
      <c r="D130" s="7"/>
    </row>
    <row r="131" customFormat="false" ht="12.75" hidden="false" customHeight="false" outlineLevel="0" collapsed="false">
      <c r="A131" s="7" t="s">
        <v>467</v>
      </c>
      <c r="B131" s="7"/>
      <c r="C131" s="7"/>
      <c r="D131" s="7"/>
    </row>
    <row r="132" customFormat="false" ht="12.75" hidden="false" customHeight="false" outlineLevel="0" collapsed="false">
      <c r="A132" s="7" t="s">
        <v>471</v>
      </c>
      <c r="B132" s="7"/>
      <c r="C132" s="7"/>
      <c r="D132" s="7"/>
    </row>
    <row r="133" customFormat="false" ht="12.75" hidden="false" customHeight="false" outlineLevel="0" collapsed="false">
      <c r="A133" s="7" t="s">
        <v>474</v>
      </c>
      <c r="B133" s="7"/>
      <c r="C133" s="7"/>
      <c r="D133" s="7"/>
    </row>
    <row r="134" customFormat="false" ht="12.75" hidden="false" customHeight="false" outlineLevel="0" collapsed="false">
      <c r="A134" s="7" t="s">
        <v>477</v>
      </c>
      <c r="B134" s="7"/>
      <c r="C134" s="7"/>
      <c r="D134" s="7"/>
    </row>
    <row r="135" customFormat="false" ht="12.75" hidden="false" customHeight="false" outlineLevel="0" collapsed="false">
      <c r="A135" s="7" t="s">
        <v>481</v>
      </c>
      <c r="B135" s="7"/>
      <c r="C135" s="7"/>
      <c r="D135" s="7"/>
    </row>
    <row r="136" customFormat="false" ht="12.75" hidden="false" customHeight="false" outlineLevel="0" collapsed="false">
      <c r="A136" s="7" t="s">
        <v>485</v>
      </c>
      <c r="B136" s="7"/>
      <c r="C136" s="7"/>
      <c r="D136" s="7"/>
    </row>
    <row r="137" customFormat="false" ht="12.75" hidden="false" customHeight="false" outlineLevel="0" collapsed="false">
      <c r="A137" s="7" t="s">
        <v>489</v>
      </c>
      <c r="B137" s="7"/>
      <c r="C137" s="7"/>
      <c r="D137" s="7"/>
    </row>
    <row r="138" customFormat="false" ht="12.75" hidden="false" customHeight="false" outlineLevel="0" collapsed="false">
      <c r="A138" s="7" t="s">
        <v>493</v>
      </c>
      <c r="B138" s="7"/>
      <c r="C138" s="7"/>
      <c r="D138" s="7"/>
    </row>
    <row r="139" customFormat="false" ht="12.75" hidden="false" customHeight="false" outlineLevel="0" collapsed="false">
      <c r="A139" s="7" t="s">
        <v>497</v>
      </c>
      <c r="B139" s="7"/>
      <c r="C139" s="7"/>
      <c r="D139" s="7"/>
    </row>
    <row r="140" customFormat="false" ht="12.75" hidden="false" customHeight="false" outlineLevel="0" collapsed="false">
      <c r="A140" s="7" t="s">
        <v>501</v>
      </c>
      <c r="B140" s="7"/>
      <c r="C140" s="7"/>
      <c r="D140" s="7"/>
    </row>
    <row r="141" customFormat="false" ht="12.75" hidden="false" customHeight="false" outlineLevel="0" collapsed="false">
      <c r="A141" s="7" t="s">
        <v>504</v>
      </c>
      <c r="B141" s="7"/>
      <c r="C141" s="7"/>
      <c r="D141" s="7"/>
    </row>
    <row r="142" customFormat="false" ht="12.75" hidden="false" customHeight="false" outlineLevel="0" collapsed="false">
      <c r="A142" s="7" t="s">
        <v>507</v>
      </c>
      <c r="B142" s="7"/>
      <c r="C142" s="7"/>
      <c r="D142" s="7"/>
    </row>
    <row r="143" customFormat="false" ht="12.75" hidden="false" customHeight="false" outlineLevel="0" collapsed="false">
      <c r="A143" s="7" t="s">
        <v>511</v>
      </c>
      <c r="B143" s="7"/>
      <c r="C143" s="7"/>
      <c r="D143" s="7"/>
    </row>
    <row r="144" customFormat="false" ht="12.75" hidden="false" customHeight="false" outlineLevel="0" collapsed="false">
      <c r="A144" s="7" t="s">
        <v>515</v>
      </c>
      <c r="B144" s="7"/>
      <c r="C144" s="7"/>
      <c r="D144" s="7"/>
    </row>
    <row r="145" customFormat="false" ht="12.75" hidden="false" customHeight="false" outlineLevel="0" collapsed="false">
      <c r="A145" s="7" t="s">
        <v>519</v>
      </c>
      <c r="B145" s="7"/>
      <c r="C145" s="7"/>
      <c r="D145" s="7"/>
    </row>
    <row r="146" customFormat="false" ht="12.75" hidden="false" customHeight="false" outlineLevel="0" collapsed="false">
      <c r="A146" s="7" t="s">
        <v>522</v>
      </c>
      <c r="B146" s="7"/>
      <c r="C146" s="7"/>
      <c r="D146" s="7"/>
    </row>
    <row r="147" customFormat="false" ht="12.75" hidden="false" customHeight="false" outlineLevel="0" collapsed="false">
      <c r="A147" s="7" t="s">
        <v>525</v>
      </c>
      <c r="B147" s="7" t="s">
        <v>1597</v>
      </c>
      <c r="C147" s="7" t="s">
        <v>1598</v>
      </c>
      <c r="D147" s="7" t="s">
        <v>1599</v>
      </c>
      <c r="E147" s="22" t="s">
        <v>1600</v>
      </c>
      <c r="F147" s="22" t="s">
        <v>1601</v>
      </c>
    </row>
    <row r="148" customFormat="false" ht="12.75" hidden="false" customHeight="false" outlineLevel="0" collapsed="false">
      <c r="A148" s="7" t="s">
        <v>529</v>
      </c>
      <c r="B148" s="7"/>
      <c r="C148" s="7"/>
      <c r="D148" s="7"/>
    </row>
    <row r="149" customFormat="false" ht="12.75" hidden="false" customHeight="false" outlineLevel="0" collapsed="false">
      <c r="A149" s="7" t="s">
        <v>532</v>
      </c>
      <c r="B149" s="7"/>
      <c r="C149" s="7"/>
      <c r="D149" s="7"/>
    </row>
    <row r="150" customFormat="false" ht="12.75" hidden="false" customHeight="false" outlineLevel="0" collapsed="false">
      <c r="A150" s="7" t="s">
        <v>536</v>
      </c>
      <c r="B150" s="7"/>
      <c r="C150" s="7"/>
      <c r="D150" s="7"/>
    </row>
    <row r="151" customFormat="false" ht="12.75" hidden="false" customHeight="false" outlineLevel="0" collapsed="false">
      <c r="A151" s="7" t="s">
        <v>539</v>
      </c>
      <c r="B151" s="7"/>
      <c r="C151" s="7"/>
      <c r="D151" s="7"/>
    </row>
    <row r="152" customFormat="false" ht="12.75" hidden="false" customHeight="false" outlineLevel="0" collapsed="false">
      <c r="A152" s="7" t="s">
        <v>542</v>
      </c>
      <c r="B152" s="7"/>
      <c r="C152" s="7"/>
      <c r="D152" s="7"/>
    </row>
    <row r="153" customFormat="false" ht="12.75" hidden="false" customHeight="false" outlineLevel="0" collapsed="false">
      <c r="A153" s="7" t="s">
        <v>546</v>
      </c>
      <c r="B153" s="7"/>
      <c r="C153" s="7"/>
      <c r="D153" s="7"/>
    </row>
    <row r="154" customFormat="false" ht="12.75" hidden="false" customHeight="false" outlineLevel="0" collapsed="false">
      <c r="A154" s="7" t="s">
        <v>550</v>
      </c>
      <c r="B154" s="7"/>
      <c r="C154" s="7"/>
      <c r="D154" s="7"/>
    </row>
    <row r="155" customFormat="false" ht="12.75" hidden="false" customHeight="false" outlineLevel="0" collapsed="false">
      <c r="A155" s="7" t="s">
        <v>554</v>
      </c>
      <c r="B155" s="7" t="s">
        <v>1597</v>
      </c>
      <c r="C155" s="7" t="s">
        <v>1598</v>
      </c>
      <c r="D155" s="7" t="s">
        <v>1599</v>
      </c>
      <c r="E155" s="22" t="s">
        <v>1600</v>
      </c>
      <c r="F155" s="22" t="s">
        <v>1601</v>
      </c>
    </row>
    <row r="156" customFormat="false" ht="12.75" hidden="false" customHeight="false" outlineLevel="0" collapsed="false">
      <c r="A156" s="7" t="s">
        <v>558</v>
      </c>
      <c r="B156" s="7"/>
      <c r="C156" s="7"/>
      <c r="D156" s="7"/>
    </row>
    <row r="157" customFormat="false" ht="12.75" hidden="false" customHeight="false" outlineLevel="0" collapsed="false">
      <c r="A157" s="7" t="s">
        <v>562</v>
      </c>
      <c r="B157" s="7"/>
      <c r="C157" s="7"/>
      <c r="D157" s="7"/>
    </row>
    <row r="158" customFormat="false" ht="12.75" hidden="false" customHeight="false" outlineLevel="0" collapsed="false">
      <c r="A158" s="7" t="s">
        <v>566</v>
      </c>
      <c r="B158" s="7"/>
      <c r="C158" s="7"/>
      <c r="D158" s="7"/>
    </row>
    <row r="159" customFormat="false" ht="12.75" hidden="false" customHeight="false" outlineLevel="0" collapsed="false">
      <c r="A159" s="7" t="s">
        <v>569</v>
      </c>
      <c r="B159" s="7"/>
      <c r="C159" s="7"/>
      <c r="D159" s="7"/>
    </row>
    <row r="160" customFormat="false" ht="12.75" hidden="false" customHeight="false" outlineLevel="0" collapsed="false">
      <c r="A160" s="7" t="s">
        <v>573</v>
      </c>
      <c r="B160" s="7"/>
      <c r="C160" s="7"/>
      <c r="D160" s="7"/>
    </row>
    <row r="161" customFormat="false" ht="12.75" hidden="false" customHeight="false" outlineLevel="0" collapsed="false">
      <c r="A161" s="7" t="s">
        <v>576</v>
      </c>
      <c r="B161" s="7"/>
      <c r="C161" s="7"/>
      <c r="D161" s="7"/>
    </row>
    <row r="162" customFormat="false" ht="12.75" hidden="false" customHeight="false" outlineLevel="0" collapsed="false">
      <c r="A162" s="7" t="s">
        <v>580</v>
      </c>
      <c r="B162" s="7"/>
      <c r="C162" s="7"/>
      <c r="D162" s="7"/>
    </row>
    <row r="163" customFormat="false" ht="12.75" hidden="false" customHeight="false" outlineLevel="0" collapsed="false">
      <c r="A163" s="7" t="s">
        <v>583</v>
      </c>
      <c r="B163" s="7"/>
      <c r="C163" s="7"/>
      <c r="D163" s="7"/>
    </row>
    <row r="164" customFormat="false" ht="12.75" hidden="false" customHeight="false" outlineLevel="0" collapsed="false">
      <c r="A164" s="7" t="s">
        <v>586</v>
      </c>
      <c r="B164" s="7" t="s">
        <v>1597</v>
      </c>
      <c r="C164" s="7" t="s">
        <v>1598</v>
      </c>
      <c r="D164" s="7" t="s">
        <v>1599</v>
      </c>
      <c r="E164" s="22" t="s">
        <v>1600</v>
      </c>
      <c r="F164" s="22" t="s">
        <v>1601</v>
      </c>
    </row>
    <row r="165" customFormat="false" ht="12.75" hidden="false" customHeight="false" outlineLevel="0" collapsed="false">
      <c r="A165" s="7" t="s">
        <v>589</v>
      </c>
      <c r="B165" s="7"/>
      <c r="C165" s="7"/>
      <c r="D165" s="7"/>
    </row>
    <row r="166" customFormat="false" ht="12.75" hidden="false" customHeight="false" outlineLevel="0" collapsed="false">
      <c r="A166" s="7" t="s">
        <v>592</v>
      </c>
      <c r="B166" s="7"/>
      <c r="C166" s="7"/>
      <c r="D166" s="7"/>
    </row>
    <row r="167" customFormat="false" ht="12.75" hidden="false" customHeight="false" outlineLevel="0" collapsed="false">
      <c r="A167" s="7" t="s">
        <v>596</v>
      </c>
      <c r="B167" s="7"/>
      <c r="C167" s="7"/>
      <c r="D167" s="7"/>
    </row>
    <row r="168" customFormat="false" ht="12.75" hidden="false" customHeight="false" outlineLevel="0" collapsed="false">
      <c r="A168" s="7" t="s">
        <v>600</v>
      </c>
      <c r="B168" s="7"/>
      <c r="C168" s="7"/>
      <c r="D168" s="7"/>
    </row>
    <row r="169" customFormat="false" ht="12.75" hidden="false" customHeight="false" outlineLevel="0" collapsed="false">
      <c r="A169" s="7" t="s">
        <v>603</v>
      </c>
      <c r="B169" s="7"/>
      <c r="C169" s="7"/>
      <c r="D169" s="7"/>
    </row>
    <row r="170" customFormat="false" ht="12.75" hidden="false" customHeight="false" outlineLevel="0" collapsed="false">
      <c r="A170" s="7" t="s">
        <v>606</v>
      </c>
      <c r="B170" s="7"/>
      <c r="C170" s="7"/>
      <c r="D170" s="7"/>
    </row>
    <row r="171" customFormat="false" ht="12.75" hidden="false" customHeight="false" outlineLevel="0" collapsed="false">
      <c r="A171" s="7" t="s">
        <v>610</v>
      </c>
      <c r="B171" s="7"/>
      <c r="C171" s="7"/>
      <c r="D171" s="7"/>
    </row>
    <row r="172" customFormat="false" ht="12.75" hidden="false" customHeight="false" outlineLevel="0" collapsed="false">
      <c r="A172" s="7" t="s">
        <v>614</v>
      </c>
      <c r="B172" s="7"/>
      <c r="C172" s="7"/>
      <c r="D172" s="7"/>
    </row>
    <row r="173" customFormat="false" ht="12.75" hidden="false" customHeight="false" outlineLevel="0" collapsed="false">
      <c r="A173" s="7" t="s">
        <v>618</v>
      </c>
      <c r="B173" s="7"/>
      <c r="C173" s="7"/>
      <c r="D173" s="7"/>
    </row>
    <row r="174" customFormat="false" ht="12.75" hidden="false" customHeight="false" outlineLevel="0" collapsed="false">
      <c r="A174" s="7" t="s">
        <v>621</v>
      </c>
      <c r="B174" s="7"/>
      <c r="C174" s="7"/>
      <c r="D174" s="7"/>
    </row>
    <row r="175" customFormat="false" ht="12.75" hidden="false" customHeight="false" outlineLevel="0" collapsed="false">
      <c r="A175" s="7" t="s">
        <v>625</v>
      </c>
      <c r="B175" s="7"/>
      <c r="C175" s="7"/>
      <c r="D175" s="7"/>
    </row>
    <row r="176" customFormat="false" ht="12.75" hidden="false" customHeight="false" outlineLevel="0" collapsed="false">
      <c r="A176" s="7" t="s">
        <v>629</v>
      </c>
      <c r="B176" s="7"/>
      <c r="C176" s="7"/>
      <c r="D176" s="7"/>
    </row>
    <row r="177" customFormat="false" ht="12.75" hidden="false" customHeight="false" outlineLevel="0" collapsed="false">
      <c r="A177" s="7" t="s">
        <v>632</v>
      </c>
      <c r="B177" s="7"/>
      <c r="C177" s="7"/>
      <c r="D177" s="7"/>
    </row>
    <row r="178" customFormat="false" ht="12.75" hidden="false" customHeight="false" outlineLevel="0" collapsed="false">
      <c r="A178" s="7" t="s">
        <v>635</v>
      </c>
      <c r="B178" s="7"/>
      <c r="C178" s="7"/>
      <c r="D178" s="7"/>
    </row>
    <row r="179" customFormat="false" ht="12.75" hidden="false" customHeight="false" outlineLevel="0" collapsed="false">
      <c r="A179" s="7" t="s">
        <v>638</v>
      </c>
      <c r="B179" s="7"/>
      <c r="C179" s="7"/>
      <c r="D179" s="7"/>
    </row>
    <row r="180" customFormat="false" ht="12.75" hidden="false" customHeight="false" outlineLevel="0" collapsed="false">
      <c r="A180" s="7" t="s">
        <v>642</v>
      </c>
      <c r="B180" s="7"/>
      <c r="C180" s="7"/>
      <c r="D180" s="7"/>
    </row>
    <row r="181" customFormat="false" ht="12.75" hidden="false" customHeight="false" outlineLevel="0" collapsed="false">
      <c r="A181" s="7" t="s">
        <v>645</v>
      </c>
      <c r="B181" s="7"/>
      <c r="C181" s="7"/>
      <c r="D181" s="7"/>
    </row>
    <row r="182" customFormat="false" ht="12.75" hidden="false" customHeight="false" outlineLevel="0" collapsed="false">
      <c r="A182" s="7" t="s">
        <v>649</v>
      </c>
      <c r="B182" s="7"/>
      <c r="C182" s="7"/>
      <c r="D182" s="7"/>
    </row>
    <row r="183" customFormat="false" ht="12.75" hidden="false" customHeight="false" outlineLevel="0" collapsed="false">
      <c r="A183" s="7" t="s">
        <v>652</v>
      </c>
      <c r="B183" s="7"/>
      <c r="C183" s="7"/>
      <c r="D183" s="7"/>
    </row>
    <row r="184" customFormat="false" ht="12.75" hidden="false" customHeight="false" outlineLevel="0" collapsed="false">
      <c r="A184" s="7" t="s">
        <v>656</v>
      </c>
      <c r="B184" s="7"/>
      <c r="C184" s="7"/>
      <c r="D184" s="7"/>
    </row>
    <row r="185" customFormat="false" ht="12.75" hidden="false" customHeight="false" outlineLevel="0" collapsed="false">
      <c r="A185" s="7" t="s">
        <v>660</v>
      </c>
      <c r="B185" s="7"/>
      <c r="C185" s="7"/>
      <c r="D185" s="7"/>
    </row>
    <row r="186" customFormat="false" ht="12.75" hidden="false" customHeight="false" outlineLevel="0" collapsed="false">
      <c r="A186" s="7" t="s">
        <v>664</v>
      </c>
      <c r="B186" s="7"/>
      <c r="C186" s="7"/>
      <c r="D186" s="7"/>
    </row>
    <row r="187" customFormat="false" ht="12.75" hidden="false" customHeight="false" outlineLevel="0" collapsed="false">
      <c r="A187" s="7" t="s">
        <v>667</v>
      </c>
      <c r="B187" s="7"/>
      <c r="C187" s="7"/>
      <c r="D187" s="7"/>
    </row>
    <row r="188" customFormat="false" ht="12.75" hidden="false" customHeight="false" outlineLevel="0" collapsed="false">
      <c r="A188" s="7" t="s">
        <v>670</v>
      </c>
      <c r="B188" s="7"/>
      <c r="C188" s="7"/>
      <c r="D188" s="7"/>
    </row>
    <row r="189" customFormat="false" ht="12.75" hidden="false" customHeight="false" outlineLevel="0" collapsed="false">
      <c r="A189" s="7" t="s">
        <v>673</v>
      </c>
      <c r="B189" s="7"/>
      <c r="C189" s="7"/>
      <c r="D189" s="7"/>
    </row>
    <row r="190" customFormat="false" ht="12.75" hidden="false" customHeight="false" outlineLevel="0" collapsed="false">
      <c r="A190" s="7" t="s">
        <v>677</v>
      </c>
      <c r="B190" s="7"/>
      <c r="C190" s="7"/>
      <c r="D190" s="7"/>
    </row>
    <row r="191" customFormat="false" ht="12.75" hidden="false" customHeight="false" outlineLevel="0" collapsed="false">
      <c r="A191" s="7" t="s">
        <v>681</v>
      </c>
      <c r="B191" s="7" t="s">
        <v>1592</v>
      </c>
      <c r="C191" s="7" t="s">
        <v>1593</v>
      </c>
      <c r="D191" s="7" t="s">
        <v>1594</v>
      </c>
      <c r="E191" s="22" t="s">
        <v>1595</v>
      </c>
      <c r="F191" s="22" t="s">
        <v>1596</v>
      </c>
    </row>
    <row r="192" customFormat="false" ht="12.75" hidden="false" customHeight="false" outlineLevel="0" collapsed="false">
      <c r="A192" s="7" t="s">
        <v>684</v>
      </c>
      <c r="B192" s="7"/>
      <c r="C192" s="7"/>
      <c r="D192" s="7"/>
    </row>
    <row r="193" customFormat="false" ht="12.75" hidden="false" customHeight="false" outlineLevel="0" collapsed="false">
      <c r="A193" s="7" t="s">
        <v>687</v>
      </c>
      <c r="B193" s="7"/>
      <c r="C193" s="7"/>
      <c r="D193" s="7"/>
    </row>
    <row r="194" customFormat="false" ht="12.75" hidden="false" customHeight="false" outlineLevel="0" collapsed="false">
      <c r="A194" s="7" t="s">
        <v>690</v>
      </c>
      <c r="B194" s="7"/>
      <c r="C194" s="7"/>
      <c r="D194" s="7"/>
    </row>
    <row r="195" customFormat="false" ht="12.75" hidden="false" customHeight="false" outlineLevel="0" collapsed="false">
      <c r="A195" s="7" t="s">
        <v>694</v>
      </c>
      <c r="B195" s="7"/>
      <c r="C195" s="7"/>
      <c r="D195" s="7"/>
    </row>
    <row r="196" customFormat="false" ht="12.75" hidden="false" customHeight="false" outlineLevel="0" collapsed="false">
      <c r="A196" s="7" t="s">
        <v>698</v>
      </c>
      <c r="B196" s="7"/>
      <c r="C196" s="7"/>
      <c r="D196" s="7"/>
    </row>
    <row r="197" customFormat="false" ht="12.75" hidden="false" customHeight="false" outlineLevel="0" collapsed="false">
      <c r="A197" s="7" t="s">
        <v>701</v>
      </c>
      <c r="B197" s="7"/>
      <c r="C197" s="7"/>
      <c r="D197" s="7"/>
    </row>
    <row r="198" customFormat="false" ht="12.75" hidden="false" customHeight="false" outlineLevel="0" collapsed="false">
      <c r="A198" s="7" t="s">
        <v>705</v>
      </c>
      <c r="B198" s="7"/>
      <c r="C198" s="7"/>
      <c r="D198" s="7"/>
    </row>
    <row r="199" customFormat="false" ht="12.75" hidden="false" customHeight="false" outlineLevel="0" collapsed="false">
      <c r="A199" s="7" t="s">
        <v>709</v>
      </c>
      <c r="B199" s="7"/>
      <c r="C199" s="7"/>
      <c r="D199" s="7"/>
    </row>
    <row r="200" customFormat="false" ht="12.75" hidden="false" customHeight="false" outlineLevel="0" collapsed="false">
      <c r="A200" s="7" t="s">
        <v>712</v>
      </c>
      <c r="B200" s="7"/>
      <c r="C200" s="7"/>
      <c r="D200" s="7"/>
    </row>
    <row r="201" customFormat="false" ht="12.75" hidden="false" customHeight="false" outlineLevel="0" collapsed="false">
      <c r="A201" s="7" t="s">
        <v>715</v>
      </c>
      <c r="B201" s="7"/>
      <c r="C201" s="7"/>
      <c r="D201" s="7"/>
    </row>
    <row r="202" customFormat="false" ht="12.75" hidden="false" customHeight="false" outlineLevel="0" collapsed="false">
      <c r="A202" s="7" t="s">
        <v>719</v>
      </c>
      <c r="B202" s="7"/>
      <c r="C202" s="7"/>
      <c r="D202" s="7"/>
    </row>
    <row r="203" customFormat="false" ht="12.75" hidden="false" customHeight="false" outlineLevel="0" collapsed="false">
      <c r="A203" s="7" t="s">
        <v>723</v>
      </c>
      <c r="B203" s="7"/>
      <c r="C203" s="7"/>
      <c r="D203" s="7"/>
    </row>
    <row r="204" customFormat="false" ht="12.75" hidden="false" customHeight="false" outlineLevel="0" collapsed="false">
      <c r="A204" s="7" t="s">
        <v>727</v>
      </c>
      <c r="B204" s="7"/>
      <c r="C204" s="7"/>
      <c r="D204" s="7"/>
    </row>
    <row r="205" customFormat="false" ht="12.75" hidden="false" customHeight="false" outlineLevel="0" collapsed="false">
      <c r="A205" s="7" t="s">
        <v>731</v>
      </c>
      <c r="B205" s="7"/>
      <c r="C205" s="7"/>
      <c r="D205" s="7"/>
    </row>
    <row r="206" customFormat="false" ht="12.75" hidden="false" customHeight="false" outlineLevel="0" collapsed="false">
      <c r="A206" s="7" t="s">
        <v>735</v>
      </c>
      <c r="B206" s="7"/>
      <c r="C206" s="7"/>
      <c r="D206" s="7"/>
    </row>
    <row r="207" customFormat="false" ht="12.75" hidden="false" customHeight="false" outlineLevel="0" collapsed="false">
      <c r="A207" s="7" t="s">
        <v>739</v>
      </c>
      <c r="B207" s="7"/>
      <c r="C207" s="7"/>
      <c r="D207" s="7"/>
    </row>
    <row r="208" customFormat="false" ht="12.75" hidden="false" customHeight="false" outlineLevel="0" collapsed="false">
      <c r="A208" s="7" t="s">
        <v>743</v>
      </c>
      <c r="B208" s="7"/>
      <c r="C208" s="7"/>
      <c r="D208" s="7"/>
    </row>
    <row r="209" customFormat="false" ht="12.75" hidden="false" customHeight="false" outlineLevel="0" collapsed="false">
      <c r="A209" s="7" t="s">
        <v>747</v>
      </c>
      <c r="B209" s="7"/>
      <c r="C209" s="7"/>
      <c r="D209" s="7"/>
    </row>
    <row r="210" customFormat="false" ht="12.75" hidden="false" customHeight="false" outlineLevel="0" collapsed="false">
      <c r="A210" s="7" t="s">
        <v>750</v>
      </c>
      <c r="B210" s="7"/>
      <c r="C210" s="7"/>
      <c r="D210" s="7"/>
    </row>
    <row r="211" customFormat="false" ht="12.75" hidden="false" customHeight="false" outlineLevel="0" collapsed="false">
      <c r="A211" s="7" t="s">
        <v>754</v>
      </c>
      <c r="B211" s="7"/>
      <c r="C211" s="7"/>
      <c r="D211" s="7"/>
    </row>
    <row r="212" customFormat="false" ht="12.75" hidden="false" customHeight="false" outlineLevel="0" collapsed="false">
      <c r="A212" s="7" t="s">
        <v>757</v>
      </c>
      <c r="B212" s="7"/>
      <c r="C212" s="7"/>
      <c r="D212" s="7"/>
    </row>
    <row r="213" customFormat="false" ht="12.75" hidden="false" customHeight="false" outlineLevel="0" collapsed="false">
      <c r="A213" s="7" t="s">
        <v>760</v>
      </c>
      <c r="B213" s="7"/>
      <c r="C213" s="7"/>
      <c r="D213" s="7"/>
    </row>
    <row r="214" customFormat="false" ht="12.75" hidden="false" customHeight="false" outlineLevel="0" collapsed="false">
      <c r="A214" s="7" t="s">
        <v>764</v>
      </c>
      <c r="B214" s="7"/>
      <c r="C214" s="7"/>
      <c r="D214" s="7"/>
    </row>
    <row r="215" customFormat="false" ht="12.75" hidden="false" customHeight="false" outlineLevel="0" collapsed="false">
      <c r="A215" s="7" t="s">
        <v>768</v>
      </c>
      <c r="B215" s="7"/>
      <c r="C215" s="7"/>
      <c r="D215" s="7"/>
    </row>
    <row r="216" customFormat="false" ht="12.75" hidden="false" customHeight="false" outlineLevel="0" collapsed="false">
      <c r="A216" s="7" t="s">
        <v>772</v>
      </c>
      <c r="B216" s="7"/>
      <c r="C216" s="7"/>
      <c r="D216" s="7"/>
    </row>
    <row r="217" customFormat="false" ht="12.75" hidden="false" customHeight="false" outlineLevel="0" collapsed="false">
      <c r="A217" s="7" t="s">
        <v>776</v>
      </c>
      <c r="B217" s="7"/>
      <c r="C217" s="7"/>
      <c r="D217" s="7"/>
    </row>
    <row r="218" customFormat="false" ht="12.75" hidden="false" customHeight="false" outlineLevel="0" collapsed="false">
      <c r="A218" s="7" t="s">
        <v>779</v>
      </c>
      <c r="B218" s="7"/>
      <c r="C218" s="7"/>
      <c r="D218" s="7"/>
    </row>
    <row r="219" customFormat="false" ht="12.75" hidden="false" customHeight="false" outlineLevel="0" collapsed="false">
      <c r="A219" s="7" t="s">
        <v>783</v>
      </c>
      <c r="B219" s="7"/>
      <c r="C219" s="7"/>
      <c r="D219" s="7"/>
    </row>
    <row r="220" customFormat="false" ht="12.75" hidden="false" customHeight="false" outlineLevel="0" collapsed="false">
      <c r="A220" s="7" t="s">
        <v>787</v>
      </c>
      <c r="B220" s="7"/>
      <c r="C220" s="7"/>
      <c r="D220" s="7"/>
    </row>
    <row r="221" customFormat="false" ht="12.75" hidden="false" customHeight="false" outlineLevel="0" collapsed="false">
      <c r="A221" s="7" t="s">
        <v>791</v>
      </c>
      <c r="B221" s="7"/>
      <c r="C221" s="7"/>
      <c r="D221" s="7"/>
    </row>
    <row r="222" customFormat="false" ht="12.75" hidden="false" customHeight="false" outlineLevel="0" collapsed="false">
      <c r="A222" s="7" t="s">
        <v>795</v>
      </c>
      <c r="B222" s="7"/>
      <c r="C222" s="7"/>
      <c r="D222" s="7"/>
    </row>
    <row r="223" customFormat="false" ht="12.75" hidden="false" customHeight="false" outlineLevel="0" collapsed="false">
      <c r="A223" s="7" t="s">
        <v>798</v>
      </c>
      <c r="B223" s="7"/>
      <c r="C223" s="7"/>
      <c r="D223" s="7"/>
    </row>
    <row r="224" customFormat="false" ht="12.75" hidden="false" customHeight="false" outlineLevel="0" collapsed="false">
      <c r="A224" s="7" t="s">
        <v>802</v>
      </c>
      <c r="B224" s="7"/>
      <c r="C224" s="7"/>
      <c r="D224" s="7"/>
    </row>
    <row r="225" customFormat="false" ht="12.75" hidden="false" customHeight="false" outlineLevel="0" collapsed="false">
      <c r="A225" s="7" t="s">
        <v>806</v>
      </c>
      <c r="B225" s="7"/>
      <c r="C225" s="7"/>
      <c r="D225" s="7"/>
    </row>
    <row r="226" customFormat="false" ht="12.75" hidden="false" customHeight="false" outlineLevel="0" collapsed="false">
      <c r="A226" s="7" t="s">
        <v>810</v>
      </c>
      <c r="B226" s="7"/>
      <c r="C226" s="7"/>
      <c r="D226" s="7"/>
    </row>
    <row r="227" customFormat="false" ht="12.75" hidden="false" customHeight="false" outlineLevel="0" collapsed="false">
      <c r="A227" s="7" t="s">
        <v>814</v>
      </c>
      <c r="B227" s="7"/>
      <c r="C227" s="7"/>
      <c r="D227" s="7"/>
    </row>
    <row r="228" customFormat="false" ht="12.75" hidden="false" customHeight="false" outlineLevel="0" collapsed="false">
      <c r="A228" s="7" t="s">
        <v>818</v>
      </c>
      <c r="B228" s="7"/>
      <c r="C228" s="7"/>
      <c r="D228" s="7"/>
    </row>
    <row r="229" customFormat="false" ht="12.75" hidden="false" customHeight="false" outlineLevel="0" collapsed="false">
      <c r="A229" s="7" t="s">
        <v>822</v>
      </c>
      <c r="B229" s="7"/>
      <c r="C229" s="7"/>
      <c r="D229" s="7"/>
    </row>
    <row r="230" customFormat="false" ht="12.75" hidden="false" customHeight="false" outlineLevel="0" collapsed="false">
      <c r="A230" s="7" t="s">
        <v>826</v>
      </c>
      <c r="B230" s="7"/>
      <c r="C230" s="7"/>
      <c r="D230" s="7"/>
    </row>
    <row r="231" customFormat="false" ht="12.75" hidden="false" customHeight="false" outlineLevel="0" collapsed="false">
      <c r="A231" s="7" t="s">
        <v>830</v>
      </c>
      <c r="B231" s="7"/>
      <c r="C231" s="7"/>
      <c r="D231" s="7"/>
    </row>
    <row r="232" customFormat="false" ht="12.75" hidden="false" customHeight="false" outlineLevel="0" collapsed="false">
      <c r="A232" s="7" t="s">
        <v>834</v>
      </c>
      <c r="B232" s="7"/>
      <c r="C232" s="7"/>
      <c r="D232" s="7"/>
    </row>
    <row r="233" customFormat="false" ht="12.75" hidden="false" customHeight="false" outlineLevel="0" collapsed="false">
      <c r="A233" s="7" t="s">
        <v>838</v>
      </c>
      <c r="B233" s="7"/>
      <c r="C233" s="7"/>
      <c r="D233" s="7"/>
    </row>
    <row r="234" customFormat="false" ht="12.75" hidden="false" customHeight="false" outlineLevel="0" collapsed="false">
      <c r="A234" s="7" t="s">
        <v>842</v>
      </c>
      <c r="B234" s="7"/>
      <c r="C234" s="7"/>
      <c r="D234" s="7"/>
    </row>
    <row r="235" customFormat="false" ht="12.75" hidden="false" customHeight="false" outlineLevel="0" collapsed="false">
      <c r="A235" s="7" t="s">
        <v>845</v>
      </c>
      <c r="B235" s="7"/>
      <c r="C235" s="7"/>
      <c r="D235" s="7"/>
    </row>
    <row r="236" customFormat="false" ht="12.75" hidden="false" customHeight="false" outlineLevel="0" collapsed="false">
      <c r="A236" s="7" t="s">
        <v>848</v>
      </c>
      <c r="B236" s="7"/>
      <c r="C236" s="7"/>
      <c r="D236" s="7"/>
    </row>
    <row r="237" customFormat="false" ht="12.75" hidden="false" customHeight="false" outlineLevel="0" collapsed="false">
      <c r="A237" s="7" t="s">
        <v>852</v>
      </c>
      <c r="B237" s="7"/>
      <c r="C237" s="7"/>
      <c r="D237" s="7"/>
    </row>
    <row r="238" customFormat="false" ht="12.75" hidden="false" customHeight="false" outlineLevel="0" collapsed="false">
      <c r="A238" s="7" t="s">
        <v>856</v>
      </c>
      <c r="B238" s="7" t="s">
        <v>1592</v>
      </c>
      <c r="C238" s="7" t="s">
        <v>1593</v>
      </c>
      <c r="D238" s="7" t="s">
        <v>1594</v>
      </c>
      <c r="E238" s="22" t="s">
        <v>1595</v>
      </c>
      <c r="F238" s="22" t="s">
        <v>1596</v>
      </c>
    </row>
    <row r="239" customFormat="false" ht="12.75" hidden="false" customHeight="false" outlineLevel="0" collapsed="false">
      <c r="A239" s="7" t="s">
        <v>861</v>
      </c>
      <c r="B239" s="7"/>
      <c r="C239" s="7"/>
      <c r="D239" s="7"/>
    </row>
    <row r="240" customFormat="false" ht="12.75" hidden="false" customHeight="false" outlineLevel="0" collapsed="false">
      <c r="A240" s="7" t="s">
        <v>864</v>
      </c>
      <c r="B240" s="7"/>
      <c r="C240" s="7"/>
      <c r="D240" s="7"/>
    </row>
    <row r="241" customFormat="false" ht="12.75" hidden="false" customHeight="false" outlineLevel="0" collapsed="false">
      <c r="A241" s="7" t="s">
        <v>868</v>
      </c>
      <c r="B241" s="7"/>
      <c r="C241" s="7"/>
      <c r="D241" s="7"/>
    </row>
    <row r="242" customFormat="false" ht="12.75" hidden="false" customHeight="false" outlineLevel="0" collapsed="false">
      <c r="A242" s="7" t="s">
        <v>872</v>
      </c>
      <c r="B242" s="7"/>
      <c r="C242" s="7"/>
      <c r="D242" s="7"/>
    </row>
    <row r="243" customFormat="false" ht="12.75" hidden="false" customHeight="false" outlineLevel="0" collapsed="false">
      <c r="A243" s="7" t="s">
        <v>876</v>
      </c>
      <c r="B243" s="7"/>
      <c r="C243" s="7"/>
      <c r="D243" s="7"/>
    </row>
    <row r="244" customFormat="false" ht="12.75" hidden="false" customHeight="false" outlineLevel="0" collapsed="false">
      <c r="A244" s="7" t="s">
        <v>879</v>
      </c>
      <c r="B244" s="7"/>
      <c r="C244" s="7"/>
      <c r="D244" s="7"/>
    </row>
    <row r="245" customFormat="false" ht="12.75" hidden="false" customHeight="false" outlineLevel="0" collapsed="false">
      <c r="A245" s="7" t="s">
        <v>883</v>
      </c>
      <c r="B245" s="7" t="s">
        <v>1592</v>
      </c>
      <c r="C245" s="7" t="s">
        <v>1593</v>
      </c>
      <c r="D245" s="7" t="s">
        <v>1594</v>
      </c>
      <c r="E245" s="22" t="s">
        <v>1595</v>
      </c>
      <c r="F245" s="22" t="s">
        <v>1596</v>
      </c>
    </row>
    <row r="246" customFormat="false" ht="12.75" hidden="false" customHeight="false" outlineLevel="0" collapsed="false">
      <c r="A246" s="7" t="s">
        <v>887</v>
      </c>
      <c r="B246" s="7"/>
      <c r="C246" s="7"/>
      <c r="D246" s="7"/>
    </row>
    <row r="247" customFormat="false" ht="12.75" hidden="false" customHeight="false" outlineLevel="0" collapsed="false">
      <c r="A247" s="7" t="s">
        <v>891</v>
      </c>
      <c r="B247" s="7"/>
      <c r="C247" s="7"/>
      <c r="D247" s="7"/>
    </row>
    <row r="248" customFormat="false" ht="12.75" hidden="false" customHeight="false" outlineLevel="0" collapsed="false">
      <c r="A248" s="7" t="s">
        <v>895</v>
      </c>
      <c r="B248" s="7"/>
      <c r="C248" s="7"/>
      <c r="D248" s="7"/>
    </row>
    <row r="249" customFormat="false" ht="12.75" hidden="false" customHeight="false" outlineLevel="0" collapsed="false">
      <c r="A249" s="7" t="s">
        <v>899</v>
      </c>
      <c r="B249" s="7"/>
      <c r="C249" s="7"/>
      <c r="D249" s="7"/>
    </row>
    <row r="250" customFormat="false" ht="12.75" hidden="false" customHeight="false" outlineLevel="0" collapsed="false">
      <c r="A250" s="7" t="s">
        <v>903</v>
      </c>
      <c r="B250" s="7"/>
      <c r="C250" s="7"/>
      <c r="D250" s="7"/>
    </row>
    <row r="251" customFormat="false" ht="12.75" hidden="false" customHeight="false" outlineLevel="0" collapsed="false">
      <c r="A251" s="7" t="s">
        <v>907</v>
      </c>
      <c r="B251" s="7"/>
      <c r="C251" s="7"/>
      <c r="D251" s="7"/>
    </row>
    <row r="252" customFormat="false" ht="12.75" hidden="false" customHeight="false" outlineLevel="0" collapsed="false">
      <c r="A252" s="7" t="s">
        <v>911</v>
      </c>
      <c r="B252" s="7"/>
      <c r="C252" s="7"/>
      <c r="D252" s="7"/>
    </row>
    <row r="253" customFormat="false" ht="12.75" hidden="false" customHeight="false" outlineLevel="0" collapsed="false">
      <c r="A253" s="7" t="s">
        <v>915</v>
      </c>
      <c r="B253" s="7"/>
      <c r="C253" s="7"/>
      <c r="D253" s="7"/>
    </row>
    <row r="254" customFormat="false" ht="12.75" hidden="false" customHeight="false" outlineLevel="0" collapsed="false">
      <c r="A254" s="7" t="s">
        <v>919</v>
      </c>
      <c r="B254" s="7"/>
      <c r="C254" s="7"/>
      <c r="D254" s="7"/>
    </row>
    <row r="255" customFormat="false" ht="12.75" hidden="false" customHeight="false" outlineLevel="0" collapsed="false">
      <c r="A255" s="7" t="s">
        <v>923</v>
      </c>
      <c r="B255" s="7"/>
      <c r="C255" s="7"/>
      <c r="D255" s="7"/>
    </row>
    <row r="256" customFormat="false" ht="12.75" hidden="false" customHeight="false" outlineLevel="0" collapsed="false">
      <c r="A256" s="7" t="s">
        <v>926</v>
      </c>
      <c r="B256" s="7"/>
      <c r="C256" s="7"/>
      <c r="D256" s="7"/>
    </row>
    <row r="257" customFormat="false" ht="12.75" hidden="false" customHeight="false" outlineLevel="0" collapsed="false">
      <c r="A257" s="7" t="s">
        <v>929</v>
      </c>
      <c r="B257" s="7"/>
      <c r="C257" s="7"/>
      <c r="D257" s="7"/>
    </row>
    <row r="258" customFormat="false" ht="12.75" hidden="false" customHeight="false" outlineLevel="0" collapsed="false">
      <c r="A258" s="7" t="s">
        <v>932</v>
      </c>
      <c r="B258" s="7"/>
      <c r="C258" s="7"/>
      <c r="D258" s="7"/>
    </row>
    <row r="259" customFormat="false" ht="12.75" hidden="false" customHeight="false" outlineLevel="0" collapsed="false">
      <c r="A259" s="7" t="s">
        <v>936</v>
      </c>
      <c r="B259" s="7"/>
      <c r="C259" s="7"/>
      <c r="D259" s="7"/>
    </row>
    <row r="260" customFormat="false" ht="12.75" hidden="false" customHeight="false" outlineLevel="0" collapsed="false">
      <c r="A260" s="7" t="s">
        <v>940</v>
      </c>
      <c r="B260" s="7"/>
      <c r="C260" s="7"/>
      <c r="D260" s="7"/>
    </row>
    <row r="261" customFormat="false" ht="12.75" hidden="false" customHeight="false" outlineLevel="0" collapsed="false">
      <c r="A261" s="7" t="s">
        <v>943</v>
      </c>
      <c r="B261" s="7"/>
      <c r="C261" s="7"/>
      <c r="D261" s="7"/>
    </row>
    <row r="262" customFormat="false" ht="12.75" hidden="false" customHeight="false" outlineLevel="0" collapsed="false">
      <c r="A262" s="7" t="s">
        <v>947</v>
      </c>
      <c r="B262" s="7"/>
      <c r="C262" s="7"/>
      <c r="D262" s="7"/>
    </row>
    <row r="263" customFormat="false" ht="12.75" hidden="false" customHeight="false" outlineLevel="0" collapsed="false">
      <c r="A263" s="7" t="s">
        <v>951</v>
      </c>
      <c r="B263" s="7"/>
      <c r="C263" s="7"/>
      <c r="D263" s="7"/>
    </row>
    <row r="264" customFormat="false" ht="12.75" hidden="false" customHeight="false" outlineLevel="0" collapsed="false">
      <c r="A264" s="7" t="s">
        <v>955</v>
      </c>
      <c r="B264" s="7"/>
      <c r="C264" s="7"/>
      <c r="D264" s="7"/>
    </row>
    <row r="265" customFormat="false" ht="12.75" hidden="false" customHeight="false" outlineLevel="0" collapsed="false">
      <c r="A265" s="7" t="s">
        <v>959</v>
      </c>
      <c r="B265" s="7" t="s">
        <v>1592</v>
      </c>
      <c r="C265" s="7" t="s">
        <v>1593</v>
      </c>
      <c r="D265" s="7" t="s">
        <v>1594</v>
      </c>
      <c r="E265" s="22" t="s">
        <v>1595</v>
      </c>
      <c r="F265" s="22" t="s">
        <v>1596</v>
      </c>
    </row>
    <row r="266" customFormat="false" ht="12.75" hidden="false" customHeight="false" outlineLevel="0" collapsed="false">
      <c r="A266" s="7" t="s">
        <v>963</v>
      </c>
      <c r="B266" s="7"/>
      <c r="C266" s="7"/>
      <c r="D266" s="7"/>
    </row>
    <row r="267" customFormat="false" ht="12.75" hidden="false" customHeight="false" outlineLevel="0" collapsed="false">
      <c r="A267" s="7" t="s">
        <v>967</v>
      </c>
      <c r="B267" s="7"/>
      <c r="C267" s="7"/>
      <c r="D267" s="7"/>
    </row>
    <row r="268" customFormat="false" ht="12.75" hidden="false" customHeight="false" outlineLevel="0" collapsed="false">
      <c r="A268" s="7" t="s">
        <v>971</v>
      </c>
      <c r="B268" s="7"/>
      <c r="C268" s="7"/>
      <c r="D268" s="7"/>
    </row>
    <row r="269" customFormat="false" ht="12.75" hidden="false" customHeight="false" outlineLevel="0" collapsed="false">
      <c r="A269" s="7" t="s">
        <v>975</v>
      </c>
      <c r="B269" s="7"/>
      <c r="C269" s="7"/>
      <c r="D269" s="7"/>
    </row>
    <row r="270" customFormat="false" ht="12.75" hidden="false" customHeight="false" outlineLevel="0" collapsed="false">
      <c r="A270" s="7" t="s">
        <v>978</v>
      </c>
      <c r="B270" s="7"/>
      <c r="C270" s="7"/>
      <c r="D270" s="7"/>
    </row>
    <row r="271" customFormat="false" ht="12.75" hidden="false" customHeight="false" outlineLevel="0" collapsed="false">
      <c r="A271" s="7" t="s">
        <v>981</v>
      </c>
      <c r="B271" s="7"/>
      <c r="C271" s="7"/>
      <c r="D271" s="7"/>
    </row>
    <row r="272" customFormat="false" ht="12.75" hidden="false" customHeight="false" outlineLevel="0" collapsed="false">
      <c r="A272" s="7" t="s">
        <v>985</v>
      </c>
      <c r="B272" s="7"/>
      <c r="C272" s="7"/>
      <c r="D272" s="7"/>
    </row>
    <row r="273" customFormat="false" ht="12.75" hidden="false" customHeight="false" outlineLevel="0" collapsed="false">
      <c r="A273" s="7" t="s">
        <v>989</v>
      </c>
      <c r="B273" s="7"/>
      <c r="C273" s="7"/>
      <c r="D273" s="7"/>
    </row>
    <row r="274" customFormat="false" ht="12.75" hidden="false" customHeight="false" outlineLevel="0" collapsed="false">
      <c r="A274" s="7" t="s">
        <v>992</v>
      </c>
      <c r="B274" s="7"/>
      <c r="C274" s="7"/>
      <c r="D274" s="7"/>
    </row>
    <row r="275" customFormat="false" ht="12.75" hidden="false" customHeight="false" outlineLevel="0" collapsed="false">
      <c r="A275" s="7" t="s">
        <v>996</v>
      </c>
      <c r="B275" s="7"/>
      <c r="C275" s="7"/>
      <c r="D275" s="7"/>
    </row>
    <row r="276" customFormat="false" ht="12.75" hidden="false" customHeight="false" outlineLevel="0" collapsed="false">
      <c r="A276" s="7" t="s">
        <v>1000</v>
      </c>
      <c r="B276" s="7"/>
      <c r="C276" s="7"/>
      <c r="D276" s="7"/>
    </row>
    <row r="277" customFormat="false" ht="12.75" hidden="false" customHeight="false" outlineLevel="0" collapsed="false">
      <c r="A277" s="7" t="s">
        <v>1004</v>
      </c>
      <c r="B277" s="7"/>
      <c r="C277" s="7"/>
      <c r="D277" s="7"/>
    </row>
    <row r="278" customFormat="false" ht="12.75" hidden="false" customHeight="false" outlineLevel="0" collapsed="false">
      <c r="A278" s="7" t="s">
        <v>1008</v>
      </c>
      <c r="B278" s="7"/>
      <c r="C278" s="7"/>
      <c r="D278" s="7"/>
    </row>
    <row r="279" customFormat="false" ht="12.75" hidden="false" customHeight="false" outlineLevel="0" collapsed="false">
      <c r="A279" s="7" t="s">
        <v>1012</v>
      </c>
      <c r="B279" s="7"/>
      <c r="C279" s="7"/>
      <c r="D279" s="7"/>
    </row>
    <row r="280" customFormat="false" ht="12.75" hidden="false" customHeight="false" outlineLevel="0" collapsed="false">
      <c r="A280" s="7" t="s">
        <v>1016</v>
      </c>
      <c r="B280" s="7"/>
      <c r="C280" s="7"/>
      <c r="D280" s="7"/>
    </row>
    <row r="281" customFormat="false" ht="12.75" hidden="false" customHeight="false" outlineLevel="0" collapsed="false">
      <c r="A281" s="7" t="s">
        <v>1020</v>
      </c>
      <c r="B281" s="7"/>
      <c r="C281" s="7"/>
      <c r="D281" s="7"/>
    </row>
    <row r="282" customFormat="false" ht="12.75" hidden="false" customHeight="false" outlineLevel="0" collapsed="false">
      <c r="A282" s="7" t="s">
        <v>1023</v>
      </c>
      <c r="B282" s="7"/>
      <c r="C282" s="7"/>
      <c r="D282" s="7"/>
    </row>
    <row r="283" customFormat="false" ht="12.75" hidden="false" customHeight="false" outlineLevel="0" collapsed="false">
      <c r="A283" s="7" t="s">
        <v>1027</v>
      </c>
      <c r="B283" s="7"/>
      <c r="C283" s="7"/>
      <c r="D283" s="7"/>
    </row>
    <row r="284" customFormat="false" ht="12.75" hidden="false" customHeight="false" outlineLevel="0" collapsed="false">
      <c r="A284" s="7" t="s">
        <v>1031</v>
      </c>
      <c r="B284" s="7"/>
      <c r="C284" s="7"/>
      <c r="D284" s="7"/>
    </row>
    <row r="285" customFormat="false" ht="12.75" hidden="false" customHeight="false" outlineLevel="0" collapsed="false">
      <c r="A285" s="7" t="s">
        <v>1034</v>
      </c>
      <c r="B285" s="7"/>
      <c r="C285" s="7"/>
      <c r="D285" s="7"/>
    </row>
    <row r="286" customFormat="false" ht="12.75" hidden="false" customHeight="false" outlineLevel="0" collapsed="false">
      <c r="A286" s="7" t="s">
        <v>1038</v>
      </c>
      <c r="B286" s="7" t="s">
        <v>1597</v>
      </c>
      <c r="C286" s="7" t="s">
        <v>1598</v>
      </c>
      <c r="D286" s="7" t="s">
        <v>1599</v>
      </c>
      <c r="E286" s="22" t="s">
        <v>1600</v>
      </c>
      <c r="F286" s="22" t="s">
        <v>1601</v>
      </c>
    </row>
    <row r="287" customFormat="false" ht="12.75" hidden="false" customHeight="false" outlineLevel="0" collapsed="false">
      <c r="A287" s="7" t="s">
        <v>1042</v>
      </c>
      <c r="B287" s="7"/>
      <c r="C287" s="7"/>
      <c r="D287" s="7"/>
    </row>
    <row r="288" customFormat="false" ht="12.75" hidden="false" customHeight="false" outlineLevel="0" collapsed="false">
      <c r="A288" s="7" t="s">
        <v>1046</v>
      </c>
      <c r="B288" s="7"/>
      <c r="C288" s="7"/>
      <c r="D288" s="7"/>
    </row>
  </sheetData>
  <autoFilter ref="A1:F288"/>
  <hyperlinks>
    <hyperlink ref="E33" r:id="rId1" display="segreteria@circondariovaldicornia.it"/>
    <hyperlink ref="F33" r:id="rId2" display="http://www.circondariovaldicornia.it/"/>
    <hyperlink ref="E42" r:id="rId3" display="info@empolese-valdelsa.it"/>
    <hyperlink ref="F42" r:id="rId4" display="http://www.circondario.empolese-valdelsa.it/"/>
    <hyperlink ref="E57" r:id="rId5" display="info@empolese-valdelsa.it"/>
    <hyperlink ref="F57" r:id="rId6" display="http://www.circondario.empolese-valdelsa.it/"/>
    <hyperlink ref="E73" r:id="rId7" display="info@empolese-valdelsa.it"/>
    <hyperlink ref="F73" r:id="rId8" display="http://www.circondario.empolese-valdelsa.it/"/>
    <hyperlink ref="E74" r:id="rId9" display="info@empolese-valdelsa.it"/>
    <hyperlink ref="F74" r:id="rId10" display="http://www.circondario.empolese-valdelsa.it/"/>
    <hyperlink ref="E94" r:id="rId11" display="info@empolese-valdelsa.it"/>
    <hyperlink ref="F94" r:id="rId12" display="http://www.circondario.empolese-valdelsa.it/"/>
    <hyperlink ref="E108" r:id="rId13" display="info@empolese-valdelsa.it"/>
    <hyperlink ref="F108" r:id="rId14" display="http://www.circondario.empolese-valdelsa.it/"/>
    <hyperlink ref="E111" r:id="rId15" display="info@empolese-valdelsa.it"/>
    <hyperlink ref="F111" r:id="rId16" display="http://www.circondario.empolese-valdelsa.it/"/>
    <hyperlink ref="E147" r:id="rId17" display="info@empolese-valdelsa.it"/>
    <hyperlink ref="F147" r:id="rId18" display="http://www.circondario.empolese-valdelsa.it/"/>
    <hyperlink ref="E155" r:id="rId19" display="info@empolese-valdelsa.it"/>
    <hyperlink ref="F155" r:id="rId20" display="http://www.circondario.empolese-valdelsa.it/"/>
    <hyperlink ref="E164" r:id="rId21" display="info@empolese-valdelsa.it"/>
    <hyperlink ref="F164" r:id="rId22" display="http://www.circondario.empolese-valdelsa.it/"/>
    <hyperlink ref="E191" r:id="rId23" display="segreteria@circondariovaldicornia.it"/>
    <hyperlink ref="F191" r:id="rId24" display="http://www.circondariovaldicornia.it/"/>
    <hyperlink ref="E238" r:id="rId25" display="segreteria@circondariovaldicornia.it"/>
    <hyperlink ref="F238" r:id="rId26" display="http://www.circondariovaldicornia.it/"/>
    <hyperlink ref="E245" r:id="rId27" display="segreteria@circondariovaldicornia.it"/>
    <hyperlink ref="F245" r:id="rId28" display="http://www.circondariovaldicornia.it/"/>
    <hyperlink ref="E265" r:id="rId29" display="segreteria@circondariovaldicornia.it"/>
    <hyperlink ref="F265" r:id="rId30" display="http://www.circondariovaldicornia.it/"/>
    <hyperlink ref="E286" r:id="rId31" display="info@empolese-valdelsa.it"/>
    <hyperlink ref="F286" r:id="rId32" display="http://www.circondario.empolese-valdelsa.i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2" width="23.7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3" t="s">
        <v>0</v>
      </c>
      <c r="B1" s="5" t="s">
        <v>1602</v>
      </c>
      <c r="C1" s="5" t="s">
        <v>1335</v>
      </c>
    </row>
    <row r="2" customFormat="false" ht="12.75" hidden="false" customHeight="false" outlineLevel="0" collapsed="false">
      <c r="A2" s="7" t="s">
        <v>6</v>
      </c>
      <c r="B2" s="7" t="s">
        <v>1603</v>
      </c>
      <c r="C2" s="7" t="s">
        <v>1337</v>
      </c>
    </row>
    <row r="3" customFormat="false" ht="12.75" hidden="false" customHeight="false" outlineLevel="0" collapsed="false">
      <c r="A3" s="7" t="s">
        <v>10</v>
      </c>
      <c r="B3" s="7" t="s">
        <v>1604</v>
      </c>
      <c r="C3" s="7" t="s">
        <v>1338</v>
      </c>
    </row>
    <row r="4" customFormat="false" ht="12.75" hidden="false" customHeight="false" outlineLevel="0" collapsed="false">
      <c r="A4" s="7" t="s">
        <v>13</v>
      </c>
      <c r="B4" s="7" t="s">
        <v>1604</v>
      </c>
      <c r="C4" s="7" t="s">
        <v>1338</v>
      </c>
    </row>
    <row r="5" customFormat="false" ht="12.75" hidden="false" customHeight="false" outlineLevel="0" collapsed="false">
      <c r="A5" s="7" t="s">
        <v>16</v>
      </c>
      <c r="B5" s="7" t="s">
        <v>1605</v>
      </c>
      <c r="C5" s="7" t="s">
        <v>1339</v>
      </c>
    </row>
    <row r="6" customFormat="false" ht="12.75" hidden="false" customHeight="false" outlineLevel="0" collapsed="false">
      <c r="A6" s="7" t="s">
        <v>19</v>
      </c>
      <c r="B6" s="7" t="s">
        <v>1603</v>
      </c>
      <c r="C6" s="7" t="s">
        <v>1340</v>
      </c>
    </row>
    <row r="7" customFormat="false" ht="12.75" hidden="false" customHeight="false" outlineLevel="0" collapsed="false">
      <c r="A7" s="7" t="s">
        <v>22</v>
      </c>
      <c r="B7" s="7" t="s">
        <v>1603</v>
      </c>
      <c r="C7" s="7" t="s">
        <v>1341</v>
      </c>
    </row>
    <row r="8" customFormat="false" ht="12.75" hidden="false" customHeight="false" outlineLevel="0" collapsed="false">
      <c r="A8" s="7" t="s">
        <v>26</v>
      </c>
      <c r="B8" s="7" t="s">
        <v>1603</v>
      </c>
      <c r="C8" s="7" t="s">
        <v>1340</v>
      </c>
    </row>
    <row r="9" customFormat="false" ht="12.75" hidden="false" customHeight="false" outlineLevel="0" collapsed="false">
      <c r="A9" s="7" t="s">
        <v>29</v>
      </c>
      <c r="B9" s="7" t="s">
        <v>1603</v>
      </c>
      <c r="C9" s="7" t="s">
        <v>1337</v>
      </c>
    </row>
    <row r="10" customFormat="false" ht="12.75" hidden="false" customHeight="false" outlineLevel="0" collapsed="false">
      <c r="A10" s="7" t="s">
        <v>33</v>
      </c>
      <c r="B10" s="7" t="s">
        <v>1605</v>
      </c>
      <c r="C10" s="7" t="s">
        <v>1342</v>
      </c>
    </row>
    <row r="11" customFormat="false" ht="12.75" hidden="false" customHeight="false" outlineLevel="0" collapsed="false">
      <c r="A11" s="7" t="s">
        <v>37</v>
      </c>
      <c r="B11" s="7" t="s">
        <v>1603</v>
      </c>
      <c r="C11" s="7" t="s">
        <v>1340</v>
      </c>
    </row>
    <row r="12" customFormat="false" ht="12.75" hidden="false" customHeight="false" outlineLevel="0" collapsed="false">
      <c r="A12" s="7" t="s">
        <v>41</v>
      </c>
      <c r="B12" s="7" t="s">
        <v>1605</v>
      </c>
      <c r="C12" s="7" t="s">
        <v>1339</v>
      </c>
    </row>
    <row r="13" customFormat="false" ht="12.75" hidden="false" customHeight="false" outlineLevel="0" collapsed="false">
      <c r="A13" s="7" t="s">
        <v>45</v>
      </c>
      <c r="B13" s="7" t="s">
        <v>1604</v>
      </c>
      <c r="C13" s="7" t="s">
        <v>1343</v>
      </c>
    </row>
    <row r="14" customFormat="false" ht="12.75" hidden="false" customHeight="false" outlineLevel="0" collapsed="false">
      <c r="A14" s="7" t="s">
        <v>49</v>
      </c>
      <c r="B14" s="7" t="s">
        <v>1605</v>
      </c>
      <c r="C14" s="7" t="s">
        <v>1342</v>
      </c>
    </row>
    <row r="15" customFormat="false" ht="12.75" hidden="false" customHeight="false" outlineLevel="0" collapsed="false">
      <c r="A15" s="7" t="s">
        <v>53</v>
      </c>
      <c r="B15" s="7" t="s">
        <v>1604</v>
      </c>
      <c r="C15" s="7" t="s">
        <v>1343</v>
      </c>
    </row>
    <row r="16" customFormat="false" ht="12.75" hidden="false" customHeight="false" outlineLevel="0" collapsed="false">
      <c r="A16" s="7" t="s">
        <v>56</v>
      </c>
      <c r="B16" s="7" t="s">
        <v>1604</v>
      </c>
      <c r="C16" s="7" t="s">
        <v>1343</v>
      </c>
    </row>
    <row r="17" customFormat="false" ht="12.75" hidden="false" customHeight="false" outlineLevel="0" collapsed="false">
      <c r="A17" s="7" t="s">
        <v>60</v>
      </c>
      <c r="B17" s="7" t="s">
        <v>1605</v>
      </c>
      <c r="C17" s="7" t="s">
        <v>1339</v>
      </c>
    </row>
    <row r="18" customFormat="false" ht="12.75" hidden="false" customHeight="false" outlineLevel="0" collapsed="false">
      <c r="A18" s="7" t="s">
        <v>63</v>
      </c>
      <c r="B18" s="7" t="s">
        <v>1603</v>
      </c>
      <c r="C18" s="7" t="s">
        <v>1340</v>
      </c>
    </row>
    <row r="19" customFormat="false" ht="12.75" hidden="false" customHeight="false" outlineLevel="0" collapsed="false">
      <c r="A19" s="7" t="s">
        <v>66</v>
      </c>
      <c r="B19" s="7" t="s">
        <v>1605</v>
      </c>
      <c r="C19" s="7" t="s">
        <v>1344</v>
      </c>
    </row>
    <row r="20" customFormat="false" ht="12.75" hidden="false" customHeight="false" outlineLevel="0" collapsed="false">
      <c r="A20" s="7" t="s">
        <v>70</v>
      </c>
      <c r="B20" s="7" t="s">
        <v>1605</v>
      </c>
      <c r="C20" s="7" t="s">
        <v>1345</v>
      </c>
    </row>
    <row r="21" customFormat="false" ht="12.75" hidden="false" customHeight="false" outlineLevel="0" collapsed="false">
      <c r="A21" s="7" t="s">
        <v>74</v>
      </c>
      <c r="B21" s="7" t="s">
        <v>1605</v>
      </c>
      <c r="C21" s="7" t="s">
        <v>1339</v>
      </c>
    </row>
    <row r="22" customFormat="false" ht="12.75" hidden="false" customHeight="false" outlineLevel="0" collapsed="false">
      <c r="A22" s="7" t="s">
        <v>78</v>
      </c>
      <c r="B22" s="7" t="s">
        <v>1604</v>
      </c>
      <c r="C22" s="7" t="s">
        <v>1343</v>
      </c>
    </row>
    <row r="23" customFormat="false" ht="12.75" hidden="false" customHeight="false" outlineLevel="0" collapsed="false">
      <c r="A23" s="7" t="s">
        <v>82</v>
      </c>
      <c r="B23" s="7" t="s">
        <v>1603</v>
      </c>
      <c r="C23" s="7" t="s">
        <v>1340</v>
      </c>
    </row>
    <row r="24" customFormat="false" ht="12.75" hidden="false" customHeight="false" outlineLevel="0" collapsed="false">
      <c r="A24" s="7" t="s">
        <v>86</v>
      </c>
      <c r="B24" s="7" t="s">
        <v>1604</v>
      </c>
      <c r="C24" s="7" t="s">
        <v>1338</v>
      </c>
    </row>
    <row r="25" customFormat="false" ht="12.75" hidden="false" customHeight="false" outlineLevel="0" collapsed="false">
      <c r="A25" s="7" t="s">
        <v>89</v>
      </c>
      <c r="B25" s="7" t="s">
        <v>1603</v>
      </c>
      <c r="C25" s="7" t="s">
        <v>1337</v>
      </c>
    </row>
    <row r="26" customFormat="false" ht="12.75" hidden="false" customHeight="false" outlineLevel="0" collapsed="false">
      <c r="A26" s="7" t="s">
        <v>92</v>
      </c>
      <c r="B26" s="7" t="s">
        <v>1605</v>
      </c>
      <c r="C26" s="7" t="s">
        <v>1345</v>
      </c>
    </row>
    <row r="27" customFormat="false" ht="12.75" hidden="false" customHeight="false" outlineLevel="0" collapsed="false">
      <c r="A27" s="7" t="s">
        <v>95</v>
      </c>
      <c r="B27" s="7" t="s">
        <v>1605</v>
      </c>
      <c r="C27" s="7" t="s">
        <v>1345</v>
      </c>
    </row>
    <row r="28" customFormat="false" ht="12.75" hidden="false" customHeight="false" outlineLevel="0" collapsed="false">
      <c r="A28" s="7" t="s">
        <v>98</v>
      </c>
      <c r="B28" s="7" t="s">
        <v>1605</v>
      </c>
      <c r="C28" s="7" t="s">
        <v>1345</v>
      </c>
    </row>
    <row r="29" customFormat="false" ht="12.75" hidden="false" customHeight="false" outlineLevel="0" collapsed="false">
      <c r="A29" s="7" t="s">
        <v>101</v>
      </c>
      <c r="B29" s="7" t="s">
        <v>1604</v>
      </c>
      <c r="C29" s="7" t="s">
        <v>1343</v>
      </c>
    </row>
    <row r="30" customFormat="false" ht="12.75" hidden="false" customHeight="false" outlineLevel="0" collapsed="false">
      <c r="A30" s="7" t="s">
        <v>105</v>
      </c>
      <c r="B30" s="7" t="s">
        <v>1605</v>
      </c>
      <c r="C30" s="7" t="s">
        <v>1339</v>
      </c>
    </row>
    <row r="31" customFormat="false" ht="12.75" hidden="false" customHeight="false" outlineLevel="0" collapsed="false">
      <c r="A31" s="7" t="s">
        <v>108</v>
      </c>
      <c r="B31" s="7" t="s">
        <v>1603</v>
      </c>
      <c r="C31" s="7" t="s">
        <v>1341</v>
      </c>
    </row>
    <row r="32" customFormat="false" ht="12.75" hidden="false" customHeight="false" outlineLevel="0" collapsed="false">
      <c r="A32" s="7" t="s">
        <v>112</v>
      </c>
      <c r="B32" s="7" t="s">
        <v>1604</v>
      </c>
      <c r="C32" s="7" t="s">
        <v>1343</v>
      </c>
    </row>
    <row r="33" customFormat="false" ht="12.75" hidden="false" customHeight="false" outlineLevel="0" collapsed="false">
      <c r="A33" s="7" t="s">
        <v>116</v>
      </c>
      <c r="B33" s="7" t="s">
        <v>1605</v>
      </c>
      <c r="C33" s="7" t="s">
        <v>1344</v>
      </c>
    </row>
    <row r="34" customFormat="false" ht="12.75" hidden="false" customHeight="false" outlineLevel="0" collapsed="false">
      <c r="A34" s="7" t="s">
        <v>119</v>
      </c>
      <c r="B34" s="7" t="s">
        <v>1605</v>
      </c>
      <c r="C34" s="7" t="s">
        <v>1344</v>
      </c>
    </row>
    <row r="35" customFormat="false" ht="12.75" hidden="false" customHeight="false" outlineLevel="0" collapsed="false">
      <c r="A35" s="7" t="s">
        <v>123</v>
      </c>
      <c r="B35" s="7" t="s">
        <v>1605</v>
      </c>
      <c r="C35" s="7" t="s">
        <v>1339</v>
      </c>
    </row>
    <row r="36" customFormat="false" ht="12.75" hidden="false" customHeight="false" outlineLevel="0" collapsed="false">
      <c r="A36" s="7" t="s">
        <v>127</v>
      </c>
      <c r="B36" s="7" t="s">
        <v>1604</v>
      </c>
      <c r="C36" s="7" t="s">
        <v>1346</v>
      </c>
    </row>
    <row r="37" customFormat="false" ht="12.75" hidden="false" customHeight="false" outlineLevel="0" collapsed="false">
      <c r="A37" s="7" t="s">
        <v>131</v>
      </c>
      <c r="B37" s="7" t="s">
        <v>1603</v>
      </c>
      <c r="C37" s="7" t="s">
        <v>1341</v>
      </c>
    </row>
    <row r="38" customFormat="false" ht="12.75" hidden="false" customHeight="false" outlineLevel="0" collapsed="false">
      <c r="A38" s="7" t="s">
        <v>135</v>
      </c>
      <c r="B38" s="7" t="s">
        <v>1605</v>
      </c>
      <c r="C38" s="7" t="s">
        <v>1345</v>
      </c>
    </row>
    <row r="39" customFormat="false" ht="12.75" hidden="false" customHeight="false" outlineLevel="0" collapsed="false">
      <c r="A39" s="7" t="s">
        <v>139</v>
      </c>
      <c r="B39" s="7" t="s">
        <v>1605</v>
      </c>
      <c r="C39" s="7" t="s">
        <v>1339</v>
      </c>
    </row>
    <row r="40" customFormat="false" ht="12.75" hidden="false" customHeight="false" outlineLevel="0" collapsed="false">
      <c r="A40" s="7" t="s">
        <v>143</v>
      </c>
      <c r="B40" s="7" t="s">
        <v>1605</v>
      </c>
      <c r="C40" s="7" t="s">
        <v>1344</v>
      </c>
    </row>
    <row r="41" customFormat="false" ht="12.75" hidden="false" customHeight="false" outlineLevel="0" collapsed="false">
      <c r="A41" s="7" t="s">
        <v>146</v>
      </c>
      <c r="B41" s="7" t="s">
        <v>1603</v>
      </c>
      <c r="C41" s="7" t="s">
        <v>1340</v>
      </c>
    </row>
    <row r="42" customFormat="false" ht="12.75" hidden="false" customHeight="false" outlineLevel="0" collapsed="false">
      <c r="A42" s="7" t="s">
        <v>149</v>
      </c>
      <c r="B42" s="7" t="s">
        <v>1604</v>
      </c>
      <c r="C42" s="7" t="s">
        <v>1343</v>
      </c>
    </row>
    <row r="43" customFormat="false" ht="12.75" hidden="false" customHeight="false" outlineLevel="0" collapsed="false">
      <c r="A43" s="7" t="s">
        <v>153</v>
      </c>
      <c r="B43" s="7" t="s">
        <v>1605</v>
      </c>
      <c r="C43" s="7" t="s">
        <v>1344</v>
      </c>
    </row>
    <row r="44" customFormat="false" ht="12.75" hidden="false" customHeight="false" outlineLevel="0" collapsed="false">
      <c r="A44" s="7" t="s">
        <v>156</v>
      </c>
      <c r="B44" s="7" t="s">
        <v>1603</v>
      </c>
      <c r="C44" s="7" t="s">
        <v>1340</v>
      </c>
    </row>
    <row r="45" customFormat="false" ht="12.75" hidden="false" customHeight="false" outlineLevel="0" collapsed="false">
      <c r="A45" s="7" t="s">
        <v>159</v>
      </c>
      <c r="B45" s="7" t="s">
        <v>1605</v>
      </c>
      <c r="C45" s="7" t="s">
        <v>1339</v>
      </c>
    </row>
    <row r="46" customFormat="false" ht="12.75" hidden="false" customHeight="false" outlineLevel="0" collapsed="false">
      <c r="A46" s="7" t="s">
        <v>162</v>
      </c>
      <c r="B46" s="7" t="s">
        <v>1604</v>
      </c>
      <c r="C46" s="7" t="s">
        <v>1346</v>
      </c>
    </row>
    <row r="47" customFormat="false" ht="12.75" hidden="false" customHeight="false" outlineLevel="0" collapsed="false">
      <c r="A47" s="7" t="s">
        <v>166</v>
      </c>
      <c r="B47" s="7" t="s">
        <v>1605</v>
      </c>
      <c r="C47" s="7" t="s">
        <v>1342</v>
      </c>
    </row>
    <row r="48" customFormat="false" ht="12.75" hidden="false" customHeight="false" outlineLevel="0" collapsed="false">
      <c r="A48" s="7" t="s">
        <v>169</v>
      </c>
      <c r="B48" s="7" t="s">
        <v>1605</v>
      </c>
      <c r="C48" s="7" t="s">
        <v>1345</v>
      </c>
    </row>
    <row r="49" customFormat="false" ht="12.75" hidden="false" customHeight="false" outlineLevel="0" collapsed="false">
      <c r="A49" s="7" t="s">
        <v>173</v>
      </c>
      <c r="B49" s="7" t="s">
        <v>1605</v>
      </c>
      <c r="C49" s="7" t="s">
        <v>1345</v>
      </c>
    </row>
    <row r="50" customFormat="false" ht="12.75" hidden="false" customHeight="false" outlineLevel="0" collapsed="false">
      <c r="A50" s="7" t="s">
        <v>177</v>
      </c>
      <c r="B50" s="7" t="s">
        <v>1605</v>
      </c>
      <c r="C50" s="7" t="s">
        <v>1345</v>
      </c>
    </row>
    <row r="51" customFormat="false" ht="12.75" hidden="false" customHeight="false" outlineLevel="0" collapsed="false">
      <c r="A51" s="7" t="s">
        <v>182</v>
      </c>
      <c r="B51" s="7" t="s">
        <v>1605</v>
      </c>
      <c r="C51" s="7" t="s">
        <v>1342</v>
      </c>
    </row>
    <row r="52" customFormat="false" ht="12.75" hidden="false" customHeight="false" outlineLevel="0" collapsed="false">
      <c r="A52" s="7" t="s">
        <v>186</v>
      </c>
      <c r="B52" s="7" t="s">
        <v>1603</v>
      </c>
      <c r="C52" s="7" t="s">
        <v>1337</v>
      </c>
    </row>
    <row r="53" customFormat="false" ht="12.75" hidden="false" customHeight="false" outlineLevel="0" collapsed="false">
      <c r="A53" s="7" t="s">
        <v>190</v>
      </c>
      <c r="B53" s="7" t="s">
        <v>1605</v>
      </c>
      <c r="C53" s="7" t="s">
        <v>1344</v>
      </c>
    </row>
    <row r="54" customFormat="false" ht="12.75" hidden="false" customHeight="false" outlineLevel="0" collapsed="false">
      <c r="A54" s="7" t="s">
        <v>194</v>
      </c>
      <c r="B54" s="7" t="s">
        <v>1603</v>
      </c>
      <c r="C54" s="7" t="s">
        <v>1341</v>
      </c>
    </row>
    <row r="55" customFormat="false" ht="12.75" hidden="false" customHeight="false" outlineLevel="0" collapsed="false">
      <c r="A55" s="7" t="s">
        <v>198</v>
      </c>
      <c r="B55" s="7" t="s">
        <v>1603</v>
      </c>
      <c r="C55" s="7" t="s">
        <v>1340</v>
      </c>
    </row>
    <row r="56" customFormat="false" ht="12.75" hidden="false" customHeight="false" outlineLevel="0" collapsed="false">
      <c r="A56" s="7" t="s">
        <v>201</v>
      </c>
      <c r="B56" s="7" t="s">
        <v>1603</v>
      </c>
      <c r="C56" s="7" t="s">
        <v>1340</v>
      </c>
    </row>
    <row r="57" customFormat="false" ht="12.75" hidden="false" customHeight="false" outlineLevel="0" collapsed="false">
      <c r="A57" s="7" t="s">
        <v>205</v>
      </c>
      <c r="B57" s="7" t="s">
        <v>1604</v>
      </c>
      <c r="C57" s="7" t="s">
        <v>1343</v>
      </c>
    </row>
    <row r="58" customFormat="false" ht="12.75" hidden="false" customHeight="false" outlineLevel="0" collapsed="false">
      <c r="A58" s="7" t="s">
        <v>209</v>
      </c>
      <c r="B58" s="7" t="s">
        <v>1603</v>
      </c>
      <c r="C58" s="7" t="s">
        <v>1340</v>
      </c>
    </row>
    <row r="59" customFormat="false" ht="12.75" hidden="false" customHeight="false" outlineLevel="0" collapsed="false">
      <c r="A59" s="7" t="s">
        <v>212</v>
      </c>
      <c r="B59" s="7" t="s">
        <v>1605</v>
      </c>
      <c r="C59" s="7" t="s">
        <v>1345</v>
      </c>
    </row>
    <row r="60" customFormat="false" ht="12.75" hidden="false" customHeight="false" outlineLevel="0" collapsed="false">
      <c r="A60" s="7" t="s">
        <v>216</v>
      </c>
      <c r="B60" s="7" t="s">
        <v>1603</v>
      </c>
      <c r="C60" s="7" t="s">
        <v>1341</v>
      </c>
    </row>
    <row r="61" customFormat="false" ht="12.75" hidden="false" customHeight="false" outlineLevel="0" collapsed="false">
      <c r="A61" s="7" t="s">
        <v>220</v>
      </c>
      <c r="B61" s="7" t="s">
        <v>1603</v>
      </c>
      <c r="C61" s="7" t="s">
        <v>1337</v>
      </c>
    </row>
    <row r="62" customFormat="false" ht="12.75" hidden="false" customHeight="false" outlineLevel="0" collapsed="false">
      <c r="A62" s="7" t="s">
        <v>224</v>
      </c>
      <c r="B62" s="7" t="s">
        <v>1605</v>
      </c>
      <c r="C62" s="7" t="s">
        <v>1345</v>
      </c>
    </row>
    <row r="63" customFormat="false" ht="12.75" hidden="false" customHeight="false" outlineLevel="0" collapsed="false">
      <c r="A63" s="7" t="s">
        <v>227</v>
      </c>
      <c r="B63" s="7" t="s">
        <v>1603</v>
      </c>
      <c r="C63" s="7" t="s">
        <v>1337</v>
      </c>
    </row>
    <row r="64" customFormat="false" ht="12.75" hidden="false" customHeight="false" outlineLevel="0" collapsed="false">
      <c r="A64" s="7" t="s">
        <v>231</v>
      </c>
      <c r="B64" s="7" t="s">
        <v>1605</v>
      </c>
      <c r="C64" s="7" t="s">
        <v>1339</v>
      </c>
    </row>
    <row r="65" customFormat="false" ht="12.75" hidden="false" customHeight="false" outlineLevel="0" collapsed="false">
      <c r="A65" s="7" t="s">
        <v>234</v>
      </c>
      <c r="B65" s="7" t="s">
        <v>1605</v>
      </c>
      <c r="C65" s="7" t="s">
        <v>1345</v>
      </c>
    </row>
    <row r="66" customFormat="false" ht="12.75" hidden="false" customHeight="false" outlineLevel="0" collapsed="false">
      <c r="A66" s="7" t="s">
        <v>237</v>
      </c>
      <c r="B66" s="7" t="s">
        <v>1603</v>
      </c>
      <c r="C66" s="7" t="s">
        <v>1340</v>
      </c>
    </row>
    <row r="67" customFormat="false" ht="12.75" hidden="false" customHeight="false" outlineLevel="0" collapsed="false">
      <c r="A67" s="7" t="s">
        <v>241</v>
      </c>
      <c r="B67" s="7" t="s">
        <v>1603</v>
      </c>
      <c r="C67" s="7" t="s">
        <v>1340</v>
      </c>
    </row>
    <row r="68" customFormat="false" ht="12.75" hidden="false" customHeight="false" outlineLevel="0" collapsed="false">
      <c r="A68" s="7" t="s">
        <v>244</v>
      </c>
      <c r="B68" s="7" t="s">
        <v>1603</v>
      </c>
      <c r="C68" s="7" t="s">
        <v>1341</v>
      </c>
    </row>
    <row r="69" customFormat="false" ht="12.75" hidden="false" customHeight="false" outlineLevel="0" collapsed="false">
      <c r="A69" s="7" t="s">
        <v>247</v>
      </c>
      <c r="B69" s="7" t="s">
        <v>1605</v>
      </c>
      <c r="C69" s="7" t="s">
        <v>1339</v>
      </c>
    </row>
    <row r="70" customFormat="false" ht="12.75" hidden="false" customHeight="false" outlineLevel="0" collapsed="false">
      <c r="A70" s="7" t="s">
        <v>251</v>
      </c>
      <c r="B70" s="7" t="s">
        <v>1603</v>
      </c>
      <c r="C70" s="7" t="s">
        <v>1337</v>
      </c>
    </row>
    <row r="71" customFormat="false" ht="12.75" hidden="false" customHeight="false" outlineLevel="0" collapsed="false">
      <c r="A71" s="7" t="s">
        <v>255</v>
      </c>
      <c r="B71" s="7" t="s">
        <v>1603</v>
      </c>
      <c r="C71" s="7" t="s">
        <v>1340</v>
      </c>
    </row>
    <row r="72" customFormat="false" ht="12.75" hidden="false" customHeight="false" outlineLevel="0" collapsed="false">
      <c r="A72" s="7" t="s">
        <v>258</v>
      </c>
      <c r="B72" s="7" t="s">
        <v>1605</v>
      </c>
      <c r="C72" s="7" t="s">
        <v>1344</v>
      </c>
    </row>
    <row r="73" customFormat="false" ht="12.75" hidden="false" customHeight="false" outlineLevel="0" collapsed="false">
      <c r="A73" s="7" t="s">
        <v>262</v>
      </c>
      <c r="B73" s="7" t="s">
        <v>1604</v>
      </c>
      <c r="C73" s="7" t="s">
        <v>1343</v>
      </c>
    </row>
    <row r="74" customFormat="false" ht="12.75" hidden="false" customHeight="false" outlineLevel="0" collapsed="false">
      <c r="A74" s="7" t="s">
        <v>265</v>
      </c>
      <c r="B74" s="7" t="s">
        <v>1604</v>
      </c>
      <c r="C74" s="7" t="s">
        <v>1343</v>
      </c>
    </row>
    <row r="75" customFormat="false" ht="12.75" hidden="false" customHeight="false" outlineLevel="0" collapsed="false">
      <c r="A75" s="7" t="s">
        <v>269</v>
      </c>
      <c r="B75" s="7" t="s">
        <v>1603</v>
      </c>
      <c r="C75" s="7" t="s">
        <v>1337</v>
      </c>
    </row>
    <row r="76" customFormat="false" ht="12.75" hidden="false" customHeight="false" outlineLevel="0" collapsed="false">
      <c r="A76" s="7" t="s">
        <v>273</v>
      </c>
      <c r="B76" s="7" t="s">
        <v>1603</v>
      </c>
      <c r="C76" s="7" t="s">
        <v>1337</v>
      </c>
    </row>
    <row r="77" customFormat="false" ht="12.75" hidden="false" customHeight="false" outlineLevel="0" collapsed="false">
      <c r="A77" s="7" t="s">
        <v>277</v>
      </c>
      <c r="B77" s="7" t="s">
        <v>1605</v>
      </c>
      <c r="C77" s="7" t="s">
        <v>1345</v>
      </c>
    </row>
    <row r="78" customFormat="false" ht="12.75" hidden="false" customHeight="false" outlineLevel="0" collapsed="false">
      <c r="A78" s="7" t="s">
        <v>280</v>
      </c>
      <c r="B78" s="7" t="s">
        <v>1604</v>
      </c>
      <c r="C78" s="7" t="s">
        <v>1338</v>
      </c>
    </row>
    <row r="79" customFormat="false" ht="12.75" hidden="false" customHeight="false" outlineLevel="0" collapsed="false">
      <c r="A79" s="7" t="s">
        <v>284</v>
      </c>
      <c r="B79" s="7" t="s">
        <v>1603</v>
      </c>
      <c r="C79" s="7" t="s">
        <v>1340</v>
      </c>
    </row>
    <row r="80" customFormat="false" ht="12.75" hidden="false" customHeight="false" outlineLevel="0" collapsed="false">
      <c r="A80" s="7" t="s">
        <v>288</v>
      </c>
      <c r="B80" s="7" t="s">
        <v>1603</v>
      </c>
      <c r="C80" s="7" t="s">
        <v>1337</v>
      </c>
    </row>
    <row r="81" customFormat="false" ht="12.75" hidden="false" customHeight="false" outlineLevel="0" collapsed="false">
      <c r="A81" s="7" t="s">
        <v>291</v>
      </c>
      <c r="B81" s="7" t="s">
        <v>1603</v>
      </c>
      <c r="C81" s="7" t="s">
        <v>1337</v>
      </c>
    </row>
    <row r="82" customFormat="false" ht="12.75" hidden="false" customHeight="false" outlineLevel="0" collapsed="false">
      <c r="A82" s="7" t="s">
        <v>295</v>
      </c>
      <c r="B82" s="7" t="s">
        <v>1603</v>
      </c>
      <c r="C82" s="7" t="s">
        <v>1340</v>
      </c>
    </row>
    <row r="83" customFormat="false" ht="12.75" hidden="false" customHeight="false" outlineLevel="0" collapsed="false">
      <c r="A83" s="7" t="s">
        <v>299</v>
      </c>
      <c r="B83" s="7" t="s">
        <v>1603</v>
      </c>
      <c r="C83" s="7" t="s">
        <v>1341</v>
      </c>
    </row>
    <row r="84" customFormat="false" ht="12.75" hidden="false" customHeight="false" outlineLevel="0" collapsed="false">
      <c r="A84" s="7" t="s">
        <v>303</v>
      </c>
      <c r="B84" s="7" t="s">
        <v>1603</v>
      </c>
      <c r="C84" s="7" t="s">
        <v>1340</v>
      </c>
    </row>
    <row r="85" customFormat="false" ht="12.75" hidden="false" customHeight="false" outlineLevel="0" collapsed="false">
      <c r="A85" s="7" t="s">
        <v>307</v>
      </c>
      <c r="B85" s="7" t="s">
        <v>1603</v>
      </c>
      <c r="C85" s="7" t="s">
        <v>1341</v>
      </c>
    </row>
    <row r="86" customFormat="false" ht="12.75" hidden="false" customHeight="false" outlineLevel="0" collapsed="false">
      <c r="A86" s="7" t="s">
        <v>311</v>
      </c>
      <c r="B86" s="7" t="s">
        <v>1603</v>
      </c>
      <c r="C86" s="7" t="s">
        <v>1337</v>
      </c>
    </row>
    <row r="87" customFormat="false" ht="12.75" hidden="false" customHeight="false" outlineLevel="0" collapsed="false">
      <c r="A87" s="7" t="s">
        <v>315</v>
      </c>
      <c r="B87" s="7" t="s">
        <v>1605</v>
      </c>
      <c r="C87" s="7" t="s">
        <v>1344</v>
      </c>
    </row>
    <row r="88" customFormat="false" ht="12.75" hidden="false" customHeight="false" outlineLevel="0" collapsed="false">
      <c r="A88" s="7" t="s">
        <v>318</v>
      </c>
      <c r="B88" s="7" t="s">
        <v>1605</v>
      </c>
      <c r="C88" s="7" t="s">
        <v>1342</v>
      </c>
    </row>
    <row r="89" customFormat="false" ht="12.75" hidden="false" customHeight="false" outlineLevel="0" collapsed="false">
      <c r="A89" s="7" t="s">
        <v>321</v>
      </c>
      <c r="B89" s="7" t="s">
        <v>1605</v>
      </c>
      <c r="C89" s="7" t="s">
        <v>1339</v>
      </c>
    </row>
    <row r="90" customFormat="false" ht="12.75" hidden="false" customHeight="false" outlineLevel="0" collapsed="false">
      <c r="A90" s="7" t="s">
        <v>325</v>
      </c>
      <c r="B90" s="7" t="s">
        <v>1603</v>
      </c>
      <c r="C90" s="7" t="s">
        <v>1340</v>
      </c>
    </row>
    <row r="91" customFormat="false" ht="12.75" hidden="false" customHeight="false" outlineLevel="0" collapsed="false">
      <c r="A91" s="7" t="s">
        <v>328</v>
      </c>
      <c r="B91" s="7" t="s">
        <v>1605</v>
      </c>
      <c r="C91" s="7" t="s">
        <v>1345</v>
      </c>
    </row>
    <row r="92" customFormat="false" ht="12.75" hidden="false" customHeight="false" outlineLevel="0" collapsed="false">
      <c r="A92" s="7" t="s">
        <v>332</v>
      </c>
      <c r="B92" s="7" t="s">
        <v>1604</v>
      </c>
      <c r="C92" s="7" t="s">
        <v>1338</v>
      </c>
    </row>
    <row r="93" customFormat="false" ht="12.75" hidden="false" customHeight="false" outlineLevel="0" collapsed="false">
      <c r="A93" s="7" t="s">
        <v>336</v>
      </c>
      <c r="B93" s="7" t="s">
        <v>1604</v>
      </c>
      <c r="C93" s="7" t="s">
        <v>1343</v>
      </c>
    </row>
    <row r="94" customFormat="false" ht="12.75" hidden="false" customHeight="false" outlineLevel="0" collapsed="false">
      <c r="A94" s="7" t="s">
        <v>339</v>
      </c>
      <c r="B94" s="7" t="s">
        <v>1604</v>
      </c>
      <c r="C94" s="7" t="s">
        <v>1343</v>
      </c>
    </row>
    <row r="95" customFormat="false" ht="12.75" hidden="false" customHeight="false" outlineLevel="0" collapsed="false">
      <c r="A95" s="7" t="s">
        <v>342</v>
      </c>
      <c r="B95" s="7" t="s">
        <v>1605</v>
      </c>
      <c r="C95" s="7" t="s">
        <v>1339</v>
      </c>
    </row>
    <row r="96" customFormat="false" ht="12.75" hidden="false" customHeight="false" outlineLevel="0" collapsed="false">
      <c r="A96" s="7" t="s">
        <v>346</v>
      </c>
      <c r="B96" s="7" t="s">
        <v>1605</v>
      </c>
      <c r="C96" s="7" t="s">
        <v>1345</v>
      </c>
    </row>
    <row r="97" customFormat="false" ht="12.75" hidden="false" customHeight="false" outlineLevel="0" collapsed="false">
      <c r="A97" s="7" t="s">
        <v>350</v>
      </c>
      <c r="B97" s="7" t="s">
        <v>1604</v>
      </c>
      <c r="C97" s="7" t="s">
        <v>1343</v>
      </c>
    </row>
    <row r="98" customFormat="false" ht="12.75" hidden="false" customHeight="false" outlineLevel="0" collapsed="false">
      <c r="A98" s="7" t="s">
        <v>352</v>
      </c>
      <c r="B98" s="7" t="s">
        <v>1604</v>
      </c>
      <c r="C98" s="7" t="s">
        <v>1343</v>
      </c>
    </row>
    <row r="99" customFormat="false" ht="12.75" hidden="false" customHeight="false" outlineLevel="0" collapsed="false">
      <c r="A99" s="7" t="s">
        <v>355</v>
      </c>
      <c r="B99" s="7" t="s">
        <v>1605</v>
      </c>
      <c r="C99" s="7" t="s">
        <v>1342</v>
      </c>
    </row>
    <row r="100" customFormat="false" ht="12.75" hidden="false" customHeight="false" outlineLevel="0" collapsed="false">
      <c r="A100" s="7" t="s">
        <v>358</v>
      </c>
      <c r="B100" s="7" t="s">
        <v>1604</v>
      </c>
      <c r="C100" s="7" t="s">
        <v>1343</v>
      </c>
    </row>
    <row r="101" customFormat="false" ht="12.75" hidden="false" customHeight="false" outlineLevel="0" collapsed="false">
      <c r="A101" s="7" t="s">
        <v>362</v>
      </c>
      <c r="B101" s="7" t="s">
        <v>1604</v>
      </c>
      <c r="C101" s="7" t="s">
        <v>1343</v>
      </c>
    </row>
    <row r="102" customFormat="false" ht="12.75" hidden="false" customHeight="false" outlineLevel="0" collapsed="false">
      <c r="A102" s="7" t="s">
        <v>365</v>
      </c>
      <c r="B102" s="7" t="s">
        <v>1605</v>
      </c>
      <c r="C102" s="7" t="s">
        <v>1342</v>
      </c>
    </row>
    <row r="103" customFormat="false" ht="12.75" hidden="false" customHeight="false" outlineLevel="0" collapsed="false">
      <c r="A103" s="7" t="s">
        <v>369</v>
      </c>
      <c r="B103" s="7" t="s">
        <v>1603</v>
      </c>
      <c r="C103" s="7" t="s">
        <v>1340</v>
      </c>
    </row>
    <row r="104" customFormat="false" ht="12.75" hidden="false" customHeight="false" outlineLevel="0" collapsed="false">
      <c r="A104" s="7" t="s">
        <v>373</v>
      </c>
      <c r="B104" s="7" t="s">
        <v>1603</v>
      </c>
      <c r="C104" s="7" t="s">
        <v>1341</v>
      </c>
    </row>
    <row r="105" customFormat="false" ht="12.75" hidden="false" customHeight="false" outlineLevel="0" collapsed="false">
      <c r="A105" s="7" t="s">
        <v>376</v>
      </c>
      <c r="B105" s="7" t="s">
        <v>1605</v>
      </c>
      <c r="C105" s="7" t="s">
        <v>1339</v>
      </c>
    </row>
    <row r="106" customFormat="false" ht="12.75" hidden="false" customHeight="false" outlineLevel="0" collapsed="false">
      <c r="A106" s="7" t="s">
        <v>380</v>
      </c>
      <c r="B106" s="7" t="s">
        <v>1605</v>
      </c>
      <c r="C106" s="7" t="s">
        <v>1339</v>
      </c>
    </row>
    <row r="107" customFormat="false" ht="12.75" hidden="false" customHeight="false" outlineLevel="0" collapsed="false">
      <c r="A107" s="7" t="s">
        <v>384</v>
      </c>
      <c r="B107" s="7" t="s">
        <v>1605</v>
      </c>
      <c r="C107" s="7" t="s">
        <v>1342</v>
      </c>
    </row>
    <row r="108" customFormat="false" ht="12.75" hidden="false" customHeight="false" outlineLevel="0" collapsed="false">
      <c r="A108" s="7" t="s">
        <v>388</v>
      </c>
      <c r="B108" s="7" t="s">
        <v>1604</v>
      </c>
      <c r="C108" s="7" t="s">
        <v>1343</v>
      </c>
    </row>
    <row r="109" customFormat="false" ht="12.75" hidden="false" customHeight="false" outlineLevel="0" collapsed="false">
      <c r="A109" s="7" t="s">
        <v>392</v>
      </c>
      <c r="B109" s="7" t="s">
        <v>1603</v>
      </c>
      <c r="C109" s="7" t="s">
        <v>1337</v>
      </c>
    </row>
    <row r="110" customFormat="false" ht="12.75" hidden="false" customHeight="false" outlineLevel="0" collapsed="false">
      <c r="A110" s="7" t="s">
        <v>395</v>
      </c>
      <c r="B110" s="7" t="s">
        <v>1605</v>
      </c>
      <c r="C110" s="7" t="s">
        <v>1339</v>
      </c>
    </row>
    <row r="111" customFormat="false" ht="12.75" hidden="false" customHeight="false" outlineLevel="0" collapsed="false">
      <c r="A111" s="7" t="s">
        <v>399</v>
      </c>
      <c r="B111" s="7" t="s">
        <v>1604</v>
      </c>
      <c r="C111" s="7" t="s">
        <v>1343</v>
      </c>
    </row>
    <row r="112" customFormat="false" ht="12.75" hidden="false" customHeight="false" outlineLevel="0" collapsed="false">
      <c r="A112" s="7" t="s">
        <v>402</v>
      </c>
      <c r="B112" s="7" t="s">
        <v>1603</v>
      </c>
      <c r="C112" s="7" t="s">
        <v>1341</v>
      </c>
    </row>
    <row r="113" customFormat="false" ht="12.75" hidden="false" customHeight="false" outlineLevel="0" collapsed="false">
      <c r="A113" s="7" t="s">
        <v>406</v>
      </c>
      <c r="B113" s="7" t="s">
        <v>1605</v>
      </c>
      <c r="C113" s="7" t="s">
        <v>1339</v>
      </c>
    </row>
    <row r="114" customFormat="false" ht="12.75" hidden="false" customHeight="false" outlineLevel="0" collapsed="false">
      <c r="A114" s="7" t="s">
        <v>410</v>
      </c>
      <c r="B114" s="7" t="s">
        <v>1604</v>
      </c>
      <c r="C114" s="7" t="s">
        <v>1343</v>
      </c>
    </row>
    <row r="115" customFormat="false" ht="12.75" hidden="false" customHeight="false" outlineLevel="0" collapsed="false">
      <c r="A115" s="7" t="s">
        <v>413</v>
      </c>
      <c r="B115" s="7" t="s">
        <v>1603</v>
      </c>
      <c r="C115" s="7" t="s">
        <v>1341</v>
      </c>
    </row>
    <row r="116" customFormat="false" ht="12.75" hidden="false" customHeight="false" outlineLevel="0" collapsed="false">
      <c r="A116" s="7" t="s">
        <v>416</v>
      </c>
      <c r="B116" s="7" t="s">
        <v>1605</v>
      </c>
      <c r="C116" s="7" t="s">
        <v>1345</v>
      </c>
    </row>
    <row r="117" customFormat="false" ht="12.75" hidden="false" customHeight="false" outlineLevel="0" collapsed="false">
      <c r="A117" s="7" t="s">
        <v>420</v>
      </c>
      <c r="B117" s="7" t="s">
        <v>1604</v>
      </c>
      <c r="C117" s="7" t="s">
        <v>1343</v>
      </c>
    </row>
    <row r="118" customFormat="false" ht="12.75" hidden="false" customHeight="false" outlineLevel="0" collapsed="false">
      <c r="A118" s="7" t="s">
        <v>424</v>
      </c>
      <c r="B118" s="7" t="s">
        <v>1604</v>
      </c>
      <c r="C118" s="7" t="s">
        <v>1343</v>
      </c>
    </row>
    <row r="119" customFormat="false" ht="12.75" hidden="false" customHeight="false" outlineLevel="0" collapsed="false">
      <c r="A119" s="7" t="s">
        <v>427</v>
      </c>
      <c r="B119" s="7" t="s">
        <v>1603</v>
      </c>
      <c r="C119" s="7" t="s">
        <v>1341</v>
      </c>
    </row>
    <row r="120" customFormat="false" ht="12.75" hidden="false" customHeight="false" outlineLevel="0" collapsed="false">
      <c r="A120" s="7" t="s">
        <v>431</v>
      </c>
      <c r="B120" s="7" t="s">
        <v>1605</v>
      </c>
      <c r="C120" s="7" t="s">
        <v>1345</v>
      </c>
    </row>
    <row r="121" customFormat="false" ht="12.75" hidden="false" customHeight="false" outlineLevel="0" collapsed="false">
      <c r="A121" s="7" t="s">
        <v>434</v>
      </c>
      <c r="B121" s="7" t="s">
        <v>1604</v>
      </c>
      <c r="C121" s="7" t="s">
        <v>1338</v>
      </c>
    </row>
    <row r="122" customFormat="false" ht="12.75" hidden="false" customHeight="false" outlineLevel="0" collapsed="false">
      <c r="A122" s="7" t="s">
        <v>438</v>
      </c>
      <c r="B122" s="7" t="s">
        <v>1604</v>
      </c>
      <c r="C122" s="7" t="s">
        <v>1338</v>
      </c>
    </row>
    <row r="123" customFormat="false" ht="12.75" hidden="false" customHeight="false" outlineLevel="0" collapsed="false">
      <c r="A123" s="7" t="s">
        <v>441</v>
      </c>
      <c r="B123" s="7" t="s">
        <v>1605</v>
      </c>
      <c r="C123" s="7" t="s">
        <v>1345</v>
      </c>
    </row>
    <row r="124" customFormat="false" ht="12.75" hidden="false" customHeight="false" outlineLevel="0" collapsed="false">
      <c r="A124" s="7" t="s">
        <v>444</v>
      </c>
      <c r="B124" s="7" t="s">
        <v>1604</v>
      </c>
      <c r="C124" s="7" t="s">
        <v>1343</v>
      </c>
    </row>
    <row r="125" customFormat="false" ht="12.75" hidden="false" customHeight="false" outlineLevel="0" collapsed="false">
      <c r="A125" s="7" t="s">
        <v>448</v>
      </c>
      <c r="B125" s="7" t="s">
        <v>1603</v>
      </c>
      <c r="C125" s="7" t="s">
        <v>1340</v>
      </c>
    </row>
    <row r="126" customFormat="false" ht="12.75" hidden="false" customHeight="false" outlineLevel="0" collapsed="false">
      <c r="A126" s="7" t="s">
        <v>451</v>
      </c>
      <c r="B126" s="7" t="s">
        <v>1605</v>
      </c>
      <c r="C126" s="7" t="s">
        <v>1342</v>
      </c>
    </row>
    <row r="127" customFormat="false" ht="12.75" hidden="false" customHeight="false" outlineLevel="0" collapsed="false">
      <c r="A127" s="7" t="s">
        <v>455</v>
      </c>
      <c r="B127" s="7" t="s">
        <v>1605</v>
      </c>
      <c r="C127" s="7" t="s">
        <v>1344</v>
      </c>
    </row>
    <row r="128" customFormat="false" ht="12.75" hidden="false" customHeight="false" outlineLevel="0" collapsed="false">
      <c r="A128" s="7" t="s">
        <v>457</v>
      </c>
      <c r="B128" s="7" t="s">
        <v>1604</v>
      </c>
      <c r="C128" s="7" t="s">
        <v>1343</v>
      </c>
    </row>
    <row r="129" customFormat="false" ht="12.75" hidden="false" customHeight="false" outlineLevel="0" collapsed="false">
      <c r="A129" s="7" t="s">
        <v>460</v>
      </c>
      <c r="B129" s="7" t="s">
        <v>1605</v>
      </c>
      <c r="C129" s="7" t="s">
        <v>1345</v>
      </c>
    </row>
    <row r="130" customFormat="false" ht="12.75" hidden="false" customHeight="false" outlineLevel="0" collapsed="false">
      <c r="A130" s="7" t="s">
        <v>463</v>
      </c>
      <c r="B130" s="7" t="s">
        <v>1603</v>
      </c>
      <c r="C130" s="7" t="s">
        <v>1340</v>
      </c>
    </row>
    <row r="131" customFormat="false" ht="12.75" hidden="false" customHeight="false" outlineLevel="0" collapsed="false">
      <c r="A131" s="7" t="s">
        <v>467</v>
      </c>
      <c r="B131" s="7" t="s">
        <v>1605</v>
      </c>
      <c r="C131" s="7" t="s">
        <v>1339</v>
      </c>
    </row>
    <row r="132" customFormat="false" ht="12.75" hidden="false" customHeight="false" outlineLevel="0" collapsed="false">
      <c r="A132" s="7" t="s">
        <v>471</v>
      </c>
      <c r="B132" s="7" t="s">
        <v>1603</v>
      </c>
      <c r="C132" s="7" t="s">
        <v>1340</v>
      </c>
    </row>
    <row r="133" customFormat="false" ht="12.75" hidden="false" customHeight="false" outlineLevel="0" collapsed="false">
      <c r="A133" s="7" t="s">
        <v>474</v>
      </c>
      <c r="B133" s="7" t="s">
        <v>1603</v>
      </c>
      <c r="C133" s="7" t="s">
        <v>1341</v>
      </c>
    </row>
    <row r="134" customFormat="false" ht="12.75" hidden="false" customHeight="false" outlineLevel="0" collapsed="false">
      <c r="A134" s="7" t="s">
        <v>477</v>
      </c>
      <c r="B134" s="7" t="s">
        <v>1603</v>
      </c>
      <c r="C134" s="7" t="s">
        <v>1341</v>
      </c>
    </row>
    <row r="135" customFormat="false" ht="12.75" hidden="false" customHeight="false" outlineLevel="0" collapsed="false">
      <c r="A135" s="7" t="s">
        <v>481</v>
      </c>
      <c r="B135" s="7" t="s">
        <v>1605</v>
      </c>
      <c r="C135" s="7" t="s">
        <v>1344</v>
      </c>
    </row>
    <row r="136" customFormat="false" ht="12.75" hidden="false" customHeight="false" outlineLevel="0" collapsed="false">
      <c r="A136" s="7" t="s">
        <v>485</v>
      </c>
      <c r="B136" s="7" t="s">
        <v>1605</v>
      </c>
      <c r="C136" s="7" t="s">
        <v>1344</v>
      </c>
    </row>
    <row r="137" customFormat="false" ht="12.75" hidden="false" customHeight="false" outlineLevel="0" collapsed="false">
      <c r="A137" s="7" t="s">
        <v>489</v>
      </c>
      <c r="B137" s="7" t="s">
        <v>1603</v>
      </c>
      <c r="C137" s="7" t="s">
        <v>1340</v>
      </c>
    </row>
    <row r="138" customFormat="false" ht="12.75" hidden="false" customHeight="false" outlineLevel="0" collapsed="false">
      <c r="A138" s="7" t="s">
        <v>493</v>
      </c>
      <c r="B138" s="7" t="s">
        <v>1604</v>
      </c>
      <c r="C138" s="7" t="s">
        <v>1338</v>
      </c>
    </row>
    <row r="139" customFormat="false" ht="12.75" hidden="false" customHeight="false" outlineLevel="0" collapsed="false">
      <c r="A139" s="7" t="s">
        <v>497</v>
      </c>
      <c r="B139" s="7" t="s">
        <v>1604</v>
      </c>
      <c r="C139" s="7" t="s">
        <v>1343</v>
      </c>
    </row>
    <row r="140" customFormat="false" ht="12.75" hidden="false" customHeight="false" outlineLevel="0" collapsed="false">
      <c r="A140" s="7" t="s">
        <v>501</v>
      </c>
      <c r="B140" s="7" t="s">
        <v>1605</v>
      </c>
      <c r="C140" s="7" t="s">
        <v>1342</v>
      </c>
    </row>
    <row r="141" customFormat="false" ht="12.75" hidden="false" customHeight="false" outlineLevel="0" collapsed="false">
      <c r="A141" s="7" t="s">
        <v>504</v>
      </c>
      <c r="B141" s="7" t="s">
        <v>1604</v>
      </c>
      <c r="C141" s="7" t="s">
        <v>1338</v>
      </c>
    </row>
    <row r="142" customFormat="false" ht="12.75" hidden="false" customHeight="false" outlineLevel="0" collapsed="false">
      <c r="A142" s="7" t="s">
        <v>507</v>
      </c>
      <c r="B142" s="7" t="s">
        <v>1603</v>
      </c>
      <c r="C142" s="7" t="s">
        <v>1341</v>
      </c>
    </row>
    <row r="143" customFormat="false" ht="12.75" hidden="false" customHeight="false" outlineLevel="0" collapsed="false">
      <c r="A143" s="7" t="s">
        <v>511</v>
      </c>
      <c r="B143" s="7" t="s">
        <v>1605</v>
      </c>
      <c r="C143" s="7" t="s">
        <v>1339</v>
      </c>
    </row>
    <row r="144" customFormat="false" ht="12.75" hidden="false" customHeight="false" outlineLevel="0" collapsed="false">
      <c r="A144" s="7" t="s">
        <v>515</v>
      </c>
      <c r="B144" s="7" t="s">
        <v>1605</v>
      </c>
      <c r="C144" s="7" t="s">
        <v>1339</v>
      </c>
    </row>
    <row r="145" customFormat="false" ht="12.75" hidden="false" customHeight="false" outlineLevel="0" collapsed="false">
      <c r="A145" s="7" t="s">
        <v>519</v>
      </c>
      <c r="B145" s="7" t="s">
        <v>1605</v>
      </c>
      <c r="C145" s="7" t="s">
        <v>1339</v>
      </c>
    </row>
    <row r="146" customFormat="false" ht="12.75" hidden="false" customHeight="false" outlineLevel="0" collapsed="false">
      <c r="A146" s="7" t="s">
        <v>522</v>
      </c>
      <c r="B146" s="7" t="s">
        <v>1604</v>
      </c>
      <c r="C146" s="7" t="s">
        <v>1338</v>
      </c>
    </row>
    <row r="147" customFormat="false" ht="12.75" hidden="false" customHeight="false" outlineLevel="0" collapsed="false">
      <c r="A147" s="7" t="s">
        <v>525</v>
      </c>
      <c r="B147" s="7" t="s">
        <v>1604</v>
      </c>
      <c r="C147" s="7" t="s">
        <v>1343</v>
      </c>
    </row>
    <row r="148" customFormat="false" ht="12.75" hidden="false" customHeight="false" outlineLevel="0" collapsed="false">
      <c r="A148" s="7" t="s">
        <v>529</v>
      </c>
      <c r="B148" s="7" t="s">
        <v>1603</v>
      </c>
      <c r="C148" s="7" t="s">
        <v>1337</v>
      </c>
    </row>
    <row r="149" customFormat="false" ht="12.75" hidden="false" customHeight="false" outlineLevel="0" collapsed="false">
      <c r="A149" s="7" t="s">
        <v>532</v>
      </c>
      <c r="B149" s="7" t="s">
        <v>1604</v>
      </c>
      <c r="C149" s="7" t="s">
        <v>1338</v>
      </c>
    </row>
    <row r="150" customFormat="false" ht="12.75" hidden="false" customHeight="false" outlineLevel="0" collapsed="false">
      <c r="A150" s="7" t="s">
        <v>536</v>
      </c>
      <c r="B150" s="7" t="s">
        <v>1603</v>
      </c>
      <c r="C150" s="7" t="s">
        <v>1341</v>
      </c>
    </row>
    <row r="151" customFormat="false" ht="12.75" hidden="false" customHeight="false" outlineLevel="0" collapsed="false">
      <c r="A151" s="7" t="s">
        <v>539</v>
      </c>
      <c r="B151" s="7" t="s">
        <v>1603</v>
      </c>
      <c r="C151" s="7" t="s">
        <v>1340</v>
      </c>
    </row>
    <row r="152" customFormat="false" ht="12.75" hidden="false" customHeight="false" outlineLevel="0" collapsed="false">
      <c r="A152" s="7" t="s">
        <v>542</v>
      </c>
      <c r="B152" s="7" t="s">
        <v>1605</v>
      </c>
      <c r="C152" s="7" t="s">
        <v>1339</v>
      </c>
    </row>
    <row r="153" customFormat="false" ht="12.75" hidden="false" customHeight="false" outlineLevel="0" collapsed="false">
      <c r="A153" s="7" t="s">
        <v>546</v>
      </c>
      <c r="B153" s="7" t="s">
        <v>1604</v>
      </c>
      <c r="C153" s="7" t="s">
        <v>1338</v>
      </c>
    </row>
    <row r="154" customFormat="false" ht="12.75" hidden="false" customHeight="false" outlineLevel="0" collapsed="false">
      <c r="A154" s="7" t="s">
        <v>550</v>
      </c>
      <c r="B154" s="7" t="s">
        <v>1605</v>
      </c>
      <c r="C154" s="7" t="s">
        <v>1345</v>
      </c>
    </row>
    <row r="155" customFormat="false" ht="12.75" hidden="false" customHeight="false" outlineLevel="0" collapsed="false">
      <c r="A155" s="7" t="s">
        <v>554</v>
      </c>
      <c r="B155" s="7" t="s">
        <v>1604</v>
      </c>
      <c r="C155" s="7" t="s">
        <v>1343</v>
      </c>
    </row>
    <row r="156" customFormat="false" ht="12.75" hidden="false" customHeight="false" outlineLevel="0" collapsed="false">
      <c r="A156" s="7" t="s">
        <v>558</v>
      </c>
      <c r="B156" s="7" t="s">
        <v>1603</v>
      </c>
      <c r="C156" s="7" t="s">
        <v>1340</v>
      </c>
    </row>
    <row r="157" customFormat="false" ht="12.75" hidden="false" customHeight="false" outlineLevel="0" collapsed="false">
      <c r="A157" s="7" t="s">
        <v>562</v>
      </c>
      <c r="B157" s="7" t="s">
        <v>1604</v>
      </c>
      <c r="C157" s="7" t="s">
        <v>1346</v>
      </c>
    </row>
    <row r="158" customFormat="false" ht="12.75" hidden="false" customHeight="false" outlineLevel="0" collapsed="false">
      <c r="A158" s="7" t="s">
        <v>566</v>
      </c>
      <c r="B158" s="7" t="s">
        <v>1603</v>
      </c>
      <c r="C158" s="7" t="s">
        <v>1337</v>
      </c>
    </row>
    <row r="159" customFormat="false" ht="12.75" hidden="false" customHeight="false" outlineLevel="0" collapsed="false">
      <c r="A159" s="7" t="s">
        <v>569</v>
      </c>
      <c r="B159" s="7" t="s">
        <v>1603</v>
      </c>
      <c r="C159" s="7" t="s">
        <v>1340</v>
      </c>
    </row>
    <row r="160" customFormat="false" ht="12.75" hidden="false" customHeight="false" outlineLevel="0" collapsed="false">
      <c r="A160" s="7" t="s">
        <v>573</v>
      </c>
      <c r="B160" s="7" t="s">
        <v>1603</v>
      </c>
      <c r="C160" s="7" t="s">
        <v>1337</v>
      </c>
    </row>
    <row r="161" customFormat="false" ht="12.75" hidden="false" customHeight="false" outlineLevel="0" collapsed="false">
      <c r="A161" s="7" t="s">
        <v>576</v>
      </c>
      <c r="B161" s="7" t="s">
        <v>1603</v>
      </c>
      <c r="C161" s="7" t="s">
        <v>1337</v>
      </c>
    </row>
    <row r="162" customFormat="false" ht="12.75" hidden="false" customHeight="false" outlineLevel="0" collapsed="false">
      <c r="A162" s="7" t="s">
        <v>580</v>
      </c>
      <c r="B162" s="7" t="s">
        <v>1603</v>
      </c>
      <c r="C162" s="7" t="s">
        <v>1341</v>
      </c>
    </row>
    <row r="163" customFormat="false" ht="12.75" hidden="false" customHeight="false" outlineLevel="0" collapsed="false">
      <c r="A163" s="7" t="s">
        <v>583</v>
      </c>
      <c r="B163" s="7" t="s">
        <v>1605</v>
      </c>
      <c r="C163" s="7" t="s">
        <v>1345</v>
      </c>
    </row>
    <row r="164" customFormat="false" ht="12.75" hidden="false" customHeight="false" outlineLevel="0" collapsed="false">
      <c r="A164" s="7" t="s">
        <v>586</v>
      </c>
      <c r="B164" s="7" t="s">
        <v>1604</v>
      </c>
      <c r="C164" s="7" t="s">
        <v>1343</v>
      </c>
    </row>
    <row r="165" customFormat="false" ht="12.75" hidden="false" customHeight="false" outlineLevel="0" collapsed="false">
      <c r="A165" s="7" t="s">
        <v>589</v>
      </c>
      <c r="B165" s="7" t="s">
        <v>1603</v>
      </c>
      <c r="C165" s="7" t="s">
        <v>1340</v>
      </c>
    </row>
    <row r="166" customFormat="false" ht="12.75" hidden="false" customHeight="false" outlineLevel="0" collapsed="false">
      <c r="A166" s="7" t="s">
        <v>592</v>
      </c>
      <c r="B166" s="7" t="s">
        <v>1605</v>
      </c>
      <c r="C166" s="7" t="s">
        <v>1345</v>
      </c>
    </row>
    <row r="167" customFormat="false" ht="12.75" hidden="false" customHeight="false" outlineLevel="0" collapsed="false">
      <c r="A167" s="7" t="s">
        <v>596</v>
      </c>
      <c r="B167" s="7" t="s">
        <v>1603</v>
      </c>
      <c r="C167" s="7" t="s">
        <v>1337</v>
      </c>
    </row>
    <row r="168" customFormat="false" ht="12.75" hidden="false" customHeight="false" outlineLevel="0" collapsed="false">
      <c r="A168" s="7" t="s">
        <v>600</v>
      </c>
      <c r="B168" s="7" t="s">
        <v>1603</v>
      </c>
      <c r="C168" s="7" t="s">
        <v>1341</v>
      </c>
    </row>
    <row r="169" customFormat="false" ht="12.75" hidden="false" customHeight="false" outlineLevel="0" collapsed="false">
      <c r="A169" s="7" t="s">
        <v>603</v>
      </c>
      <c r="B169" s="7" t="s">
        <v>1605</v>
      </c>
      <c r="C169" s="7" t="s">
        <v>1342</v>
      </c>
    </row>
    <row r="170" customFormat="false" ht="12.75" hidden="false" customHeight="false" outlineLevel="0" collapsed="false">
      <c r="A170" s="7" t="s">
        <v>606</v>
      </c>
      <c r="B170" s="7" t="s">
        <v>1605</v>
      </c>
      <c r="C170" s="7" t="s">
        <v>1345</v>
      </c>
    </row>
    <row r="171" customFormat="false" ht="12.75" hidden="false" customHeight="false" outlineLevel="0" collapsed="false">
      <c r="A171" s="7" t="s">
        <v>610</v>
      </c>
      <c r="B171" s="7" t="s">
        <v>1605</v>
      </c>
      <c r="C171" s="7" t="s">
        <v>1342</v>
      </c>
    </row>
    <row r="172" customFormat="false" ht="12.75" hidden="false" customHeight="false" outlineLevel="0" collapsed="false">
      <c r="A172" s="7" t="s">
        <v>614</v>
      </c>
      <c r="B172" s="7" t="s">
        <v>1603</v>
      </c>
      <c r="C172" s="7" t="s">
        <v>1337</v>
      </c>
    </row>
    <row r="173" customFormat="false" ht="12.75" hidden="false" customHeight="false" outlineLevel="0" collapsed="false">
      <c r="A173" s="7" t="s">
        <v>618</v>
      </c>
      <c r="B173" s="7" t="s">
        <v>1603</v>
      </c>
      <c r="C173" s="7" t="s">
        <v>1341</v>
      </c>
    </row>
    <row r="174" customFormat="false" ht="12.75" hidden="false" customHeight="false" outlineLevel="0" collapsed="false">
      <c r="A174" s="7" t="s">
        <v>621</v>
      </c>
      <c r="B174" s="7" t="s">
        <v>1605</v>
      </c>
      <c r="C174" s="7" t="s">
        <v>1345</v>
      </c>
    </row>
    <row r="175" customFormat="false" ht="12.75" hidden="false" customHeight="false" outlineLevel="0" collapsed="false">
      <c r="A175" s="7" t="s">
        <v>625</v>
      </c>
      <c r="B175" s="7" t="s">
        <v>1603</v>
      </c>
      <c r="C175" s="7" t="s">
        <v>1340</v>
      </c>
    </row>
    <row r="176" customFormat="false" ht="12.75" hidden="false" customHeight="false" outlineLevel="0" collapsed="false">
      <c r="A176" s="7" t="s">
        <v>629</v>
      </c>
      <c r="B176" s="7" t="s">
        <v>1605</v>
      </c>
      <c r="C176" s="7" t="s">
        <v>1345</v>
      </c>
    </row>
    <row r="177" customFormat="false" ht="12.75" hidden="false" customHeight="false" outlineLevel="0" collapsed="false">
      <c r="A177" s="7" t="s">
        <v>632</v>
      </c>
      <c r="B177" s="7" t="s">
        <v>1604</v>
      </c>
      <c r="C177" s="7" t="s">
        <v>1343</v>
      </c>
    </row>
    <row r="178" customFormat="false" ht="12.75" hidden="false" customHeight="false" outlineLevel="0" collapsed="false">
      <c r="A178" s="7" t="s">
        <v>635</v>
      </c>
      <c r="B178" s="7" t="s">
        <v>1605</v>
      </c>
      <c r="C178" s="7" t="s">
        <v>1345</v>
      </c>
    </row>
    <row r="179" customFormat="false" ht="12.75" hidden="false" customHeight="false" outlineLevel="0" collapsed="false">
      <c r="A179" s="7" t="s">
        <v>638</v>
      </c>
      <c r="B179" s="7" t="s">
        <v>1604</v>
      </c>
      <c r="C179" s="7" t="s">
        <v>1343</v>
      </c>
    </row>
    <row r="180" customFormat="false" ht="12.75" hidden="false" customHeight="false" outlineLevel="0" collapsed="false">
      <c r="A180" s="7" t="s">
        <v>642</v>
      </c>
      <c r="B180" s="7" t="s">
        <v>1603</v>
      </c>
      <c r="C180" s="7" t="s">
        <v>1340</v>
      </c>
    </row>
    <row r="181" customFormat="false" ht="12.75" hidden="false" customHeight="false" outlineLevel="0" collapsed="false">
      <c r="A181" s="7" t="s">
        <v>645</v>
      </c>
      <c r="B181" s="7" t="s">
        <v>1605</v>
      </c>
      <c r="C181" s="7" t="s">
        <v>1339</v>
      </c>
    </row>
    <row r="182" customFormat="false" ht="12.75" hidden="false" customHeight="false" outlineLevel="0" collapsed="false">
      <c r="A182" s="7" t="s">
        <v>649</v>
      </c>
      <c r="B182" s="7" t="s">
        <v>1604</v>
      </c>
      <c r="C182" s="7" t="s">
        <v>1338</v>
      </c>
    </row>
    <row r="183" customFormat="false" ht="12.75" hidden="false" customHeight="false" outlineLevel="0" collapsed="false">
      <c r="A183" s="7" t="s">
        <v>652</v>
      </c>
      <c r="B183" s="7" t="s">
        <v>1603</v>
      </c>
      <c r="C183" s="7" t="s">
        <v>1340</v>
      </c>
    </row>
    <row r="184" customFormat="false" ht="12.75" hidden="false" customHeight="false" outlineLevel="0" collapsed="false">
      <c r="A184" s="7" t="s">
        <v>656</v>
      </c>
      <c r="B184" s="7" t="s">
        <v>1603</v>
      </c>
      <c r="C184" s="7" t="s">
        <v>1337</v>
      </c>
    </row>
    <row r="185" customFormat="false" ht="12.75" hidden="false" customHeight="false" outlineLevel="0" collapsed="false">
      <c r="A185" s="7" t="s">
        <v>660</v>
      </c>
      <c r="B185" s="7" t="s">
        <v>1605</v>
      </c>
      <c r="C185" s="7" t="s">
        <v>1339</v>
      </c>
    </row>
    <row r="186" customFormat="false" ht="12.75" hidden="false" customHeight="false" outlineLevel="0" collapsed="false">
      <c r="A186" s="7" t="s">
        <v>664</v>
      </c>
      <c r="B186" s="7" t="s">
        <v>1603</v>
      </c>
      <c r="C186" s="7" t="s">
        <v>1337</v>
      </c>
    </row>
    <row r="187" customFormat="false" ht="12.75" hidden="false" customHeight="false" outlineLevel="0" collapsed="false">
      <c r="A187" s="7" t="s">
        <v>667</v>
      </c>
      <c r="B187" s="7" t="s">
        <v>1605</v>
      </c>
      <c r="C187" s="7" t="s">
        <v>1339</v>
      </c>
    </row>
    <row r="188" customFormat="false" ht="12.75" hidden="false" customHeight="false" outlineLevel="0" collapsed="false">
      <c r="A188" s="7" t="s">
        <v>670</v>
      </c>
      <c r="B188" s="7" t="s">
        <v>1604</v>
      </c>
      <c r="C188" s="7" t="s">
        <v>1338</v>
      </c>
    </row>
    <row r="189" customFormat="false" ht="12.75" hidden="false" customHeight="false" outlineLevel="0" collapsed="false">
      <c r="A189" s="7" t="s">
        <v>673</v>
      </c>
      <c r="B189" s="7" t="s">
        <v>1605</v>
      </c>
      <c r="C189" s="7" t="s">
        <v>1339</v>
      </c>
    </row>
    <row r="190" customFormat="false" ht="12.75" hidden="false" customHeight="false" outlineLevel="0" collapsed="false">
      <c r="A190" s="7" t="s">
        <v>677</v>
      </c>
      <c r="B190" s="7" t="s">
        <v>1603</v>
      </c>
      <c r="C190" s="7" t="s">
        <v>1340</v>
      </c>
    </row>
    <row r="191" customFormat="false" ht="12.75" hidden="false" customHeight="false" outlineLevel="0" collapsed="false">
      <c r="A191" s="7" t="s">
        <v>681</v>
      </c>
      <c r="B191" s="7" t="s">
        <v>1605</v>
      </c>
      <c r="C191" s="7" t="s">
        <v>1344</v>
      </c>
    </row>
    <row r="192" customFormat="false" ht="12.75" hidden="false" customHeight="false" outlineLevel="0" collapsed="false">
      <c r="A192" s="7" t="s">
        <v>684</v>
      </c>
      <c r="B192" s="7" t="s">
        <v>1605</v>
      </c>
      <c r="C192" s="7" t="s">
        <v>1345</v>
      </c>
    </row>
    <row r="193" customFormat="false" ht="12.75" hidden="false" customHeight="false" outlineLevel="0" collapsed="false">
      <c r="A193" s="7" t="s">
        <v>687</v>
      </c>
      <c r="B193" s="7" t="s">
        <v>1604</v>
      </c>
      <c r="C193" s="7" t="s">
        <v>1338</v>
      </c>
    </row>
    <row r="194" customFormat="false" ht="12.75" hidden="false" customHeight="false" outlineLevel="0" collapsed="false">
      <c r="A194" s="7" t="s">
        <v>690</v>
      </c>
      <c r="B194" s="7" t="s">
        <v>1604</v>
      </c>
      <c r="C194" s="7" t="s">
        <v>1338</v>
      </c>
    </row>
    <row r="195" customFormat="false" ht="12.75" hidden="false" customHeight="false" outlineLevel="0" collapsed="false">
      <c r="A195" s="7" t="s">
        <v>694</v>
      </c>
      <c r="B195" s="7" t="s">
        <v>1603</v>
      </c>
      <c r="C195" s="7" t="s">
        <v>1341</v>
      </c>
    </row>
    <row r="196" customFormat="false" ht="12.75" hidden="false" customHeight="false" outlineLevel="0" collapsed="false">
      <c r="A196" s="7" t="s">
        <v>698</v>
      </c>
      <c r="B196" s="7" t="s">
        <v>1605</v>
      </c>
      <c r="C196" s="7" t="s">
        <v>1342</v>
      </c>
    </row>
    <row r="197" customFormat="false" ht="12.75" hidden="false" customHeight="false" outlineLevel="0" collapsed="false">
      <c r="A197" s="7" t="s">
        <v>701</v>
      </c>
      <c r="B197" s="7" t="s">
        <v>1603</v>
      </c>
      <c r="C197" s="7" t="s">
        <v>1337</v>
      </c>
    </row>
    <row r="198" customFormat="false" ht="12.75" hidden="false" customHeight="false" outlineLevel="0" collapsed="false">
      <c r="A198" s="7" t="s">
        <v>705</v>
      </c>
      <c r="B198" s="7" t="s">
        <v>1604</v>
      </c>
      <c r="C198" s="7" t="s">
        <v>1346</v>
      </c>
    </row>
    <row r="199" customFormat="false" ht="12.75" hidden="false" customHeight="false" outlineLevel="0" collapsed="false">
      <c r="A199" s="7" t="s">
        <v>709</v>
      </c>
      <c r="B199" s="7" t="s">
        <v>1605</v>
      </c>
      <c r="C199" s="7" t="s">
        <v>1345</v>
      </c>
    </row>
    <row r="200" customFormat="false" ht="12.75" hidden="false" customHeight="false" outlineLevel="0" collapsed="false">
      <c r="A200" s="7" t="s">
        <v>712</v>
      </c>
      <c r="B200" s="7" t="s">
        <v>1605</v>
      </c>
      <c r="C200" s="7" t="s">
        <v>1345</v>
      </c>
    </row>
    <row r="201" customFormat="false" ht="12.75" hidden="false" customHeight="false" outlineLevel="0" collapsed="false">
      <c r="A201" s="7" t="s">
        <v>715</v>
      </c>
      <c r="B201" s="7" t="s">
        <v>1604</v>
      </c>
      <c r="C201" s="7" t="s">
        <v>1343</v>
      </c>
    </row>
    <row r="202" customFormat="false" ht="12.75" hidden="false" customHeight="false" outlineLevel="0" collapsed="false">
      <c r="A202" s="7" t="s">
        <v>719</v>
      </c>
      <c r="B202" s="7" t="s">
        <v>1604</v>
      </c>
      <c r="C202" s="7" t="s">
        <v>1338</v>
      </c>
    </row>
    <row r="203" customFormat="false" ht="12.75" hidden="false" customHeight="false" outlineLevel="0" collapsed="false">
      <c r="A203" s="7" t="s">
        <v>723</v>
      </c>
      <c r="B203" s="7" t="s">
        <v>1605</v>
      </c>
      <c r="C203" s="7" t="s">
        <v>1345</v>
      </c>
    </row>
    <row r="204" customFormat="false" ht="12.75" hidden="false" customHeight="false" outlineLevel="0" collapsed="false">
      <c r="A204" s="7" t="s">
        <v>727</v>
      </c>
      <c r="B204" s="7" t="s">
        <v>1605</v>
      </c>
      <c r="C204" s="7" t="s">
        <v>1342</v>
      </c>
    </row>
    <row r="205" customFormat="false" ht="12.75" hidden="false" customHeight="false" outlineLevel="0" collapsed="false">
      <c r="A205" s="7" t="s">
        <v>731</v>
      </c>
      <c r="B205" s="7" t="s">
        <v>1603</v>
      </c>
      <c r="C205" s="7" t="s">
        <v>1340</v>
      </c>
    </row>
    <row r="206" customFormat="false" ht="12.75" hidden="false" customHeight="false" outlineLevel="0" collapsed="false">
      <c r="A206" s="7" t="s">
        <v>735</v>
      </c>
      <c r="B206" s="7" t="s">
        <v>1605</v>
      </c>
      <c r="C206" s="7" t="s">
        <v>1339</v>
      </c>
    </row>
    <row r="207" customFormat="false" ht="12.75" hidden="false" customHeight="false" outlineLevel="0" collapsed="false">
      <c r="A207" s="7" t="s">
        <v>739</v>
      </c>
      <c r="B207" s="7" t="s">
        <v>1605</v>
      </c>
      <c r="C207" s="7" t="s">
        <v>1344</v>
      </c>
    </row>
    <row r="208" customFormat="false" ht="12.75" hidden="false" customHeight="false" outlineLevel="0" collapsed="false">
      <c r="A208" s="7" t="s">
        <v>743</v>
      </c>
      <c r="B208" s="7" t="s">
        <v>1605</v>
      </c>
      <c r="C208" s="7" t="s">
        <v>1344</v>
      </c>
    </row>
    <row r="209" customFormat="false" ht="12.75" hidden="false" customHeight="false" outlineLevel="0" collapsed="false">
      <c r="A209" s="7" t="s">
        <v>747</v>
      </c>
      <c r="B209" s="7" t="s">
        <v>1604</v>
      </c>
      <c r="C209" s="7" t="s">
        <v>1346</v>
      </c>
    </row>
    <row r="210" customFormat="false" ht="12.75" hidden="false" customHeight="false" outlineLevel="0" collapsed="false">
      <c r="A210" s="7" t="s">
        <v>750</v>
      </c>
      <c r="B210" s="7" t="s">
        <v>1603</v>
      </c>
      <c r="C210" s="7" t="s">
        <v>1340</v>
      </c>
    </row>
    <row r="211" customFormat="false" ht="12.75" hidden="false" customHeight="false" outlineLevel="0" collapsed="false">
      <c r="A211" s="7" t="s">
        <v>754</v>
      </c>
      <c r="B211" s="7" t="s">
        <v>1604</v>
      </c>
      <c r="C211" s="7" t="s">
        <v>1338</v>
      </c>
    </row>
    <row r="212" customFormat="false" ht="12.75" hidden="false" customHeight="false" outlineLevel="0" collapsed="false">
      <c r="A212" s="7" t="s">
        <v>757</v>
      </c>
      <c r="B212" s="7" t="s">
        <v>1603</v>
      </c>
      <c r="C212" s="7" t="s">
        <v>1337</v>
      </c>
    </row>
    <row r="213" customFormat="false" ht="12.75" hidden="false" customHeight="false" outlineLevel="0" collapsed="false">
      <c r="A213" s="7" t="s">
        <v>760</v>
      </c>
      <c r="B213" s="7" t="s">
        <v>1603</v>
      </c>
      <c r="C213" s="7" t="s">
        <v>1337</v>
      </c>
    </row>
    <row r="214" customFormat="false" ht="12.75" hidden="false" customHeight="false" outlineLevel="0" collapsed="false">
      <c r="A214" s="7" t="s">
        <v>764</v>
      </c>
      <c r="B214" s="7" t="s">
        <v>1603</v>
      </c>
      <c r="C214" s="7" t="s">
        <v>1337</v>
      </c>
    </row>
    <row r="215" customFormat="false" ht="12.75" hidden="false" customHeight="false" outlineLevel="0" collapsed="false">
      <c r="A215" s="7" t="s">
        <v>768</v>
      </c>
      <c r="B215" s="7" t="s">
        <v>1603</v>
      </c>
      <c r="C215" s="7" t="s">
        <v>1337</v>
      </c>
    </row>
    <row r="216" customFormat="false" ht="12.75" hidden="false" customHeight="false" outlineLevel="0" collapsed="false">
      <c r="A216" s="7" t="s">
        <v>772</v>
      </c>
      <c r="B216" s="7" t="s">
        <v>1604</v>
      </c>
      <c r="C216" s="7" t="s">
        <v>1343</v>
      </c>
    </row>
    <row r="217" customFormat="false" ht="12.75" hidden="false" customHeight="false" outlineLevel="0" collapsed="false">
      <c r="A217" s="7" t="s">
        <v>776</v>
      </c>
      <c r="B217" s="7" t="s">
        <v>1604</v>
      </c>
      <c r="C217" s="7" t="s">
        <v>1343</v>
      </c>
    </row>
    <row r="218" customFormat="false" ht="12.75" hidden="false" customHeight="false" outlineLevel="0" collapsed="false">
      <c r="A218" s="7" t="s">
        <v>779</v>
      </c>
      <c r="B218" s="7" t="s">
        <v>1605</v>
      </c>
      <c r="C218" s="7" t="s">
        <v>1344</v>
      </c>
    </row>
    <row r="219" customFormat="false" ht="12.75" hidden="false" customHeight="false" outlineLevel="0" collapsed="false">
      <c r="A219" s="7" t="s">
        <v>783</v>
      </c>
      <c r="B219" s="7" t="s">
        <v>1605</v>
      </c>
      <c r="C219" s="7" t="s">
        <v>1344</v>
      </c>
    </row>
    <row r="220" customFormat="false" ht="12.75" hidden="false" customHeight="false" outlineLevel="0" collapsed="false">
      <c r="A220" s="7" t="s">
        <v>787</v>
      </c>
      <c r="B220" s="7" t="s">
        <v>1605</v>
      </c>
      <c r="C220" s="7" t="s">
        <v>1345</v>
      </c>
    </row>
    <row r="221" customFormat="false" ht="12.75" hidden="false" customHeight="false" outlineLevel="0" collapsed="false">
      <c r="A221" s="7" t="s">
        <v>791</v>
      </c>
      <c r="B221" s="7" t="s">
        <v>1603</v>
      </c>
      <c r="C221" s="7" t="s">
        <v>1341</v>
      </c>
    </row>
    <row r="222" customFormat="false" ht="12.75" hidden="false" customHeight="false" outlineLevel="0" collapsed="false">
      <c r="A222" s="7" t="s">
        <v>795</v>
      </c>
      <c r="B222" s="7" t="s">
        <v>1603</v>
      </c>
      <c r="C222" s="7" t="s">
        <v>1341</v>
      </c>
    </row>
    <row r="223" customFormat="false" ht="12.75" hidden="false" customHeight="false" outlineLevel="0" collapsed="false">
      <c r="A223" s="7" t="s">
        <v>798</v>
      </c>
      <c r="B223" s="7" t="s">
        <v>1605</v>
      </c>
      <c r="C223" s="7" t="s">
        <v>1344</v>
      </c>
    </row>
    <row r="224" customFormat="false" ht="12.75" hidden="false" customHeight="false" outlineLevel="0" collapsed="false">
      <c r="A224" s="7" t="s">
        <v>802</v>
      </c>
      <c r="B224" s="7" t="s">
        <v>1604</v>
      </c>
      <c r="C224" s="7" t="s">
        <v>1343</v>
      </c>
    </row>
    <row r="225" customFormat="false" ht="12.75" hidden="false" customHeight="false" outlineLevel="0" collapsed="false">
      <c r="A225" s="7" t="s">
        <v>806</v>
      </c>
      <c r="B225" s="7" t="s">
        <v>1604</v>
      </c>
      <c r="C225" s="7" t="s">
        <v>1338</v>
      </c>
    </row>
    <row r="226" customFormat="false" ht="12.75" hidden="false" customHeight="false" outlineLevel="0" collapsed="false">
      <c r="A226" s="7" t="s">
        <v>810</v>
      </c>
      <c r="B226" s="7" t="s">
        <v>1603</v>
      </c>
      <c r="C226" s="7" t="s">
        <v>1337</v>
      </c>
    </row>
    <row r="227" customFormat="false" ht="12.75" hidden="false" customHeight="false" outlineLevel="0" collapsed="false">
      <c r="A227" s="7" t="s">
        <v>814</v>
      </c>
      <c r="B227" s="7" t="s">
        <v>1604</v>
      </c>
      <c r="C227" s="7" t="s">
        <v>1343</v>
      </c>
    </row>
    <row r="228" customFormat="false" ht="12.75" hidden="false" customHeight="false" outlineLevel="0" collapsed="false">
      <c r="A228" s="7" t="s">
        <v>818</v>
      </c>
      <c r="B228" s="7" t="s">
        <v>1603</v>
      </c>
      <c r="C228" s="7" t="s">
        <v>1337</v>
      </c>
    </row>
    <row r="229" customFormat="false" ht="12.75" hidden="false" customHeight="false" outlineLevel="0" collapsed="false">
      <c r="A229" s="7" t="s">
        <v>822</v>
      </c>
      <c r="B229" s="7" t="s">
        <v>1603</v>
      </c>
      <c r="C229" s="7" t="s">
        <v>1337</v>
      </c>
    </row>
    <row r="230" customFormat="false" ht="12.75" hidden="false" customHeight="false" outlineLevel="0" collapsed="false">
      <c r="A230" s="7" t="s">
        <v>826</v>
      </c>
      <c r="B230" s="7" t="s">
        <v>1603</v>
      </c>
      <c r="C230" s="7" t="s">
        <v>1340</v>
      </c>
    </row>
    <row r="231" customFormat="false" ht="12.75" hidden="false" customHeight="false" outlineLevel="0" collapsed="false">
      <c r="A231" s="7" t="s">
        <v>830</v>
      </c>
      <c r="B231" s="7" t="s">
        <v>1605</v>
      </c>
      <c r="C231" s="7" t="s">
        <v>1345</v>
      </c>
    </row>
    <row r="232" customFormat="false" ht="12.75" hidden="false" customHeight="false" outlineLevel="0" collapsed="false">
      <c r="A232" s="7" t="s">
        <v>834</v>
      </c>
      <c r="B232" s="7" t="s">
        <v>1604</v>
      </c>
      <c r="C232" s="7" t="s">
        <v>1343</v>
      </c>
    </row>
    <row r="233" customFormat="false" ht="12.75" hidden="false" customHeight="false" outlineLevel="0" collapsed="false">
      <c r="A233" s="7" t="s">
        <v>838</v>
      </c>
      <c r="B233" s="7" t="s">
        <v>1604</v>
      </c>
      <c r="C233" s="7" t="s">
        <v>1338</v>
      </c>
    </row>
    <row r="234" customFormat="false" ht="12.75" hidden="false" customHeight="false" outlineLevel="0" collapsed="false">
      <c r="A234" s="7" t="s">
        <v>842</v>
      </c>
      <c r="B234" s="7" t="s">
        <v>1605</v>
      </c>
      <c r="C234" s="7" t="s">
        <v>1345</v>
      </c>
    </row>
    <row r="235" customFormat="false" ht="12.75" hidden="false" customHeight="false" outlineLevel="0" collapsed="false">
      <c r="A235" s="7" t="s">
        <v>845</v>
      </c>
      <c r="B235" s="7" t="s">
        <v>1604</v>
      </c>
      <c r="C235" s="7" t="s">
        <v>1343</v>
      </c>
    </row>
    <row r="236" customFormat="false" ht="12.75" hidden="false" customHeight="false" outlineLevel="0" collapsed="false">
      <c r="A236" s="7" t="s">
        <v>848</v>
      </c>
      <c r="B236" s="7" t="s">
        <v>1603</v>
      </c>
      <c r="C236" s="7" t="s">
        <v>1337</v>
      </c>
    </row>
    <row r="237" customFormat="false" ht="12.75" hidden="false" customHeight="false" outlineLevel="0" collapsed="false">
      <c r="A237" s="7" t="s">
        <v>852</v>
      </c>
      <c r="B237" s="7" t="s">
        <v>1605</v>
      </c>
      <c r="C237" s="7" t="s">
        <v>1339</v>
      </c>
    </row>
    <row r="238" customFormat="false" ht="12.75" hidden="false" customHeight="false" outlineLevel="0" collapsed="false">
      <c r="A238" s="7" t="s">
        <v>856</v>
      </c>
      <c r="B238" s="7" t="s">
        <v>1605</v>
      </c>
      <c r="C238" s="7" t="s">
        <v>1344</v>
      </c>
    </row>
    <row r="239" customFormat="false" ht="12.75" hidden="false" customHeight="false" outlineLevel="0" collapsed="false">
      <c r="A239" s="7" t="s">
        <v>861</v>
      </c>
      <c r="B239" s="7" t="s">
        <v>1603</v>
      </c>
      <c r="C239" s="7" t="s">
        <v>1340</v>
      </c>
    </row>
    <row r="240" customFormat="false" ht="12.75" hidden="false" customHeight="false" outlineLevel="0" collapsed="false">
      <c r="A240" s="7" t="s">
        <v>864</v>
      </c>
      <c r="B240" s="7" t="s">
        <v>1605</v>
      </c>
      <c r="C240" s="7" t="s">
        <v>1345</v>
      </c>
    </row>
    <row r="241" customFormat="false" ht="12.75" hidden="false" customHeight="false" outlineLevel="0" collapsed="false">
      <c r="A241" s="7" t="s">
        <v>868</v>
      </c>
      <c r="B241" s="7" t="s">
        <v>1603</v>
      </c>
      <c r="C241" s="7" t="s">
        <v>1341</v>
      </c>
    </row>
    <row r="242" customFormat="false" ht="12.75" hidden="false" customHeight="false" outlineLevel="0" collapsed="false">
      <c r="A242" s="7" t="s">
        <v>872</v>
      </c>
      <c r="B242" s="7" t="s">
        <v>1605</v>
      </c>
      <c r="C242" s="7" t="s">
        <v>1345</v>
      </c>
    </row>
    <row r="243" customFormat="false" ht="12.75" hidden="false" customHeight="false" outlineLevel="0" collapsed="false">
      <c r="A243" s="7" t="s">
        <v>876</v>
      </c>
      <c r="B243" s="7" t="s">
        <v>1605</v>
      </c>
      <c r="C243" s="7" t="s">
        <v>1345</v>
      </c>
    </row>
    <row r="244" customFormat="false" ht="12.75" hidden="false" customHeight="false" outlineLevel="0" collapsed="false">
      <c r="A244" s="7" t="s">
        <v>879</v>
      </c>
      <c r="B244" s="7" t="s">
        <v>1603</v>
      </c>
      <c r="C244" s="7" t="s">
        <v>1337</v>
      </c>
    </row>
    <row r="245" customFormat="false" ht="12.75" hidden="false" customHeight="false" outlineLevel="0" collapsed="false">
      <c r="A245" s="7" t="s">
        <v>883</v>
      </c>
      <c r="B245" s="7" t="s">
        <v>1605</v>
      </c>
      <c r="C245" s="7" t="s">
        <v>1344</v>
      </c>
    </row>
    <row r="246" customFormat="false" ht="12.75" hidden="false" customHeight="false" outlineLevel="0" collapsed="false">
      <c r="A246" s="7" t="s">
        <v>887</v>
      </c>
      <c r="B246" s="7" t="s">
        <v>1604</v>
      </c>
      <c r="C246" s="7" t="s">
        <v>1343</v>
      </c>
    </row>
    <row r="247" customFormat="false" ht="12.75" hidden="false" customHeight="false" outlineLevel="0" collapsed="false">
      <c r="A247" s="7" t="s">
        <v>891</v>
      </c>
      <c r="B247" s="7" t="s">
        <v>1603</v>
      </c>
      <c r="C247" s="7" t="s">
        <v>1341</v>
      </c>
    </row>
    <row r="248" customFormat="false" ht="12.75" hidden="false" customHeight="false" outlineLevel="0" collapsed="false">
      <c r="A248" s="7" t="s">
        <v>895</v>
      </c>
      <c r="B248" s="7" t="s">
        <v>1603</v>
      </c>
      <c r="C248" s="7" t="s">
        <v>1341</v>
      </c>
    </row>
    <row r="249" customFormat="false" ht="12.75" hidden="false" customHeight="false" outlineLevel="0" collapsed="false">
      <c r="A249" s="7" t="s">
        <v>899</v>
      </c>
      <c r="B249" s="7" t="s">
        <v>1604</v>
      </c>
      <c r="C249" s="7" t="s">
        <v>1343</v>
      </c>
    </row>
    <row r="250" customFormat="false" ht="12.75" hidden="false" customHeight="false" outlineLevel="0" collapsed="false">
      <c r="A250" s="7" t="s">
        <v>903</v>
      </c>
      <c r="B250" s="7" t="s">
        <v>1603</v>
      </c>
      <c r="C250" s="7" t="s">
        <v>1341</v>
      </c>
    </row>
    <row r="251" customFormat="false" ht="12.75" hidden="false" customHeight="false" outlineLevel="0" collapsed="false">
      <c r="A251" s="7" t="s">
        <v>907</v>
      </c>
      <c r="B251" s="7" t="s">
        <v>1603</v>
      </c>
      <c r="C251" s="7" t="s">
        <v>1341</v>
      </c>
    </row>
    <row r="252" customFormat="false" ht="12.75" hidden="false" customHeight="false" outlineLevel="0" collapsed="false">
      <c r="A252" s="7" t="s">
        <v>911</v>
      </c>
      <c r="B252" s="7" t="s">
        <v>1605</v>
      </c>
      <c r="C252" s="7" t="s">
        <v>1339</v>
      </c>
    </row>
    <row r="253" customFormat="false" ht="12.75" hidden="false" customHeight="false" outlineLevel="0" collapsed="false">
      <c r="A253" s="7" t="s">
        <v>915</v>
      </c>
      <c r="B253" s="7" t="s">
        <v>1604</v>
      </c>
      <c r="C253" s="7" t="s">
        <v>1338</v>
      </c>
    </row>
    <row r="254" customFormat="false" ht="12.75" hidden="false" customHeight="false" outlineLevel="0" collapsed="false">
      <c r="A254" s="7" t="s">
        <v>919</v>
      </c>
      <c r="B254" s="7" t="s">
        <v>1603</v>
      </c>
      <c r="C254" s="7" t="s">
        <v>1340</v>
      </c>
    </row>
    <row r="255" customFormat="false" ht="12.75" hidden="false" customHeight="false" outlineLevel="0" collapsed="false">
      <c r="A255" s="7" t="s">
        <v>923</v>
      </c>
      <c r="B255" s="7" t="s">
        <v>1604</v>
      </c>
      <c r="C255" s="7" t="s">
        <v>1343</v>
      </c>
    </row>
    <row r="256" customFormat="false" ht="12.75" hidden="false" customHeight="false" outlineLevel="0" collapsed="false">
      <c r="A256" s="7" t="s">
        <v>926</v>
      </c>
      <c r="B256" s="7" t="s">
        <v>1603</v>
      </c>
      <c r="C256" s="7" t="s">
        <v>1337</v>
      </c>
    </row>
    <row r="257" customFormat="false" ht="12.75" hidden="false" customHeight="false" outlineLevel="0" collapsed="false">
      <c r="A257" s="7" t="s">
        <v>929</v>
      </c>
      <c r="B257" s="7" t="s">
        <v>1604</v>
      </c>
      <c r="C257" s="7" t="s">
        <v>1343</v>
      </c>
    </row>
    <row r="258" customFormat="false" ht="12.75" hidden="false" customHeight="false" outlineLevel="0" collapsed="false">
      <c r="A258" s="7" t="s">
        <v>932</v>
      </c>
      <c r="B258" s="7" t="s">
        <v>1605</v>
      </c>
      <c r="C258" s="7" t="s">
        <v>1339</v>
      </c>
    </row>
    <row r="259" customFormat="false" ht="12.75" hidden="false" customHeight="false" outlineLevel="0" collapsed="false">
      <c r="A259" s="7" t="s">
        <v>936</v>
      </c>
      <c r="B259" s="7" t="s">
        <v>1603</v>
      </c>
      <c r="C259" s="7" t="s">
        <v>1337</v>
      </c>
    </row>
    <row r="260" customFormat="false" ht="12.75" hidden="false" customHeight="false" outlineLevel="0" collapsed="false">
      <c r="A260" s="7" t="s">
        <v>940</v>
      </c>
      <c r="B260" s="7" t="s">
        <v>1603</v>
      </c>
      <c r="C260" s="7" t="s">
        <v>1341</v>
      </c>
    </row>
    <row r="261" customFormat="false" ht="12.75" hidden="false" customHeight="false" outlineLevel="0" collapsed="false">
      <c r="A261" s="7" t="s">
        <v>943</v>
      </c>
      <c r="B261" s="7" t="s">
        <v>1603</v>
      </c>
      <c r="C261" s="7" t="s">
        <v>1337</v>
      </c>
    </row>
    <row r="262" customFormat="false" ht="12.75" hidden="false" customHeight="false" outlineLevel="0" collapsed="false">
      <c r="A262" s="7" t="s">
        <v>947</v>
      </c>
      <c r="B262" s="7" t="s">
        <v>1605</v>
      </c>
      <c r="C262" s="7" t="s">
        <v>1339</v>
      </c>
    </row>
    <row r="263" customFormat="false" ht="12.75" hidden="false" customHeight="false" outlineLevel="0" collapsed="false">
      <c r="A263" s="7" t="s">
        <v>951</v>
      </c>
      <c r="B263" s="7" t="s">
        <v>1603</v>
      </c>
      <c r="C263" s="7" t="s">
        <v>1340</v>
      </c>
    </row>
    <row r="264" customFormat="false" ht="12.75" hidden="false" customHeight="false" outlineLevel="0" collapsed="false">
      <c r="A264" s="7" t="s">
        <v>955</v>
      </c>
      <c r="B264" s="7" t="s">
        <v>1603</v>
      </c>
      <c r="C264" s="7" t="s">
        <v>1340</v>
      </c>
    </row>
    <row r="265" customFormat="false" ht="12.75" hidden="false" customHeight="false" outlineLevel="0" collapsed="false">
      <c r="A265" s="7" t="s">
        <v>959</v>
      </c>
      <c r="B265" s="7" t="s">
        <v>1605</v>
      </c>
      <c r="C265" s="7" t="s">
        <v>1344</v>
      </c>
    </row>
    <row r="266" customFormat="false" ht="12.75" hidden="false" customHeight="false" outlineLevel="0" collapsed="false">
      <c r="A266" s="7" t="s">
        <v>963</v>
      </c>
      <c r="B266" s="7" t="s">
        <v>1603</v>
      </c>
      <c r="C266" s="7" t="s">
        <v>1340</v>
      </c>
    </row>
    <row r="267" customFormat="false" ht="12.75" hidden="false" customHeight="false" outlineLevel="0" collapsed="false">
      <c r="A267" s="7" t="s">
        <v>967</v>
      </c>
      <c r="B267" s="7" t="s">
        <v>1604</v>
      </c>
      <c r="C267" s="7" t="s">
        <v>1343</v>
      </c>
    </row>
    <row r="268" customFormat="false" ht="12.75" hidden="false" customHeight="false" outlineLevel="0" collapsed="false">
      <c r="A268" s="7" t="s">
        <v>971</v>
      </c>
      <c r="B268" s="7" t="s">
        <v>1603</v>
      </c>
      <c r="C268" s="7" t="s">
        <v>1340</v>
      </c>
    </row>
    <row r="269" customFormat="false" ht="12.75" hidden="false" customHeight="false" outlineLevel="0" collapsed="false">
      <c r="A269" s="7" t="s">
        <v>975</v>
      </c>
      <c r="B269" s="7" t="s">
        <v>1605</v>
      </c>
      <c r="C269" s="7" t="s">
        <v>1345</v>
      </c>
    </row>
    <row r="270" customFormat="false" ht="12.75" hidden="false" customHeight="false" outlineLevel="0" collapsed="false">
      <c r="A270" s="7" t="s">
        <v>978</v>
      </c>
      <c r="B270" s="7" t="s">
        <v>1603</v>
      </c>
      <c r="C270" s="7" t="s">
        <v>1337</v>
      </c>
    </row>
    <row r="271" customFormat="false" ht="12.75" hidden="false" customHeight="false" outlineLevel="0" collapsed="false">
      <c r="A271" s="7" t="s">
        <v>981</v>
      </c>
      <c r="B271" s="7" t="s">
        <v>1603</v>
      </c>
      <c r="C271" s="7" t="s">
        <v>1337</v>
      </c>
    </row>
    <row r="272" customFormat="false" ht="12.75" hidden="false" customHeight="false" outlineLevel="0" collapsed="false">
      <c r="A272" s="7" t="s">
        <v>985</v>
      </c>
      <c r="B272" s="7" t="s">
        <v>1605</v>
      </c>
      <c r="C272" s="7" t="s">
        <v>1342</v>
      </c>
    </row>
    <row r="273" customFormat="false" ht="12.75" hidden="false" customHeight="false" outlineLevel="0" collapsed="false">
      <c r="A273" s="7" t="s">
        <v>989</v>
      </c>
      <c r="B273" s="7" t="s">
        <v>1604</v>
      </c>
      <c r="C273" s="7" t="s">
        <v>1338</v>
      </c>
    </row>
    <row r="274" customFormat="false" ht="12.75" hidden="false" customHeight="false" outlineLevel="0" collapsed="false">
      <c r="A274" s="7" t="s">
        <v>992</v>
      </c>
      <c r="B274" s="7" t="s">
        <v>1605</v>
      </c>
      <c r="C274" s="7" t="s">
        <v>1339</v>
      </c>
    </row>
    <row r="275" customFormat="false" ht="12.75" hidden="false" customHeight="false" outlineLevel="0" collapsed="false">
      <c r="A275" s="7" t="s">
        <v>996</v>
      </c>
      <c r="B275" s="7" t="s">
        <v>1604</v>
      </c>
      <c r="C275" s="7" t="s">
        <v>1343</v>
      </c>
    </row>
    <row r="276" customFormat="false" ht="12.75" hidden="false" customHeight="false" outlineLevel="0" collapsed="false">
      <c r="A276" s="7" t="s">
        <v>1000</v>
      </c>
      <c r="B276" s="7" t="s">
        <v>1604</v>
      </c>
      <c r="C276" s="7" t="s">
        <v>1346</v>
      </c>
    </row>
    <row r="277" customFormat="false" ht="12.75" hidden="false" customHeight="false" outlineLevel="0" collapsed="false">
      <c r="A277" s="7" t="s">
        <v>1004</v>
      </c>
      <c r="B277" s="7" t="s">
        <v>1605</v>
      </c>
      <c r="C277" s="7" t="s">
        <v>1345</v>
      </c>
    </row>
    <row r="278" customFormat="false" ht="12.75" hidden="false" customHeight="false" outlineLevel="0" collapsed="false">
      <c r="A278" s="7" t="s">
        <v>1008</v>
      </c>
      <c r="B278" s="7" t="s">
        <v>1605</v>
      </c>
      <c r="C278" s="7" t="s">
        <v>1339</v>
      </c>
    </row>
    <row r="279" customFormat="false" ht="12.75" hidden="false" customHeight="false" outlineLevel="0" collapsed="false">
      <c r="A279" s="7" t="s">
        <v>1012</v>
      </c>
      <c r="B279" s="7" t="s">
        <v>1604</v>
      </c>
      <c r="C279" s="7" t="s">
        <v>1346</v>
      </c>
    </row>
    <row r="280" customFormat="false" ht="12.75" hidden="false" customHeight="false" outlineLevel="0" collapsed="false">
      <c r="A280" s="7" t="s">
        <v>1016</v>
      </c>
      <c r="B280" s="7" t="s">
        <v>1605</v>
      </c>
      <c r="C280" s="7" t="s">
        <v>1339</v>
      </c>
    </row>
    <row r="281" customFormat="false" ht="12.75" hidden="false" customHeight="false" outlineLevel="0" collapsed="false">
      <c r="A281" s="7" t="s">
        <v>1020</v>
      </c>
      <c r="B281" s="7" t="s">
        <v>1604</v>
      </c>
      <c r="C281" s="7" t="s">
        <v>1343</v>
      </c>
    </row>
    <row r="282" customFormat="false" ht="12.75" hidden="false" customHeight="false" outlineLevel="0" collapsed="false">
      <c r="A282" s="7" t="s">
        <v>1023</v>
      </c>
      <c r="B282" s="7" t="s">
        <v>1605</v>
      </c>
      <c r="C282" s="7" t="s">
        <v>1345</v>
      </c>
    </row>
    <row r="283" customFormat="false" ht="12.75" hidden="false" customHeight="false" outlineLevel="0" collapsed="false">
      <c r="A283" s="7" t="s">
        <v>1027</v>
      </c>
      <c r="B283" s="7" t="s">
        <v>1605</v>
      </c>
      <c r="C283" s="7" t="s">
        <v>1339</v>
      </c>
    </row>
    <row r="284" customFormat="false" ht="12.75" hidden="false" customHeight="false" outlineLevel="0" collapsed="false">
      <c r="A284" s="7" t="s">
        <v>1031</v>
      </c>
      <c r="B284" s="7" t="s">
        <v>1605</v>
      </c>
      <c r="C284" s="7" t="s">
        <v>1339</v>
      </c>
    </row>
    <row r="285" customFormat="false" ht="12.75" hidden="false" customHeight="false" outlineLevel="0" collapsed="false">
      <c r="A285" s="7" t="s">
        <v>1034</v>
      </c>
      <c r="B285" s="7" t="s">
        <v>1605</v>
      </c>
      <c r="C285" s="7" t="s">
        <v>1342</v>
      </c>
    </row>
    <row r="286" customFormat="false" ht="12.75" hidden="false" customHeight="false" outlineLevel="0" collapsed="false">
      <c r="A286" s="7" t="s">
        <v>1038</v>
      </c>
      <c r="B286" s="7" t="s">
        <v>1604</v>
      </c>
      <c r="C286" s="7" t="s">
        <v>1343</v>
      </c>
    </row>
    <row r="287" customFormat="false" ht="12.75" hidden="false" customHeight="false" outlineLevel="0" collapsed="false">
      <c r="A287" s="7" t="s">
        <v>1042</v>
      </c>
      <c r="B287" s="7" t="s">
        <v>1605</v>
      </c>
      <c r="C287" s="7" t="s">
        <v>1345</v>
      </c>
    </row>
    <row r="288" customFormat="false" ht="12.75" hidden="false" customHeight="false" outlineLevel="0" collapsed="false">
      <c r="A288" s="7" t="s">
        <v>1046</v>
      </c>
      <c r="B288" s="7" t="s">
        <v>1605</v>
      </c>
      <c r="C288" s="7" t="s">
        <v>1342</v>
      </c>
    </row>
  </sheetData>
  <autoFilter ref="A1:C28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7.28"/>
  </cols>
  <sheetData>
    <row r="1" customFormat="false" ht="12.75" hidden="false" customHeight="false" outlineLevel="0" collapsed="false">
      <c r="A1" s="3" t="s">
        <v>0</v>
      </c>
      <c r="B1" s="3" t="s">
        <v>1606</v>
      </c>
    </row>
    <row r="2" customFormat="false" ht="12.75" hidden="false" customHeight="false" outlineLevel="0" collapsed="false">
      <c r="A2" s="7" t="s">
        <v>6</v>
      </c>
      <c r="B2" s="7" t="s">
        <v>1607</v>
      </c>
    </row>
    <row r="3" customFormat="false" ht="12.75" hidden="false" customHeight="false" outlineLevel="0" collapsed="false">
      <c r="A3" s="7" t="s">
        <v>10</v>
      </c>
      <c r="B3" s="7" t="s">
        <v>1608</v>
      </c>
    </row>
    <row r="4" customFormat="false" ht="12.75" hidden="false" customHeight="false" outlineLevel="0" collapsed="false">
      <c r="A4" s="7" t="s">
        <v>13</v>
      </c>
      <c r="B4" s="7" t="s">
        <v>1609</v>
      </c>
    </row>
    <row r="5" customFormat="false" ht="12.75" hidden="false" customHeight="false" outlineLevel="0" collapsed="false">
      <c r="A5" s="7" t="s">
        <v>16</v>
      </c>
      <c r="B5" s="7" t="s">
        <v>1610</v>
      </c>
    </row>
    <row r="6" customFormat="false" ht="12.75" hidden="false" customHeight="false" outlineLevel="0" collapsed="false">
      <c r="A6" s="7" t="s">
        <v>19</v>
      </c>
      <c r="B6" s="7" t="s">
        <v>1611</v>
      </c>
    </row>
    <row r="7" customFormat="false" ht="12.75" hidden="false" customHeight="false" outlineLevel="0" collapsed="false">
      <c r="A7" s="7" t="s">
        <v>22</v>
      </c>
      <c r="B7" s="7" t="s">
        <v>1607</v>
      </c>
    </row>
    <row r="8" customFormat="false" ht="12.75" hidden="false" customHeight="false" outlineLevel="0" collapsed="false">
      <c r="A8" s="7" t="s">
        <v>26</v>
      </c>
      <c r="B8" s="7" t="s">
        <v>1611</v>
      </c>
    </row>
    <row r="9" customFormat="false" ht="12.75" hidden="false" customHeight="false" outlineLevel="0" collapsed="false">
      <c r="A9" s="7" t="s">
        <v>29</v>
      </c>
      <c r="B9" s="7" t="s">
        <v>1607</v>
      </c>
    </row>
    <row r="10" customFormat="false" ht="12.75" hidden="false" customHeight="false" outlineLevel="0" collapsed="false">
      <c r="A10" s="7" t="s">
        <v>33</v>
      </c>
      <c r="B10" s="7" t="s">
        <v>1608</v>
      </c>
    </row>
    <row r="11" customFormat="false" ht="12.75" hidden="false" customHeight="false" outlineLevel="0" collapsed="false">
      <c r="A11" s="7" t="s">
        <v>37</v>
      </c>
      <c r="B11" s="7" t="s">
        <v>1611</v>
      </c>
    </row>
    <row r="12" customFormat="false" ht="12.75" hidden="false" customHeight="false" outlineLevel="0" collapsed="false">
      <c r="A12" s="7" t="s">
        <v>41</v>
      </c>
      <c r="B12" s="7" t="s">
        <v>1608</v>
      </c>
    </row>
    <row r="13" customFormat="false" ht="12.75" hidden="false" customHeight="false" outlineLevel="0" collapsed="false">
      <c r="A13" s="7" t="s">
        <v>45</v>
      </c>
      <c r="B13" s="7" t="s">
        <v>1609</v>
      </c>
    </row>
    <row r="14" customFormat="false" ht="12.75" hidden="false" customHeight="false" outlineLevel="0" collapsed="false">
      <c r="A14" s="7" t="s">
        <v>49</v>
      </c>
      <c r="B14" s="7" t="s">
        <v>1608</v>
      </c>
    </row>
    <row r="15" customFormat="false" ht="12.75" hidden="false" customHeight="false" outlineLevel="0" collapsed="false">
      <c r="A15" s="7" t="s">
        <v>53</v>
      </c>
      <c r="B15" s="7" t="s">
        <v>1609</v>
      </c>
    </row>
    <row r="16" customFormat="false" ht="12.75" hidden="false" customHeight="false" outlineLevel="0" collapsed="false">
      <c r="A16" s="7" t="s">
        <v>56</v>
      </c>
      <c r="B16" s="7" t="s">
        <v>1610</v>
      </c>
    </row>
    <row r="17" customFormat="false" ht="12.75" hidden="false" customHeight="false" outlineLevel="0" collapsed="false">
      <c r="A17" s="7" t="s">
        <v>60</v>
      </c>
      <c r="B17" s="7" t="s">
        <v>1608</v>
      </c>
    </row>
    <row r="18" customFormat="false" ht="12.75" hidden="false" customHeight="false" outlineLevel="0" collapsed="false">
      <c r="A18" s="7" t="s">
        <v>63</v>
      </c>
      <c r="B18" s="7" t="s">
        <v>1611</v>
      </c>
    </row>
    <row r="19" customFormat="false" ht="12.75" hidden="false" customHeight="false" outlineLevel="0" collapsed="false">
      <c r="A19" s="7" t="s">
        <v>66</v>
      </c>
      <c r="B19" s="7" t="s">
        <v>1612</v>
      </c>
    </row>
    <row r="20" customFormat="false" ht="12.75" hidden="false" customHeight="false" outlineLevel="0" collapsed="false">
      <c r="A20" s="7" t="s">
        <v>70</v>
      </c>
      <c r="B20" s="7" t="s">
        <v>1610</v>
      </c>
    </row>
    <row r="21" customFormat="false" ht="12.75" hidden="false" customHeight="false" outlineLevel="0" collapsed="false">
      <c r="A21" s="7" t="s">
        <v>74</v>
      </c>
      <c r="B21" s="7" t="s">
        <v>1608</v>
      </c>
    </row>
    <row r="22" customFormat="false" ht="12.75" hidden="false" customHeight="false" outlineLevel="0" collapsed="false">
      <c r="A22" s="7" t="s">
        <v>78</v>
      </c>
      <c r="B22" s="7" t="s">
        <v>1609</v>
      </c>
    </row>
    <row r="23" customFormat="false" ht="12.75" hidden="false" customHeight="false" outlineLevel="0" collapsed="false">
      <c r="A23" s="7" t="s">
        <v>82</v>
      </c>
      <c r="B23" s="7" t="s">
        <v>1611</v>
      </c>
    </row>
    <row r="24" customFormat="false" ht="12.75" hidden="false" customHeight="false" outlineLevel="0" collapsed="false">
      <c r="A24" s="7" t="s">
        <v>86</v>
      </c>
      <c r="B24" s="7" t="s">
        <v>1610</v>
      </c>
    </row>
    <row r="25" customFormat="false" ht="12.75" hidden="false" customHeight="false" outlineLevel="0" collapsed="false">
      <c r="A25" s="7" t="s">
        <v>89</v>
      </c>
      <c r="B25" s="7" t="s">
        <v>1607</v>
      </c>
    </row>
    <row r="26" customFormat="false" ht="12.75" hidden="false" customHeight="false" outlineLevel="0" collapsed="false">
      <c r="A26" s="7" t="s">
        <v>92</v>
      </c>
      <c r="B26" s="7" t="s">
        <v>1610</v>
      </c>
    </row>
    <row r="27" customFormat="false" ht="12.75" hidden="false" customHeight="false" outlineLevel="0" collapsed="false">
      <c r="A27" s="7" t="s">
        <v>95</v>
      </c>
      <c r="B27" s="7" t="s">
        <v>1610</v>
      </c>
    </row>
    <row r="28" customFormat="false" ht="12.75" hidden="false" customHeight="false" outlineLevel="0" collapsed="false">
      <c r="A28" s="7" t="s">
        <v>98</v>
      </c>
      <c r="B28" s="7" t="s">
        <v>1610</v>
      </c>
    </row>
    <row r="29" customFormat="false" ht="12.75" hidden="false" customHeight="false" outlineLevel="0" collapsed="false">
      <c r="A29" s="7" t="s">
        <v>101</v>
      </c>
      <c r="B29" s="7" t="s">
        <v>1609</v>
      </c>
    </row>
    <row r="30" customFormat="false" ht="12.75" hidden="false" customHeight="false" outlineLevel="0" collapsed="false">
      <c r="A30" s="7" t="s">
        <v>105</v>
      </c>
      <c r="B30" s="7" t="s">
        <v>1608</v>
      </c>
    </row>
    <row r="31" customFormat="false" ht="12.75" hidden="false" customHeight="false" outlineLevel="0" collapsed="false">
      <c r="A31" s="7" t="s">
        <v>108</v>
      </c>
      <c r="B31" s="7" t="s">
        <v>1607</v>
      </c>
    </row>
    <row r="32" customFormat="false" ht="12.75" hidden="false" customHeight="false" outlineLevel="0" collapsed="false">
      <c r="A32" s="7" t="s">
        <v>112</v>
      </c>
      <c r="B32" s="7" t="s">
        <v>1609</v>
      </c>
    </row>
    <row r="33" customFormat="false" ht="12.75" hidden="false" customHeight="false" outlineLevel="0" collapsed="false">
      <c r="A33" s="7" t="s">
        <v>116</v>
      </c>
      <c r="B33" s="7" t="s">
        <v>1612</v>
      </c>
    </row>
    <row r="34" customFormat="false" ht="12.75" hidden="false" customHeight="false" outlineLevel="0" collapsed="false">
      <c r="A34" s="7" t="s">
        <v>119</v>
      </c>
      <c r="B34" s="7" t="s">
        <v>1612</v>
      </c>
    </row>
    <row r="35" customFormat="false" ht="12.75" hidden="false" customHeight="false" outlineLevel="0" collapsed="false">
      <c r="A35" s="7" t="s">
        <v>123</v>
      </c>
      <c r="B35" s="7" t="s">
        <v>1608</v>
      </c>
    </row>
    <row r="36" customFormat="false" ht="12.75" hidden="false" customHeight="false" outlineLevel="0" collapsed="false">
      <c r="A36" s="7" t="s">
        <v>127</v>
      </c>
      <c r="B36" s="7" t="s">
        <v>1609</v>
      </c>
    </row>
    <row r="37" customFormat="false" ht="12.75" hidden="false" customHeight="false" outlineLevel="0" collapsed="false">
      <c r="A37" s="7" t="s">
        <v>131</v>
      </c>
      <c r="B37" s="7" t="s">
        <v>1607</v>
      </c>
    </row>
    <row r="38" customFormat="false" ht="12.75" hidden="false" customHeight="false" outlineLevel="0" collapsed="false">
      <c r="A38" s="7" t="s">
        <v>135</v>
      </c>
      <c r="B38" s="7" t="s">
        <v>1610</v>
      </c>
    </row>
    <row r="39" customFormat="false" ht="12.75" hidden="false" customHeight="false" outlineLevel="0" collapsed="false">
      <c r="A39" s="7" t="s">
        <v>139</v>
      </c>
      <c r="B39" s="7" t="s">
        <v>1610</v>
      </c>
    </row>
    <row r="40" customFormat="false" ht="12.75" hidden="false" customHeight="false" outlineLevel="0" collapsed="false">
      <c r="A40" s="7" t="s">
        <v>143</v>
      </c>
      <c r="B40" s="7" t="s">
        <v>1612</v>
      </c>
    </row>
    <row r="41" customFormat="false" ht="12.75" hidden="false" customHeight="false" outlineLevel="0" collapsed="false">
      <c r="A41" s="7" t="s">
        <v>146</v>
      </c>
      <c r="B41" s="7" t="s">
        <v>1611</v>
      </c>
    </row>
    <row r="42" customFormat="false" ht="12.75" hidden="false" customHeight="false" outlineLevel="0" collapsed="false">
      <c r="A42" s="7" t="s">
        <v>149</v>
      </c>
      <c r="B42" s="7" t="s">
        <v>1610</v>
      </c>
    </row>
    <row r="43" customFormat="false" ht="12.75" hidden="false" customHeight="false" outlineLevel="0" collapsed="false">
      <c r="A43" s="7" t="s">
        <v>153</v>
      </c>
      <c r="B43" s="7" t="s">
        <v>1612</v>
      </c>
    </row>
    <row r="44" customFormat="false" ht="12.75" hidden="false" customHeight="false" outlineLevel="0" collapsed="false">
      <c r="A44" s="7" t="s">
        <v>156</v>
      </c>
      <c r="B44" s="7" t="s">
        <v>1611</v>
      </c>
    </row>
    <row r="45" customFormat="false" ht="12.75" hidden="false" customHeight="false" outlineLevel="0" collapsed="false">
      <c r="A45" s="7" t="s">
        <v>159</v>
      </c>
      <c r="B45" s="7" t="s">
        <v>1608</v>
      </c>
    </row>
    <row r="46" customFormat="false" ht="12.75" hidden="false" customHeight="false" outlineLevel="0" collapsed="false">
      <c r="A46" s="7" t="s">
        <v>162</v>
      </c>
      <c r="B46" s="7" t="s">
        <v>1609</v>
      </c>
    </row>
    <row r="47" customFormat="false" ht="12.75" hidden="false" customHeight="false" outlineLevel="0" collapsed="false">
      <c r="A47" s="7" t="s">
        <v>166</v>
      </c>
      <c r="B47" s="7" t="s">
        <v>1608</v>
      </c>
    </row>
    <row r="48" customFormat="false" ht="12.75" hidden="false" customHeight="false" outlineLevel="0" collapsed="false">
      <c r="A48" s="7" t="s">
        <v>169</v>
      </c>
      <c r="B48" s="7" t="s">
        <v>1612</v>
      </c>
    </row>
    <row r="49" customFormat="false" ht="12.75" hidden="false" customHeight="false" outlineLevel="0" collapsed="false">
      <c r="A49" s="7" t="s">
        <v>173</v>
      </c>
      <c r="B49" s="7" t="s">
        <v>1610</v>
      </c>
    </row>
    <row r="50" customFormat="false" ht="12.75" hidden="false" customHeight="false" outlineLevel="0" collapsed="false">
      <c r="A50" s="7" t="s">
        <v>177</v>
      </c>
      <c r="B50" s="7" t="s">
        <v>1610</v>
      </c>
    </row>
    <row r="51" customFormat="false" ht="12.75" hidden="false" customHeight="false" outlineLevel="0" collapsed="false">
      <c r="A51" s="7" t="s">
        <v>182</v>
      </c>
      <c r="B51" s="7" t="s">
        <v>1608</v>
      </c>
    </row>
    <row r="52" customFormat="false" ht="12.75" hidden="false" customHeight="false" outlineLevel="0" collapsed="false">
      <c r="A52" s="7" t="s">
        <v>186</v>
      </c>
      <c r="B52" s="7" t="s">
        <v>1607</v>
      </c>
    </row>
    <row r="53" customFormat="false" ht="12.75" hidden="false" customHeight="false" outlineLevel="0" collapsed="false">
      <c r="A53" s="7" t="s">
        <v>190</v>
      </c>
      <c r="B53" s="7" t="s">
        <v>1612</v>
      </c>
    </row>
    <row r="54" customFormat="false" ht="12.75" hidden="false" customHeight="false" outlineLevel="0" collapsed="false">
      <c r="A54" s="7" t="s">
        <v>194</v>
      </c>
      <c r="B54" s="7" t="s">
        <v>1607</v>
      </c>
    </row>
    <row r="55" customFormat="false" ht="12.75" hidden="false" customHeight="false" outlineLevel="0" collapsed="false">
      <c r="A55" s="7" t="s">
        <v>198</v>
      </c>
      <c r="B55" s="7" t="s">
        <v>1611</v>
      </c>
    </row>
    <row r="56" customFormat="false" ht="12.75" hidden="false" customHeight="false" outlineLevel="0" collapsed="false">
      <c r="A56" s="7" t="s">
        <v>201</v>
      </c>
      <c r="B56" s="7" t="s">
        <v>1611</v>
      </c>
    </row>
    <row r="57" customFormat="false" ht="12.75" hidden="false" customHeight="false" outlineLevel="0" collapsed="false">
      <c r="A57" s="7" t="s">
        <v>205</v>
      </c>
      <c r="B57" s="7" t="s">
        <v>1610</v>
      </c>
    </row>
    <row r="58" customFormat="false" ht="12.75" hidden="false" customHeight="false" outlineLevel="0" collapsed="false">
      <c r="A58" s="7" t="s">
        <v>209</v>
      </c>
      <c r="B58" s="7" t="s">
        <v>1609</v>
      </c>
    </row>
    <row r="59" customFormat="false" ht="12.75" hidden="false" customHeight="false" outlineLevel="0" collapsed="false">
      <c r="A59" s="7" t="s">
        <v>212</v>
      </c>
      <c r="B59" s="7" t="s">
        <v>1610</v>
      </c>
    </row>
    <row r="60" customFormat="false" ht="12.75" hidden="false" customHeight="false" outlineLevel="0" collapsed="false">
      <c r="A60" s="7" t="s">
        <v>216</v>
      </c>
      <c r="B60" s="7" t="s">
        <v>1607</v>
      </c>
    </row>
    <row r="61" customFormat="false" ht="12.75" hidden="false" customHeight="false" outlineLevel="0" collapsed="false">
      <c r="A61" s="7" t="s">
        <v>220</v>
      </c>
      <c r="B61" s="7" t="s">
        <v>1607</v>
      </c>
    </row>
    <row r="62" customFormat="false" ht="12.75" hidden="false" customHeight="false" outlineLevel="0" collapsed="false">
      <c r="A62" s="7" t="s">
        <v>224</v>
      </c>
      <c r="B62" s="7" t="s">
        <v>1612</v>
      </c>
    </row>
    <row r="63" customFormat="false" ht="12.75" hidden="false" customHeight="false" outlineLevel="0" collapsed="false">
      <c r="A63" s="7" t="s">
        <v>227</v>
      </c>
      <c r="B63" s="7" t="s">
        <v>1607</v>
      </c>
    </row>
    <row r="64" customFormat="false" ht="12.75" hidden="false" customHeight="false" outlineLevel="0" collapsed="false">
      <c r="A64" s="7" t="s">
        <v>231</v>
      </c>
      <c r="B64" s="7" t="s">
        <v>1608</v>
      </c>
    </row>
    <row r="65" customFormat="false" ht="12.75" hidden="false" customHeight="false" outlineLevel="0" collapsed="false">
      <c r="A65" s="7" t="s">
        <v>234</v>
      </c>
      <c r="B65" s="7" t="s">
        <v>1612</v>
      </c>
    </row>
    <row r="66" customFormat="false" ht="12.75" hidden="false" customHeight="false" outlineLevel="0" collapsed="false">
      <c r="A66" s="7" t="s">
        <v>237</v>
      </c>
      <c r="B66" s="7" t="s">
        <v>1611</v>
      </c>
    </row>
    <row r="67" customFormat="false" ht="12.75" hidden="false" customHeight="false" outlineLevel="0" collapsed="false">
      <c r="A67" s="7" t="s">
        <v>241</v>
      </c>
      <c r="B67" s="7" t="s">
        <v>1611</v>
      </c>
    </row>
    <row r="68" customFormat="false" ht="12.75" hidden="false" customHeight="false" outlineLevel="0" collapsed="false">
      <c r="A68" s="7" t="s">
        <v>244</v>
      </c>
      <c r="B68" s="7" t="s">
        <v>1607</v>
      </c>
    </row>
    <row r="69" customFormat="false" ht="12.75" hidden="false" customHeight="false" outlineLevel="0" collapsed="false">
      <c r="A69" s="7" t="s">
        <v>247</v>
      </c>
      <c r="B69" s="7" t="s">
        <v>1608</v>
      </c>
    </row>
    <row r="70" customFormat="false" ht="12.75" hidden="false" customHeight="false" outlineLevel="0" collapsed="false">
      <c r="A70" s="7" t="s">
        <v>251</v>
      </c>
      <c r="B70" s="7" t="s">
        <v>1607</v>
      </c>
    </row>
    <row r="71" customFormat="false" ht="12.75" hidden="false" customHeight="false" outlineLevel="0" collapsed="false">
      <c r="A71" s="7" t="s">
        <v>255</v>
      </c>
      <c r="B71" s="7" t="s">
        <v>1609</v>
      </c>
    </row>
    <row r="72" customFormat="false" ht="12.75" hidden="false" customHeight="false" outlineLevel="0" collapsed="false">
      <c r="A72" s="7" t="s">
        <v>258</v>
      </c>
      <c r="B72" s="7" t="s">
        <v>1612</v>
      </c>
    </row>
    <row r="73" customFormat="false" ht="12.75" hidden="false" customHeight="false" outlineLevel="0" collapsed="false">
      <c r="A73" s="7" t="s">
        <v>262</v>
      </c>
      <c r="B73" s="7" t="s">
        <v>1610</v>
      </c>
    </row>
    <row r="74" customFormat="false" ht="12.75" hidden="false" customHeight="false" outlineLevel="0" collapsed="false">
      <c r="A74" s="7" t="s">
        <v>265</v>
      </c>
      <c r="B74" s="7" t="s">
        <v>1610</v>
      </c>
    </row>
    <row r="75" customFormat="false" ht="12.75" hidden="false" customHeight="false" outlineLevel="0" collapsed="false">
      <c r="A75" s="7" t="s">
        <v>269</v>
      </c>
      <c r="B75" s="7" t="s">
        <v>1607</v>
      </c>
    </row>
    <row r="76" customFormat="false" ht="12.75" hidden="false" customHeight="false" outlineLevel="0" collapsed="false">
      <c r="A76" s="7" t="s">
        <v>273</v>
      </c>
      <c r="B76" s="7" t="s">
        <v>1611</v>
      </c>
    </row>
    <row r="77" customFormat="false" ht="12.75" hidden="false" customHeight="false" outlineLevel="0" collapsed="false">
      <c r="A77" s="7" t="s">
        <v>277</v>
      </c>
      <c r="B77" s="7" t="s">
        <v>1610</v>
      </c>
    </row>
    <row r="78" customFormat="false" ht="12.75" hidden="false" customHeight="false" outlineLevel="0" collapsed="false">
      <c r="A78" s="7" t="s">
        <v>280</v>
      </c>
      <c r="B78" s="7" t="s">
        <v>1610</v>
      </c>
    </row>
    <row r="79" customFormat="false" ht="12.75" hidden="false" customHeight="false" outlineLevel="0" collapsed="false">
      <c r="A79" s="7" t="s">
        <v>284</v>
      </c>
      <c r="B79" s="7" t="s">
        <v>1611</v>
      </c>
    </row>
    <row r="80" customFormat="false" ht="12.75" hidden="false" customHeight="false" outlineLevel="0" collapsed="false">
      <c r="A80" s="7" t="s">
        <v>288</v>
      </c>
      <c r="B80" s="7" t="s">
        <v>1607</v>
      </c>
    </row>
    <row r="81" customFormat="false" ht="12.75" hidden="false" customHeight="false" outlineLevel="0" collapsed="false">
      <c r="A81" s="7" t="s">
        <v>291</v>
      </c>
      <c r="B81" s="7" t="s">
        <v>1611</v>
      </c>
    </row>
    <row r="82" customFormat="false" ht="12.75" hidden="false" customHeight="false" outlineLevel="0" collapsed="false">
      <c r="A82" s="7" t="s">
        <v>295</v>
      </c>
      <c r="B82" s="7" t="s">
        <v>1611</v>
      </c>
    </row>
    <row r="83" customFormat="false" ht="12.75" hidden="false" customHeight="false" outlineLevel="0" collapsed="false">
      <c r="A83" s="7" t="s">
        <v>299</v>
      </c>
      <c r="B83" s="7" t="s">
        <v>1607</v>
      </c>
    </row>
    <row r="84" customFormat="false" ht="12.75" hidden="false" customHeight="false" outlineLevel="0" collapsed="false">
      <c r="A84" s="7" t="s">
        <v>303</v>
      </c>
      <c r="B84" s="7" t="s">
        <v>1611</v>
      </c>
    </row>
    <row r="85" customFormat="false" ht="12.75" hidden="false" customHeight="false" outlineLevel="0" collapsed="false">
      <c r="A85" s="7" t="s">
        <v>307</v>
      </c>
      <c r="B85" s="7" t="s">
        <v>1607</v>
      </c>
    </row>
    <row r="86" customFormat="false" ht="12.75" hidden="false" customHeight="false" outlineLevel="0" collapsed="false">
      <c r="A86" s="7" t="s">
        <v>311</v>
      </c>
      <c r="B86" s="7" t="s">
        <v>1607</v>
      </c>
    </row>
    <row r="87" customFormat="false" ht="12.75" hidden="false" customHeight="false" outlineLevel="0" collapsed="false">
      <c r="A87" s="7" t="s">
        <v>315</v>
      </c>
      <c r="B87" s="7" t="s">
        <v>1612</v>
      </c>
    </row>
    <row r="88" customFormat="false" ht="12.75" hidden="false" customHeight="false" outlineLevel="0" collapsed="false">
      <c r="A88" s="7" t="s">
        <v>318</v>
      </c>
      <c r="B88" s="7" t="s">
        <v>1608</v>
      </c>
    </row>
    <row r="89" customFormat="false" ht="12.75" hidden="false" customHeight="false" outlineLevel="0" collapsed="false">
      <c r="A89" s="7" t="s">
        <v>321</v>
      </c>
      <c r="B89" s="7" t="s">
        <v>1608</v>
      </c>
    </row>
    <row r="90" customFormat="false" ht="12.75" hidden="false" customHeight="false" outlineLevel="0" collapsed="false">
      <c r="A90" s="7" t="s">
        <v>325</v>
      </c>
      <c r="B90" s="7" t="s">
        <v>1611</v>
      </c>
    </row>
    <row r="91" customFormat="false" ht="12.75" hidden="false" customHeight="false" outlineLevel="0" collapsed="false">
      <c r="A91" s="7" t="s">
        <v>328</v>
      </c>
      <c r="B91" s="7" t="s">
        <v>1610</v>
      </c>
    </row>
    <row r="92" customFormat="false" ht="12.75" hidden="false" customHeight="false" outlineLevel="0" collapsed="false">
      <c r="A92" s="7" t="s">
        <v>332</v>
      </c>
      <c r="B92" s="7" t="s">
        <v>1608</v>
      </c>
    </row>
    <row r="93" customFormat="false" ht="12.75" hidden="false" customHeight="false" outlineLevel="0" collapsed="false">
      <c r="A93" s="7" t="s">
        <v>336</v>
      </c>
      <c r="B93" s="7" t="s">
        <v>1609</v>
      </c>
    </row>
    <row r="94" customFormat="false" ht="12.75" hidden="false" customHeight="false" outlineLevel="0" collapsed="false">
      <c r="A94" s="7" t="s">
        <v>339</v>
      </c>
      <c r="B94" s="7" t="s">
        <v>1610</v>
      </c>
    </row>
    <row r="95" customFormat="false" ht="12.75" hidden="false" customHeight="false" outlineLevel="0" collapsed="false">
      <c r="A95" s="7" t="s">
        <v>342</v>
      </c>
      <c r="B95" s="7" t="s">
        <v>1608</v>
      </c>
    </row>
    <row r="96" customFormat="false" ht="12.75" hidden="false" customHeight="false" outlineLevel="0" collapsed="false">
      <c r="A96" s="7" t="s">
        <v>346</v>
      </c>
      <c r="B96" s="7" t="s">
        <v>1610</v>
      </c>
    </row>
    <row r="97" customFormat="false" ht="12.75" hidden="false" customHeight="false" outlineLevel="0" collapsed="false">
      <c r="A97" s="7" t="s">
        <v>350</v>
      </c>
      <c r="B97" s="7" t="s">
        <v>1609</v>
      </c>
    </row>
    <row r="98" customFormat="false" ht="12.75" hidden="false" customHeight="false" outlineLevel="0" collapsed="false">
      <c r="A98" s="7" t="s">
        <v>352</v>
      </c>
      <c r="B98" s="7" t="s">
        <v>1609</v>
      </c>
    </row>
    <row r="99" customFormat="false" ht="12.75" hidden="false" customHeight="false" outlineLevel="0" collapsed="false">
      <c r="A99" s="7" t="s">
        <v>355</v>
      </c>
      <c r="B99" s="7" t="s">
        <v>1608</v>
      </c>
    </row>
    <row r="100" customFormat="false" ht="12.75" hidden="false" customHeight="false" outlineLevel="0" collapsed="false">
      <c r="A100" s="7" t="s">
        <v>358</v>
      </c>
      <c r="B100" s="7" t="s">
        <v>1609</v>
      </c>
    </row>
    <row r="101" customFormat="false" ht="12.75" hidden="false" customHeight="false" outlineLevel="0" collapsed="false">
      <c r="A101" s="7" t="s">
        <v>362</v>
      </c>
      <c r="B101" s="7" t="s">
        <v>1609</v>
      </c>
    </row>
    <row r="102" customFormat="false" ht="12.75" hidden="false" customHeight="false" outlineLevel="0" collapsed="false">
      <c r="A102" s="7" t="s">
        <v>365</v>
      </c>
      <c r="B102" s="7" t="s">
        <v>1608</v>
      </c>
    </row>
    <row r="103" customFormat="false" ht="12.75" hidden="false" customHeight="false" outlineLevel="0" collapsed="false">
      <c r="A103" s="7" t="s">
        <v>369</v>
      </c>
      <c r="B103" s="7" t="s">
        <v>1611</v>
      </c>
    </row>
    <row r="104" customFormat="false" ht="12.75" hidden="false" customHeight="false" outlineLevel="0" collapsed="false">
      <c r="A104" s="7" t="s">
        <v>373</v>
      </c>
      <c r="B104" s="7" t="s">
        <v>1607</v>
      </c>
    </row>
    <row r="105" customFormat="false" ht="12.75" hidden="false" customHeight="false" outlineLevel="0" collapsed="false">
      <c r="A105" s="7" t="s">
        <v>376</v>
      </c>
      <c r="B105" s="7" t="s">
        <v>1608</v>
      </c>
    </row>
    <row r="106" customFormat="false" ht="12.75" hidden="false" customHeight="false" outlineLevel="0" collapsed="false">
      <c r="A106" s="7" t="s">
        <v>380</v>
      </c>
      <c r="B106" s="7" t="s">
        <v>1608</v>
      </c>
    </row>
    <row r="107" customFormat="false" ht="12.75" hidden="false" customHeight="false" outlineLevel="0" collapsed="false">
      <c r="A107" s="7" t="s">
        <v>384</v>
      </c>
      <c r="B107" s="7" t="s">
        <v>1608</v>
      </c>
    </row>
    <row r="108" customFormat="false" ht="12.75" hidden="false" customHeight="false" outlineLevel="0" collapsed="false">
      <c r="A108" s="7" t="s">
        <v>388</v>
      </c>
      <c r="B108" s="7" t="s">
        <v>1610</v>
      </c>
    </row>
    <row r="109" customFormat="false" ht="12.75" hidden="false" customHeight="false" outlineLevel="0" collapsed="false">
      <c r="A109" s="7" t="s">
        <v>392</v>
      </c>
      <c r="B109" s="7" t="s">
        <v>1607</v>
      </c>
    </row>
    <row r="110" customFormat="false" ht="12.75" hidden="false" customHeight="false" outlineLevel="0" collapsed="false">
      <c r="A110" s="7" t="s">
        <v>395</v>
      </c>
      <c r="B110" s="7" t="s">
        <v>1608</v>
      </c>
    </row>
    <row r="111" customFormat="false" ht="12.75" hidden="false" customHeight="false" outlineLevel="0" collapsed="false">
      <c r="A111" s="7" t="s">
        <v>399</v>
      </c>
      <c r="B111" s="7" t="s">
        <v>1610</v>
      </c>
    </row>
    <row r="112" customFormat="false" ht="12.75" hidden="false" customHeight="false" outlineLevel="0" collapsed="false">
      <c r="A112" s="7" t="s">
        <v>402</v>
      </c>
      <c r="B112" s="7" t="s">
        <v>1607</v>
      </c>
    </row>
    <row r="113" customFormat="false" ht="12.75" hidden="false" customHeight="false" outlineLevel="0" collapsed="false">
      <c r="A113" s="7" t="s">
        <v>406</v>
      </c>
      <c r="B113" s="7" t="s">
        <v>1608</v>
      </c>
    </row>
    <row r="114" customFormat="false" ht="12.75" hidden="false" customHeight="false" outlineLevel="0" collapsed="false">
      <c r="A114" s="7" t="s">
        <v>410</v>
      </c>
      <c r="B114" s="7" t="s">
        <v>1609</v>
      </c>
    </row>
    <row r="115" customFormat="false" ht="12.75" hidden="false" customHeight="false" outlineLevel="0" collapsed="false">
      <c r="A115" s="7" t="s">
        <v>413</v>
      </c>
      <c r="B115" s="7" t="s">
        <v>1607</v>
      </c>
    </row>
    <row r="116" customFormat="false" ht="12.75" hidden="false" customHeight="false" outlineLevel="0" collapsed="false">
      <c r="A116" s="7" t="s">
        <v>416</v>
      </c>
      <c r="B116" s="7" t="s">
        <v>1612</v>
      </c>
    </row>
    <row r="117" customFormat="false" ht="12.75" hidden="false" customHeight="false" outlineLevel="0" collapsed="false">
      <c r="A117" s="7" t="s">
        <v>420</v>
      </c>
      <c r="B117" s="7" t="s">
        <v>1609</v>
      </c>
    </row>
    <row r="118" customFormat="false" ht="12.75" hidden="false" customHeight="false" outlineLevel="0" collapsed="false">
      <c r="A118" s="7" t="s">
        <v>424</v>
      </c>
      <c r="B118" s="7" t="s">
        <v>1609</v>
      </c>
    </row>
    <row r="119" customFormat="false" ht="12.75" hidden="false" customHeight="false" outlineLevel="0" collapsed="false">
      <c r="A119" s="7" t="s">
        <v>427</v>
      </c>
      <c r="B119" s="7" t="s">
        <v>1607</v>
      </c>
    </row>
    <row r="120" customFormat="false" ht="12.75" hidden="false" customHeight="false" outlineLevel="0" collapsed="false">
      <c r="A120" s="7" t="s">
        <v>431</v>
      </c>
      <c r="B120" s="7" t="s">
        <v>1610</v>
      </c>
    </row>
    <row r="121" customFormat="false" ht="12.75" hidden="false" customHeight="false" outlineLevel="0" collapsed="false">
      <c r="A121" s="7" t="s">
        <v>434</v>
      </c>
      <c r="B121" s="7" t="s">
        <v>1610</v>
      </c>
    </row>
    <row r="122" customFormat="false" ht="12.75" hidden="false" customHeight="false" outlineLevel="0" collapsed="false">
      <c r="A122" s="7" t="s">
        <v>438</v>
      </c>
      <c r="B122" s="7" t="s">
        <v>1610</v>
      </c>
    </row>
    <row r="123" customFormat="false" ht="12.75" hidden="false" customHeight="false" outlineLevel="0" collapsed="false">
      <c r="A123" s="7" t="s">
        <v>441</v>
      </c>
      <c r="B123" s="7" t="s">
        <v>1610</v>
      </c>
    </row>
    <row r="124" customFormat="false" ht="12.75" hidden="false" customHeight="false" outlineLevel="0" collapsed="false">
      <c r="A124" s="7" t="s">
        <v>444</v>
      </c>
      <c r="B124" s="7" t="s">
        <v>1609</v>
      </c>
    </row>
    <row r="125" customFormat="false" ht="12.75" hidden="false" customHeight="false" outlineLevel="0" collapsed="false">
      <c r="A125" s="7" t="s">
        <v>448</v>
      </c>
      <c r="B125" s="7" t="s">
        <v>1611</v>
      </c>
    </row>
    <row r="126" customFormat="false" ht="12.75" hidden="false" customHeight="false" outlineLevel="0" collapsed="false">
      <c r="A126" s="7" t="s">
        <v>451</v>
      </c>
      <c r="B126" s="7" t="s">
        <v>1608</v>
      </c>
    </row>
    <row r="127" customFormat="false" ht="12.75" hidden="false" customHeight="false" outlineLevel="0" collapsed="false">
      <c r="A127" s="7" t="s">
        <v>455</v>
      </c>
      <c r="B127" s="7" t="s">
        <v>1612</v>
      </c>
    </row>
    <row r="128" customFormat="false" ht="12.75" hidden="false" customHeight="false" outlineLevel="0" collapsed="false">
      <c r="A128" s="7" t="s">
        <v>457</v>
      </c>
      <c r="B128" s="7" t="s">
        <v>1609</v>
      </c>
    </row>
    <row r="129" customFormat="false" ht="12.75" hidden="false" customHeight="false" outlineLevel="0" collapsed="false">
      <c r="A129" s="7" t="s">
        <v>460</v>
      </c>
      <c r="B129" s="7" t="s">
        <v>1610</v>
      </c>
    </row>
    <row r="130" customFormat="false" ht="12.75" hidden="false" customHeight="false" outlineLevel="0" collapsed="false">
      <c r="A130" s="7" t="s">
        <v>463</v>
      </c>
      <c r="B130" s="7" t="s">
        <v>1609</v>
      </c>
    </row>
    <row r="131" customFormat="false" ht="12.75" hidden="false" customHeight="false" outlineLevel="0" collapsed="false">
      <c r="A131" s="7" t="s">
        <v>467</v>
      </c>
      <c r="B131" s="7" t="s">
        <v>1608</v>
      </c>
    </row>
    <row r="132" customFormat="false" ht="12.75" hidden="false" customHeight="false" outlineLevel="0" collapsed="false">
      <c r="A132" s="7" t="s">
        <v>471</v>
      </c>
      <c r="B132" s="7" t="s">
        <v>1611</v>
      </c>
    </row>
    <row r="133" customFormat="false" ht="12.75" hidden="false" customHeight="false" outlineLevel="0" collapsed="false">
      <c r="A133" s="7" t="s">
        <v>474</v>
      </c>
      <c r="B133" s="7" t="s">
        <v>1607</v>
      </c>
    </row>
    <row r="134" customFormat="false" ht="12.75" hidden="false" customHeight="false" outlineLevel="0" collapsed="false">
      <c r="A134" s="7" t="s">
        <v>477</v>
      </c>
      <c r="B134" s="7" t="s">
        <v>1607</v>
      </c>
    </row>
    <row r="135" customFormat="false" ht="12.75" hidden="false" customHeight="false" outlineLevel="0" collapsed="false">
      <c r="A135" s="7" t="s">
        <v>481</v>
      </c>
      <c r="B135" s="7" t="s">
        <v>1612</v>
      </c>
    </row>
    <row r="136" customFormat="false" ht="12.75" hidden="false" customHeight="false" outlineLevel="0" collapsed="false">
      <c r="A136" s="7" t="s">
        <v>485</v>
      </c>
      <c r="B136" s="7" t="s">
        <v>1612</v>
      </c>
    </row>
    <row r="137" customFormat="false" ht="12.75" hidden="false" customHeight="false" outlineLevel="0" collapsed="false">
      <c r="A137" s="7" t="s">
        <v>489</v>
      </c>
      <c r="B137" s="7" t="s">
        <v>1611</v>
      </c>
    </row>
    <row r="138" customFormat="false" ht="12.75" hidden="false" customHeight="false" outlineLevel="0" collapsed="false">
      <c r="A138" s="7" t="s">
        <v>493</v>
      </c>
      <c r="B138" s="7" t="s">
        <v>1610</v>
      </c>
    </row>
    <row r="139" customFormat="false" ht="12.75" hidden="false" customHeight="false" outlineLevel="0" collapsed="false">
      <c r="A139" s="7" t="s">
        <v>497</v>
      </c>
      <c r="B139" s="7" t="s">
        <v>1609</v>
      </c>
    </row>
    <row r="140" customFormat="false" ht="12.75" hidden="false" customHeight="false" outlineLevel="0" collapsed="false">
      <c r="A140" s="7" t="s">
        <v>501</v>
      </c>
      <c r="B140" s="7" t="s">
        <v>1608</v>
      </c>
    </row>
    <row r="141" customFormat="false" ht="12.75" hidden="false" customHeight="false" outlineLevel="0" collapsed="false">
      <c r="A141" s="7" t="s">
        <v>504</v>
      </c>
      <c r="B141" s="7" t="s">
        <v>1610</v>
      </c>
    </row>
    <row r="142" customFormat="false" ht="12.75" hidden="false" customHeight="false" outlineLevel="0" collapsed="false">
      <c r="A142" s="7" t="s">
        <v>507</v>
      </c>
      <c r="B142" s="7" t="s">
        <v>1607</v>
      </c>
    </row>
    <row r="143" customFormat="false" ht="12.75" hidden="false" customHeight="false" outlineLevel="0" collapsed="false">
      <c r="A143" s="7" t="s">
        <v>511</v>
      </c>
      <c r="B143" s="7" t="s">
        <v>1608</v>
      </c>
    </row>
    <row r="144" customFormat="false" ht="12.75" hidden="false" customHeight="false" outlineLevel="0" collapsed="false">
      <c r="A144" s="7" t="s">
        <v>515</v>
      </c>
      <c r="B144" s="7" t="s">
        <v>1608</v>
      </c>
    </row>
    <row r="145" customFormat="false" ht="12.75" hidden="false" customHeight="false" outlineLevel="0" collapsed="false">
      <c r="A145" s="7" t="s">
        <v>519</v>
      </c>
      <c r="B145" s="7" t="s">
        <v>1608</v>
      </c>
    </row>
    <row r="146" customFormat="false" ht="12.75" hidden="false" customHeight="false" outlineLevel="0" collapsed="false">
      <c r="A146" s="7" t="s">
        <v>522</v>
      </c>
      <c r="B146" s="7" t="s">
        <v>1610</v>
      </c>
    </row>
    <row r="147" customFormat="false" ht="12.75" hidden="false" customHeight="false" outlineLevel="0" collapsed="false">
      <c r="A147" s="7" t="s">
        <v>525</v>
      </c>
      <c r="B147" s="7" t="s">
        <v>1610</v>
      </c>
    </row>
    <row r="148" customFormat="false" ht="12.75" hidden="false" customHeight="false" outlineLevel="0" collapsed="false">
      <c r="A148" s="7" t="s">
        <v>529</v>
      </c>
      <c r="B148" s="7" t="s">
        <v>1607</v>
      </c>
    </row>
    <row r="149" customFormat="false" ht="12.75" hidden="false" customHeight="false" outlineLevel="0" collapsed="false">
      <c r="A149" s="7" t="s">
        <v>532</v>
      </c>
      <c r="B149" s="7" t="s">
        <v>1609</v>
      </c>
    </row>
    <row r="150" customFormat="false" ht="12.75" hidden="false" customHeight="false" outlineLevel="0" collapsed="false">
      <c r="A150" s="7" t="s">
        <v>536</v>
      </c>
      <c r="B150" s="7" t="s">
        <v>1607</v>
      </c>
    </row>
    <row r="151" customFormat="false" ht="12.75" hidden="false" customHeight="false" outlineLevel="0" collapsed="false">
      <c r="A151" s="7" t="s">
        <v>539</v>
      </c>
      <c r="B151" s="7" t="s">
        <v>1611</v>
      </c>
    </row>
    <row r="152" customFormat="false" ht="12.75" hidden="false" customHeight="false" outlineLevel="0" collapsed="false">
      <c r="A152" s="7" t="s">
        <v>542</v>
      </c>
      <c r="B152" s="7" t="s">
        <v>1610</v>
      </c>
    </row>
    <row r="153" customFormat="false" ht="12.75" hidden="false" customHeight="false" outlineLevel="0" collapsed="false">
      <c r="A153" s="7" t="s">
        <v>546</v>
      </c>
      <c r="B153" s="7" t="s">
        <v>1610</v>
      </c>
    </row>
    <row r="154" customFormat="false" ht="12.75" hidden="false" customHeight="false" outlineLevel="0" collapsed="false">
      <c r="A154" s="7" t="s">
        <v>550</v>
      </c>
      <c r="B154" s="7" t="s">
        <v>1612</v>
      </c>
    </row>
    <row r="155" customFormat="false" ht="12.75" hidden="false" customHeight="false" outlineLevel="0" collapsed="false">
      <c r="A155" s="7" t="s">
        <v>554</v>
      </c>
      <c r="B155" s="7" t="s">
        <v>1610</v>
      </c>
    </row>
    <row r="156" customFormat="false" ht="12.75" hidden="false" customHeight="false" outlineLevel="0" collapsed="false">
      <c r="A156" s="7" t="s">
        <v>558</v>
      </c>
      <c r="B156" s="7" t="s">
        <v>1611</v>
      </c>
    </row>
    <row r="157" customFormat="false" ht="12.75" hidden="false" customHeight="false" outlineLevel="0" collapsed="false">
      <c r="A157" s="7" t="s">
        <v>562</v>
      </c>
      <c r="B157" s="7" t="s">
        <v>1609</v>
      </c>
    </row>
    <row r="158" customFormat="false" ht="12.75" hidden="false" customHeight="false" outlineLevel="0" collapsed="false">
      <c r="A158" s="7" t="s">
        <v>566</v>
      </c>
      <c r="B158" s="7" t="s">
        <v>1611</v>
      </c>
    </row>
    <row r="159" customFormat="false" ht="12.75" hidden="false" customHeight="false" outlineLevel="0" collapsed="false">
      <c r="A159" s="7" t="s">
        <v>569</v>
      </c>
      <c r="B159" s="7" t="s">
        <v>1611</v>
      </c>
    </row>
    <row r="160" customFormat="false" ht="12.75" hidden="false" customHeight="false" outlineLevel="0" collapsed="false">
      <c r="A160" s="7" t="s">
        <v>573</v>
      </c>
      <c r="B160" s="7" t="s">
        <v>1607</v>
      </c>
    </row>
    <row r="161" customFormat="false" ht="12.75" hidden="false" customHeight="false" outlineLevel="0" collapsed="false">
      <c r="A161" s="7" t="s">
        <v>576</v>
      </c>
      <c r="B161" s="7" t="s">
        <v>1607</v>
      </c>
    </row>
    <row r="162" customFormat="false" ht="12.75" hidden="false" customHeight="false" outlineLevel="0" collapsed="false">
      <c r="A162" s="7" t="s">
        <v>580</v>
      </c>
      <c r="B162" s="7" t="s">
        <v>1607</v>
      </c>
    </row>
    <row r="163" customFormat="false" ht="12.75" hidden="false" customHeight="false" outlineLevel="0" collapsed="false">
      <c r="A163" s="7" t="s">
        <v>583</v>
      </c>
      <c r="B163" s="7" t="s">
        <v>1612</v>
      </c>
    </row>
    <row r="164" customFormat="false" ht="12.75" hidden="false" customHeight="false" outlineLevel="0" collapsed="false">
      <c r="A164" s="7" t="s">
        <v>586</v>
      </c>
      <c r="B164" s="7" t="s">
        <v>1610</v>
      </c>
    </row>
    <row r="165" customFormat="false" ht="12.75" hidden="false" customHeight="false" outlineLevel="0" collapsed="false">
      <c r="A165" s="7" t="s">
        <v>589</v>
      </c>
      <c r="B165" s="7" t="s">
        <v>1609</v>
      </c>
    </row>
    <row r="166" customFormat="false" ht="12.75" hidden="false" customHeight="false" outlineLevel="0" collapsed="false">
      <c r="A166" s="7" t="s">
        <v>592</v>
      </c>
      <c r="B166" s="7" t="s">
        <v>1612</v>
      </c>
    </row>
    <row r="167" customFormat="false" ht="12.75" hidden="false" customHeight="false" outlineLevel="0" collapsed="false">
      <c r="A167" s="7" t="s">
        <v>596</v>
      </c>
      <c r="B167" s="7" t="s">
        <v>1607</v>
      </c>
    </row>
    <row r="168" customFormat="false" ht="12.75" hidden="false" customHeight="false" outlineLevel="0" collapsed="false">
      <c r="A168" s="7" t="s">
        <v>600</v>
      </c>
      <c r="B168" s="7" t="s">
        <v>1607</v>
      </c>
    </row>
    <row r="169" customFormat="false" ht="12.75" hidden="false" customHeight="false" outlineLevel="0" collapsed="false">
      <c r="A169" s="7" t="s">
        <v>603</v>
      </c>
      <c r="B169" s="7" t="s">
        <v>1608</v>
      </c>
    </row>
    <row r="170" customFormat="false" ht="12.75" hidden="false" customHeight="false" outlineLevel="0" collapsed="false">
      <c r="A170" s="7" t="s">
        <v>606</v>
      </c>
      <c r="B170" s="7" t="s">
        <v>1610</v>
      </c>
    </row>
    <row r="171" customFormat="false" ht="12.75" hidden="false" customHeight="false" outlineLevel="0" collapsed="false">
      <c r="A171" s="7" t="s">
        <v>610</v>
      </c>
      <c r="B171" s="7" t="s">
        <v>1608</v>
      </c>
    </row>
    <row r="172" customFormat="false" ht="12.75" hidden="false" customHeight="false" outlineLevel="0" collapsed="false">
      <c r="A172" s="7" t="s">
        <v>614</v>
      </c>
      <c r="B172" s="7" t="s">
        <v>1607</v>
      </c>
    </row>
    <row r="173" customFormat="false" ht="12.75" hidden="false" customHeight="false" outlineLevel="0" collapsed="false">
      <c r="A173" s="7" t="s">
        <v>618</v>
      </c>
      <c r="B173" s="7" t="s">
        <v>1607</v>
      </c>
    </row>
    <row r="174" customFormat="false" ht="12.75" hidden="false" customHeight="false" outlineLevel="0" collapsed="false">
      <c r="A174" s="7" t="s">
        <v>621</v>
      </c>
      <c r="B174" s="7" t="s">
        <v>1612</v>
      </c>
    </row>
    <row r="175" customFormat="false" ht="12.75" hidden="false" customHeight="false" outlineLevel="0" collapsed="false">
      <c r="A175" s="7" t="s">
        <v>625</v>
      </c>
      <c r="B175" s="7" t="s">
        <v>1611</v>
      </c>
    </row>
    <row r="176" customFormat="false" ht="12.75" hidden="false" customHeight="false" outlineLevel="0" collapsed="false">
      <c r="A176" s="7" t="s">
        <v>629</v>
      </c>
      <c r="B176" s="7" t="s">
        <v>1610</v>
      </c>
    </row>
    <row r="177" customFormat="false" ht="12.75" hidden="false" customHeight="false" outlineLevel="0" collapsed="false">
      <c r="A177" s="7" t="s">
        <v>632</v>
      </c>
      <c r="B177" s="7" t="s">
        <v>1609</v>
      </c>
    </row>
    <row r="178" customFormat="false" ht="12.75" hidden="false" customHeight="false" outlineLevel="0" collapsed="false">
      <c r="A178" s="7" t="s">
        <v>635</v>
      </c>
      <c r="B178" s="7" t="s">
        <v>1610</v>
      </c>
    </row>
    <row r="179" customFormat="false" ht="12.75" hidden="false" customHeight="false" outlineLevel="0" collapsed="false">
      <c r="A179" s="7" t="s">
        <v>638</v>
      </c>
      <c r="B179" s="7" t="s">
        <v>1609</v>
      </c>
    </row>
    <row r="180" customFormat="false" ht="12.75" hidden="false" customHeight="false" outlineLevel="0" collapsed="false">
      <c r="A180" s="7" t="s">
        <v>642</v>
      </c>
      <c r="B180" s="7" t="s">
        <v>1611</v>
      </c>
    </row>
    <row r="181" customFormat="false" ht="12.75" hidden="false" customHeight="false" outlineLevel="0" collapsed="false">
      <c r="A181" s="7" t="s">
        <v>645</v>
      </c>
      <c r="B181" s="7" t="s">
        <v>1608</v>
      </c>
    </row>
    <row r="182" customFormat="false" ht="12.75" hidden="false" customHeight="false" outlineLevel="0" collapsed="false">
      <c r="A182" s="7" t="s">
        <v>649</v>
      </c>
      <c r="B182" s="7" t="s">
        <v>1610</v>
      </c>
    </row>
    <row r="183" customFormat="false" ht="12.75" hidden="false" customHeight="false" outlineLevel="0" collapsed="false">
      <c r="A183" s="7" t="s">
        <v>652</v>
      </c>
      <c r="B183" s="7" t="s">
        <v>1609</v>
      </c>
    </row>
    <row r="184" customFormat="false" ht="12.75" hidden="false" customHeight="false" outlineLevel="0" collapsed="false">
      <c r="A184" s="7" t="s">
        <v>656</v>
      </c>
      <c r="B184" s="7" t="s">
        <v>1607</v>
      </c>
    </row>
    <row r="185" customFormat="false" ht="12.75" hidden="false" customHeight="false" outlineLevel="0" collapsed="false">
      <c r="A185" s="7" t="s">
        <v>660</v>
      </c>
      <c r="B185" s="7" t="s">
        <v>1608</v>
      </c>
    </row>
    <row r="186" customFormat="false" ht="12.75" hidden="false" customHeight="false" outlineLevel="0" collapsed="false">
      <c r="A186" s="7" t="s">
        <v>664</v>
      </c>
      <c r="B186" s="7" t="s">
        <v>1607</v>
      </c>
    </row>
    <row r="187" customFormat="false" ht="12.75" hidden="false" customHeight="false" outlineLevel="0" collapsed="false">
      <c r="A187" s="7" t="s">
        <v>667</v>
      </c>
      <c r="B187" s="7" t="s">
        <v>1608</v>
      </c>
    </row>
    <row r="188" customFormat="false" ht="12.75" hidden="false" customHeight="false" outlineLevel="0" collapsed="false">
      <c r="A188" s="7" t="s">
        <v>670</v>
      </c>
      <c r="B188" s="7" t="s">
        <v>1610</v>
      </c>
    </row>
    <row r="189" customFormat="false" ht="12.75" hidden="false" customHeight="false" outlineLevel="0" collapsed="false">
      <c r="A189" s="7" t="s">
        <v>673</v>
      </c>
      <c r="B189" s="7" t="s">
        <v>1608</v>
      </c>
    </row>
    <row r="190" customFormat="false" ht="12.75" hidden="false" customHeight="false" outlineLevel="0" collapsed="false">
      <c r="A190" s="7" t="s">
        <v>677</v>
      </c>
      <c r="B190" s="7" t="s">
        <v>1611</v>
      </c>
    </row>
    <row r="191" customFormat="false" ht="12.75" hidden="false" customHeight="false" outlineLevel="0" collapsed="false">
      <c r="A191" s="7" t="s">
        <v>681</v>
      </c>
      <c r="B191" s="7" t="s">
        <v>1612</v>
      </c>
    </row>
    <row r="192" customFormat="false" ht="12.75" hidden="false" customHeight="false" outlineLevel="0" collapsed="false">
      <c r="A192" s="7" t="s">
        <v>684</v>
      </c>
      <c r="B192" s="7" t="s">
        <v>1610</v>
      </c>
    </row>
    <row r="193" customFormat="false" ht="12.75" hidden="false" customHeight="false" outlineLevel="0" collapsed="false">
      <c r="A193" s="7" t="s">
        <v>687</v>
      </c>
      <c r="B193" s="7" t="s">
        <v>1609</v>
      </c>
    </row>
    <row r="194" customFormat="false" ht="12.75" hidden="false" customHeight="false" outlineLevel="0" collapsed="false">
      <c r="A194" s="7" t="s">
        <v>690</v>
      </c>
      <c r="B194" s="7" t="s">
        <v>1608</v>
      </c>
    </row>
    <row r="195" customFormat="false" ht="12.75" hidden="false" customHeight="false" outlineLevel="0" collapsed="false">
      <c r="A195" s="7" t="s">
        <v>694</v>
      </c>
      <c r="B195" s="7" t="s">
        <v>1607</v>
      </c>
    </row>
    <row r="196" customFormat="false" ht="12.75" hidden="false" customHeight="false" outlineLevel="0" collapsed="false">
      <c r="A196" s="7" t="s">
        <v>698</v>
      </c>
      <c r="B196" s="7" t="s">
        <v>1608</v>
      </c>
    </row>
    <row r="197" customFormat="false" ht="12.75" hidden="false" customHeight="false" outlineLevel="0" collapsed="false">
      <c r="A197" s="7" t="s">
        <v>701</v>
      </c>
      <c r="B197" s="7" t="s">
        <v>1610</v>
      </c>
    </row>
    <row r="198" customFormat="false" ht="12.75" hidden="false" customHeight="false" outlineLevel="0" collapsed="false">
      <c r="A198" s="7" t="s">
        <v>705</v>
      </c>
      <c r="B198" s="7" t="s">
        <v>1609</v>
      </c>
    </row>
    <row r="199" customFormat="false" ht="12.75" hidden="false" customHeight="false" outlineLevel="0" collapsed="false">
      <c r="A199" s="7" t="s">
        <v>709</v>
      </c>
      <c r="B199" s="7" t="s">
        <v>1612</v>
      </c>
    </row>
    <row r="200" customFormat="false" ht="12.75" hidden="false" customHeight="false" outlineLevel="0" collapsed="false">
      <c r="A200" s="7" t="s">
        <v>712</v>
      </c>
      <c r="B200" s="7" t="s">
        <v>1610</v>
      </c>
    </row>
    <row r="201" customFormat="false" ht="12.75" hidden="false" customHeight="false" outlineLevel="0" collapsed="false">
      <c r="A201" s="7" t="s">
        <v>715</v>
      </c>
      <c r="B201" s="7" t="s">
        <v>1609</v>
      </c>
    </row>
    <row r="202" customFormat="false" ht="12.75" hidden="false" customHeight="false" outlineLevel="0" collapsed="false">
      <c r="A202" s="7" t="s">
        <v>719</v>
      </c>
      <c r="B202" s="7" t="s">
        <v>1610</v>
      </c>
    </row>
    <row r="203" customFormat="false" ht="12.75" hidden="false" customHeight="false" outlineLevel="0" collapsed="false">
      <c r="A203" s="7" t="s">
        <v>723</v>
      </c>
      <c r="B203" s="7" t="s">
        <v>1610</v>
      </c>
    </row>
    <row r="204" customFormat="false" ht="12.75" hidden="false" customHeight="false" outlineLevel="0" collapsed="false">
      <c r="A204" s="7" t="s">
        <v>727</v>
      </c>
      <c r="B204" s="7" t="s">
        <v>1608</v>
      </c>
    </row>
    <row r="205" customFormat="false" ht="12.75" hidden="false" customHeight="false" outlineLevel="0" collapsed="false">
      <c r="A205" s="7" t="s">
        <v>731</v>
      </c>
      <c r="B205" s="7" t="s">
        <v>1611</v>
      </c>
    </row>
    <row r="206" customFormat="false" ht="12.75" hidden="false" customHeight="false" outlineLevel="0" collapsed="false">
      <c r="A206" s="7" t="s">
        <v>735</v>
      </c>
      <c r="B206" s="7" t="s">
        <v>1610</v>
      </c>
    </row>
    <row r="207" customFormat="false" ht="12.75" hidden="false" customHeight="false" outlineLevel="0" collapsed="false">
      <c r="A207" s="7" t="s">
        <v>739</v>
      </c>
      <c r="B207" s="7" t="s">
        <v>1612</v>
      </c>
    </row>
    <row r="208" customFormat="false" ht="12.75" hidden="false" customHeight="false" outlineLevel="0" collapsed="false">
      <c r="A208" s="7" t="s">
        <v>743</v>
      </c>
      <c r="B208" s="7" t="s">
        <v>1612</v>
      </c>
    </row>
    <row r="209" customFormat="false" ht="12.75" hidden="false" customHeight="false" outlineLevel="0" collapsed="false">
      <c r="A209" s="7" t="s">
        <v>747</v>
      </c>
      <c r="B209" s="7" t="s">
        <v>1609</v>
      </c>
    </row>
    <row r="210" customFormat="false" ht="12.75" hidden="false" customHeight="false" outlineLevel="0" collapsed="false">
      <c r="A210" s="7" t="s">
        <v>750</v>
      </c>
      <c r="B210" s="7" t="s">
        <v>1611</v>
      </c>
    </row>
    <row r="211" customFormat="false" ht="12.75" hidden="false" customHeight="false" outlineLevel="0" collapsed="false">
      <c r="A211" s="7" t="s">
        <v>754</v>
      </c>
      <c r="B211" s="7" t="s">
        <v>1609</v>
      </c>
    </row>
    <row r="212" customFormat="false" ht="12.75" hidden="false" customHeight="false" outlineLevel="0" collapsed="false">
      <c r="A212" s="7" t="s">
        <v>757</v>
      </c>
      <c r="B212" s="7" t="s">
        <v>1607</v>
      </c>
    </row>
    <row r="213" customFormat="false" ht="12.75" hidden="false" customHeight="false" outlineLevel="0" collapsed="false">
      <c r="A213" s="7" t="s">
        <v>760</v>
      </c>
      <c r="B213" s="7" t="s">
        <v>1607</v>
      </c>
    </row>
    <row r="214" customFormat="false" ht="12.75" hidden="false" customHeight="false" outlineLevel="0" collapsed="false">
      <c r="A214" s="7" t="s">
        <v>764</v>
      </c>
      <c r="B214" s="7" t="s">
        <v>1612</v>
      </c>
    </row>
    <row r="215" customFormat="false" ht="12.75" hidden="false" customHeight="false" outlineLevel="0" collapsed="false">
      <c r="A215" s="7" t="s">
        <v>768</v>
      </c>
      <c r="B215" s="7" t="s">
        <v>1607</v>
      </c>
    </row>
    <row r="216" customFormat="false" ht="12.75" hidden="false" customHeight="false" outlineLevel="0" collapsed="false">
      <c r="A216" s="7" t="s">
        <v>772</v>
      </c>
      <c r="B216" s="7" t="s">
        <v>1609</v>
      </c>
    </row>
    <row r="217" customFormat="false" ht="12.75" hidden="false" customHeight="false" outlineLevel="0" collapsed="false">
      <c r="A217" s="7" t="s">
        <v>776</v>
      </c>
      <c r="B217" s="7" t="s">
        <v>1609</v>
      </c>
    </row>
    <row r="218" customFormat="false" ht="12.75" hidden="false" customHeight="false" outlineLevel="0" collapsed="false">
      <c r="A218" s="7" t="s">
        <v>779</v>
      </c>
      <c r="B218" s="7" t="s">
        <v>1612</v>
      </c>
    </row>
    <row r="219" customFormat="false" ht="12.75" hidden="false" customHeight="false" outlineLevel="0" collapsed="false">
      <c r="A219" s="7" t="s">
        <v>783</v>
      </c>
      <c r="B219" s="7" t="s">
        <v>1612</v>
      </c>
    </row>
    <row r="220" customFormat="false" ht="12.75" hidden="false" customHeight="false" outlineLevel="0" collapsed="false">
      <c r="A220" s="7" t="s">
        <v>787</v>
      </c>
      <c r="B220" s="7" t="s">
        <v>1612</v>
      </c>
    </row>
    <row r="221" customFormat="false" ht="12.75" hidden="false" customHeight="false" outlineLevel="0" collapsed="false">
      <c r="A221" s="7" t="s">
        <v>791</v>
      </c>
      <c r="B221" s="7" t="s">
        <v>1607</v>
      </c>
    </row>
    <row r="222" customFormat="false" ht="12.75" hidden="false" customHeight="false" outlineLevel="0" collapsed="false">
      <c r="A222" s="7" t="s">
        <v>795</v>
      </c>
      <c r="B222" s="7" t="s">
        <v>1607</v>
      </c>
    </row>
    <row r="223" customFormat="false" ht="12.75" hidden="false" customHeight="false" outlineLevel="0" collapsed="false">
      <c r="A223" s="7" t="s">
        <v>798</v>
      </c>
      <c r="B223" s="7" t="s">
        <v>1612</v>
      </c>
    </row>
    <row r="224" customFormat="false" ht="12.75" hidden="false" customHeight="false" outlineLevel="0" collapsed="false">
      <c r="A224" s="7" t="s">
        <v>802</v>
      </c>
      <c r="B224" s="7" t="s">
        <v>1609</v>
      </c>
    </row>
    <row r="225" customFormat="false" ht="12.75" hidden="false" customHeight="false" outlineLevel="0" collapsed="false">
      <c r="A225" s="7" t="s">
        <v>806</v>
      </c>
      <c r="B225" s="7" t="s">
        <v>1608</v>
      </c>
    </row>
    <row r="226" customFormat="false" ht="12.75" hidden="false" customHeight="false" outlineLevel="0" collapsed="false">
      <c r="A226" s="7" t="s">
        <v>810</v>
      </c>
      <c r="B226" s="7" t="s">
        <v>1607</v>
      </c>
    </row>
    <row r="227" customFormat="false" ht="12.75" hidden="false" customHeight="false" outlineLevel="0" collapsed="false">
      <c r="A227" s="7" t="s">
        <v>814</v>
      </c>
      <c r="B227" s="7" t="s">
        <v>1610</v>
      </c>
    </row>
    <row r="228" customFormat="false" ht="12.75" hidden="false" customHeight="false" outlineLevel="0" collapsed="false">
      <c r="A228" s="7" t="s">
        <v>818</v>
      </c>
      <c r="B228" s="7" t="s">
        <v>1610</v>
      </c>
    </row>
    <row r="229" customFormat="false" ht="12.75" hidden="false" customHeight="false" outlineLevel="0" collapsed="false">
      <c r="A229" s="7" t="s">
        <v>822</v>
      </c>
      <c r="B229" s="7" t="s">
        <v>1607</v>
      </c>
    </row>
    <row r="230" customFormat="false" ht="12.75" hidden="false" customHeight="false" outlineLevel="0" collapsed="false">
      <c r="A230" s="7" t="s">
        <v>826</v>
      </c>
      <c r="B230" s="7" t="s">
        <v>1609</v>
      </c>
    </row>
    <row r="231" customFormat="false" ht="12.75" hidden="false" customHeight="false" outlineLevel="0" collapsed="false">
      <c r="A231" s="7" t="s">
        <v>830</v>
      </c>
      <c r="B231" s="7" t="s">
        <v>1610</v>
      </c>
    </row>
    <row r="232" customFormat="false" ht="12.75" hidden="false" customHeight="false" outlineLevel="0" collapsed="false">
      <c r="A232" s="7" t="s">
        <v>834</v>
      </c>
      <c r="B232" s="7" t="s">
        <v>1609</v>
      </c>
    </row>
    <row r="233" customFormat="false" ht="12.75" hidden="false" customHeight="false" outlineLevel="0" collapsed="false">
      <c r="A233" s="7" t="s">
        <v>838</v>
      </c>
      <c r="B233" s="7" t="s">
        <v>1609</v>
      </c>
    </row>
    <row r="234" customFormat="false" ht="12.75" hidden="false" customHeight="false" outlineLevel="0" collapsed="false">
      <c r="A234" s="7" t="s">
        <v>842</v>
      </c>
      <c r="B234" s="7" t="s">
        <v>1610</v>
      </c>
    </row>
    <row r="235" customFormat="false" ht="12.75" hidden="false" customHeight="false" outlineLevel="0" collapsed="false">
      <c r="A235" s="7" t="s">
        <v>845</v>
      </c>
      <c r="B235" s="7" t="s">
        <v>1609</v>
      </c>
    </row>
    <row r="236" customFormat="false" ht="12.75" hidden="false" customHeight="false" outlineLevel="0" collapsed="false">
      <c r="A236" s="7" t="s">
        <v>848</v>
      </c>
      <c r="B236" s="7" t="s">
        <v>1607</v>
      </c>
    </row>
    <row r="237" customFormat="false" ht="12.75" hidden="false" customHeight="false" outlineLevel="0" collapsed="false">
      <c r="A237" s="7" t="s">
        <v>852</v>
      </c>
      <c r="B237" s="7" t="s">
        <v>1608</v>
      </c>
    </row>
    <row r="238" customFormat="false" ht="12.75" hidden="false" customHeight="false" outlineLevel="0" collapsed="false">
      <c r="A238" s="7" t="s">
        <v>856</v>
      </c>
      <c r="B238" s="7" t="s">
        <v>1612</v>
      </c>
    </row>
    <row r="239" customFormat="false" ht="12.75" hidden="false" customHeight="false" outlineLevel="0" collapsed="false">
      <c r="A239" s="7" t="s">
        <v>861</v>
      </c>
      <c r="B239" s="7" t="s">
        <v>1611</v>
      </c>
    </row>
    <row r="240" customFormat="false" ht="12.75" hidden="false" customHeight="false" outlineLevel="0" collapsed="false">
      <c r="A240" s="7" t="s">
        <v>864</v>
      </c>
      <c r="B240" s="7" t="s">
        <v>1612</v>
      </c>
    </row>
    <row r="241" customFormat="false" ht="12.75" hidden="false" customHeight="false" outlineLevel="0" collapsed="false">
      <c r="A241" s="7" t="s">
        <v>868</v>
      </c>
      <c r="B241" s="7" t="s">
        <v>1607</v>
      </c>
    </row>
    <row r="242" customFormat="false" ht="12.75" hidden="false" customHeight="false" outlineLevel="0" collapsed="false">
      <c r="A242" s="7" t="s">
        <v>872</v>
      </c>
      <c r="B242" s="7" t="s">
        <v>1610</v>
      </c>
    </row>
    <row r="243" customFormat="false" ht="12.75" hidden="false" customHeight="false" outlineLevel="0" collapsed="false">
      <c r="A243" s="7" t="s">
        <v>876</v>
      </c>
      <c r="B243" s="7" t="s">
        <v>1610</v>
      </c>
    </row>
    <row r="244" customFormat="false" ht="12.75" hidden="false" customHeight="false" outlineLevel="0" collapsed="false">
      <c r="A244" s="7" t="s">
        <v>879</v>
      </c>
      <c r="B244" s="7" t="s">
        <v>1607</v>
      </c>
    </row>
    <row r="245" customFormat="false" ht="12.75" hidden="false" customHeight="false" outlineLevel="0" collapsed="false">
      <c r="A245" s="7" t="s">
        <v>883</v>
      </c>
      <c r="B245" s="7" t="s">
        <v>1612</v>
      </c>
    </row>
    <row r="246" customFormat="false" ht="12.75" hidden="false" customHeight="false" outlineLevel="0" collapsed="false">
      <c r="A246" s="7" t="s">
        <v>887</v>
      </c>
      <c r="B246" s="7" t="s">
        <v>1609</v>
      </c>
    </row>
    <row r="247" customFormat="false" ht="12.75" hidden="false" customHeight="false" outlineLevel="0" collapsed="false">
      <c r="A247" s="7" t="s">
        <v>891</v>
      </c>
      <c r="B247" s="7" t="s">
        <v>1607</v>
      </c>
    </row>
    <row r="248" customFormat="false" ht="12.75" hidden="false" customHeight="false" outlineLevel="0" collapsed="false">
      <c r="A248" s="7" t="s">
        <v>895</v>
      </c>
      <c r="B248" s="7" t="s">
        <v>1607</v>
      </c>
    </row>
    <row r="249" customFormat="false" ht="12.75" hidden="false" customHeight="false" outlineLevel="0" collapsed="false">
      <c r="A249" s="7" t="s">
        <v>899</v>
      </c>
      <c r="B249" s="7" t="s">
        <v>1609</v>
      </c>
    </row>
    <row r="250" customFormat="false" ht="12.75" hidden="false" customHeight="false" outlineLevel="0" collapsed="false">
      <c r="A250" s="7" t="s">
        <v>903</v>
      </c>
      <c r="B250" s="7" t="s">
        <v>1607</v>
      </c>
    </row>
    <row r="251" customFormat="false" ht="12.75" hidden="false" customHeight="false" outlineLevel="0" collapsed="false">
      <c r="A251" s="7" t="s">
        <v>907</v>
      </c>
      <c r="B251" s="7" t="s">
        <v>1607</v>
      </c>
    </row>
    <row r="252" customFormat="false" ht="12.75" hidden="false" customHeight="false" outlineLevel="0" collapsed="false">
      <c r="A252" s="7" t="s">
        <v>911</v>
      </c>
      <c r="B252" s="7" t="s">
        <v>1608</v>
      </c>
    </row>
    <row r="253" customFormat="false" ht="12.75" hidden="false" customHeight="false" outlineLevel="0" collapsed="false">
      <c r="A253" s="7" t="s">
        <v>915</v>
      </c>
      <c r="B253" s="7" t="s">
        <v>1609</v>
      </c>
    </row>
    <row r="254" customFormat="false" ht="12.75" hidden="false" customHeight="false" outlineLevel="0" collapsed="false">
      <c r="A254" s="7" t="s">
        <v>919</v>
      </c>
      <c r="B254" s="7" t="s">
        <v>1611</v>
      </c>
    </row>
    <row r="255" customFormat="false" ht="12.75" hidden="false" customHeight="false" outlineLevel="0" collapsed="false">
      <c r="A255" s="7" t="s">
        <v>923</v>
      </c>
      <c r="B255" s="7" t="s">
        <v>1609</v>
      </c>
    </row>
    <row r="256" customFormat="false" ht="12.75" hidden="false" customHeight="false" outlineLevel="0" collapsed="false">
      <c r="A256" s="7" t="s">
        <v>926</v>
      </c>
      <c r="B256" s="7" t="s">
        <v>1607</v>
      </c>
    </row>
    <row r="257" customFormat="false" ht="12.75" hidden="false" customHeight="false" outlineLevel="0" collapsed="false">
      <c r="A257" s="7" t="s">
        <v>929</v>
      </c>
      <c r="B257" s="7" t="s">
        <v>1609</v>
      </c>
    </row>
    <row r="258" customFormat="false" ht="12.75" hidden="false" customHeight="false" outlineLevel="0" collapsed="false">
      <c r="A258" s="7" t="s">
        <v>932</v>
      </c>
      <c r="B258" s="7" t="s">
        <v>1608</v>
      </c>
    </row>
    <row r="259" customFormat="false" ht="12.75" hidden="false" customHeight="false" outlineLevel="0" collapsed="false">
      <c r="A259" s="7" t="s">
        <v>936</v>
      </c>
      <c r="B259" s="7" t="s">
        <v>1611</v>
      </c>
    </row>
    <row r="260" customFormat="false" ht="12.75" hidden="false" customHeight="false" outlineLevel="0" collapsed="false">
      <c r="A260" s="7" t="s">
        <v>940</v>
      </c>
      <c r="B260" s="7" t="s">
        <v>1607</v>
      </c>
    </row>
    <row r="261" customFormat="false" ht="12.75" hidden="false" customHeight="false" outlineLevel="0" collapsed="false">
      <c r="A261" s="7" t="s">
        <v>943</v>
      </c>
      <c r="B261" s="7" t="s">
        <v>1607</v>
      </c>
    </row>
    <row r="262" customFormat="false" ht="12.75" hidden="false" customHeight="false" outlineLevel="0" collapsed="false">
      <c r="A262" s="7" t="s">
        <v>947</v>
      </c>
      <c r="B262" s="7" t="s">
        <v>1608</v>
      </c>
    </row>
    <row r="263" customFormat="false" ht="12.75" hidden="false" customHeight="false" outlineLevel="0" collapsed="false">
      <c r="A263" s="7" t="s">
        <v>951</v>
      </c>
      <c r="B263" s="7" t="s">
        <v>1611</v>
      </c>
    </row>
    <row r="264" customFormat="false" ht="12.75" hidden="false" customHeight="false" outlineLevel="0" collapsed="false">
      <c r="A264" s="7" t="s">
        <v>955</v>
      </c>
      <c r="B264" s="7" t="s">
        <v>1611</v>
      </c>
    </row>
    <row r="265" customFormat="false" ht="12.75" hidden="false" customHeight="false" outlineLevel="0" collapsed="false">
      <c r="A265" s="7" t="s">
        <v>959</v>
      </c>
      <c r="B265" s="7" t="s">
        <v>1612</v>
      </c>
    </row>
    <row r="266" customFormat="false" ht="12.75" hidden="false" customHeight="false" outlineLevel="0" collapsed="false">
      <c r="A266" s="7" t="s">
        <v>963</v>
      </c>
      <c r="B266" s="7" t="s">
        <v>1611</v>
      </c>
    </row>
    <row r="267" customFormat="false" ht="12.75" hidden="false" customHeight="false" outlineLevel="0" collapsed="false">
      <c r="A267" s="7" t="s">
        <v>967</v>
      </c>
      <c r="B267" s="7" t="s">
        <v>1610</v>
      </c>
    </row>
    <row r="268" customFormat="false" ht="12.75" hidden="false" customHeight="false" outlineLevel="0" collapsed="false">
      <c r="A268" s="7" t="s">
        <v>971</v>
      </c>
      <c r="B268" s="7" t="s">
        <v>1609</v>
      </c>
    </row>
    <row r="269" customFormat="false" ht="12.75" hidden="false" customHeight="false" outlineLevel="0" collapsed="false">
      <c r="A269" s="7" t="s">
        <v>975</v>
      </c>
      <c r="B269" s="7" t="s">
        <v>1610</v>
      </c>
    </row>
    <row r="270" customFormat="false" ht="12.75" hidden="false" customHeight="false" outlineLevel="0" collapsed="false">
      <c r="A270" s="7" t="s">
        <v>978</v>
      </c>
      <c r="B270" s="7" t="s">
        <v>1611</v>
      </c>
    </row>
    <row r="271" customFormat="false" ht="12.75" hidden="false" customHeight="false" outlineLevel="0" collapsed="false">
      <c r="A271" s="7" t="s">
        <v>981</v>
      </c>
      <c r="B271" s="7" t="s">
        <v>1607</v>
      </c>
    </row>
    <row r="272" customFormat="false" ht="12.75" hidden="false" customHeight="false" outlineLevel="0" collapsed="false">
      <c r="A272" s="7" t="s">
        <v>985</v>
      </c>
      <c r="B272" s="7" t="s">
        <v>1608</v>
      </c>
    </row>
    <row r="273" customFormat="false" ht="12.75" hidden="false" customHeight="false" outlineLevel="0" collapsed="false">
      <c r="A273" s="7" t="s">
        <v>989</v>
      </c>
      <c r="B273" s="7" t="s">
        <v>1610</v>
      </c>
    </row>
    <row r="274" customFormat="false" ht="12.75" hidden="false" customHeight="false" outlineLevel="0" collapsed="false">
      <c r="A274" s="7" t="s">
        <v>992</v>
      </c>
      <c r="B274" s="7" t="s">
        <v>1608</v>
      </c>
    </row>
    <row r="275" customFormat="false" ht="12.75" hidden="false" customHeight="false" outlineLevel="0" collapsed="false">
      <c r="A275" s="7" t="s">
        <v>996</v>
      </c>
      <c r="B275" s="7" t="s">
        <v>1609</v>
      </c>
    </row>
    <row r="276" customFormat="false" ht="12.75" hidden="false" customHeight="false" outlineLevel="0" collapsed="false">
      <c r="A276" s="7" t="s">
        <v>1000</v>
      </c>
      <c r="B276" s="7" t="s">
        <v>1609</v>
      </c>
    </row>
    <row r="277" customFormat="false" ht="12.75" hidden="false" customHeight="false" outlineLevel="0" collapsed="false">
      <c r="A277" s="7" t="s">
        <v>1004</v>
      </c>
      <c r="B277" s="7" t="s">
        <v>1610</v>
      </c>
    </row>
    <row r="278" customFormat="false" ht="12.75" hidden="false" customHeight="false" outlineLevel="0" collapsed="false">
      <c r="A278" s="7" t="s">
        <v>1008</v>
      </c>
      <c r="B278" s="7" t="s">
        <v>1608</v>
      </c>
    </row>
    <row r="279" customFormat="false" ht="12.75" hidden="false" customHeight="false" outlineLevel="0" collapsed="false">
      <c r="A279" s="7" t="s">
        <v>1012</v>
      </c>
      <c r="B279" s="7" t="s">
        <v>1609</v>
      </c>
    </row>
    <row r="280" customFormat="false" ht="12.75" hidden="false" customHeight="false" outlineLevel="0" collapsed="false">
      <c r="A280" s="7" t="s">
        <v>1016</v>
      </c>
      <c r="B280" s="7" t="s">
        <v>1608</v>
      </c>
    </row>
    <row r="281" customFormat="false" ht="12.75" hidden="false" customHeight="false" outlineLevel="0" collapsed="false">
      <c r="A281" s="7" t="s">
        <v>1020</v>
      </c>
      <c r="B281" s="7" t="s">
        <v>1609</v>
      </c>
    </row>
    <row r="282" customFormat="false" ht="12.75" hidden="false" customHeight="false" outlineLevel="0" collapsed="false">
      <c r="A282" s="7" t="s">
        <v>1023</v>
      </c>
      <c r="B282" s="7" t="s">
        <v>1610</v>
      </c>
    </row>
    <row r="283" customFormat="false" ht="12.75" hidden="false" customHeight="false" outlineLevel="0" collapsed="false">
      <c r="A283" s="7" t="s">
        <v>1027</v>
      </c>
      <c r="B283" s="7" t="s">
        <v>1610</v>
      </c>
    </row>
    <row r="284" customFormat="false" ht="12.75" hidden="false" customHeight="false" outlineLevel="0" collapsed="false">
      <c r="A284" s="7" t="s">
        <v>1031</v>
      </c>
      <c r="B284" s="7" t="s">
        <v>1608</v>
      </c>
    </row>
    <row r="285" customFormat="false" ht="12.75" hidden="false" customHeight="false" outlineLevel="0" collapsed="false">
      <c r="A285" s="7" t="s">
        <v>1034</v>
      </c>
      <c r="B285" s="7" t="s">
        <v>1608</v>
      </c>
    </row>
    <row r="286" customFormat="false" ht="12.75" hidden="false" customHeight="false" outlineLevel="0" collapsed="false">
      <c r="A286" s="7" t="s">
        <v>1038</v>
      </c>
      <c r="B286" s="7" t="s">
        <v>1610</v>
      </c>
    </row>
    <row r="287" customFormat="false" ht="12.75" hidden="false" customHeight="false" outlineLevel="0" collapsed="false">
      <c r="A287" s="7" t="s">
        <v>1042</v>
      </c>
      <c r="B287" s="7" t="s">
        <v>1613</v>
      </c>
    </row>
    <row r="288" customFormat="false" ht="12.75" hidden="false" customHeight="false" outlineLevel="0" collapsed="false">
      <c r="A288" s="7" t="s">
        <v>1046</v>
      </c>
      <c r="B288" s="7" t="s">
        <v>1608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2" width="25.85"/>
  </cols>
  <sheetData>
    <row r="1" customFormat="false" ht="25.5" hidden="false" customHeight="false" outlineLevel="0" collapsed="false">
      <c r="A1" s="3" t="s">
        <v>0</v>
      </c>
      <c r="B1" s="5" t="s">
        <v>1614</v>
      </c>
    </row>
    <row r="2" customFormat="false" ht="12.75" hidden="false" customHeight="false" outlineLevel="0" collapsed="false">
      <c r="A2" s="7" t="s">
        <v>6</v>
      </c>
      <c r="B2" s="7" t="s">
        <v>1615</v>
      </c>
    </row>
    <row r="3" customFormat="false" ht="12.75" hidden="false" customHeight="false" outlineLevel="0" collapsed="false">
      <c r="A3" s="7" t="s">
        <v>10</v>
      </c>
      <c r="B3" s="7" t="s">
        <v>1616</v>
      </c>
    </row>
    <row r="4" customFormat="false" ht="12.75" hidden="false" customHeight="false" outlineLevel="0" collapsed="false">
      <c r="A4" s="7" t="s">
        <v>13</v>
      </c>
      <c r="B4" s="7" t="s">
        <v>1617</v>
      </c>
    </row>
    <row r="5" customFormat="false" ht="12.75" hidden="false" customHeight="false" outlineLevel="0" collapsed="false">
      <c r="A5" s="7" t="s">
        <v>16</v>
      </c>
      <c r="B5" s="7" t="s">
        <v>1617</v>
      </c>
    </row>
    <row r="6" customFormat="false" ht="12.75" hidden="false" customHeight="false" outlineLevel="0" collapsed="false">
      <c r="A6" s="7" t="s">
        <v>19</v>
      </c>
      <c r="B6" s="7" t="s">
        <v>1618</v>
      </c>
    </row>
    <row r="7" customFormat="false" ht="12.75" hidden="false" customHeight="false" outlineLevel="0" collapsed="false">
      <c r="A7" s="7" t="s">
        <v>22</v>
      </c>
      <c r="B7" s="7" t="s">
        <v>1619</v>
      </c>
    </row>
    <row r="8" customFormat="false" ht="12.75" hidden="false" customHeight="false" outlineLevel="0" collapsed="false">
      <c r="A8" s="7" t="s">
        <v>26</v>
      </c>
      <c r="B8" s="7" t="s">
        <v>1618</v>
      </c>
    </row>
    <row r="9" customFormat="false" ht="12.75" hidden="false" customHeight="false" outlineLevel="0" collapsed="false">
      <c r="A9" s="7" t="s">
        <v>29</v>
      </c>
      <c r="B9" s="7" t="s">
        <v>1620</v>
      </c>
    </row>
    <row r="10" customFormat="false" ht="12.75" hidden="false" customHeight="false" outlineLevel="0" collapsed="false">
      <c r="A10" s="7" t="s">
        <v>33</v>
      </c>
      <c r="B10" s="7" t="s">
        <v>1621</v>
      </c>
    </row>
    <row r="11" customFormat="false" ht="12.75" hidden="false" customHeight="false" outlineLevel="0" collapsed="false">
      <c r="A11" s="7" t="s">
        <v>37</v>
      </c>
      <c r="B11" s="7" t="s">
        <v>1622</v>
      </c>
    </row>
    <row r="12" customFormat="false" ht="12.75" hidden="false" customHeight="false" outlineLevel="0" collapsed="false">
      <c r="A12" s="7" t="s">
        <v>41</v>
      </c>
      <c r="B12" s="7" t="s">
        <v>1623</v>
      </c>
    </row>
    <row r="13" customFormat="false" ht="12.75" hidden="false" customHeight="false" outlineLevel="0" collapsed="false">
      <c r="A13" s="7" t="s">
        <v>45</v>
      </c>
      <c r="B13" s="7" t="s">
        <v>1617</v>
      </c>
    </row>
    <row r="14" customFormat="false" ht="12.75" hidden="false" customHeight="false" outlineLevel="0" collapsed="false">
      <c r="A14" s="7" t="s">
        <v>49</v>
      </c>
      <c r="B14" s="7" t="s">
        <v>1621</v>
      </c>
    </row>
    <row r="15" customFormat="false" ht="12.75" hidden="false" customHeight="false" outlineLevel="0" collapsed="false">
      <c r="A15" s="7" t="s">
        <v>53</v>
      </c>
      <c r="B15" s="7" t="s">
        <v>1624</v>
      </c>
    </row>
    <row r="16" customFormat="false" ht="12.75" hidden="false" customHeight="false" outlineLevel="0" collapsed="false">
      <c r="A16" s="7" t="s">
        <v>56</v>
      </c>
      <c r="B16" s="7" t="s">
        <v>1617</v>
      </c>
    </row>
    <row r="17" customFormat="false" ht="12.75" hidden="false" customHeight="false" outlineLevel="0" collapsed="false">
      <c r="A17" s="7" t="s">
        <v>60</v>
      </c>
      <c r="B17" s="7" t="s">
        <v>1625</v>
      </c>
    </row>
    <row r="18" customFormat="false" ht="12.75" hidden="false" customHeight="false" outlineLevel="0" collapsed="false">
      <c r="A18" s="7" t="s">
        <v>63</v>
      </c>
      <c r="B18" s="7" t="s">
        <v>1617</v>
      </c>
    </row>
    <row r="19" customFormat="false" ht="12.75" hidden="false" customHeight="false" outlineLevel="0" collapsed="false">
      <c r="A19" s="7" t="s">
        <v>66</v>
      </c>
      <c r="B19" s="7" t="s">
        <v>1613</v>
      </c>
    </row>
    <row r="20" customFormat="false" ht="12.75" hidden="false" customHeight="false" outlineLevel="0" collapsed="false">
      <c r="A20" s="7" t="s">
        <v>70</v>
      </c>
      <c r="B20" s="7" t="s">
        <v>1617</v>
      </c>
    </row>
    <row r="21" customFormat="false" ht="12.75" hidden="false" customHeight="false" outlineLevel="0" collapsed="false">
      <c r="A21" s="7" t="s">
        <v>74</v>
      </c>
      <c r="B21" s="7" t="s">
        <v>1625</v>
      </c>
    </row>
    <row r="22" customFormat="false" ht="12.75" hidden="false" customHeight="false" outlineLevel="0" collapsed="false">
      <c r="A22" s="7" t="s">
        <v>78</v>
      </c>
      <c r="B22" s="7" t="s">
        <v>1626</v>
      </c>
    </row>
    <row r="23" customFormat="false" ht="12.75" hidden="false" customHeight="false" outlineLevel="0" collapsed="false">
      <c r="A23" s="7" t="s">
        <v>82</v>
      </c>
      <c r="B23" s="7" t="s">
        <v>1620</v>
      </c>
    </row>
    <row r="24" customFormat="false" ht="12.75" hidden="false" customHeight="false" outlineLevel="0" collapsed="false">
      <c r="A24" s="7" t="s">
        <v>86</v>
      </c>
      <c r="B24" s="7" t="s">
        <v>1617</v>
      </c>
    </row>
    <row r="25" customFormat="false" ht="12.75" hidden="false" customHeight="false" outlineLevel="0" collapsed="false">
      <c r="A25" s="7" t="s">
        <v>89</v>
      </c>
      <c r="B25" s="7" t="s">
        <v>1607</v>
      </c>
    </row>
    <row r="26" customFormat="false" ht="12.75" hidden="false" customHeight="false" outlineLevel="0" collapsed="false">
      <c r="A26" s="7" t="s">
        <v>92</v>
      </c>
      <c r="B26" s="7" t="s">
        <v>1617</v>
      </c>
    </row>
    <row r="27" customFormat="false" ht="12.75" hidden="false" customHeight="false" outlineLevel="0" collapsed="false">
      <c r="A27" s="7" t="s">
        <v>95</v>
      </c>
      <c r="B27" s="7" t="s">
        <v>1617</v>
      </c>
    </row>
    <row r="28" customFormat="false" ht="12.75" hidden="false" customHeight="false" outlineLevel="0" collapsed="false">
      <c r="A28" s="7" t="s">
        <v>98</v>
      </c>
      <c r="B28" s="7" t="s">
        <v>1617</v>
      </c>
    </row>
    <row r="29" customFormat="false" ht="12.75" hidden="false" customHeight="false" outlineLevel="0" collapsed="false">
      <c r="A29" s="7" t="s">
        <v>101</v>
      </c>
      <c r="B29" s="7" t="s">
        <v>1617</v>
      </c>
    </row>
    <row r="30" customFormat="false" ht="12.75" hidden="false" customHeight="false" outlineLevel="0" collapsed="false">
      <c r="A30" s="7" t="s">
        <v>105</v>
      </c>
      <c r="B30" s="7" t="s">
        <v>1627</v>
      </c>
    </row>
    <row r="31" customFormat="false" ht="12.75" hidden="false" customHeight="false" outlineLevel="0" collapsed="false">
      <c r="A31" s="7" t="s">
        <v>108</v>
      </c>
      <c r="B31" s="7" t="s">
        <v>1607</v>
      </c>
    </row>
    <row r="32" customFormat="false" ht="12.75" hidden="false" customHeight="false" outlineLevel="0" collapsed="false">
      <c r="A32" s="7" t="s">
        <v>112</v>
      </c>
      <c r="B32" s="7" t="s">
        <v>1617</v>
      </c>
    </row>
    <row r="33" customFormat="false" ht="12.75" hidden="false" customHeight="false" outlineLevel="0" collapsed="false">
      <c r="A33" s="7" t="s">
        <v>116</v>
      </c>
      <c r="B33" s="7" t="s">
        <v>1613</v>
      </c>
    </row>
    <row r="34" customFormat="false" ht="12.75" hidden="false" customHeight="false" outlineLevel="0" collapsed="false">
      <c r="A34" s="7" t="s">
        <v>119</v>
      </c>
      <c r="B34" s="7" t="s">
        <v>1613</v>
      </c>
    </row>
    <row r="35" customFormat="false" ht="12.75" hidden="false" customHeight="false" outlineLevel="0" collapsed="false">
      <c r="A35" s="7" t="s">
        <v>123</v>
      </c>
      <c r="B35" s="7" t="s">
        <v>1625</v>
      </c>
    </row>
    <row r="36" customFormat="false" ht="12.75" hidden="false" customHeight="false" outlineLevel="0" collapsed="false">
      <c r="A36" s="7" t="s">
        <v>127</v>
      </c>
      <c r="B36" s="7" t="s">
        <v>1624</v>
      </c>
    </row>
    <row r="37" customFormat="false" ht="12.75" hidden="false" customHeight="false" outlineLevel="0" collapsed="false">
      <c r="A37" s="7" t="s">
        <v>131</v>
      </c>
      <c r="B37" s="7" t="s">
        <v>1607</v>
      </c>
    </row>
    <row r="38" customFormat="false" ht="12.75" hidden="false" customHeight="false" outlineLevel="0" collapsed="false">
      <c r="A38" s="7" t="s">
        <v>135</v>
      </c>
      <c r="B38" s="7" t="s">
        <v>1617</v>
      </c>
    </row>
    <row r="39" customFormat="false" ht="12.75" hidden="false" customHeight="false" outlineLevel="0" collapsed="false">
      <c r="A39" s="7" t="s">
        <v>139</v>
      </c>
      <c r="B39" s="7" t="s">
        <v>1623</v>
      </c>
    </row>
    <row r="40" customFormat="false" ht="12.75" hidden="false" customHeight="false" outlineLevel="0" collapsed="false">
      <c r="A40" s="7" t="s">
        <v>143</v>
      </c>
      <c r="B40" s="7" t="s">
        <v>1613</v>
      </c>
    </row>
    <row r="41" customFormat="false" ht="12.75" hidden="false" customHeight="false" outlineLevel="0" collapsed="false">
      <c r="A41" s="7" t="s">
        <v>146</v>
      </c>
      <c r="B41" s="7" t="s">
        <v>1617</v>
      </c>
    </row>
    <row r="42" customFormat="false" ht="12.75" hidden="false" customHeight="false" outlineLevel="0" collapsed="false">
      <c r="A42" s="7" t="s">
        <v>149</v>
      </c>
      <c r="B42" s="7" t="s">
        <v>1617</v>
      </c>
      <c r="C42" s="2"/>
    </row>
    <row r="43" customFormat="false" ht="12.75" hidden="false" customHeight="false" outlineLevel="0" collapsed="false">
      <c r="A43" s="7" t="s">
        <v>153</v>
      </c>
      <c r="B43" s="7" t="s">
        <v>1613</v>
      </c>
    </row>
    <row r="44" customFormat="false" ht="12.75" hidden="false" customHeight="false" outlineLevel="0" collapsed="false">
      <c r="A44" s="7" t="s">
        <v>156</v>
      </c>
      <c r="B44" s="7" t="s">
        <v>1618</v>
      </c>
    </row>
    <row r="45" customFormat="false" ht="12.75" hidden="false" customHeight="false" outlineLevel="0" collapsed="false">
      <c r="A45" s="7" t="s">
        <v>159</v>
      </c>
      <c r="B45" s="7" t="s">
        <v>1625</v>
      </c>
    </row>
    <row r="46" customFormat="false" ht="12.75" hidden="false" customHeight="false" outlineLevel="0" collapsed="false">
      <c r="A46" s="7" t="s">
        <v>162</v>
      </c>
      <c r="B46" s="7" t="s">
        <v>1617</v>
      </c>
    </row>
    <row r="47" customFormat="false" ht="12.75" hidden="false" customHeight="false" outlineLevel="0" collapsed="false">
      <c r="A47" s="7" t="s">
        <v>166</v>
      </c>
      <c r="B47" s="7" t="s">
        <v>1628</v>
      </c>
    </row>
    <row r="48" customFormat="false" ht="12.75" hidden="false" customHeight="false" outlineLevel="0" collapsed="false">
      <c r="A48" s="7" t="s">
        <v>169</v>
      </c>
      <c r="B48" s="7" t="s">
        <v>1613</v>
      </c>
    </row>
    <row r="49" customFormat="false" ht="12.75" hidden="false" customHeight="false" outlineLevel="0" collapsed="false">
      <c r="A49" s="7" t="s">
        <v>173</v>
      </c>
      <c r="B49" s="7" t="s">
        <v>1629</v>
      </c>
    </row>
    <row r="50" customFormat="false" ht="12.75" hidden="false" customHeight="false" outlineLevel="0" collapsed="false">
      <c r="A50" s="7" t="s">
        <v>177</v>
      </c>
      <c r="B50" s="7" t="s">
        <v>1617</v>
      </c>
    </row>
    <row r="51" customFormat="false" ht="12.75" hidden="false" customHeight="false" outlineLevel="0" collapsed="false">
      <c r="A51" s="7" t="s">
        <v>182</v>
      </c>
      <c r="B51" s="7" t="s">
        <v>1630</v>
      </c>
    </row>
    <row r="52" customFormat="false" ht="12.75" hidden="false" customHeight="false" outlineLevel="0" collapsed="false">
      <c r="A52" s="7" t="s">
        <v>186</v>
      </c>
      <c r="B52" s="7" t="s">
        <v>1631</v>
      </c>
    </row>
    <row r="53" customFormat="false" ht="12.75" hidden="false" customHeight="false" outlineLevel="0" collapsed="false">
      <c r="A53" s="7" t="s">
        <v>190</v>
      </c>
      <c r="B53" s="7" t="s">
        <v>1613</v>
      </c>
    </row>
    <row r="54" customFormat="false" ht="12.75" hidden="false" customHeight="false" outlineLevel="0" collapsed="false">
      <c r="A54" s="7" t="s">
        <v>194</v>
      </c>
      <c r="B54" s="7" t="s">
        <v>1619</v>
      </c>
    </row>
    <row r="55" customFormat="false" ht="12.75" hidden="false" customHeight="false" outlineLevel="0" collapsed="false">
      <c r="A55" s="7" t="s">
        <v>198</v>
      </c>
      <c r="B55" s="7" t="s">
        <v>1617</v>
      </c>
    </row>
    <row r="56" customFormat="false" ht="12.75" hidden="false" customHeight="false" outlineLevel="0" collapsed="false">
      <c r="A56" s="7" t="s">
        <v>201</v>
      </c>
      <c r="B56" s="7" t="s">
        <v>1617</v>
      </c>
    </row>
    <row r="57" customFormat="false" ht="12.75" hidden="false" customHeight="false" outlineLevel="0" collapsed="false">
      <c r="A57" s="7" t="s">
        <v>205</v>
      </c>
      <c r="B57" s="7" t="s">
        <v>1617</v>
      </c>
    </row>
    <row r="58" customFormat="false" ht="12.75" hidden="false" customHeight="false" outlineLevel="0" collapsed="false">
      <c r="A58" s="7" t="s">
        <v>209</v>
      </c>
      <c r="B58" s="7" t="s">
        <v>1617</v>
      </c>
    </row>
    <row r="59" customFormat="false" ht="12.75" hidden="false" customHeight="false" outlineLevel="0" collapsed="false">
      <c r="A59" s="7" t="s">
        <v>212</v>
      </c>
      <c r="B59" s="7" t="s">
        <v>1617</v>
      </c>
    </row>
    <row r="60" customFormat="false" ht="12.75" hidden="false" customHeight="false" outlineLevel="0" collapsed="false">
      <c r="A60" s="7" t="s">
        <v>216</v>
      </c>
      <c r="B60" s="7" t="s">
        <v>1632</v>
      </c>
    </row>
    <row r="61" customFormat="false" ht="12.75" hidden="false" customHeight="false" outlineLevel="0" collapsed="false">
      <c r="A61" s="7" t="s">
        <v>220</v>
      </c>
      <c r="B61" s="7" t="s">
        <v>1620</v>
      </c>
    </row>
    <row r="62" customFormat="false" ht="12.75" hidden="false" customHeight="false" outlineLevel="0" collapsed="false">
      <c r="A62" s="7" t="s">
        <v>224</v>
      </c>
      <c r="B62" s="7" t="s">
        <v>1629</v>
      </c>
    </row>
    <row r="63" customFormat="false" ht="12.75" hidden="false" customHeight="false" outlineLevel="0" collapsed="false">
      <c r="A63" s="7" t="s">
        <v>227</v>
      </c>
      <c r="B63" s="7" t="s">
        <v>1620</v>
      </c>
    </row>
    <row r="64" customFormat="false" ht="12.75" hidden="false" customHeight="false" outlineLevel="0" collapsed="false">
      <c r="A64" s="7" t="s">
        <v>231</v>
      </c>
      <c r="B64" s="7" t="s">
        <v>1625</v>
      </c>
    </row>
    <row r="65" customFormat="false" ht="12.75" hidden="false" customHeight="false" outlineLevel="0" collapsed="false">
      <c r="A65" s="7" t="s">
        <v>234</v>
      </c>
      <c r="B65" s="7" t="s">
        <v>1613</v>
      </c>
    </row>
    <row r="66" customFormat="false" ht="12.75" hidden="false" customHeight="false" outlineLevel="0" collapsed="false">
      <c r="A66" s="7" t="s">
        <v>237</v>
      </c>
      <c r="B66" s="7" t="s">
        <v>1633</v>
      </c>
    </row>
    <row r="67" customFormat="false" ht="12.75" hidden="false" customHeight="false" outlineLevel="0" collapsed="false">
      <c r="A67" s="7" t="s">
        <v>241</v>
      </c>
      <c r="B67" s="7" t="s">
        <v>1617</v>
      </c>
    </row>
    <row r="68" customFormat="false" ht="12.75" hidden="false" customHeight="false" outlineLevel="0" collapsed="false">
      <c r="A68" s="7" t="s">
        <v>244</v>
      </c>
      <c r="B68" s="7" t="s">
        <v>1618</v>
      </c>
    </row>
    <row r="69" customFormat="false" ht="12.75" hidden="false" customHeight="false" outlineLevel="0" collapsed="false">
      <c r="A69" s="7" t="s">
        <v>247</v>
      </c>
      <c r="B69" s="7" t="s">
        <v>1625</v>
      </c>
    </row>
    <row r="70" customFormat="false" ht="12.75" hidden="false" customHeight="false" outlineLevel="0" collapsed="false">
      <c r="A70" s="7" t="s">
        <v>251</v>
      </c>
      <c r="B70" s="7" t="s">
        <v>1634</v>
      </c>
    </row>
    <row r="71" customFormat="false" ht="12.75" hidden="false" customHeight="false" outlineLevel="0" collapsed="false">
      <c r="A71" s="7" t="s">
        <v>255</v>
      </c>
      <c r="B71" s="7" t="s">
        <v>1617</v>
      </c>
    </row>
    <row r="72" customFormat="false" ht="12.75" hidden="false" customHeight="false" outlineLevel="0" collapsed="false">
      <c r="A72" s="7" t="s">
        <v>258</v>
      </c>
      <c r="B72" s="7" t="s">
        <v>1613</v>
      </c>
    </row>
    <row r="73" customFormat="false" ht="12.75" hidden="false" customHeight="false" outlineLevel="0" collapsed="false">
      <c r="A73" s="7" t="s">
        <v>262</v>
      </c>
      <c r="B73" s="7" t="s">
        <v>1617</v>
      </c>
    </row>
    <row r="74" customFormat="false" ht="12.75" hidden="false" customHeight="false" outlineLevel="0" collapsed="false">
      <c r="A74" s="7" t="s">
        <v>265</v>
      </c>
      <c r="B74" s="7" t="s">
        <v>1617</v>
      </c>
    </row>
    <row r="75" customFormat="false" ht="12.75" hidden="false" customHeight="false" outlineLevel="0" collapsed="false">
      <c r="A75" s="7" t="s">
        <v>269</v>
      </c>
      <c r="B75" s="7" t="s">
        <v>1634</v>
      </c>
    </row>
    <row r="76" customFormat="false" ht="12.75" hidden="false" customHeight="false" outlineLevel="0" collapsed="false">
      <c r="A76" s="7" t="s">
        <v>273</v>
      </c>
      <c r="B76" s="7" t="s">
        <v>1635</v>
      </c>
    </row>
    <row r="77" customFormat="false" ht="12.75" hidden="false" customHeight="false" outlineLevel="0" collapsed="false">
      <c r="A77" s="7" t="s">
        <v>277</v>
      </c>
      <c r="B77" s="7" t="s">
        <v>1629</v>
      </c>
    </row>
    <row r="78" customFormat="false" ht="12.75" hidden="false" customHeight="false" outlineLevel="0" collapsed="false">
      <c r="A78" s="7" t="s">
        <v>280</v>
      </c>
      <c r="B78" s="7" t="s">
        <v>1617</v>
      </c>
    </row>
    <row r="79" customFormat="false" ht="12.75" hidden="false" customHeight="false" outlineLevel="0" collapsed="false">
      <c r="A79" s="7" t="s">
        <v>284</v>
      </c>
      <c r="B79" s="7" t="s">
        <v>1617</v>
      </c>
    </row>
    <row r="80" customFormat="false" ht="12.75" hidden="false" customHeight="false" outlineLevel="0" collapsed="false">
      <c r="A80" s="7" t="s">
        <v>288</v>
      </c>
      <c r="B80" s="7" t="s">
        <v>1607</v>
      </c>
    </row>
    <row r="81" customFormat="false" ht="12.75" hidden="false" customHeight="false" outlineLevel="0" collapsed="false">
      <c r="A81" s="7" t="s">
        <v>291</v>
      </c>
      <c r="B81" s="7" t="s">
        <v>1618</v>
      </c>
    </row>
    <row r="82" customFormat="false" ht="12.75" hidden="false" customHeight="false" outlineLevel="0" collapsed="false">
      <c r="A82" s="7" t="s">
        <v>295</v>
      </c>
      <c r="B82" s="7" t="s">
        <v>1618</v>
      </c>
    </row>
    <row r="83" customFormat="false" ht="12.75" hidden="false" customHeight="false" outlineLevel="0" collapsed="false">
      <c r="A83" s="7" t="s">
        <v>299</v>
      </c>
      <c r="B83" s="7" t="s">
        <v>1607</v>
      </c>
    </row>
    <row r="84" customFormat="false" ht="12.75" hidden="false" customHeight="false" outlineLevel="0" collapsed="false">
      <c r="A84" s="7" t="s">
        <v>303</v>
      </c>
      <c r="B84" s="7" t="s">
        <v>1617</v>
      </c>
    </row>
    <row r="85" customFormat="false" ht="12.75" hidden="false" customHeight="false" outlineLevel="0" collapsed="false">
      <c r="A85" s="7" t="s">
        <v>307</v>
      </c>
      <c r="B85" s="7" t="s">
        <v>1607</v>
      </c>
    </row>
    <row r="86" customFormat="false" ht="12.75" hidden="false" customHeight="false" outlineLevel="0" collapsed="false">
      <c r="A86" s="7" t="s">
        <v>311</v>
      </c>
      <c r="B86" s="7" t="s">
        <v>1629</v>
      </c>
    </row>
    <row r="87" customFormat="false" ht="12.75" hidden="false" customHeight="false" outlineLevel="0" collapsed="false">
      <c r="A87" s="7" t="s">
        <v>315</v>
      </c>
      <c r="B87" s="7" t="s">
        <v>1629</v>
      </c>
    </row>
    <row r="88" customFormat="false" ht="12.75" hidden="false" customHeight="false" outlineLevel="0" collapsed="false">
      <c r="A88" s="7" t="s">
        <v>318</v>
      </c>
      <c r="B88" s="7" t="s">
        <v>1636</v>
      </c>
    </row>
    <row r="89" customFormat="false" ht="12.75" hidden="false" customHeight="false" outlineLevel="0" collapsed="false">
      <c r="A89" s="7" t="s">
        <v>321</v>
      </c>
      <c r="B89" s="7" t="s">
        <v>1625</v>
      </c>
    </row>
    <row r="90" customFormat="false" ht="12.75" hidden="false" customHeight="false" outlineLevel="0" collapsed="false">
      <c r="A90" s="7" t="s">
        <v>325</v>
      </c>
      <c r="B90" s="7" t="s">
        <v>1618</v>
      </c>
    </row>
    <row r="91" customFormat="false" ht="12.75" hidden="false" customHeight="false" outlineLevel="0" collapsed="false">
      <c r="A91" s="7" t="s">
        <v>328</v>
      </c>
      <c r="B91" s="7" t="s">
        <v>1617</v>
      </c>
    </row>
    <row r="92" customFormat="false" ht="12.75" hidden="false" customHeight="false" outlineLevel="0" collapsed="false">
      <c r="A92" s="7" t="s">
        <v>332</v>
      </c>
      <c r="B92" s="7" t="s">
        <v>1625</v>
      </c>
    </row>
    <row r="93" customFormat="false" ht="12.75" hidden="false" customHeight="false" outlineLevel="0" collapsed="false">
      <c r="A93" s="7" t="s">
        <v>336</v>
      </c>
      <c r="B93" s="7" t="s">
        <v>1637</v>
      </c>
    </row>
    <row r="94" customFormat="false" ht="12.75" hidden="false" customHeight="false" outlineLevel="0" collapsed="false">
      <c r="A94" s="7" t="s">
        <v>339</v>
      </c>
      <c r="B94" s="7" t="s">
        <v>1617</v>
      </c>
    </row>
    <row r="95" customFormat="false" ht="12.75" hidden="false" customHeight="false" outlineLevel="0" collapsed="false">
      <c r="A95" s="7" t="s">
        <v>342</v>
      </c>
      <c r="B95" s="7" t="s">
        <v>1625</v>
      </c>
    </row>
    <row r="96" customFormat="false" ht="12.75" hidden="false" customHeight="false" outlineLevel="0" collapsed="false">
      <c r="A96" s="7" t="s">
        <v>346</v>
      </c>
      <c r="B96" s="7" t="s">
        <v>1617</v>
      </c>
    </row>
    <row r="97" customFormat="false" ht="12.75" hidden="false" customHeight="false" outlineLevel="0" collapsed="false">
      <c r="A97" s="7" t="s">
        <v>350</v>
      </c>
      <c r="B97" s="7" t="s">
        <v>1617</v>
      </c>
    </row>
    <row r="98" customFormat="false" ht="12.75" hidden="false" customHeight="false" outlineLevel="0" collapsed="false">
      <c r="A98" s="7" t="s">
        <v>352</v>
      </c>
      <c r="B98" s="7" t="s">
        <v>1617</v>
      </c>
    </row>
    <row r="99" customFormat="false" ht="12.75" hidden="false" customHeight="false" outlineLevel="0" collapsed="false">
      <c r="A99" s="7" t="s">
        <v>355</v>
      </c>
      <c r="B99" s="7" t="s">
        <v>1621</v>
      </c>
    </row>
    <row r="100" customFormat="false" ht="12.75" hidden="false" customHeight="false" outlineLevel="0" collapsed="false">
      <c r="A100" s="7" t="s">
        <v>358</v>
      </c>
      <c r="B100" s="7" t="s">
        <v>1617</v>
      </c>
    </row>
    <row r="101" customFormat="false" ht="12.75" hidden="false" customHeight="false" outlineLevel="0" collapsed="false">
      <c r="A101" s="7" t="s">
        <v>362</v>
      </c>
      <c r="B101" s="7" t="s">
        <v>1624</v>
      </c>
    </row>
    <row r="102" customFormat="false" ht="12.75" hidden="false" customHeight="false" outlineLevel="0" collapsed="false">
      <c r="A102" s="7" t="s">
        <v>365</v>
      </c>
      <c r="B102" s="7" t="s">
        <v>1638</v>
      </c>
    </row>
    <row r="103" customFormat="false" ht="12.75" hidden="false" customHeight="false" outlineLevel="0" collapsed="false">
      <c r="A103" s="7" t="s">
        <v>369</v>
      </c>
      <c r="B103" s="7" t="s">
        <v>1617</v>
      </c>
    </row>
    <row r="104" customFormat="false" ht="12.75" hidden="false" customHeight="false" outlineLevel="0" collapsed="false">
      <c r="A104" s="7" t="s">
        <v>373</v>
      </c>
      <c r="B104" s="7" t="s">
        <v>1613</v>
      </c>
    </row>
    <row r="105" customFormat="false" ht="12.75" hidden="false" customHeight="false" outlineLevel="0" collapsed="false">
      <c r="A105" s="7" t="s">
        <v>376</v>
      </c>
      <c r="B105" s="7" t="s">
        <v>1639</v>
      </c>
    </row>
    <row r="106" customFormat="false" ht="12.75" hidden="false" customHeight="false" outlineLevel="0" collapsed="false">
      <c r="A106" s="7" t="s">
        <v>380</v>
      </c>
      <c r="B106" s="7" t="s">
        <v>1625</v>
      </c>
    </row>
    <row r="107" customFormat="false" ht="12.75" hidden="false" customHeight="false" outlineLevel="0" collapsed="false">
      <c r="A107" s="7" t="s">
        <v>384</v>
      </c>
      <c r="B107" s="7" t="s">
        <v>1628</v>
      </c>
    </row>
    <row r="108" customFormat="false" ht="12.75" hidden="false" customHeight="false" outlineLevel="0" collapsed="false">
      <c r="A108" s="7" t="s">
        <v>388</v>
      </c>
      <c r="B108" s="7" t="s">
        <v>1617</v>
      </c>
    </row>
    <row r="109" customFormat="false" ht="12.75" hidden="false" customHeight="false" outlineLevel="0" collapsed="false">
      <c r="A109" s="7" t="s">
        <v>392</v>
      </c>
      <c r="B109" s="7" t="s">
        <v>1620</v>
      </c>
    </row>
    <row r="110" customFormat="false" ht="12.75" hidden="false" customHeight="false" outlineLevel="0" collapsed="false">
      <c r="A110" s="7" t="s">
        <v>395</v>
      </c>
      <c r="B110" s="7" t="s">
        <v>1625</v>
      </c>
    </row>
    <row r="111" customFormat="false" ht="12.75" hidden="false" customHeight="false" outlineLevel="0" collapsed="false">
      <c r="A111" s="7" t="s">
        <v>399</v>
      </c>
      <c r="B111" s="7" t="s">
        <v>1617</v>
      </c>
    </row>
    <row r="112" customFormat="false" ht="12.75" hidden="false" customHeight="false" outlineLevel="0" collapsed="false">
      <c r="A112" s="7" t="s">
        <v>402</v>
      </c>
      <c r="B112" s="7" t="s">
        <v>1633</v>
      </c>
    </row>
    <row r="113" customFormat="false" ht="12.75" hidden="false" customHeight="false" outlineLevel="0" collapsed="false">
      <c r="A113" s="7" t="s">
        <v>406</v>
      </c>
      <c r="B113" s="7" t="s">
        <v>1640</v>
      </c>
    </row>
    <row r="114" customFormat="false" ht="12.75" hidden="false" customHeight="false" outlineLevel="0" collapsed="false">
      <c r="A114" s="7" t="s">
        <v>410</v>
      </c>
      <c r="B114" s="7" t="s">
        <v>1617</v>
      </c>
    </row>
    <row r="115" customFormat="false" ht="12.75" hidden="false" customHeight="false" outlineLevel="0" collapsed="false">
      <c r="A115" s="7" t="s">
        <v>413</v>
      </c>
      <c r="B115" s="7" t="s">
        <v>1633</v>
      </c>
    </row>
    <row r="116" customFormat="false" ht="12.75" hidden="false" customHeight="false" outlineLevel="0" collapsed="false">
      <c r="A116" s="7" t="s">
        <v>416</v>
      </c>
      <c r="B116" s="7" t="s">
        <v>1613</v>
      </c>
    </row>
    <row r="117" customFormat="false" ht="12.75" hidden="false" customHeight="false" outlineLevel="0" collapsed="false">
      <c r="A117" s="7" t="s">
        <v>420</v>
      </c>
      <c r="B117" s="7" t="s">
        <v>1617</v>
      </c>
    </row>
    <row r="118" customFormat="false" ht="12.75" hidden="false" customHeight="false" outlineLevel="0" collapsed="false">
      <c r="A118" s="7" t="s">
        <v>424</v>
      </c>
      <c r="B118" s="7" t="s">
        <v>1617</v>
      </c>
    </row>
    <row r="119" customFormat="false" ht="12.75" hidden="false" customHeight="false" outlineLevel="0" collapsed="false">
      <c r="A119" s="7" t="s">
        <v>427</v>
      </c>
      <c r="B119" s="7" t="s">
        <v>1613</v>
      </c>
    </row>
    <row r="120" customFormat="false" ht="12.75" hidden="false" customHeight="false" outlineLevel="0" collapsed="false">
      <c r="A120" s="7" t="s">
        <v>431</v>
      </c>
      <c r="B120" s="7" t="s">
        <v>1629</v>
      </c>
    </row>
    <row r="121" customFormat="false" ht="12.75" hidden="false" customHeight="false" outlineLevel="0" collapsed="false">
      <c r="A121" s="7" t="s">
        <v>434</v>
      </c>
      <c r="B121" s="7" t="s">
        <v>1617</v>
      </c>
    </row>
    <row r="122" customFormat="false" ht="12.75" hidden="false" customHeight="false" outlineLevel="0" collapsed="false">
      <c r="A122" s="7" t="s">
        <v>438</v>
      </c>
      <c r="B122" s="7" t="s">
        <v>1617</v>
      </c>
    </row>
    <row r="123" customFormat="false" ht="12.75" hidden="false" customHeight="false" outlineLevel="0" collapsed="false">
      <c r="A123" s="7" t="s">
        <v>441</v>
      </c>
      <c r="B123" s="7" t="s">
        <v>1617</v>
      </c>
    </row>
    <row r="124" customFormat="false" ht="12.75" hidden="false" customHeight="false" outlineLevel="0" collapsed="false">
      <c r="A124" s="7" t="s">
        <v>444</v>
      </c>
      <c r="B124" s="7" t="s">
        <v>1617</v>
      </c>
    </row>
    <row r="125" customFormat="false" ht="12.75" hidden="false" customHeight="false" outlineLevel="0" collapsed="false">
      <c r="A125" s="7" t="s">
        <v>448</v>
      </c>
      <c r="B125" s="7" t="s">
        <v>1617</v>
      </c>
    </row>
    <row r="126" customFormat="false" ht="12.75" hidden="false" customHeight="false" outlineLevel="0" collapsed="false">
      <c r="A126" s="7" t="s">
        <v>451</v>
      </c>
      <c r="B126" s="7" t="s">
        <v>1621</v>
      </c>
    </row>
    <row r="127" customFormat="false" ht="12.75" hidden="false" customHeight="false" outlineLevel="0" collapsed="false">
      <c r="A127" s="7" t="s">
        <v>455</v>
      </c>
      <c r="B127" s="7" t="s">
        <v>1629</v>
      </c>
    </row>
    <row r="128" customFormat="false" ht="12.75" hidden="false" customHeight="false" outlineLevel="0" collapsed="false">
      <c r="A128" s="7" t="s">
        <v>457</v>
      </c>
      <c r="B128" s="7" t="s">
        <v>1617</v>
      </c>
    </row>
    <row r="129" customFormat="false" ht="12.75" hidden="false" customHeight="false" outlineLevel="0" collapsed="false">
      <c r="A129" s="7" t="s">
        <v>460</v>
      </c>
      <c r="B129" s="7" t="s">
        <v>1629</v>
      </c>
    </row>
    <row r="130" customFormat="false" ht="12.75" hidden="false" customHeight="false" outlineLevel="0" collapsed="false">
      <c r="A130" s="7" t="s">
        <v>463</v>
      </c>
      <c r="B130" s="7" t="s">
        <v>1617</v>
      </c>
    </row>
    <row r="131" customFormat="false" ht="12.75" hidden="false" customHeight="false" outlineLevel="0" collapsed="false">
      <c r="A131" s="7" t="s">
        <v>467</v>
      </c>
      <c r="B131" s="7" t="s">
        <v>1623</v>
      </c>
    </row>
    <row r="132" customFormat="false" ht="12.75" hidden="false" customHeight="false" outlineLevel="0" collapsed="false">
      <c r="A132" s="7" t="s">
        <v>471</v>
      </c>
      <c r="B132" s="7" t="s">
        <v>1617</v>
      </c>
    </row>
    <row r="133" customFormat="false" ht="12.75" hidden="false" customHeight="false" outlineLevel="0" collapsed="false">
      <c r="A133" s="7" t="s">
        <v>474</v>
      </c>
      <c r="B133" s="7" t="s">
        <v>1607</v>
      </c>
    </row>
    <row r="134" customFormat="false" ht="12.75" hidden="false" customHeight="false" outlineLevel="0" collapsed="false">
      <c r="A134" s="7" t="s">
        <v>477</v>
      </c>
      <c r="B134" s="7" t="s">
        <v>1619</v>
      </c>
    </row>
    <row r="135" customFormat="false" ht="12.75" hidden="false" customHeight="false" outlineLevel="0" collapsed="false">
      <c r="A135" s="7" t="s">
        <v>481</v>
      </c>
      <c r="B135" s="7" t="s">
        <v>1613</v>
      </c>
    </row>
    <row r="136" customFormat="false" ht="12.75" hidden="false" customHeight="false" outlineLevel="0" collapsed="false">
      <c r="A136" s="7" t="s">
        <v>485</v>
      </c>
      <c r="B136" s="7" t="s">
        <v>1613</v>
      </c>
    </row>
    <row r="137" customFormat="false" ht="12.75" hidden="false" customHeight="false" outlineLevel="0" collapsed="false">
      <c r="A137" s="7" t="s">
        <v>489</v>
      </c>
      <c r="B137" s="7" t="s">
        <v>1617</v>
      </c>
    </row>
    <row r="138" customFormat="false" ht="12.75" hidden="false" customHeight="false" outlineLevel="0" collapsed="false">
      <c r="A138" s="7" t="s">
        <v>493</v>
      </c>
      <c r="B138" s="7" t="s">
        <v>1623</v>
      </c>
    </row>
    <row r="139" customFormat="false" ht="12.75" hidden="false" customHeight="false" outlineLevel="0" collapsed="false">
      <c r="A139" s="7" t="s">
        <v>497</v>
      </c>
      <c r="B139" s="7" t="s">
        <v>1626</v>
      </c>
    </row>
    <row r="140" customFormat="false" ht="12.75" hidden="false" customHeight="false" outlineLevel="0" collapsed="false">
      <c r="A140" s="7" t="s">
        <v>501</v>
      </c>
      <c r="B140" s="7" t="s">
        <v>1627</v>
      </c>
    </row>
    <row r="141" customFormat="false" ht="12.75" hidden="false" customHeight="false" outlineLevel="0" collapsed="false">
      <c r="A141" s="7" t="s">
        <v>504</v>
      </c>
      <c r="B141" s="7" t="s">
        <v>1617</v>
      </c>
    </row>
    <row r="142" customFormat="false" ht="12.75" hidden="false" customHeight="false" outlineLevel="0" collapsed="false">
      <c r="A142" s="7" t="s">
        <v>507</v>
      </c>
      <c r="B142" s="7" t="s">
        <v>1633</v>
      </c>
    </row>
    <row r="143" customFormat="false" ht="12.75" hidden="false" customHeight="false" outlineLevel="0" collapsed="false">
      <c r="A143" s="7" t="s">
        <v>511</v>
      </c>
      <c r="B143" s="7" t="s">
        <v>1627</v>
      </c>
    </row>
    <row r="144" customFormat="false" ht="12.75" hidden="false" customHeight="false" outlineLevel="0" collapsed="false">
      <c r="A144" s="7" t="s">
        <v>515</v>
      </c>
      <c r="B144" s="7" t="s">
        <v>1641</v>
      </c>
    </row>
    <row r="145" customFormat="false" ht="12.75" hidden="false" customHeight="false" outlineLevel="0" collapsed="false">
      <c r="A145" s="7" t="s">
        <v>519</v>
      </c>
      <c r="B145" s="7" t="s">
        <v>1627</v>
      </c>
    </row>
    <row r="146" customFormat="false" ht="12.75" hidden="false" customHeight="false" outlineLevel="0" collapsed="false">
      <c r="A146" s="7" t="s">
        <v>522</v>
      </c>
      <c r="B146" s="7" t="s">
        <v>1617</v>
      </c>
    </row>
    <row r="147" customFormat="false" ht="12.75" hidden="false" customHeight="false" outlineLevel="0" collapsed="false">
      <c r="A147" s="7" t="s">
        <v>525</v>
      </c>
      <c r="B147" s="7" t="s">
        <v>1617</v>
      </c>
    </row>
    <row r="148" customFormat="false" ht="12.75" hidden="false" customHeight="false" outlineLevel="0" collapsed="false">
      <c r="A148" s="7" t="s">
        <v>529</v>
      </c>
      <c r="B148" s="7" t="s">
        <v>1607</v>
      </c>
    </row>
    <row r="149" customFormat="false" ht="12.75" hidden="false" customHeight="false" outlineLevel="0" collapsed="false">
      <c r="A149" s="7" t="s">
        <v>532</v>
      </c>
      <c r="B149" s="7" t="s">
        <v>1617</v>
      </c>
    </row>
    <row r="150" customFormat="false" ht="12.75" hidden="false" customHeight="false" outlineLevel="0" collapsed="false">
      <c r="A150" s="7" t="s">
        <v>536</v>
      </c>
      <c r="B150" s="7" t="s">
        <v>1607</v>
      </c>
    </row>
    <row r="151" customFormat="false" ht="12.75" hidden="false" customHeight="false" outlineLevel="0" collapsed="false">
      <c r="A151" s="7" t="s">
        <v>539</v>
      </c>
      <c r="B151" s="7" t="s">
        <v>1620</v>
      </c>
    </row>
    <row r="152" customFormat="false" ht="12.75" hidden="false" customHeight="false" outlineLevel="0" collapsed="false">
      <c r="A152" s="7" t="s">
        <v>542</v>
      </c>
      <c r="B152" s="7" t="s">
        <v>1617</v>
      </c>
    </row>
    <row r="153" customFormat="false" ht="12.75" hidden="false" customHeight="false" outlineLevel="0" collapsed="false">
      <c r="A153" s="7" t="s">
        <v>546</v>
      </c>
      <c r="B153" s="7" t="s">
        <v>1617</v>
      </c>
    </row>
    <row r="154" customFormat="false" ht="12.75" hidden="false" customHeight="false" outlineLevel="0" collapsed="false">
      <c r="A154" s="7" t="s">
        <v>550</v>
      </c>
      <c r="B154" s="7" t="s">
        <v>1629</v>
      </c>
    </row>
    <row r="155" customFormat="false" ht="12.75" hidden="false" customHeight="false" outlineLevel="0" collapsed="false">
      <c r="A155" s="7" t="s">
        <v>554</v>
      </c>
      <c r="B155" s="7" t="s">
        <v>1617</v>
      </c>
    </row>
    <row r="156" customFormat="false" ht="12.75" hidden="false" customHeight="false" outlineLevel="0" collapsed="false">
      <c r="A156" s="7" t="s">
        <v>558</v>
      </c>
      <c r="B156" s="7" t="s">
        <v>1617</v>
      </c>
    </row>
    <row r="157" customFormat="false" ht="12.75" hidden="false" customHeight="false" outlineLevel="0" collapsed="false">
      <c r="A157" s="7" t="s">
        <v>562</v>
      </c>
      <c r="B157" s="7" t="s">
        <v>1617</v>
      </c>
    </row>
    <row r="158" customFormat="false" ht="12.75" hidden="false" customHeight="false" outlineLevel="0" collapsed="false">
      <c r="A158" s="7" t="s">
        <v>566</v>
      </c>
      <c r="B158" s="7" t="s">
        <v>1635</v>
      </c>
    </row>
    <row r="159" customFormat="false" ht="12.75" hidden="false" customHeight="false" outlineLevel="0" collapsed="false">
      <c r="A159" s="7" t="s">
        <v>569</v>
      </c>
      <c r="B159" s="7" t="s">
        <v>1642</v>
      </c>
    </row>
    <row r="160" customFormat="false" ht="12.75" hidden="false" customHeight="false" outlineLevel="0" collapsed="false">
      <c r="A160" s="7" t="s">
        <v>573</v>
      </c>
      <c r="B160" s="7" t="s">
        <v>1620</v>
      </c>
    </row>
    <row r="161" customFormat="false" ht="12.75" hidden="false" customHeight="false" outlineLevel="0" collapsed="false">
      <c r="A161" s="7" t="s">
        <v>576</v>
      </c>
      <c r="B161" s="7" t="s">
        <v>1607</v>
      </c>
    </row>
    <row r="162" customFormat="false" ht="12.75" hidden="false" customHeight="false" outlineLevel="0" collapsed="false">
      <c r="A162" s="7" t="s">
        <v>580</v>
      </c>
      <c r="B162" s="7" t="s">
        <v>1613</v>
      </c>
    </row>
    <row r="163" customFormat="false" ht="12.75" hidden="false" customHeight="false" outlineLevel="0" collapsed="false">
      <c r="A163" s="7" t="s">
        <v>583</v>
      </c>
      <c r="B163" s="7" t="s">
        <v>1613</v>
      </c>
    </row>
    <row r="164" customFormat="false" ht="12.75" hidden="false" customHeight="false" outlineLevel="0" collapsed="false">
      <c r="A164" s="7" t="s">
        <v>586</v>
      </c>
      <c r="B164" s="7" t="s">
        <v>1617</v>
      </c>
    </row>
    <row r="165" customFormat="false" ht="12.75" hidden="false" customHeight="false" outlineLevel="0" collapsed="false">
      <c r="A165" s="7" t="s">
        <v>589</v>
      </c>
      <c r="B165" s="7" t="s">
        <v>1620</v>
      </c>
    </row>
    <row r="166" customFormat="false" ht="12.75" hidden="false" customHeight="false" outlineLevel="0" collapsed="false">
      <c r="A166" s="7" t="s">
        <v>592</v>
      </c>
      <c r="B166" s="7" t="s">
        <v>1613</v>
      </c>
    </row>
    <row r="167" customFormat="false" ht="12.75" hidden="false" customHeight="false" outlineLevel="0" collapsed="false">
      <c r="A167" s="7" t="s">
        <v>596</v>
      </c>
      <c r="B167" s="7" t="s">
        <v>1607</v>
      </c>
    </row>
    <row r="168" customFormat="false" ht="12.75" hidden="false" customHeight="false" outlineLevel="0" collapsed="false">
      <c r="A168" s="7" t="s">
        <v>600</v>
      </c>
      <c r="B168" s="7" t="s">
        <v>1633</v>
      </c>
    </row>
    <row r="169" customFormat="false" ht="12.75" hidden="false" customHeight="false" outlineLevel="0" collapsed="false">
      <c r="A169" s="7" t="s">
        <v>603</v>
      </c>
      <c r="B169" s="7" t="s">
        <v>1639</v>
      </c>
    </row>
    <row r="170" customFormat="false" ht="12.75" hidden="false" customHeight="false" outlineLevel="0" collapsed="false">
      <c r="A170" s="7" t="s">
        <v>606</v>
      </c>
      <c r="B170" s="7" t="s">
        <v>1617</v>
      </c>
    </row>
    <row r="171" customFormat="false" ht="12.75" hidden="false" customHeight="false" outlineLevel="0" collapsed="false">
      <c r="A171" s="7" t="s">
        <v>610</v>
      </c>
      <c r="B171" s="7" t="s">
        <v>1621</v>
      </c>
    </row>
    <row r="172" customFormat="false" ht="12.75" hidden="false" customHeight="false" outlineLevel="0" collapsed="false">
      <c r="A172" s="7" t="s">
        <v>614</v>
      </c>
      <c r="B172" s="7" t="s">
        <v>1607</v>
      </c>
    </row>
    <row r="173" customFormat="false" ht="12.75" hidden="false" customHeight="false" outlineLevel="0" collapsed="false">
      <c r="A173" s="7" t="s">
        <v>618</v>
      </c>
      <c r="B173" s="7" t="s">
        <v>1607</v>
      </c>
    </row>
    <row r="174" customFormat="false" ht="12.75" hidden="false" customHeight="false" outlineLevel="0" collapsed="false">
      <c r="A174" s="7" t="s">
        <v>621</v>
      </c>
      <c r="B174" s="7" t="s">
        <v>1629</v>
      </c>
    </row>
    <row r="175" customFormat="false" ht="12.75" hidden="false" customHeight="false" outlineLevel="0" collapsed="false">
      <c r="A175" s="7" t="s">
        <v>625</v>
      </c>
      <c r="B175" s="7" t="s">
        <v>1617</v>
      </c>
    </row>
    <row r="176" customFormat="false" ht="12.75" hidden="false" customHeight="false" outlineLevel="0" collapsed="false">
      <c r="A176" s="7" t="s">
        <v>629</v>
      </c>
      <c r="B176" s="7" t="s">
        <v>1617</v>
      </c>
    </row>
    <row r="177" customFormat="false" ht="12.75" hidden="false" customHeight="false" outlineLevel="0" collapsed="false">
      <c r="A177" s="7" t="s">
        <v>632</v>
      </c>
      <c r="B177" s="7" t="s">
        <v>1643</v>
      </c>
    </row>
    <row r="178" customFormat="false" ht="12.75" hidden="false" customHeight="false" outlineLevel="0" collapsed="false">
      <c r="A178" s="7" t="s">
        <v>635</v>
      </c>
      <c r="B178" s="7" t="s">
        <v>1617</v>
      </c>
    </row>
    <row r="179" customFormat="false" ht="12.75" hidden="false" customHeight="false" outlineLevel="0" collapsed="false">
      <c r="A179" s="7" t="s">
        <v>638</v>
      </c>
      <c r="B179" s="7" t="s">
        <v>1617</v>
      </c>
    </row>
    <row r="180" customFormat="false" ht="12.75" hidden="false" customHeight="false" outlineLevel="0" collapsed="false">
      <c r="A180" s="7" t="s">
        <v>642</v>
      </c>
      <c r="B180" s="7" t="s">
        <v>1617</v>
      </c>
    </row>
    <row r="181" customFormat="false" ht="12.75" hidden="false" customHeight="false" outlineLevel="0" collapsed="false">
      <c r="A181" s="7" t="s">
        <v>645</v>
      </c>
      <c r="B181" s="7" t="s">
        <v>1627</v>
      </c>
    </row>
    <row r="182" customFormat="false" ht="12.75" hidden="false" customHeight="false" outlineLevel="0" collapsed="false">
      <c r="A182" s="7" t="s">
        <v>649</v>
      </c>
      <c r="B182" s="7" t="s">
        <v>1623</v>
      </c>
    </row>
    <row r="183" customFormat="false" ht="12.75" hidden="false" customHeight="false" outlineLevel="0" collapsed="false">
      <c r="A183" s="7" t="s">
        <v>652</v>
      </c>
      <c r="B183" s="7" t="s">
        <v>1617</v>
      </c>
    </row>
    <row r="184" customFormat="false" ht="12.75" hidden="false" customHeight="false" outlineLevel="0" collapsed="false">
      <c r="A184" s="7" t="s">
        <v>656</v>
      </c>
      <c r="B184" s="7" t="s">
        <v>1632</v>
      </c>
    </row>
    <row r="185" customFormat="false" ht="12.75" hidden="false" customHeight="false" outlineLevel="0" collapsed="false">
      <c r="A185" s="7" t="s">
        <v>660</v>
      </c>
      <c r="B185" s="7" t="s">
        <v>1625</v>
      </c>
    </row>
    <row r="186" customFormat="false" ht="12.75" hidden="false" customHeight="false" outlineLevel="0" collapsed="false">
      <c r="A186" s="7" t="s">
        <v>664</v>
      </c>
      <c r="B186" s="7" t="s">
        <v>1620</v>
      </c>
    </row>
    <row r="187" customFormat="false" ht="12.75" hidden="false" customHeight="false" outlineLevel="0" collapsed="false">
      <c r="A187" s="7" t="s">
        <v>667</v>
      </c>
      <c r="B187" s="7" t="s">
        <v>1639</v>
      </c>
    </row>
    <row r="188" customFormat="false" ht="12.75" hidden="false" customHeight="false" outlineLevel="0" collapsed="false">
      <c r="A188" s="7" t="s">
        <v>670</v>
      </c>
      <c r="B188" s="7" t="s">
        <v>1617</v>
      </c>
    </row>
    <row r="189" customFormat="false" ht="12.75" hidden="false" customHeight="false" outlineLevel="0" collapsed="false">
      <c r="A189" s="7" t="s">
        <v>673</v>
      </c>
      <c r="B189" s="7" t="s">
        <v>1625</v>
      </c>
    </row>
    <row r="190" customFormat="false" ht="12.75" hidden="false" customHeight="false" outlineLevel="0" collapsed="false">
      <c r="A190" s="7" t="s">
        <v>677</v>
      </c>
      <c r="B190" s="7" t="s">
        <v>1644</v>
      </c>
    </row>
    <row r="191" customFormat="false" ht="12.75" hidden="false" customHeight="false" outlineLevel="0" collapsed="false">
      <c r="A191" s="7" t="s">
        <v>681</v>
      </c>
      <c r="B191" s="7" t="s">
        <v>1613</v>
      </c>
    </row>
    <row r="192" customFormat="false" ht="12.75" hidden="false" customHeight="false" outlineLevel="0" collapsed="false">
      <c r="A192" s="7" t="s">
        <v>684</v>
      </c>
      <c r="B192" s="7" t="s">
        <v>1623</v>
      </c>
    </row>
    <row r="193" customFormat="false" ht="12.75" hidden="false" customHeight="false" outlineLevel="0" collapsed="false">
      <c r="A193" s="7" t="s">
        <v>687</v>
      </c>
      <c r="B193" s="7" t="s">
        <v>1645</v>
      </c>
    </row>
    <row r="194" customFormat="false" ht="12.75" hidden="false" customHeight="false" outlineLevel="0" collapsed="false">
      <c r="A194" s="7" t="s">
        <v>690</v>
      </c>
      <c r="B194" s="7" t="s">
        <v>1645</v>
      </c>
    </row>
    <row r="195" customFormat="false" ht="12.75" hidden="false" customHeight="false" outlineLevel="0" collapsed="false">
      <c r="A195" s="7" t="s">
        <v>694</v>
      </c>
      <c r="B195" s="7" t="s">
        <v>1619</v>
      </c>
    </row>
    <row r="196" customFormat="false" ht="12.75" hidden="false" customHeight="false" outlineLevel="0" collapsed="false">
      <c r="A196" s="7" t="s">
        <v>698</v>
      </c>
      <c r="B196" s="7" t="s">
        <v>1621</v>
      </c>
    </row>
    <row r="197" customFormat="false" ht="12.75" hidden="false" customHeight="false" outlineLevel="0" collapsed="false">
      <c r="A197" s="7" t="s">
        <v>701</v>
      </c>
      <c r="B197" s="7" t="s">
        <v>1617</v>
      </c>
    </row>
    <row r="198" customFormat="false" ht="12.75" hidden="false" customHeight="false" outlineLevel="0" collapsed="false">
      <c r="A198" s="7" t="s">
        <v>705</v>
      </c>
      <c r="B198" s="7" t="s">
        <v>1617</v>
      </c>
    </row>
    <row r="199" customFormat="false" ht="12.75" hidden="false" customHeight="false" outlineLevel="0" collapsed="false">
      <c r="A199" s="7" t="s">
        <v>709</v>
      </c>
      <c r="B199" s="7" t="s">
        <v>1613</v>
      </c>
    </row>
    <row r="200" customFormat="false" ht="12.75" hidden="false" customHeight="false" outlineLevel="0" collapsed="false">
      <c r="A200" s="7" t="s">
        <v>712</v>
      </c>
      <c r="B200" s="7" t="s">
        <v>1617</v>
      </c>
    </row>
    <row r="201" customFormat="false" ht="12.75" hidden="false" customHeight="false" outlineLevel="0" collapsed="false">
      <c r="A201" s="7" t="s">
        <v>715</v>
      </c>
      <c r="B201" s="7" t="s">
        <v>1617</v>
      </c>
    </row>
    <row r="202" customFormat="false" ht="12.75" hidden="false" customHeight="false" outlineLevel="0" collapsed="false">
      <c r="A202" s="7" t="s">
        <v>719</v>
      </c>
      <c r="B202" s="7" t="s">
        <v>1617</v>
      </c>
    </row>
    <row r="203" customFormat="false" ht="12.75" hidden="false" customHeight="false" outlineLevel="0" collapsed="false">
      <c r="A203" s="7" t="s">
        <v>723</v>
      </c>
      <c r="B203" s="7" t="s">
        <v>1617</v>
      </c>
    </row>
    <row r="204" customFormat="false" ht="12.75" hidden="false" customHeight="false" outlineLevel="0" collapsed="false">
      <c r="A204" s="7" t="s">
        <v>727</v>
      </c>
      <c r="B204" s="7" t="s">
        <v>1621</v>
      </c>
    </row>
    <row r="205" customFormat="false" ht="12.75" hidden="false" customHeight="false" outlineLevel="0" collapsed="false">
      <c r="A205" s="7" t="s">
        <v>731</v>
      </c>
      <c r="B205" s="7" t="s">
        <v>1617</v>
      </c>
    </row>
    <row r="206" customFormat="false" ht="12.75" hidden="false" customHeight="false" outlineLevel="0" collapsed="false">
      <c r="A206" s="7" t="s">
        <v>735</v>
      </c>
      <c r="B206" s="7" t="s">
        <v>1617</v>
      </c>
    </row>
    <row r="207" customFormat="false" ht="12.75" hidden="false" customHeight="false" outlineLevel="0" collapsed="false">
      <c r="A207" s="7" t="s">
        <v>739</v>
      </c>
      <c r="B207" s="7" t="s">
        <v>1613</v>
      </c>
    </row>
    <row r="208" customFormat="false" ht="12.75" hidden="false" customHeight="false" outlineLevel="0" collapsed="false">
      <c r="A208" s="7" t="s">
        <v>743</v>
      </c>
      <c r="B208" s="7" t="s">
        <v>1613</v>
      </c>
    </row>
    <row r="209" customFormat="false" ht="12.75" hidden="false" customHeight="false" outlineLevel="0" collapsed="false">
      <c r="A209" s="7" t="s">
        <v>747</v>
      </c>
      <c r="B209" s="7" t="s">
        <v>1617</v>
      </c>
    </row>
    <row r="210" customFormat="false" ht="12.75" hidden="false" customHeight="false" outlineLevel="0" collapsed="false">
      <c r="A210" s="7" t="s">
        <v>750</v>
      </c>
      <c r="B210" s="7" t="s">
        <v>1617</v>
      </c>
    </row>
    <row r="211" customFormat="false" ht="12.75" hidden="false" customHeight="false" outlineLevel="0" collapsed="false">
      <c r="A211" s="7" t="s">
        <v>754</v>
      </c>
      <c r="B211" s="7" t="s">
        <v>1617</v>
      </c>
    </row>
    <row r="212" customFormat="false" ht="12.75" hidden="false" customHeight="false" outlineLevel="0" collapsed="false">
      <c r="A212" s="7" t="s">
        <v>757</v>
      </c>
      <c r="B212" s="7" t="s">
        <v>1620</v>
      </c>
    </row>
    <row r="213" customFormat="false" ht="12.75" hidden="false" customHeight="false" outlineLevel="0" collapsed="false">
      <c r="A213" s="7" t="s">
        <v>760</v>
      </c>
      <c r="B213" s="7" t="s">
        <v>1634</v>
      </c>
    </row>
    <row r="214" customFormat="false" ht="12.75" hidden="false" customHeight="false" outlineLevel="0" collapsed="false">
      <c r="A214" s="7" t="s">
        <v>764</v>
      </c>
      <c r="B214" s="7" t="s">
        <v>1631</v>
      </c>
    </row>
    <row r="215" customFormat="false" ht="12.75" hidden="false" customHeight="false" outlineLevel="0" collapsed="false">
      <c r="A215" s="7" t="s">
        <v>768</v>
      </c>
      <c r="B215" s="7" t="s">
        <v>1620</v>
      </c>
    </row>
    <row r="216" customFormat="false" ht="12.75" hidden="false" customHeight="false" outlineLevel="0" collapsed="false">
      <c r="A216" s="7" t="s">
        <v>772</v>
      </c>
      <c r="B216" s="7" t="s">
        <v>1617</v>
      </c>
    </row>
    <row r="217" customFormat="false" ht="12.75" hidden="false" customHeight="false" outlineLevel="0" collapsed="false">
      <c r="A217" s="7" t="s">
        <v>776</v>
      </c>
      <c r="B217" s="7" t="s">
        <v>1617</v>
      </c>
    </row>
    <row r="218" customFormat="false" ht="12.75" hidden="false" customHeight="false" outlineLevel="0" collapsed="false">
      <c r="A218" s="7" t="s">
        <v>779</v>
      </c>
      <c r="B218" s="7" t="s">
        <v>1613</v>
      </c>
    </row>
    <row r="219" customFormat="false" ht="12.75" hidden="false" customHeight="false" outlineLevel="0" collapsed="false">
      <c r="A219" s="7" t="s">
        <v>783</v>
      </c>
      <c r="B219" s="7" t="s">
        <v>1613</v>
      </c>
    </row>
    <row r="220" customFormat="false" ht="12.75" hidden="false" customHeight="false" outlineLevel="0" collapsed="false">
      <c r="A220" s="7" t="s">
        <v>787</v>
      </c>
      <c r="B220" s="7" t="s">
        <v>1629</v>
      </c>
    </row>
    <row r="221" customFormat="false" ht="12.75" hidden="false" customHeight="false" outlineLevel="0" collapsed="false">
      <c r="A221" s="7" t="s">
        <v>791</v>
      </c>
      <c r="B221" s="7" t="s">
        <v>1619</v>
      </c>
    </row>
    <row r="222" customFormat="false" ht="12.75" hidden="false" customHeight="false" outlineLevel="0" collapsed="false">
      <c r="A222" s="7" t="s">
        <v>795</v>
      </c>
      <c r="B222" s="7" t="s">
        <v>1607</v>
      </c>
    </row>
    <row r="223" customFormat="false" ht="12.75" hidden="false" customHeight="false" outlineLevel="0" collapsed="false">
      <c r="A223" s="7" t="s">
        <v>798</v>
      </c>
      <c r="B223" s="7" t="s">
        <v>1613</v>
      </c>
    </row>
    <row r="224" customFormat="false" ht="12.75" hidden="false" customHeight="false" outlineLevel="0" collapsed="false">
      <c r="A224" s="7" t="s">
        <v>802</v>
      </c>
      <c r="B224" s="7" t="s">
        <v>1617</v>
      </c>
    </row>
    <row r="225" customFormat="false" ht="12.75" hidden="false" customHeight="false" outlineLevel="0" collapsed="false">
      <c r="A225" s="7" t="s">
        <v>806</v>
      </c>
      <c r="B225" s="7" t="s">
        <v>1646</v>
      </c>
    </row>
    <row r="226" customFormat="false" ht="12.75" hidden="false" customHeight="false" outlineLevel="0" collapsed="false">
      <c r="A226" s="7" t="s">
        <v>810</v>
      </c>
      <c r="B226" s="7" t="s">
        <v>1634</v>
      </c>
    </row>
    <row r="227" customFormat="false" ht="12.75" hidden="false" customHeight="false" outlineLevel="0" collapsed="false">
      <c r="A227" s="7" t="s">
        <v>814</v>
      </c>
      <c r="B227" s="7" t="s">
        <v>1617</v>
      </c>
    </row>
    <row r="228" customFormat="false" ht="12.75" hidden="false" customHeight="false" outlineLevel="0" collapsed="false">
      <c r="A228" s="7" t="s">
        <v>818</v>
      </c>
      <c r="B228" s="7" t="s">
        <v>1629</v>
      </c>
    </row>
    <row r="229" customFormat="false" ht="12.75" hidden="false" customHeight="false" outlineLevel="0" collapsed="false">
      <c r="A229" s="7" t="s">
        <v>822</v>
      </c>
      <c r="B229" s="7" t="s">
        <v>1607</v>
      </c>
    </row>
    <row r="230" customFormat="false" ht="12.75" hidden="false" customHeight="false" outlineLevel="0" collapsed="false">
      <c r="A230" s="7" t="s">
        <v>826</v>
      </c>
      <c r="B230" s="7" t="s">
        <v>1617</v>
      </c>
    </row>
    <row r="231" customFormat="false" ht="12.75" hidden="false" customHeight="false" outlineLevel="0" collapsed="false">
      <c r="A231" s="7" t="s">
        <v>830</v>
      </c>
      <c r="B231" s="7" t="s">
        <v>1617</v>
      </c>
    </row>
    <row r="232" customFormat="false" ht="12.75" hidden="false" customHeight="false" outlineLevel="0" collapsed="false">
      <c r="A232" s="7" t="s">
        <v>834</v>
      </c>
      <c r="B232" s="7" t="s">
        <v>1637</v>
      </c>
    </row>
    <row r="233" customFormat="false" ht="12.75" hidden="false" customHeight="false" outlineLevel="0" collapsed="false">
      <c r="A233" s="7" t="s">
        <v>838</v>
      </c>
      <c r="B233" s="7" t="s">
        <v>1647</v>
      </c>
    </row>
    <row r="234" customFormat="false" ht="12.75" hidden="false" customHeight="false" outlineLevel="0" collapsed="false">
      <c r="A234" s="7" t="s">
        <v>842</v>
      </c>
      <c r="B234" s="7" t="s">
        <v>1623</v>
      </c>
    </row>
    <row r="235" customFormat="false" ht="12.75" hidden="false" customHeight="false" outlineLevel="0" collapsed="false">
      <c r="A235" s="7" t="s">
        <v>845</v>
      </c>
      <c r="B235" s="7" t="s">
        <v>1617</v>
      </c>
    </row>
    <row r="236" customFormat="false" ht="12.75" hidden="false" customHeight="false" outlineLevel="0" collapsed="false">
      <c r="A236" s="7" t="s">
        <v>848</v>
      </c>
      <c r="B236" s="7" t="s">
        <v>1607</v>
      </c>
    </row>
    <row r="237" customFormat="false" ht="12.75" hidden="false" customHeight="false" outlineLevel="0" collapsed="false">
      <c r="A237" s="7" t="s">
        <v>852</v>
      </c>
      <c r="B237" s="7" t="s">
        <v>1625</v>
      </c>
    </row>
    <row r="238" customFormat="false" ht="12.75" hidden="false" customHeight="false" outlineLevel="0" collapsed="false">
      <c r="A238" s="7" t="s">
        <v>856</v>
      </c>
      <c r="B238" s="7" t="s">
        <v>1613</v>
      </c>
    </row>
    <row r="239" customFormat="false" ht="12.75" hidden="false" customHeight="false" outlineLevel="0" collapsed="false">
      <c r="A239" s="7" t="s">
        <v>861</v>
      </c>
      <c r="B239" s="7" t="s">
        <v>1642</v>
      </c>
    </row>
    <row r="240" customFormat="false" ht="12.75" hidden="false" customHeight="false" outlineLevel="0" collapsed="false">
      <c r="A240" s="7" t="s">
        <v>864</v>
      </c>
      <c r="B240" s="7" t="s">
        <v>1629</v>
      </c>
    </row>
    <row r="241" customFormat="false" ht="12.75" hidden="false" customHeight="false" outlineLevel="0" collapsed="false">
      <c r="A241" s="7" t="s">
        <v>868</v>
      </c>
      <c r="B241" s="7" t="s">
        <v>1619</v>
      </c>
    </row>
    <row r="242" customFormat="false" ht="12.75" hidden="false" customHeight="false" outlineLevel="0" collapsed="false">
      <c r="A242" s="7" t="s">
        <v>872</v>
      </c>
      <c r="B242" s="7" t="s">
        <v>1617</v>
      </c>
    </row>
    <row r="243" customFormat="false" ht="12.75" hidden="false" customHeight="false" outlineLevel="0" collapsed="false">
      <c r="A243" s="7" t="s">
        <v>876</v>
      </c>
      <c r="B243" s="7" t="s">
        <v>1617</v>
      </c>
    </row>
    <row r="244" customFormat="false" ht="12.75" hidden="false" customHeight="false" outlineLevel="0" collapsed="false">
      <c r="A244" s="7" t="s">
        <v>879</v>
      </c>
      <c r="B244" s="7" t="s">
        <v>1634</v>
      </c>
    </row>
    <row r="245" customFormat="false" ht="12.75" hidden="false" customHeight="false" outlineLevel="0" collapsed="false">
      <c r="A245" s="7" t="s">
        <v>883</v>
      </c>
      <c r="B245" s="7" t="s">
        <v>1613</v>
      </c>
    </row>
    <row r="246" customFormat="false" ht="12.75" hidden="false" customHeight="false" outlineLevel="0" collapsed="false">
      <c r="A246" s="7" t="s">
        <v>887</v>
      </c>
      <c r="B246" s="7" t="s">
        <v>1617</v>
      </c>
    </row>
    <row r="247" customFormat="false" ht="12.75" hidden="false" customHeight="false" outlineLevel="0" collapsed="false">
      <c r="A247" s="7" t="s">
        <v>891</v>
      </c>
      <c r="B247" s="7" t="s">
        <v>1607</v>
      </c>
    </row>
    <row r="248" customFormat="false" ht="12.75" hidden="false" customHeight="false" outlineLevel="0" collapsed="false">
      <c r="A248" s="7" t="s">
        <v>895</v>
      </c>
      <c r="B248" s="7" t="s">
        <v>1613</v>
      </c>
    </row>
    <row r="249" customFormat="false" ht="12.75" hidden="false" customHeight="false" outlineLevel="0" collapsed="false">
      <c r="A249" s="7" t="s">
        <v>899</v>
      </c>
      <c r="B249" s="7" t="s">
        <v>1617</v>
      </c>
    </row>
    <row r="250" customFormat="false" ht="12.75" hidden="false" customHeight="false" outlineLevel="0" collapsed="false">
      <c r="A250" s="7" t="s">
        <v>903</v>
      </c>
      <c r="B250" s="7" t="s">
        <v>1607</v>
      </c>
    </row>
    <row r="251" customFormat="false" ht="12.75" hidden="false" customHeight="false" outlineLevel="0" collapsed="false">
      <c r="A251" s="7" t="s">
        <v>907</v>
      </c>
      <c r="B251" s="7" t="s">
        <v>1648</v>
      </c>
    </row>
    <row r="252" customFormat="false" ht="12.75" hidden="false" customHeight="false" outlineLevel="0" collapsed="false">
      <c r="A252" s="7" t="s">
        <v>911</v>
      </c>
      <c r="B252" s="7" t="s">
        <v>1627</v>
      </c>
    </row>
    <row r="253" customFormat="false" ht="12.75" hidden="false" customHeight="false" outlineLevel="0" collapsed="false">
      <c r="A253" s="7" t="s">
        <v>915</v>
      </c>
      <c r="B253" s="7" t="s">
        <v>1617</v>
      </c>
    </row>
    <row r="254" customFormat="false" ht="12.75" hidden="false" customHeight="false" outlineLevel="0" collapsed="false">
      <c r="A254" s="7" t="s">
        <v>919</v>
      </c>
      <c r="B254" s="7" t="s">
        <v>1649</v>
      </c>
    </row>
    <row r="255" customFormat="false" ht="12.75" hidden="false" customHeight="false" outlineLevel="0" collapsed="false">
      <c r="A255" s="7" t="s">
        <v>923</v>
      </c>
      <c r="B255" s="7" t="s">
        <v>1617</v>
      </c>
    </row>
    <row r="256" customFormat="false" ht="12.75" hidden="false" customHeight="false" outlineLevel="0" collapsed="false">
      <c r="A256" s="7" t="s">
        <v>926</v>
      </c>
      <c r="B256" s="7" t="s">
        <v>1620</v>
      </c>
    </row>
    <row r="257" customFormat="false" ht="12.75" hidden="false" customHeight="false" outlineLevel="0" collapsed="false">
      <c r="A257" s="7" t="s">
        <v>929</v>
      </c>
      <c r="B257" s="7" t="s">
        <v>1617</v>
      </c>
    </row>
    <row r="258" customFormat="false" ht="12.75" hidden="false" customHeight="false" outlineLevel="0" collapsed="false">
      <c r="A258" s="7" t="s">
        <v>932</v>
      </c>
      <c r="B258" s="7" t="s">
        <v>1640</v>
      </c>
    </row>
    <row r="259" customFormat="false" ht="12.75" hidden="false" customHeight="false" outlineLevel="0" collapsed="false">
      <c r="A259" s="7" t="s">
        <v>936</v>
      </c>
      <c r="B259" s="7" t="s">
        <v>1617</v>
      </c>
    </row>
    <row r="260" customFormat="false" ht="12.75" hidden="false" customHeight="false" outlineLevel="0" collapsed="false">
      <c r="A260" s="7" t="s">
        <v>940</v>
      </c>
      <c r="B260" s="7" t="s">
        <v>1632</v>
      </c>
    </row>
    <row r="261" customFormat="false" ht="12.75" hidden="false" customHeight="false" outlineLevel="0" collapsed="false">
      <c r="A261" s="7" t="s">
        <v>943</v>
      </c>
      <c r="B261" s="7" t="s">
        <v>1620</v>
      </c>
    </row>
    <row r="262" customFormat="false" ht="12.75" hidden="false" customHeight="false" outlineLevel="0" collapsed="false">
      <c r="A262" s="7" t="s">
        <v>947</v>
      </c>
      <c r="B262" s="7" t="s">
        <v>1627</v>
      </c>
    </row>
    <row r="263" customFormat="false" ht="12.75" hidden="false" customHeight="false" outlineLevel="0" collapsed="false">
      <c r="A263" s="7" t="s">
        <v>951</v>
      </c>
      <c r="B263" s="7" t="s">
        <v>1617</v>
      </c>
    </row>
    <row r="264" customFormat="false" ht="12.75" hidden="false" customHeight="false" outlineLevel="0" collapsed="false">
      <c r="A264" s="7" t="s">
        <v>955</v>
      </c>
      <c r="B264" s="7" t="s">
        <v>1618</v>
      </c>
    </row>
    <row r="265" customFormat="false" ht="12.75" hidden="false" customHeight="false" outlineLevel="0" collapsed="false">
      <c r="A265" s="7" t="s">
        <v>959</v>
      </c>
      <c r="B265" s="7" t="s">
        <v>1613</v>
      </c>
    </row>
    <row r="266" customFormat="false" ht="12.75" hidden="false" customHeight="false" outlineLevel="0" collapsed="false">
      <c r="A266" s="7" t="s">
        <v>963</v>
      </c>
      <c r="B266" s="7" t="s">
        <v>1617</v>
      </c>
    </row>
    <row r="267" customFormat="false" ht="12.75" hidden="false" customHeight="false" outlineLevel="0" collapsed="false">
      <c r="A267" s="7" t="s">
        <v>967</v>
      </c>
      <c r="B267" s="7" t="s">
        <v>1617</v>
      </c>
    </row>
    <row r="268" customFormat="false" ht="12.75" hidden="false" customHeight="false" outlineLevel="0" collapsed="false">
      <c r="A268" s="7" t="s">
        <v>971</v>
      </c>
      <c r="B268" s="7" t="s">
        <v>1617</v>
      </c>
    </row>
    <row r="269" customFormat="false" ht="12.75" hidden="false" customHeight="false" outlineLevel="0" collapsed="false">
      <c r="A269" s="7" t="s">
        <v>975</v>
      </c>
      <c r="B269" s="7" t="s">
        <v>1617</v>
      </c>
    </row>
    <row r="270" customFormat="false" ht="12.75" hidden="false" customHeight="false" outlineLevel="0" collapsed="false">
      <c r="A270" s="7" t="s">
        <v>978</v>
      </c>
      <c r="B270" s="7" t="s">
        <v>1620</v>
      </c>
    </row>
    <row r="271" customFormat="false" ht="12.75" hidden="false" customHeight="false" outlineLevel="0" collapsed="false">
      <c r="A271" s="7" t="s">
        <v>981</v>
      </c>
      <c r="B271" s="7" t="s">
        <v>1620</v>
      </c>
    </row>
    <row r="272" customFormat="false" ht="12.75" hidden="false" customHeight="false" outlineLevel="0" collapsed="false">
      <c r="A272" s="7" t="s">
        <v>985</v>
      </c>
      <c r="B272" s="7" t="s">
        <v>1621</v>
      </c>
    </row>
    <row r="273" customFormat="false" ht="12.75" hidden="false" customHeight="false" outlineLevel="0" collapsed="false">
      <c r="A273" s="7" t="s">
        <v>989</v>
      </c>
      <c r="B273" s="7" t="s">
        <v>1617</v>
      </c>
    </row>
    <row r="274" customFormat="false" ht="12.75" hidden="false" customHeight="false" outlineLevel="0" collapsed="false">
      <c r="A274" s="7" t="s">
        <v>992</v>
      </c>
      <c r="B274" s="7" t="s">
        <v>1627</v>
      </c>
    </row>
    <row r="275" customFormat="false" ht="12.75" hidden="false" customHeight="false" outlineLevel="0" collapsed="false">
      <c r="A275" s="7" t="s">
        <v>996</v>
      </c>
      <c r="B275" s="7" t="s">
        <v>1617</v>
      </c>
    </row>
    <row r="276" customFormat="false" ht="12.75" hidden="false" customHeight="false" outlineLevel="0" collapsed="false">
      <c r="A276" s="7" t="s">
        <v>1000</v>
      </c>
      <c r="B276" s="7" t="s">
        <v>1617</v>
      </c>
    </row>
    <row r="277" customFormat="false" ht="12.75" hidden="false" customHeight="false" outlineLevel="0" collapsed="false">
      <c r="A277" s="7" t="s">
        <v>1004</v>
      </c>
      <c r="B277" s="7" t="s">
        <v>1625</v>
      </c>
    </row>
    <row r="278" customFormat="false" ht="12.75" hidden="false" customHeight="false" outlineLevel="0" collapsed="false">
      <c r="A278" s="7" t="s">
        <v>1008</v>
      </c>
      <c r="B278" s="7" t="s">
        <v>1627</v>
      </c>
    </row>
    <row r="279" customFormat="false" ht="12.75" hidden="false" customHeight="false" outlineLevel="0" collapsed="false">
      <c r="A279" s="7" t="s">
        <v>1012</v>
      </c>
      <c r="B279" s="7" t="s">
        <v>1624</v>
      </c>
    </row>
    <row r="280" customFormat="false" ht="12.75" hidden="false" customHeight="false" outlineLevel="0" collapsed="false">
      <c r="A280" s="7" t="s">
        <v>1016</v>
      </c>
      <c r="B280" s="7" t="s">
        <v>1625</v>
      </c>
    </row>
    <row r="281" customFormat="false" ht="12.75" hidden="false" customHeight="false" outlineLevel="0" collapsed="false">
      <c r="A281" s="7" t="s">
        <v>1020</v>
      </c>
      <c r="B281" s="7" t="s">
        <v>1637</v>
      </c>
    </row>
    <row r="282" customFormat="false" ht="12.75" hidden="false" customHeight="false" outlineLevel="0" collapsed="false">
      <c r="A282" s="7" t="s">
        <v>1023</v>
      </c>
      <c r="B282" s="7" t="s">
        <v>1617</v>
      </c>
    </row>
    <row r="283" customFormat="false" ht="12.75" hidden="false" customHeight="false" outlineLevel="0" collapsed="false">
      <c r="A283" s="7" t="s">
        <v>1027</v>
      </c>
      <c r="B283" s="7" t="s">
        <v>1623</v>
      </c>
    </row>
    <row r="284" customFormat="false" ht="12.75" hidden="false" customHeight="false" outlineLevel="0" collapsed="false">
      <c r="A284" s="7" t="s">
        <v>1031</v>
      </c>
      <c r="B284" s="7" t="s">
        <v>1625</v>
      </c>
    </row>
    <row r="285" customFormat="false" ht="12.75" hidden="false" customHeight="false" outlineLevel="0" collapsed="false">
      <c r="A285" s="7" t="s">
        <v>1034</v>
      </c>
      <c r="B285" s="7" t="s">
        <v>1621</v>
      </c>
    </row>
    <row r="286" customFormat="false" ht="12.75" hidden="false" customHeight="false" outlineLevel="0" collapsed="false">
      <c r="A286" s="7" t="s">
        <v>1038</v>
      </c>
      <c r="B286" s="7" t="s">
        <v>1617</v>
      </c>
    </row>
    <row r="287" customFormat="false" ht="12.75" hidden="false" customHeight="false" outlineLevel="0" collapsed="false">
      <c r="A287" s="7" t="s">
        <v>1042</v>
      </c>
      <c r="B287" s="7" t="s">
        <v>1629</v>
      </c>
    </row>
    <row r="288" customFormat="false" ht="12.75" hidden="false" customHeight="false" outlineLevel="0" collapsed="false">
      <c r="A288" s="7" t="s">
        <v>1046</v>
      </c>
      <c r="B288" s="7" t="s">
        <v>1621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2" width="43.99"/>
    <col collapsed="false" customWidth="true" hidden="false" outlineLevel="0" max="3" min="3" style="2" width="70.56"/>
  </cols>
  <sheetData>
    <row r="1" s="6" customFormat="true" ht="12.75" hidden="false" customHeight="false" outlineLevel="0" collapsed="false">
      <c r="A1" s="3" t="s">
        <v>0</v>
      </c>
      <c r="B1" s="3" t="s">
        <v>1650</v>
      </c>
      <c r="C1" s="5" t="s">
        <v>1651</v>
      </c>
    </row>
    <row r="2" customFormat="false" ht="12.75" hidden="false" customHeight="false" outlineLevel="0" collapsed="false">
      <c r="A2" s="7" t="s">
        <v>6</v>
      </c>
      <c r="B2" s="7" t="s">
        <v>1652</v>
      </c>
      <c r="C2" s="7" t="s">
        <v>1653</v>
      </c>
    </row>
    <row r="3" customFormat="false" ht="12.75" hidden="false" customHeight="false" outlineLevel="0" collapsed="false">
      <c r="A3" s="7" t="s">
        <v>10</v>
      </c>
      <c r="B3" s="7" t="s">
        <v>1654</v>
      </c>
      <c r="C3" s="7" t="s">
        <v>1655</v>
      </c>
    </row>
    <row r="4" customFormat="false" ht="12.75" hidden="false" customHeight="false" outlineLevel="0" collapsed="false">
      <c r="A4" s="7" t="s">
        <v>13</v>
      </c>
      <c r="B4" s="7" t="s">
        <v>1656</v>
      </c>
      <c r="C4" s="7" t="s">
        <v>1657</v>
      </c>
    </row>
    <row r="5" customFormat="false" ht="12.75" hidden="false" customHeight="false" outlineLevel="0" collapsed="false">
      <c r="A5" s="7" t="s">
        <v>16</v>
      </c>
      <c r="B5" s="7" t="s">
        <v>1658</v>
      </c>
      <c r="C5" s="7" t="s">
        <v>1659</v>
      </c>
    </row>
    <row r="6" customFormat="false" ht="12.75" hidden="false" customHeight="false" outlineLevel="0" collapsed="false">
      <c r="A6" s="7" t="s">
        <v>19</v>
      </c>
      <c r="B6" s="7" t="s">
        <v>1660</v>
      </c>
      <c r="C6" s="7" t="s">
        <v>1661</v>
      </c>
    </row>
    <row r="7" customFormat="false" ht="12.75" hidden="false" customHeight="false" outlineLevel="0" collapsed="false">
      <c r="A7" s="7" t="s">
        <v>22</v>
      </c>
      <c r="B7" s="7" t="s">
        <v>1662</v>
      </c>
      <c r="C7" s="7" t="s">
        <v>1663</v>
      </c>
    </row>
    <row r="8" customFormat="false" ht="12.75" hidden="false" customHeight="false" outlineLevel="0" collapsed="false">
      <c r="A8" s="7" t="s">
        <v>26</v>
      </c>
      <c r="B8" s="7" t="s">
        <v>1660</v>
      </c>
      <c r="C8" s="7" t="s">
        <v>1664</v>
      </c>
    </row>
    <row r="9" customFormat="false" ht="12.75" hidden="false" customHeight="false" outlineLevel="0" collapsed="false">
      <c r="A9" s="7" t="s">
        <v>29</v>
      </c>
      <c r="B9" s="7" t="s">
        <v>1652</v>
      </c>
      <c r="C9" s="7" t="s">
        <v>1665</v>
      </c>
    </row>
    <row r="10" customFormat="false" ht="12.75" hidden="false" customHeight="false" outlineLevel="0" collapsed="false">
      <c r="A10" s="7" t="s">
        <v>33</v>
      </c>
      <c r="B10" s="7" t="s">
        <v>1654</v>
      </c>
      <c r="C10" s="7" t="s">
        <v>1430</v>
      </c>
    </row>
    <row r="11" customFormat="false" ht="12.75" hidden="false" customHeight="false" outlineLevel="0" collapsed="false">
      <c r="A11" s="7" t="s">
        <v>37</v>
      </c>
      <c r="B11" s="7" t="s">
        <v>1660</v>
      </c>
      <c r="C11" s="7" t="s">
        <v>1666</v>
      </c>
    </row>
    <row r="12" customFormat="false" ht="12.75" hidden="false" customHeight="false" outlineLevel="0" collapsed="false">
      <c r="A12" s="7" t="s">
        <v>41</v>
      </c>
      <c r="B12" s="7" t="s">
        <v>1667</v>
      </c>
      <c r="C12" s="7" t="s">
        <v>1668</v>
      </c>
    </row>
    <row r="13" customFormat="false" ht="12.75" hidden="false" customHeight="false" outlineLevel="0" collapsed="false">
      <c r="A13" s="7" t="s">
        <v>45</v>
      </c>
      <c r="B13" s="7" t="s">
        <v>1656</v>
      </c>
      <c r="C13" s="7" t="s">
        <v>1669</v>
      </c>
    </row>
    <row r="14" customFormat="false" ht="12.75" hidden="false" customHeight="false" outlineLevel="0" collapsed="false">
      <c r="A14" s="7" t="s">
        <v>49</v>
      </c>
      <c r="B14" s="7" t="s">
        <v>1654</v>
      </c>
      <c r="C14" s="7" t="s">
        <v>1430</v>
      </c>
    </row>
    <row r="15" customFormat="false" ht="12.75" hidden="false" customHeight="false" outlineLevel="0" collapsed="false">
      <c r="A15" s="7" t="s">
        <v>53</v>
      </c>
      <c r="B15" s="7" t="s">
        <v>1656</v>
      </c>
      <c r="C15" s="7" t="s">
        <v>1670</v>
      </c>
    </row>
    <row r="16" customFormat="false" ht="12.75" hidden="false" customHeight="false" outlineLevel="0" collapsed="false">
      <c r="A16" s="7" t="s">
        <v>56</v>
      </c>
      <c r="B16" s="7" t="s">
        <v>1671</v>
      </c>
      <c r="C16" s="7" t="s">
        <v>1672</v>
      </c>
    </row>
    <row r="17" customFormat="false" ht="12.75" hidden="false" customHeight="false" outlineLevel="0" collapsed="false">
      <c r="A17" s="7" t="s">
        <v>60</v>
      </c>
      <c r="B17" s="7" t="s">
        <v>1654</v>
      </c>
      <c r="C17" s="7" t="s">
        <v>1673</v>
      </c>
    </row>
    <row r="18" customFormat="false" ht="12.75" hidden="false" customHeight="false" outlineLevel="0" collapsed="false">
      <c r="A18" s="7" t="s">
        <v>63</v>
      </c>
      <c r="B18" s="7" t="s">
        <v>1660</v>
      </c>
      <c r="C18" s="7" t="s">
        <v>1442</v>
      </c>
    </row>
    <row r="19" customFormat="false" ht="12.75" hidden="false" customHeight="false" outlineLevel="0" collapsed="false">
      <c r="A19" s="7" t="s">
        <v>66</v>
      </c>
      <c r="B19" s="7" t="s">
        <v>1674</v>
      </c>
      <c r="C19" s="7" t="s">
        <v>1675</v>
      </c>
    </row>
    <row r="20" customFormat="false" ht="12.75" hidden="false" customHeight="false" outlineLevel="0" collapsed="false">
      <c r="A20" s="7" t="s">
        <v>70</v>
      </c>
      <c r="B20" s="7" t="s">
        <v>1658</v>
      </c>
      <c r="C20" s="7" t="s">
        <v>1676</v>
      </c>
    </row>
    <row r="21" customFormat="false" ht="12.75" hidden="false" customHeight="false" outlineLevel="0" collapsed="false">
      <c r="A21" s="7" t="s">
        <v>74</v>
      </c>
      <c r="B21" s="7" t="s">
        <v>1654</v>
      </c>
      <c r="C21" s="7" t="s">
        <v>1677</v>
      </c>
    </row>
    <row r="22" customFormat="false" ht="12.75" hidden="false" customHeight="false" outlineLevel="0" collapsed="false">
      <c r="A22" s="7" t="s">
        <v>78</v>
      </c>
      <c r="B22" s="7" t="s">
        <v>1656</v>
      </c>
      <c r="C22" s="7" t="s">
        <v>1678</v>
      </c>
    </row>
    <row r="23" customFormat="false" ht="12.75" hidden="false" customHeight="false" outlineLevel="0" collapsed="false">
      <c r="A23" s="7" t="s">
        <v>82</v>
      </c>
      <c r="B23" s="7" t="s">
        <v>1679</v>
      </c>
      <c r="C23" s="7" t="s">
        <v>1680</v>
      </c>
    </row>
    <row r="24" customFormat="false" ht="12.75" hidden="false" customHeight="false" outlineLevel="0" collapsed="false">
      <c r="A24" s="7" t="s">
        <v>86</v>
      </c>
      <c r="B24" s="7" t="s">
        <v>1658</v>
      </c>
      <c r="C24" s="7" t="s">
        <v>1681</v>
      </c>
    </row>
    <row r="25" customFormat="false" ht="12.75" hidden="false" customHeight="false" outlineLevel="0" collapsed="false">
      <c r="A25" s="7" t="s">
        <v>89</v>
      </c>
      <c r="B25" s="7" t="s">
        <v>1662</v>
      </c>
      <c r="C25" s="7" t="s">
        <v>1682</v>
      </c>
    </row>
    <row r="26" customFormat="false" ht="12.75" hidden="false" customHeight="false" outlineLevel="0" collapsed="false">
      <c r="A26" s="7" t="s">
        <v>92</v>
      </c>
      <c r="B26" s="7" t="s">
        <v>1658</v>
      </c>
      <c r="C26" s="7" t="s">
        <v>1683</v>
      </c>
    </row>
    <row r="27" customFormat="false" ht="12.75" hidden="false" customHeight="false" outlineLevel="0" collapsed="false">
      <c r="A27" s="7" t="s">
        <v>95</v>
      </c>
      <c r="B27" s="7" t="s">
        <v>1658</v>
      </c>
      <c r="C27" s="7" t="s">
        <v>1684</v>
      </c>
    </row>
    <row r="28" customFormat="false" ht="12.75" hidden="false" customHeight="false" outlineLevel="0" collapsed="false">
      <c r="A28" s="7" t="s">
        <v>98</v>
      </c>
      <c r="B28" s="7" t="s">
        <v>1658</v>
      </c>
      <c r="C28" s="7" t="s">
        <v>1685</v>
      </c>
    </row>
    <row r="29" customFormat="false" ht="12.75" hidden="false" customHeight="false" outlineLevel="0" collapsed="false">
      <c r="A29" s="7" t="s">
        <v>101</v>
      </c>
      <c r="B29" s="7" t="s">
        <v>1656</v>
      </c>
      <c r="C29" s="7" t="s">
        <v>1686</v>
      </c>
    </row>
    <row r="30" customFormat="false" ht="12.75" hidden="false" customHeight="false" outlineLevel="0" collapsed="false">
      <c r="A30" s="7" t="s">
        <v>105</v>
      </c>
      <c r="B30" s="7" t="s">
        <v>1654</v>
      </c>
      <c r="C30" s="7" t="s">
        <v>1687</v>
      </c>
    </row>
    <row r="31" customFormat="false" ht="12.75" hidden="false" customHeight="false" outlineLevel="0" collapsed="false">
      <c r="A31" s="7" t="s">
        <v>108</v>
      </c>
      <c r="B31" s="7" t="s">
        <v>1662</v>
      </c>
      <c r="C31" s="7" t="s">
        <v>1688</v>
      </c>
    </row>
    <row r="32" customFormat="false" ht="12.75" hidden="false" customHeight="false" outlineLevel="0" collapsed="false">
      <c r="A32" s="7" t="s">
        <v>112</v>
      </c>
      <c r="B32" s="7" t="s">
        <v>1656</v>
      </c>
      <c r="C32" s="7" t="s">
        <v>1689</v>
      </c>
    </row>
    <row r="33" customFormat="false" ht="12.75" hidden="false" customHeight="false" outlineLevel="0" collapsed="false">
      <c r="A33" s="7" t="s">
        <v>116</v>
      </c>
      <c r="B33" s="7" t="s">
        <v>1674</v>
      </c>
      <c r="C33" s="7" t="s">
        <v>1690</v>
      </c>
    </row>
    <row r="34" customFormat="false" ht="12.75" hidden="false" customHeight="false" outlineLevel="0" collapsed="false">
      <c r="A34" s="7" t="s">
        <v>119</v>
      </c>
      <c r="B34" s="7" t="s">
        <v>1674</v>
      </c>
      <c r="C34" s="7" t="s">
        <v>1478</v>
      </c>
    </row>
    <row r="35" customFormat="false" ht="12.75" hidden="false" customHeight="false" outlineLevel="0" collapsed="false">
      <c r="A35" s="7" t="s">
        <v>123</v>
      </c>
      <c r="B35" s="7" t="s">
        <v>1654</v>
      </c>
      <c r="C35" s="7" t="s">
        <v>1673</v>
      </c>
    </row>
    <row r="36" customFormat="false" ht="12.75" hidden="false" customHeight="false" outlineLevel="0" collapsed="false">
      <c r="A36" s="7" t="s">
        <v>127</v>
      </c>
      <c r="B36" s="7" t="s">
        <v>1656</v>
      </c>
      <c r="C36" s="7" t="s">
        <v>1691</v>
      </c>
    </row>
    <row r="37" customFormat="false" ht="12.75" hidden="false" customHeight="false" outlineLevel="0" collapsed="false">
      <c r="A37" s="7" t="s">
        <v>131</v>
      </c>
      <c r="B37" s="7" t="s">
        <v>1662</v>
      </c>
      <c r="C37" s="7" t="s">
        <v>1692</v>
      </c>
    </row>
    <row r="38" customFormat="false" ht="12.75" hidden="false" customHeight="false" outlineLevel="0" collapsed="false">
      <c r="A38" s="7" t="s">
        <v>135</v>
      </c>
      <c r="B38" s="7" t="s">
        <v>1658</v>
      </c>
      <c r="C38" s="7" t="s">
        <v>1693</v>
      </c>
    </row>
    <row r="39" customFormat="false" ht="12.75" hidden="false" customHeight="false" outlineLevel="0" collapsed="false">
      <c r="A39" s="7" t="s">
        <v>139</v>
      </c>
      <c r="B39" s="7" t="s">
        <v>1667</v>
      </c>
      <c r="C39" s="7" t="s">
        <v>1694</v>
      </c>
    </row>
    <row r="40" customFormat="false" ht="12.75" hidden="false" customHeight="false" outlineLevel="0" collapsed="false">
      <c r="A40" s="7" t="s">
        <v>143</v>
      </c>
      <c r="B40" s="7" t="s">
        <v>1674</v>
      </c>
      <c r="C40" s="7" t="s">
        <v>1478</v>
      </c>
    </row>
    <row r="41" customFormat="false" ht="12.75" hidden="false" customHeight="false" outlineLevel="0" collapsed="false">
      <c r="A41" s="7" t="s">
        <v>146</v>
      </c>
      <c r="B41" s="7" t="s">
        <v>1660</v>
      </c>
      <c r="C41" s="7" t="s">
        <v>1695</v>
      </c>
    </row>
    <row r="42" customFormat="false" ht="12.75" hidden="false" customHeight="false" outlineLevel="0" collapsed="false">
      <c r="A42" s="7" t="s">
        <v>149</v>
      </c>
      <c r="B42" s="7" t="s">
        <v>1696</v>
      </c>
      <c r="C42" s="7" t="s">
        <v>1697</v>
      </c>
    </row>
    <row r="43" customFormat="false" ht="12.75" hidden="false" customHeight="false" outlineLevel="0" collapsed="false">
      <c r="A43" s="7" t="s">
        <v>153</v>
      </c>
      <c r="B43" s="7" t="s">
        <v>1674</v>
      </c>
      <c r="C43" s="7" t="s">
        <v>1478</v>
      </c>
    </row>
    <row r="44" customFormat="false" ht="12.75" hidden="false" customHeight="false" outlineLevel="0" collapsed="false">
      <c r="A44" s="7" t="s">
        <v>156</v>
      </c>
      <c r="B44" s="7" t="s">
        <v>1660</v>
      </c>
      <c r="C44" s="7" t="s">
        <v>1661</v>
      </c>
    </row>
    <row r="45" customFormat="false" ht="12.75" hidden="false" customHeight="false" outlineLevel="0" collapsed="false">
      <c r="A45" s="7" t="s">
        <v>159</v>
      </c>
      <c r="B45" s="7" t="s">
        <v>1654</v>
      </c>
      <c r="C45" s="7" t="s">
        <v>1673</v>
      </c>
    </row>
    <row r="46" customFormat="false" ht="12.75" hidden="false" customHeight="false" outlineLevel="0" collapsed="false">
      <c r="A46" s="7" t="s">
        <v>162</v>
      </c>
      <c r="B46" s="7" t="s">
        <v>1698</v>
      </c>
      <c r="C46" s="7" t="s">
        <v>1699</v>
      </c>
    </row>
    <row r="47" customFormat="false" ht="12.75" hidden="false" customHeight="false" outlineLevel="0" collapsed="false">
      <c r="A47" s="7" t="s">
        <v>166</v>
      </c>
      <c r="B47" s="7" t="s">
        <v>1654</v>
      </c>
      <c r="C47" s="7" t="s">
        <v>1700</v>
      </c>
    </row>
    <row r="48" customFormat="false" ht="12.75" hidden="false" customHeight="false" outlineLevel="0" collapsed="false">
      <c r="A48" s="7" t="s">
        <v>169</v>
      </c>
      <c r="B48" s="7" t="s">
        <v>1674</v>
      </c>
      <c r="C48" s="7" t="s">
        <v>1675</v>
      </c>
    </row>
    <row r="49" customFormat="false" ht="12.75" hidden="false" customHeight="false" outlineLevel="0" collapsed="false">
      <c r="A49" s="7" t="s">
        <v>173</v>
      </c>
      <c r="B49" s="7" t="s">
        <v>1701</v>
      </c>
      <c r="C49" s="7" t="s">
        <v>1702</v>
      </c>
    </row>
    <row r="50" customFormat="false" ht="12.75" hidden="false" customHeight="false" outlineLevel="0" collapsed="false">
      <c r="A50" s="7" t="s">
        <v>177</v>
      </c>
      <c r="B50" s="7" t="s">
        <v>1658</v>
      </c>
      <c r="C50" s="7" t="s">
        <v>1703</v>
      </c>
    </row>
    <row r="51" customFormat="false" ht="12.75" hidden="false" customHeight="false" outlineLevel="0" collapsed="false">
      <c r="A51" s="7" t="s">
        <v>182</v>
      </c>
      <c r="B51" s="7" t="s">
        <v>1654</v>
      </c>
      <c r="C51" s="7" t="s">
        <v>1704</v>
      </c>
    </row>
    <row r="52" customFormat="false" ht="12.75" hidden="false" customHeight="false" outlineLevel="0" collapsed="false">
      <c r="A52" s="7" t="s">
        <v>186</v>
      </c>
      <c r="B52" s="7" t="s">
        <v>1705</v>
      </c>
      <c r="C52" s="7" t="s">
        <v>1706</v>
      </c>
    </row>
    <row r="53" customFormat="false" ht="12.75" hidden="false" customHeight="false" outlineLevel="0" collapsed="false">
      <c r="A53" s="7" t="s">
        <v>190</v>
      </c>
      <c r="B53" s="7" t="s">
        <v>1674</v>
      </c>
      <c r="C53" s="7" t="s">
        <v>1675</v>
      </c>
    </row>
    <row r="54" customFormat="false" ht="12.75" hidden="false" customHeight="false" outlineLevel="0" collapsed="false">
      <c r="A54" s="7" t="s">
        <v>194</v>
      </c>
      <c r="B54" s="7" t="s">
        <v>1662</v>
      </c>
      <c r="C54" s="7" t="s">
        <v>1707</v>
      </c>
    </row>
    <row r="55" customFormat="false" ht="12.75" hidden="false" customHeight="false" outlineLevel="0" collapsed="false">
      <c r="A55" s="7" t="s">
        <v>198</v>
      </c>
      <c r="B55" s="7" t="s">
        <v>1708</v>
      </c>
      <c r="C55" s="7" t="s">
        <v>1695</v>
      </c>
    </row>
    <row r="56" customFormat="false" ht="12.75" hidden="false" customHeight="false" outlineLevel="0" collapsed="false">
      <c r="A56" s="7" t="s">
        <v>201</v>
      </c>
      <c r="B56" s="7" t="s">
        <v>1708</v>
      </c>
      <c r="C56" s="7" t="s">
        <v>1695</v>
      </c>
    </row>
    <row r="57" customFormat="false" ht="12.75" hidden="false" customHeight="false" outlineLevel="0" collapsed="false">
      <c r="A57" s="7" t="s">
        <v>205</v>
      </c>
      <c r="B57" s="7" t="s">
        <v>1658</v>
      </c>
      <c r="C57" s="7" t="s">
        <v>1709</v>
      </c>
    </row>
    <row r="58" customFormat="false" ht="12.75" hidden="false" customHeight="false" outlineLevel="0" collapsed="false">
      <c r="A58" s="7" t="s">
        <v>209</v>
      </c>
      <c r="B58" s="7" t="s">
        <v>1708</v>
      </c>
      <c r="C58" s="7" t="s">
        <v>1695</v>
      </c>
    </row>
    <row r="59" customFormat="false" ht="12.75" hidden="false" customHeight="false" outlineLevel="0" collapsed="false">
      <c r="A59" s="7" t="s">
        <v>212</v>
      </c>
      <c r="B59" s="7" t="s">
        <v>1658</v>
      </c>
      <c r="C59" s="7" t="s">
        <v>1710</v>
      </c>
    </row>
    <row r="60" customFormat="false" ht="12.75" hidden="false" customHeight="false" outlineLevel="0" collapsed="false">
      <c r="A60" s="7" t="s">
        <v>216</v>
      </c>
      <c r="B60" s="7" t="s">
        <v>1652</v>
      </c>
      <c r="C60" s="7" t="s">
        <v>1711</v>
      </c>
    </row>
    <row r="61" customFormat="false" ht="12.75" hidden="false" customHeight="false" outlineLevel="0" collapsed="false">
      <c r="A61" s="7" t="s">
        <v>220</v>
      </c>
      <c r="B61" s="7" t="s">
        <v>1712</v>
      </c>
      <c r="C61" s="7" t="s">
        <v>1713</v>
      </c>
    </row>
    <row r="62" customFormat="false" ht="12.75" hidden="false" customHeight="false" outlineLevel="0" collapsed="false">
      <c r="A62" s="7" t="s">
        <v>224</v>
      </c>
      <c r="B62" s="7" t="s">
        <v>1701</v>
      </c>
      <c r="C62" s="7" t="s">
        <v>1714</v>
      </c>
    </row>
    <row r="63" customFormat="false" ht="12.75" hidden="false" customHeight="false" outlineLevel="0" collapsed="false">
      <c r="A63" s="7" t="s">
        <v>227</v>
      </c>
      <c r="B63" s="7" t="s">
        <v>1715</v>
      </c>
      <c r="C63" s="7" t="s">
        <v>1716</v>
      </c>
    </row>
    <row r="64" customFormat="false" ht="12.75" hidden="false" customHeight="false" outlineLevel="0" collapsed="false">
      <c r="A64" s="7" t="s">
        <v>231</v>
      </c>
      <c r="B64" s="7" t="s">
        <v>1654</v>
      </c>
      <c r="C64" s="7" t="s">
        <v>1673</v>
      </c>
    </row>
    <row r="65" customFormat="false" ht="12.75" hidden="false" customHeight="false" outlineLevel="0" collapsed="false">
      <c r="A65" s="7" t="s">
        <v>234</v>
      </c>
      <c r="B65" s="7" t="s">
        <v>1674</v>
      </c>
      <c r="C65" s="7" t="s">
        <v>1675</v>
      </c>
    </row>
    <row r="66" customFormat="false" ht="12.75" hidden="false" customHeight="false" outlineLevel="0" collapsed="false">
      <c r="A66" s="7" t="s">
        <v>237</v>
      </c>
      <c r="B66" s="7" t="s">
        <v>1708</v>
      </c>
      <c r="C66" s="7" t="s">
        <v>1695</v>
      </c>
    </row>
    <row r="67" customFormat="false" ht="12.75" hidden="false" customHeight="false" outlineLevel="0" collapsed="false">
      <c r="A67" s="7" t="s">
        <v>241</v>
      </c>
      <c r="B67" s="7" t="s">
        <v>1660</v>
      </c>
      <c r="C67" s="7" t="s">
        <v>1717</v>
      </c>
    </row>
    <row r="68" customFormat="false" ht="12.75" hidden="false" customHeight="false" outlineLevel="0" collapsed="false">
      <c r="A68" s="7" t="s">
        <v>244</v>
      </c>
      <c r="B68" s="7" t="s">
        <v>1718</v>
      </c>
      <c r="C68" s="7" t="s">
        <v>1719</v>
      </c>
    </row>
    <row r="69" customFormat="false" ht="12.75" hidden="false" customHeight="false" outlineLevel="0" collapsed="false">
      <c r="A69" s="7" t="s">
        <v>247</v>
      </c>
      <c r="B69" s="7" t="s">
        <v>1654</v>
      </c>
      <c r="C69" s="7" t="s">
        <v>1673</v>
      </c>
    </row>
    <row r="70" customFormat="false" ht="12.75" hidden="false" customHeight="false" outlineLevel="0" collapsed="false">
      <c r="A70" s="7" t="s">
        <v>251</v>
      </c>
      <c r="B70" s="7" t="s">
        <v>1652</v>
      </c>
      <c r="C70" s="7" t="s">
        <v>1720</v>
      </c>
    </row>
    <row r="71" customFormat="false" ht="12.75" hidden="false" customHeight="false" outlineLevel="0" collapsed="false">
      <c r="A71" s="7" t="s">
        <v>255</v>
      </c>
      <c r="B71" s="7" t="s">
        <v>1656</v>
      </c>
      <c r="C71" s="7" t="s">
        <v>1721</v>
      </c>
    </row>
    <row r="72" customFormat="false" ht="12.75" hidden="false" customHeight="false" outlineLevel="0" collapsed="false">
      <c r="A72" s="7" t="s">
        <v>258</v>
      </c>
      <c r="B72" s="7" t="s">
        <v>1674</v>
      </c>
      <c r="C72" s="7" t="s">
        <v>1722</v>
      </c>
    </row>
    <row r="73" customFormat="false" ht="12.75" hidden="false" customHeight="false" outlineLevel="0" collapsed="false">
      <c r="A73" s="7" t="s">
        <v>262</v>
      </c>
      <c r="B73" s="7" t="s">
        <v>1658</v>
      </c>
      <c r="C73" s="7" t="s">
        <v>1723</v>
      </c>
    </row>
    <row r="74" customFormat="false" ht="12.75" hidden="false" customHeight="false" outlineLevel="0" collapsed="false">
      <c r="A74" s="7" t="s">
        <v>265</v>
      </c>
      <c r="B74" s="7" t="s">
        <v>1658</v>
      </c>
      <c r="C74" s="7" t="s">
        <v>1724</v>
      </c>
    </row>
    <row r="75" customFormat="false" ht="12.75" hidden="false" customHeight="false" outlineLevel="0" collapsed="false">
      <c r="A75" s="7" t="s">
        <v>269</v>
      </c>
      <c r="B75" s="7" t="s">
        <v>1652</v>
      </c>
      <c r="C75" s="7" t="s">
        <v>1725</v>
      </c>
    </row>
    <row r="76" customFormat="false" ht="12.75" hidden="false" customHeight="false" outlineLevel="0" collapsed="false">
      <c r="A76" s="7" t="s">
        <v>273</v>
      </c>
      <c r="B76" s="7" t="s">
        <v>1652</v>
      </c>
      <c r="C76" s="7" t="s">
        <v>1726</v>
      </c>
    </row>
    <row r="77" customFormat="false" ht="12.75" hidden="false" customHeight="false" outlineLevel="0" collapsed="false">
      <c r="A77" s="7" t="s">
        <v>277</v>
      </c>
      <c r="B77" s="7" t="s">
        <v>1701</v>
      </c>
      <c r="C77" s="7" t="s">
        <v>1727</v>
      </c>
    </row>
    <row r="78" customFormat="false" ht="12.75" hidden="false" customHeight="false" outlineLevel="0" collapsed="false">
      <c r="A78" s="7" t="s">
        <v>280</v>
      </c>
      <c r="B78" s="7" t="s">
        <v>1658</v>
      </c>
      <c r="C78" s="7" t="s">
        <v>1681</v>
      </c>
    </row>
    <row r="79" customFormat="false" ht="12.75" hidden="false" customHeight="false" outlineLevel="0" collapsed="false">
      <c r="A79" s="7" t="s">
        <v>284</v>
      </c>
      <c r="B79" s="7" t="s">
        <v>1660</v>
      </c>
      <c r="C79" s="7" t="s">
        <v>1661</v>
      </c>
    </row>
    <row r="80" customFormat="false" ht="12.75" hidden="false" customHeight="false" outlineLevel="0" collapsed="false">
      <c r="A80" s="7" t="s">
        <v>288</v>
      </c>
      <c r="B80" s="7" t="s">
        <v>1662</v>
      </c>
      <c r="C80" s="7" t="s">
        <v>1728</v>
      </c>
    </row>
    <row r="81" customFormat="false" ht="12.75" hidden="false" customHeight="false" outlineLevel="0" collapsed="false">
      <c r="A81" s="7" t="s">
        <v>291</v>
      </c>
      <c r="B81" s="7" t="s">
        <v>1660</v>
      </c>
      <c r="C81" s="7" t="s">
        <v>1729</v>
      </c>
    </row>
    <row r="82" customFormat="false" ht="12.75" hidden="false" customHeight="false" outlineLevel="0" collapsed="false">
      <c r="A82" s="7" t="s">
        <v>295</v>
      </c>
      <c r="B82" s="7" t="s">
        <v>1660</v>
      </c>
      <c r="C82" s="7" t="s">
        <v>1661</v>
      </c>
    </row>
    <row r="83" customFormat="false" ht="12.75" hidden="false" customHeight="false" outlineLevel="0" collapsed="false">
      <c r="A83" s="7" t="s">
        <v>299</v>
      </c>
      <c r="B83" s="7" t="s">
        <v>1662</v>
      </c>
      <c r="C83" s="7" t="s">
        <v>1730</v>
      </c>
    </row>
    <row r="84" customFormat="false" ht="12.75" hidden="false" customHeight="false" outlineLevel="0" collapsed="false">
      <c r="A84" s="7" t="s">
        <v>303</v>
      </c>
      <c r="B84" s="7" t="s">
        <v>1662</v>
      </c>
      <c r="C84" s="7" t="s">
        <v>1731</v>
      </c>
    </row>
    <row r="85" customFormat="false" ht="12.75" hidden="false" customHeight="false" outlineLevel="0" collapsed="false">
      <c r="A85" s="7" t="s">
        <v>307</v>
      </c>
      <c r="B85" s="7" t="s">
        <v>1660</v>
      </c>
      <c r="C85" s="7" t="s">
        <v>1732</v>
      </c>
    </row>
    <row r="86" customFormat="false" ht="12.75" hidden="false" customHeight="false" outlineLevel="0" collapsed="false">
      <c r="A86" s="7" t="s">
        <v>311</v>
      </c>
      <c r="B86" s="7" t="s">
        <v>1733</v>
      </c>
      <c r="C86" s="7" t="s">
        <v>1734</v>
      </c>
    </row>
    <row r="87" customFormat="false" ht="12.75" hidden="false" customHeight="false" outlineLevel="0" collapsed="false">
      <c r="A87" s="7" t="s">
        <v>315</v>
      </c>
      <c r="B87" s="7" t="s">
        <v>1701</v>
      </c>
      <c r="C87" s="7" t="s">
        <v>1735</v>
      </c>
    </row>
    <row r="88" customFormat="false" ht="12.75" hidden="false" customHeight="false" outlineLevel="0" collapsed="false">
      <c r="A88" s="7" t="s">
        <v>318</v>
      </c>
      <c r="B88" s="7" t="s">
        <v>1654</v>
      </c>
      <c r="C88" s="7" t="s">
        <v>1736</v>
      </c>
    </row>
    <row r="89" customFormat="false" ht="12.75" hidden="false" customHeight="false" outlineLevel="0" collapsed="false">
      <c r="A89" s="7" t="s">
        <v>321</v>
      </c>
      <c r="B89" s="7" t="s">
        <v>1654</v>
      </c>
      <c r="C89" s="7" t="s">
        <v>1673</v>
      </c>
    </row>
    <row r="90" customFormat="false" ht="12.75" hidden="false" customHeight="false" outlineLevel="0" collapsed="false">
      <c r="A90" s="7" t="s">
        <v>325</v>
      </c>
      <c r="B90" s="7" t="s">
        <v>1660</v>
      </c>
      <c r="C90" s="7" t="s">
        <v>1737</v>
      </c>
    </row>
    <row r="91" customFormat="false" ht="12.75" hidden="false" customHeight="false" outlineLevel="0" collapsed="false">
      <c r="A91" s="7" t="s">
        <v>328</v>
      </c>
      <c r="B91" s="7" t="s">
        <v>1658</v>
      </c>
      <c r="C91" s="7" t="s">
        <v>1703</v>
      </c>
    </row>
    <row r="92" customFormat="false" ht="12.75" hidden="false" customHeight="false" outlineLevel="0" collapsed="false">
      <c r="A92" s="7" t="s">
        <v>332</v>
      </c>
      <c r="B92" s="7" t="s">
        <v>1654</v>
      </c>
      <c r="C92" s="7" t="s">
        <v>1673</v>
      </c>
    </row>
    <row r="93" customFormat="false" ht="12.75" hidden="false" customHeight="false" outlineLevel="0" collapsed="false">
      <c r="A93" s="7" t="s">
        <v>336</v>
      </c>
      <c r="B93" s="7" t="s">
        <v>1656</v>
      </c>
      <c r="C93" s="7" t="s">
        <v>1738</v>
      </c>
    </row>
    <row r="94" customFormat="false" ht="12.75" hidden="false" customHeight="false" outlineLevel="0" collapsed="false">
      <c r="A94" s="7" t="s">
        <v>339</v>
      </c>
      <c r="B94" s="7" t="s">
        <v>1658</v>
      </c>
      <c r="C94" s="7" t="s">
        <v>1739</v>
      </c>
    </row>
    <row r="95" customFormat="false" ht="12.75" hidden="false" customHeight="false" outlineLevel="0" collapsed="false">
      <c r="A95" s="7" t="s">
        <v>342</v>
      </c>
      <c r="B95" s="7" t="s">
        <v>1654</v>
      </c>
      <c r="C95" s="7" t="s">
        <v>1673</v>
      </c>
    </row>
    <row r="96" customFormat="false" ht="12.75" hidden="false" customHeight="false" outlineLevel="0" collapsed="false">
      <c r="A96" s="7" t="s">
        <v>346</v>
      </c>
      <c r="B96" s="7" t="s">
        <v>1658</v>
      </c>
      <c r="C96" s="7" t="s">
        <v>1703</v>
      </c>
    </row>
    <row r="97" customFormat="false" ht="12.75" hidden="false" customHeight="false" outlineLevel="0" collapsed="false">
      <c r="A97" s="7" t="s">
        <v>350</v>
      </c>
      <c r="B97" s="7" t="s">
        <v>1656</v>
      </c>
      <c r="C97" s="7" t="s">
        <v>1740</v>
      </c>
    </row>
    <row r="98" customFormat="false" ht="12.75" hidden="false" customHeight="false" outlineLevel="0" collapsed="false">
      <c r="A98" s="7" t="s">
        <v>352</v>
      </c>
      <c r="B98" s="7" t="s">
        <v>1656</v>
      </c>
      <c r="C98" s="7" t="s">
        <v>1741</v>
      </c>
    </row>
    <row r="99" customFormat="false" ht="12.75" hidden="false" customHeight="false" outlineLevel="0" collapsed="false">
      <c r="A99" s="7" t="s">
        <v>355</v>
      </c>
      <c r="B99" s="7" t="s">
        <v>1654</v>
      </c>
      <c r="C99" s="7" t="s">
        <v>1430</v>
      </c>
    </row>
    <row r="100" customFormat="false" ht="12.75" hidden="false" customHeight="false" outlineLevel="0" collapsed="false">
      <c r="A100" s="7" t="s">
        <v>358</v>
      </c>
      <c r="B100" s="7" t="s">
        <v>1656</v>
      </c>
      <c r="C100" s="7" t="s">
        <v>1742</v>
      </c>
    </row>
    <row r="101" customFormat="false" ht="12.75" hidden="false" customHeight="false" outlineLevel="0" collapsed="false">
      <c r="A101" s="7" t="s">
        <v>362</v>
      </c>
      <c r="B101" s="7" t="s">
        <v>1656</v>
      </c>
      <c r="C101" s="7" t="s">
        <v>1743</v>
      </c>
    </row>
    <row r="102" customFormat="false" ht="12.75" hidden="false" customHeight="false" outlineLevel="0" collapsed="false">
      <c r="A102" s="7" t="s">
        <v>365</v>
      </c>
      <c r="B102" s="7" t="s">
        <v>1654</v>
      </c>
      <c r="C102" s="7" t="s">
        <v>1744</v>
      </c>
    </row>
    <row r="103" customFormat="false" ht="12.75" hidden="false" customHeight="false" outlineLevel="0" collapsed="false">
      <c r="A103" s="7" t="s">
        <v>369</v>
      </c>
      <c r="B103" s="7" t="s">
        <v>1660</v>
      </c>
      <c r="C103" s="7" t="s">
        <v>1745</v>
      </c>
    </row>
    <row r="104" customFormat="false" ht="12.75" hidden="false" customHeight="false" outlineLevel="0" collapsed="false">
      <c r="A104" s="7" t="s">
        <v>373</v>
      </c>
      <c r="B104" s="7" t="s">
        <v>1674</v>
      </c>
      <c r="C104" s="7" t="s">
        <v>1690</v>
      </c>
    </row>
    <row r="105" customFormat="false" ht="12.75" hidden="false" customHeight="false" outlineLevel="0" collapsed="false">
      <c r="A105" s="7" t="s">
        <v>376</v>
      </c>
      <c r="B105" s="7" t="s">
        <v>1654</v>
      </c>
      <c r="C105" s="7" t="s">
        <v>1746</v>
      </c>
    </row>
    <row r="106" customFormat="false" ht="12.75" hidden="false" customHeight="false" outlineLevel="0" collapsed="false">
      <c r="A106" s="7" t="s">
        <v>380</v>
      </c>
      <c r="B106" s="7" t="s">
        <v>1654</v>
      </c>
      <c r="C106" s="7" t="s">
        <v>1673</v>
      </c>
    </row>
    <row r="107" customFormat="false" ht="12.75" hidden="false" customHeight="false" outlineLevel="0" collapsed="false">
      <c r="A107" s="7" t="s">
        <v>384</v>
      </c>
      <c r="B107" s="7" t="s">
        <v>1654</v>
      </c>
      <c r="C107" s="7" t="s">
        <v>1430</v>
      </c>
    </row>
    <row r="108" customFormat="false" ht="12.75" hidden="false" customHeight="false" outlineLevel="0" collapsed="false">
      <c r="A108" s="7" t="s">
        <v>388</v>
      </c>
      <c r="B108" s="7" t="s">
        <v>1658</v>
      </c>
      <c r="C108" s="7" t="s">
        <v>1710</v>
      </c>
    </row>
    <row r="109" customFormat="false" ht="12.75" hidden="false" customHeight="false" outlineLevel="0" collapsed="false">
      <c r="A109" s="7" t="s">
        <v>392</v>
      </c>
      <c r="B109" s="7" t="s">
        <v>1747</v>
      </c>
      <c r="C109" s="7" t="s">
        <v>1748</v>
      </c>
    </row>
    <row r="110" customFormat="false" ht="12.75" hidden="false" customHeight="false" outlineLevel="0" collapsed="false">
      <c r="A110" s="7" t="s">
        <v>395</v>
      </c>
      <c r="B110" s="7" t="s">
        <v>1654</v>
      </c>
      <c r="C110" s="7" t="s">
        <v>1673</v>
      </c>
    </row>
    <row r="111" customFormat="false" ht="12.75" hidden="false" customHeight="false" outlineLevel="0" collapsed="false">
      <c r="A111" s="7" t="s">
        <v>399</v>
      </c>
      <c r="B111" s="7" t="s">
        <v>1658</v>
      </c>
      <c r="C111" s="7" t="s">
        <v>1709</v>
      </c>
    </row>
    <row r="112" customFormat="false" ht="12.75" hidden="false" customHeight="false" outlineLevel="0" collapsed="false">
      <c r="A112" s="7" t="s">
        <v>402</v>
      </c>
      <c r="B112" s="7" t="s">
        <v>1718</v>
      </c>
      <c r="C112" s="7" t="s">
        <v>1719</v>
      </c>
    </row>
    <row r="113" customFormat="false" ht="12.75" hidden="false" customHeight="false" outlineLevel="0" collapsed="false">
      <c r="A113" s="7" t="s">
        <v>406</v>
      </c>
      <c r="B113" s="7" t="s">
        <v>1654</v>
      </c>
      <c r="C113" s="7" t="s">
        <v>1704</v>
      </c>
    </row>
    <row r="114" customFormat="false" ht="12.75" hidden="false" customHeight="false" outlineLevel="0" collapsed="false">
      <c r="A114" s="7" t="s">
        <v>410</v>
      </c>
      <c r="B114" s="7" t="s">
        <v>1696</v>
      </c>
      <c r="C114" s="7" t="s">
        <v>1741</v>
      </c>
    </row>
    <row r="115" customFormat="false" ht="12.75" hidden="false" customHeight="false" outlineLevel="0" collapsed="false">
      <c r="A115" s="7" t="s">
        <v>413</v>
      </c>
      <c r="B115" s="7" t="s">
        <v>1718</v>
      </c>
      <c r="C115" s="7" t="s">
        <v>1688</v>
      </c>
    </row>
    <row r="116" customFormat="false" ht="12.75" hidden="false" customHeight="false" outlineLevel="0" collapsed="false">
      <c r="A116" s="7" t="s">
        <v>416</v>
      </c>
      <c r="B116" s="7" t="s">
        <v>1674</v>
      </c>
      <c r="C116" s="7" t="s">
        <v>1675</v>
      </c>
    </row>
    <row r="117" customFormat="false" ht="12.75" hidden="false" customHeight="false" outlineLevel="0" collapsed="false">
      <c r="A117" s="7" t="s">
        <v>420</v>
      </c>
      <c r="B117" s="7" t="s">
        <v>1696</v>
      </c>
      <c r="C117" s="7" t="s">
        <v>1749</v>
      </c>
    </row>
    <row r="118" customFormat="false" ht="12.75" hidden="false" customHeight="false" outlineLevel="0" collapsed="false">
      <c r="A118" s="7" t="s">
        <v>424</v>
      </c>
      <c r="B118" s="7" t="s">
        <v>1656</v>
      </c>
      <c r="C118" s="7" t="s">
        <v>1741</v>
      </c>
    </row>
    <row r="119" customFormat="false" ht="12.75" hidden="false" customHeight="false" outlineLevel="0" collapsed="false">
      <c r="A119" s="7" t="s">
        <v>427</v>
      </c>
      <c r="B119" s="7" t="s">
        <v>1674</v>
      </c>
      <c r="C119" s="7" t="s">
        <v>1750</v>
      </c>
    </row>
    <row r="120" customFormat="false" ht="12.75" hidden="false" customHeight="false" outlineLevel="0" collapsed="false">
      <c r="A120" s="7" t="s">
        <v>431</v>
      </c>
      <c r="B120" s="7" t="s">
        <v>1701</v>
      </c>
      <c r="C120" s="7" t="s">
        <v>1751</v>
      </c>
    </row>
    <row r="121" customFormat="false" ht="12.75" hidden="false" customHeight="false" outlineLevel="0" collapsed="false">
      <c r="A121" s="7" t="s">
        <v>434</v>
      </c>
      <c r="B121" s="7" t="s">
        <v>1696</v>
      </c>
      <c r="C121" s="7" t="s">
        <v>1752</v>
      </c>
    </row>
    <row r="122" customFormat="false" ht="12.75" hidden="false" customHeight="false" outlineLevel="0" collapsed="false">
      <c r="A122" s="7" t="s">
        <v>438</v>
      </c>
      <c r="B122" s="7" t="s">
        <v>1696</v>
      </c>
      <c r="C122" s="7" t="s">
        <v>1752</v>
      </c>
    </row>
    <row r="123" customFormat="false" ht="12.75" hidden="false" customHeight="false" outlineLevel="0" collapsed="false">
      <c r="A123" s="7" t="s">
        <v>441</v>
      </c>
      <c r="B123" s="7" t="s">
        <v>1658</v>
      </c>
      <c r="C123" s="7" t="s">
        <v>1753</v>
      </c>
    </row>
    <row r="124" customFormat="false" ht="12.75" hidden="false" customHeight="false" outlineLevel="0" collapsed="false">
      <c r="A124" s="7" t="s">
        <v>444</v>
      </c>
      <c r="B124" s="7" t="s">
        <v>1696</v>
      </c>
      <c r="C124" s="7" t="s">
        <v>1754</v>
      </c>
    </row>
    <row r="125" customFormat="false" ht="12.75" hidden="false" customHeight="false" outlineLevel="0" collapsed="false">
      <c r="A125" s="7" t="s">
        <v>448</v>
      </c>
      <c r="B125" s="7" t="s">
        <v>1708</v>
      </c>
      <c r="C125" s="7" t="s">
        <v>1755</v>
      </c>
    </row>
    <row r="126" customFormat="false" ht="12.75" hidden="false" customHeight="false" outlineLevel="0" collapsed="false">
      <c r="A126" s="7" t="s">
        <v>451</v>
      </c>
      <c r="B126" s="7" t="s">
        <v>1654</v>
      </c>
      <c r="C126" s="7" t="s">
        <v>1430</v>
      </c>
    </row>
    <row r="127" customFormat="false" ht="12.75" hidden="false" customHeight="false" outlineLevel="0" collapsed="false">
      <c r="A127" s="7" t="s">
        <v>455</v>
      </c>
      <c r="B127" s="7" t="s">
        <v>1701</v>
      </c>
      <c r="C127" s="7" t="s">
        <v>1756</v>
      </c>
    </row>
    <row r="128" customFormat="false" ht="12.75" hidden="false" customHeight="false" outlineLevel="0" collapsed="false">
      <c r="A128" s="7" t="s">
        <v>457</v>
      </c>
      <c r="B128" s="7" t="s">
        <v>1708</v>
      </c>
      <c r="C128" s="7" t="s">
        <v>1757</v>
      </c>
    </row>
    <row r="129" customFormat="false" ht="12.75" hidden="false" customHeight="false" outlineLevel="0" collapsed="false">
      <c r="A129" s="7" t="s">
        <v>460</v>
      </c>
      <c r="B129" s="7" t="s">
        <v>1701</v>
      </c>
      <c r="C129" s="7" t="s">
        <v>1735</v>
      </c>
    </row>
    <row r="130" customFormat="false" ht="12.75" hidden="false" customHeight="false" outlineLevel="0" collapsed="false">
      <c r="A130" s="7" t="s">
        <v>463</v>
      </c>
      <c r="B130" s="7" t="s">
        <v>1708</v>
      </c>
      <c r="C130" s="7" t="s">
        <v>1695</v>
      </c>
    </row>
    <row r="131" customFormat="false" ht="12.75" hidden="false" customHeight="false" outlineLevel="0" collapsed="false">
      <c r="A131" s="7" t="s">
        <v>467</v>
      </c>
      <c r="B131" s="7" t="s">
        <v>1667</v>
      </c>
      <c r="C131" s="7" t="s">
        <v>1758</v>
      </c>
    </row>
    <row r="132" customFormat="false" ht="12.75" hidden="false" customHeight="false" outlineLevel="0" collapsed="false">
      <c r="A132" s="7" t="s">
        <v>471</v>
      </c>
      <c r="B132" s="7" t="s">
        <v>1660</v>
      </c>
      <c r="C132" s="7" t="s">
        <v>1745</v>
      </c>
    </row>
    <row r="133" customFormat="false" ht="12.75" hidden="false" customHeight="false" outlineLevel="0" collapsed="false">
      <c r="A133" s="7" t="s">
        <v>474</v>
      </c>
      <c r="B133" s="7" t="s">
        <v>1662</v>
      </c>
      <c r="C133" s="7" t="s">
        <v>1759</v>
      </c>
    </row>
    <row r="134" customFormat="false" ht="12.75" hidden="false" customHeight="false" outlineLevel="0" collapsed="false">
      <c r="A134" s="7" t="s">
        <v>477</v>
      </c>
      <c r="B134" s="7" t="s">
        <v>1662</v>
      </c>
      <c r="C134" s="7" t="s">
        <v>1760</v>
      </c>
    </row>
    <row r="135" customFormat="false" ht="12.75" hidden="false" customHeight="false" outlineLevel="0" collapsed="false">
      <c r="A135" s="7" t="s">
        <v>481</v>
      </c>
      <c r="B135" s="7" t="s">
        <v>1674</v>
      </c>
      <c r="C135" s="7" t="s">
        <v>1478</v>
      </c>
    </row>
    <row r="136" customFormat="false" ht="12.75" hidden="false" customHeight="false" outlineLevel="0" collapsed="false">
      <c r="A136" s="7" t="s">
        <v>485</v>
      </c>
      <c r="B136" s="7" t="s">
        <v>1674</v>
      </c>
      <c r="C136" s="7" t="s">
        <v>1478</v>
      </c>
    </row>
    <row r="137" customFormat="false" ht="12.75" hidden="false" customHeight="false" outlineLevel="0" collapsed="false">
      <c r="A137" s="7" t="s">
        <v>489</v>
      </c>
      <c r="B137" s="7" t="s">
        <v>1660</v>
      </c>
      <c r="C137" s="7" t="s">
        <v>1761</v>
      </c>
    </row>
    <row r="138" customFormat="false" ht="12.75" hidden="false" customHeight="false" outlineLevel="0" collapsed="false">
      <c r="A138" s="7" t="s">
        <v>493</v>
      </c>
      <c r="B138" s="7" t="s">
        <v>1762</v>
      </c>
      <c r="C138" s="7" t="s">
        <v>1763</v>
      </c>
    </row>
    <row r="139" customFormat="false" ht="12.75" hidden="false" customHeight="false" outlineLevel="0" collapsed="false">
      <c r="A139" s="7" t="s">
        <v>497</v>
      </c>
      <c r="B139" s="7" t="s">
        <v>1656</v>
      </c>
      <c r="C139" s="7" t="s">
        <v>1764</v>
      </c>
    </row>
    <row r="140" customFormat="false" ht="12.75" hidden="false" customHeight="false" outlineLevel="0" collapsed="false">
      <c r="A140" s="7" t="s">
        <v>501</v>
      </c>
      <c r="B140" s="7" t="s">
        <v>1654</v>
      </c>
      <c r="C140" s="7" t="s">
        <v>1765</v>
      </c>
    </row>
    <row r="141" customFormat="false" ht="12.75" hidden="false" customHeight="false" outlineLevel="0" collapsed="false">
      <c r="A141" s="7" t="s">
        <v>504</v>
      </c>
      <c r="B141" s="7" t="s">
        <v>1658</v>
      </c>
      <c r="C141" s="7" t="s">
        <v>1681</v>
      </c>
    </row>
    <row r="142" customFormat="false" ht="12.75" hidden="false" customHeight="false" outlineLevel="0" collapsed="false">
      <c r="A142" s="7" t="s">
        <v>507</v>
      </c>
      <c r="B142" s="7" t="s">
        <v>1718</v>
      </c>
      <c r="C142" s="7" t="s">
        <v>1766</v>
      </c>
    </row>
    <row r="143" customFormat="false" ht="12.75" hidden="false" customHeight="false" outlineLevel="0" collapsed="false">
      <c r="A143" s="7" t="s">
        <v>511</v>
      </c>
      <c r="B143" s="7" t="s">
        <v>1654</v>
      </c>
      <c r="C143" s="7" t="s">
        <v>1767</v>
      </c>
    </row>
    <row r="144" customFormat="false" ht="12.75" hidden="false" customHeight="false" outlineLevel="0" collapsed="false">
      <c r="A144" s="7" t="s">
        <v>515</v>
      </c>
      <c r="B144" s="7" t="s">
        <v>1654</v>
      </c>
      <c r="C144" s="7" t="s">
        <v>1744</v>
      </c>
    </row>
    <row r="145" customFormat="false" ht="12.75" hidden="false" customHeight="false" outlineLevel="0" collapsed="false">
      <c r="A145" s="7" t="s">
        <v>519</v>
      </c>
      <c r="B145" s="7" t="s">
        <v>1654</v>
      </c>
      <c r="C145" s="7" t="s">
        <v>1768</v>
      </c>
    </row>
    <row r="146" customFormat="false" ht="12.75" hidden="false" customHeight="false" outlineLevel="0" collapsed="false">
      <c r="A146" s="7" t="s">
        <v>522</v>
      </c>
      <c r="B146" s="7" t="s">
        <v>1696</v>
      </c>
      <c r="C146" s="7" t="s">
        <v>1752</v>
      </c>
    </row>
    <row r="147" customFormat="false" ht="12.75" hidden="false" customHeight="false" outlineLevel="0" collapsed="false">
      <c r="A147" s="7" t="s">
        <v>525</v>
      </c>
      <c r="B147" s="7" t="s">
        <v>1658</v>
      </c>
      <c r="C147" s="7" t="s">
        <v>1709</v>
      </c>
    </row>
    <row r="148" customFormat="false" ht="12.75" hidden="false" customHeight="false" outlineLevel="0" collapsed="false">
      <c r="A148" s="7" t="s">
        <v>529</v>
      </c>
      <c r="B148" s="7" t="s">
        <v>1662</v>
      </c>
      <c r="C148" s="7" t="s">
        <v>1731</v>
      </c>
    </row>
    <row r="149" customFormat="false" ht="12.75" hidden="false" customHeight="false" outlineLevel="0" collapsed="false">
      <c r="A149" s="7" t="s">
        <v>532</v>
      </c>
      <c r="B149" s="7" t="s">
        <v>1656</v>
      </c>
      <c r="C149" s="7" t="s">
        <v>1769</v>
      </c>
    </row>
    <row r="150" customFormat="false" ht="12.75" hidden="false" customHeight="false" outlineLevel="0" collapsed="false">
      <c r="A150" s="7" t="s">
        <v>536</v>
      </c>
      <c r="B150" s="7" t="s">
        <v>1662</v>
      </c>
      <c r="C150" s="7" t="s">
        <v>1750</v>
      </c>
    </row>
    <row r="151" customFormat="false" ht="12.75" hidden="false" customHeight="false" outlineLevel="0" collapsed="false">
      <c r="A151" s="7" t="s">
        <v>539</v>
      </c>
      <c r="B151" s="7" t="s">
        <v>1652</v>
      </c>
      <c r="C151" s="7" t="s">
        <v>1770</v>
      </c>
    </row>
    <row r="152" customFormat="false" ht="12.75" hidden="false" customHeight="false" outlineLevel="0" collapsed="false">
      <c r="A152" s="7" t="s">
        <v>542</v>
      </c>
      <c r="B152" s="7" t="s">
        <v>1658</v>
      </c>
      <c r="C152" s="7" t="s">
        <v>1659</v>
      </c>
    </row>
    <row r="153" customFormat="false" ht="12.75" hidden="false" customHeight="false" outlineLevel="0" collapsed="false">
      <c r="A153" s="7" t="s">
        <v>546</v>
      </c>
      <c r="B153" s="7" t="s">
        <v>1696</v>
      </c>
      <c r="C153" s="7" t="s">
        <v>1681</v>
      </c>
    </row>
    <row r="154" customFormat="false" ht="12.75" hidden="false" customHeight="false" outlineLevel="0" collapsed="false">
      <c r="A154" s="7" t="s">
        <v>550</v>
      </c>
      <c r="B154" s="7" t="s">
        <v>1658</v>
      </c>
      <c r="C154" s="7" t="s">
        <v>1771</v>
      </c>
    </row>
    <row r="155" customFormat="false" ht="12.75" hidden="false" customHeight="false" outlineLevel="0" collapsed="false">
      <c r="A155" s="7" t="s">
        <v>554</v>
      </c>
      <c r="B155" s="7" t="s">
        <v>1696</v>
      </c>
      <c r="C155" s="7" t="s">
        <v>1772</v>
      </c>
    </row>
    <row r="156" customFormat="false" ht="12.75" hidden="false" customHeight="false" outlineLevel="0" collapsed="false">
      <c r="A156" s="7" t="s">
        <v>558</v>
      </c>
      <c r="B156" s="7" t="s">
        <v>1708</v>
      </c>
      <c r="C156" s="7" t="s">
        <v>1773</v>
      </c>
    </row>
    <row r="157" customFormat="false" ht="12.75" hidden="false" customHeight="false" outlineLevel="0" collapsed="false">
      <c r="A157" s="7" t="s">
        <v>562</v>
      </c>
      <c r="B157" s="7" t="s">
        <v>1656</v>
      </c>
      <c r="C157" s="7" t="s">
        <v>1774</v>
      </c>
    </row>
    <row r="158" customFormat="false" ht="12.75" hidden="false" customHeight="false" outlineLevel="0" collapsed="false">
      <c r="A158" s="7" t="s">
        <v>566</v>
      </c>
      <c r="B158" s="7" t="s">
        <v>1660</v>
      </c>
      <c r="C158" s="7" t="s">
        <v>1775</v>
      </c>
    </row>
    <row r="159" customFormat="false" ht="12.75" hidden="false" customHeight="false" outlineLevel="0" collapsed="false">
      <c r="A159" s="7" t="s">
        <v>569</v>
      </c>
      <c r="B159" s="7" t="s">
        <v>1660</v>
      </c>
      <c r="C159" s="7" t="s">
        <v>1776</v>
      </c>
    </row>
    <row r="160" customFormat="false" ht="12.75" hidden="false" customHeight="false" outlineLevel="0" collapsed="false">
      <c r="A160" s="7" t="s">
        <v>573</v>
      </c>
      <c r="B160" s="7" t="s">
        <v>1777</v>
      </c>
      <c r="C160" s="7" t="s">
        <v>1778</v>
      </c>
    </row>
    <row r="161" customFormat="false" ht="12.75" hidden="false" customHeight="false" outlineLevel="0" collapsed="false">
      <c r="A161" s="7" t="s">
        <v>576</v>
      </c>
      <c r="B161" s="7" t="s">
        <v>1662</v>
      </c>
      <c r="C161" s="7" t="s">
        <v>1728</v>
      </c>
    </row>
    <row r="162" customFormat="false" ht="12.75" hidden="false" customHeight="false" outlineLevel="0" collapsed="false">
      <c r="A162" s="7" t="s">
        <v>580</v>
      </c>
      <c r="B162" s="7" t="s">
        <v>1674</v>
      </c>
      <c r="C162" s="7" t="s">
        <v>1675</v>
      </c>
    </row>
    <row r="163" customFormat="false" ht="12.75" hidden="false" customHeight="false" outlineLevel="0" collapsed="false">
      <c r="A163" s="7" t="s">
        <v>583</v>
      </c>
      <c r="B163" s="7" t="s">
        <v>1674</v>
      </c>
      <c r="C163" s="7" t="s">
        <v>1779</v>
      </c>
    </row>
    <row r="164" customFormat="false" ht="12.75" hidden="false" customHeight="false" outlineLevel="0" collapsed="false">
      <c r="A164" s="7" t="s">
        <v>586</v>
      </c>
      <c r="B164" s="7" t="s">
        <v>1696</v>
      </c>
      <c r="C164" s="7" t="s">
        <v>1724</v>
      </c>
    </row>
    <row r="165" customFormat="false" ht="12.75" hidden="false" customHeight="false" outlineLevel="0" collapsed="false">
      <c r="A165" s="7" t="s">
        <v>589</v>
      </c>
      <c r="B165" s="7" t="s">
        <v>1679</v>
      </c>
      <c r="C165" s="7" t="s">
        <v>1780</v>
      </c>
    </row>
    <row r="166" customFormat="false" ht="12.75" hidden="false" customHeight="false" outlineLevel="0" collapsed="false">
      <c r="A166" s="7" t="s">
        <v>592</v>
      </c>
      <c r="B166" s="7" t="s">
        <v>1674</v>
      </c>
      <c r="C166" s="7" t="s">
        <v>1675</v>
      </c>
    </row>
    <row r="167" customFormat="false" ht="12.75" hidden="false" customHeight="false" outlineLevel="0" collapsed="false">
      <c r="A167" s="7" t="s">
        <v>596</v>
      </c>
      <c r="B167" s="7" t="s">
        <v>1662</v>
      </c>
      <c r="C167" s="7" t="s">
        <v>1728</v>
      </c>
    </row>
    <row r="168" customFormat="false" ht="12.75" hidden="false" customHeight="false" outlineLevel="0" collapsed="false">
      <c r="A168" s="7" t="s">
        <v>600</v>
      </c>
      <c r="B168" s="7" t="s">
        <v>1718</v>
      </c>
      <c r="C168" s="7" t="s">
        <v>1781</v>
      </c>
    </row>
    <row r="169" customFormat="false" ht="12.75" hidden="false" customHeight="false" outlineLevel="0" collapsed="false">
      <c r="A169" s="7" t="s">
        <v>603</v>
      </c>
      <c r="B169" s="7" t="s">
        <v>1654</v>
      </c>
      <c r="C169" s="7" t="s">
        <v>1782</v>
      </c>
    </row>
    <row r="170" customFormat="false" ht="12.75" hidden="false" customHeight="false" outlineLevel="0" collapsed="false">
      <c r="A170" s="7" t="s">
        <v>606</v>
      </c>
      <c r="B170" s="7" t="s">
        <v>1658</v>
      </c>
      <c r="C170" s="7" t="s">
        <v>1783</v>
      </c>
    </row>
    <row r="171" customFormat="false" ht="12.75" hidden="false" customHeight="false" outlineLevel="0" collapsed="false">
      <c r="A171" s="7" t="s">
        <v>610</v>
      </c>
      <c r="B171" s="7" t="s">
        <v>1654</v>
      </c>
      <c r="C171" s="7" t="s">
        <v>1430</v>
      </c>
    </row>
    <row r="172" customFormat="false" ht="12.75" hidden="false" customHeight="false" outlineLevel="0" collapsed="false">
      <c r="A172" s="7" t="s">
        <v>614</v>
      </c>
      <c r="B172" s="7" t="s">
        <v>1662</v>
      </c>
      <c r="C172" s="7" t="s">
        <v>1682</v>
      </c>
    </row>
    <row r="173" customFormat="false" ht="12.75" hidden="false" customHeight="false" outlineLevel="0" collapsed="false">
      <c r="A173" s="7" t="s">
        <v>618</v>
      </c>
      <c r="B173" s="7" t="s">
        <v>1662</v>
      </c>
      <c r="C173" s="7" t="s">
        <v>1784</v>
      </c>
    </row>
    <row r="174" customFormat="false" ht="12.75" hidden="false" customHeight="false" outlineLevel="0" collapsed="false">
      <c r="A174" s="7" t="s">
        <v>621</v>
      </c>
      <c r="B174" s="7" t="s">
        <v>1701</v>
      </c>
      <c r="C174" s="7" t="s">
        <v>1735</v>
      </c>
    </row>
    <row r="175" customFormat="false" ht="12.75" hidden="false" customHeight="false" outlineLevel="0" collapsed="false">
      <c r="A175" s="7" t="s">
        <v>625</v>
      </c>
      <c r="B175" s="7" t="s">
        <v>1660</v>
      </c>
      <c r="C175" s="7" t="s">
        <v>1695</v>
      </c>
    </row>
    <row r="176" customFormat="false" ht="12.75" hidden="false" customHeight="false" outlineLevel="0" collapsed="false">
      <c r="A176" s="7" t="s">
        <v>629</v>
      </c>
      <c r="B176" s="7" t="s">
        <v>1658</v>
      </c>
      <c r="C176" s="7" t="s">
        <v>1693</v>
      </c>
    </row>
    <row r="177" customFormat="false" ht="12.75" hidden="false" customHeight="false" outlineLevel="0" collapsed="false">
      <c r="A177" s="7" t="s">
        <v>632</v>
      </c>
      <c r="B177" s="7" t="s">
        <v>1656</v>
      </c>
      <c r="C177" s="7" t="s">
        <v>1785</v>
      </c>
    </row>
    <row r="178" customFormat="false" ht="12.75" hidden="false" customHeight="false" outlineLevel="0" collapsed="false">
      <c r="A178" s="7" t="s">
        <v>635</v>
      </c>
      <c r="B178" s="7" t="s">
        <v>1658</v>
      </c>
      <c r="C178" s="7" t="s">
        <v>1693</v>
      </c>
    </row>
    <row r="179" customFormat="false" ht="12.75" hidden="false" customHeight="false" outlineLevel="0" collapsed="false">
      <c r="A179" s="7" t="s">
        <v>638</v>
      </c>
      <c r="B179" s="7" t="s">
        <v>1708</v>
      </c>
      <c r="C179" s="7" t="s">
        <v>1786</v>
      </c>
    </row>
    <row r="180" customFormat="false" ht="12.75" hidden="false" customHeight="false" outlineLevel="0" collapsed="false">
      <c r="A180" s="7" t="s">
        <v>642</v>
      </c>
      <c r="B180" s="7" t="s">
        <v>1708</v>
      </c>
      <c r="C180" s="7" t="s">
        <v>1755</v>
      </c>
    </row>
    <row r="181" customFormat="false" ht="12.75" hidden="false" customHeight="false" outlineLevel="0" collapsed="false">
      <c r="A181" s="7" t="s">
        <v>645</v>
      </c>
      <c r="B181" s="7" t="s">
        <v>1654</v>
      </c>
      <c r="C181" s="7" t="s">
        <v>1687</v>
      </c>
    </row>
    <row r="182" customFormat="false" ht="12.75" hidden="false" customHeight="false" outlineLevel="0" collapsed="false">
      <c r="A182" s="7" t="s">
        <v>649</v>
      </c>
      <c r="B182" s="7" t="s">
        <v>1654</v>
      </c>
      <c r="C182" s="7" t="s">
        <v>1787</v>
      </c>
    </row>
    <row r="183" customFormat="false" ht="12.75" hidden="false" customHeight="false" outlineLevel="0" collapsed="false">
      <c r="A183" s="7" t="s">
        <v>652</v>
      </c>
      <c r="B183" s="7" t="s">
        <v>1656</v>
      </c>
      <c r="C183" s="7" t="s">
        <v>1755</v>
      </c>
    </row>
    <row r="184" customFormat="false" ht="12.75" hidden="false" customHeight="false" outlineLevel="0" collapsed="false">
      <c r="A184" s="7" t="s">
        <v>656</v>
      </c>
      <c r="B184" s="7" t="s">
        <v>1652</v>
      </c>
      <c r="C184" s="7" t="s">
        <v>1711</v>
      </c>
    </row>
    <row r="185" customFormat="false" ht="12.75" hidden="false" customHeight="false" outlineLevel="0" collapsed="false">
      <c r="A185" s="7" t="s">
        <v>660</v>
      </c>
      <c r="B185" s="7" t="s">
        <v>1654</v>
      </c>
      <c r="C185" s="7" t="s">
        <v>1673</v>
      </c>
    </row>
    <row r="186" customFormat="false" ht="12.75" hidden="false" customHeight="false" outlineLevel="0" collapsed="false">
      <c r="A186" s="7" t="s">
        <v>664</v>
      </c>
      <c r="B186" s="7" t="s">
        <v>1652</v>
      </c>
      <c r="C186" s="7" t="s">
        <v>1726</v>
      </c>
    </row>
    <row r="187" customFormat="false" ht="12.75" hidden="false" customHeight="false" outlineLevel="0" collapsed="false">
      <c r="A187" s="7" t="s">
        <v>667</v>
      </c>
      <c r="B187" s="7" t="s">
        <v>1654</v>
      </c>
      <c r="C187" s="7" t="s">
        <v>1746</v>
      </c>
    </row>
    <row r="188" customFormat="false" ht="12.75" hidden="false" customHeight="false" outlineLevel="0" collapsed="false">
      <c r="A188" s="7" t="s">
        <v>670</v>
      </c>
      <c r="B188" s="7" t="s">
        <v>1696</v>
      </c>
      <c r="C188" s="7" t="s">
        <v>1681</v>
      </c>
    </row>
    <row r="189" customFormat="false" ht="12.75" hidden="false" customHeight="false" outlineLevel="0" collapsed="false">
      <c r="A189" s="7" t="s">
        <v>673</v>
      </c>
      <c r="B189" s="7" t="s">
        <v>1654</v>
      </c>
      <c r="C189" s="7" t="s">
        <v>1673</v>
      </c>
    </row>
    <row r="190" customFormat="false" ht="12.75" hidden="false" customHeight="false" outlineLevel="0" collapsed="false">
      <c r="A190" s="7" t="s">
        <v>677</v>
      </c>
      <c r="B190" s="7" t="s">
        <v>1660</v>
      </c>
      <c r="C190" s="7" t="s">
        <v>1788</v>
      </c>
    </row>
    <row r="191" customFormat="false" ht="12.75" hidden="false" customHeight="false" outlineLevel="0" collapsed="false">
      <c r="A191" s="7" t="s">
        <v>681</v>
      </c>
      <c r="B191" s="7" t="s">
        <v>1674</v>
      </c>
      <c r="C191" s="7" t="s">
        <v>1690</v>
      </c>
    </row>
    <row r="192" customFormat="false" ht="12.75" hidden="false" customHeight="false" outlineLevel="0" collapsed="false">
      <c r="A192" s="7" t="s">
        <v>684</v>
      </c>
      <c r="B192" s="7" t="s">
        <v>1667</v>
      </c>
      <c r="C192" s="7" t="s">
        <v>1703</v>
      </c>
    </row>
    <row r="193" customFormat="false" ht="12.75" hidden="false" customHeight="false" outlineLevel="0" collapsed="false">
      <c r="A193" s="7" t="s">
        <v>687</v>
      </c>
      <c r="B193" s="7" t="s">
        <v>1762</v>
      </c>
      <c r="C193" s="7" t="s">
        <v>1789</v>
      </c>
    </row>
    <row r="194" customFormat="false" ht="12.75" hidden="false" customHeight="false" outlineLevel="0" collapsed="false">
      <c r="A194" s="7" t="s">
        <v>690</v>
      </c>
      <c r="B194" s="7" t="s">
        <v>1790</v>
      </c>
      <c r="C194" s="7" t="s">
        <v>1789</v>
      </c>
    </row>
    <row r="195" customFormat="false" ht="12.75" hidden="false" customHeight="false" outlineLevel="0" collapsed="false">
      <c r="A195" s="7" t="s">
        <v>694</v>
      </c>
      <c r="B195" s="7" t="s">
        <v>1662</v>
      </c>
      <c r="C195" s="7" t="s">
        <v>1791</v>
      </c>
    </row>
    <row r="196" customFormat="false" ht="12.75" hidden="false" customHeight="false" outlineLevel="0" collapsed="false">
      <c r="A196" s="7" t="s">
        <v>698</v>
      </c>
      <c r="B196" s="7" t="s">
        <v>1654</v>
      </c>
      <c r="C196" s="7" t="s">
        <v>1430</v>
      </c>
    </row>
    <row r="197" customFormat="false" ht="12.75" hidden="false" customHeight="false" outlineLevel="0" collapsed="false">
      <c r="A197" s="7" t="s">
        <v>701</v>
      </c>
      <c r="B197" s="7"/>
      <c r="C197" s="7" t="s">
        <v>1792</v>
      </c>
    </row>
    <row r="198" customFormat="false" ht="12.75" hidden="false" customHeight="false" outlineLevel="0" collapsed="false">
      <c r="A198" s="7" t="s">
        <v>705</v>
      </c>
      <c r="B198" s="7" t="s">
        <v>1656</v>
      </c>
      <c r="C198" s="7" t="s">
        <v>1657</v>
      </c>
    </row>
    <row r="199" customFormat="false" ht="12.75" hidden="false" customHeight="false" outlineLevel="0" collapsed="false">
      <c r="A199" s="7" t="s">
        <v>709</v>
      </c>
      <c r="B199" s="7" t="s">
        <v>1674</v>
      </c>
      <c r="C199" s="7" t="s">
        <v>1675</v>
      </c>
    </row>
    <row r="200" customFormat="false" ht="12.75" hidden="false" customHeight="false" outlineLevel="0" collapsed="false">
      <c r="A200" s="7" t="s">
        <v>712</v>
      </c>
      <c r="B200" s="7" t="s">
        <v>1658</v>
      </c>
      <c r="C200" s="7" t="s">
        <v>1753</v>
      </c>
    </row>
    <row r="201" customFormat="false" ht="12.75" hidden="false" customHeight="false" outlineLevel="0" collapsed="false">
      <c r="A201" s="7" t="s">
        <v>715</v>
      </c>
      <c r="B201" s="7" t="s">
        <v>1656</v>
      </c>
      <c r="C201" s="7" t="s">
        <v>1793</v>
      </c>
    </row>
    <row r="202" customFormat="false" ht="12.75" hidden="false" customHeight="false" outlineLevel="0" collapsed="false">
      <c r="A202" s="7" t="s">
        <v>719</v>
      </c>
      <c r="B202" s="7" t="s">
        <v>1658</v>
      </c>
      <c r="C202" s="7" t="s">
        <v>1681</v>
      </c>
    </row>
    <row r="203" customFormat="false" ht="12.75" hidden="false" customHeight="false" outlineLevel="0" collapsed="false">
      <c r="A203" s="7" t="s">
        <v>723</v>
      </c>
      <c r="B203" s="7" t="s">
        <v>1658</v>
      </c>
      <c r="C203" s="7" t="s">
        <v>1794</v>
      </c>
    </row>
    <row r="204" customFormat="false" ht="12.75" hidden="false" customHeight="false" outlineLevel="0" collapsed="false">
      <c r="A204" s="7" t="s">
        <v>727</v>
      </c>
      <c r="B204" s="7" t="s">
        <v>1654</v>
      </c>
      <c r="C204" s="7" t="s">
        <v>1430</v>
      </c>
    </row>
    <row r="205" customFormat="false" ht="12.75" hidden="false" customHeight="false" outlineLevel="0" collapsed="false">
      <c r="A205" s="7" t="s">
        <v>731</v>
      </c>
      <c r="B205" s="7" t="s">
        <v>1660</v>
      </c>
      <c r="C205" s="7" t="s">
        <v>1442</v>
      </c>
    </row>
    <row r="206" customFormat="false" ht="12.75" hidden="false" customHeight="false" outlineLevel="0" collapsed="false">
      <c r="A206" s="7" t="s">
        <v>735</v>
      </c>
      <c r="B206" s="7" t="s">
        <v>1658</v>
      </c>
      <c r="C206" s="7" t="s">
        <v>1676</v>
      </c>
    </row>
    <row r="207" customFormat="false" ht="12.75" hidden="false" customHeight="false" outlineLevel="0" collapsed="false">
      <c r="A207" s="7" t="s">
        <v>739</v>
      </c>
      <c r="B207" s="7" t="s">
        <v>1674</v>
      </c>
      <c r="C207" s="7" t="s">
        <v>1478</v>
      </c>
    </row>
    <row r="208" customFormat="false" ht="12.75" hidden="false" customHeight="false" outlineLevel="0" collapsed="false">
      <c r="A208" s="7" t="s">
        <v>743</v>
      </c>
      <c r="B208" s="7" t="s">
        <v>1674</v>
      </c>
      <c r="C208" s="7" t="s">
        <v>1478</v>
      </c>
    </row>
    <row r="209" customFormat="false" ht="12.75" hidden="false" customHeight="false" outlineLevel="0" collapsed="false">
      <c r="A209" s="7" t="s">
        <v>747</v>
      </c>
      <c r="B209" s="7" t="s">
        <v>1656</v>
      </c>
      <c r="C209" s="7" t="s">
        <v>1795</v>
      </c>
    </row>
    <row r="210" customFormat="false" ht="12.75" hidden="false" customHeight="false" outlineLevel="0" collapsed="false">
      <c r="A210" s="7" t="s">
        <v>750</v>
      </c>
      <c r="B210" s="7" t="s">
        <v>1708</v>
      </c>
      <c r="C210" s="7" t="s">
        <v>1796</v>
      </c>
    </row>
    <row r="211" customFormat="false" ht="12.75" hidden="false" customHeight="false" outlineLevel="0" collapsed="false">
      <c r="A211" s="7" t="s">
        <v>754</v>
      </c>
      <c r="B211" s="7" t="s">
        <v>1696</v>
      </c>
      <c r="C211" s="7" t="s">
        <v>1752</v>
      </c>
    </row>
    <row r="212" customFormat="false" ht="12.75" hidden="false" customHeight="false" outlineLevel="0" collapsed="false">
      <c r="A212" s="7" t="s">
        <v>757</v>
      </c>
      <c r="B212" s="7" t="s">
        <v>1797</v>
      </c>
      <c r="C212" s="7" t="s">
        <v>1798</v>
      </c>
    </row>
    <row r="213" customFormat="false" ht="12.75" hidden="false" customHeight="false" outlineLevel="0" collapsed="false">
      <c r="A213" s="7" t="s">
        <v>760</v>
      </c>
      <c r="B213" s="7" t="s">
        <v>1652</v>
      </c>
      <c r="C213" s="7" t="s">
        <v>1799</v>
      </c>
    </row>
    <row r="214" customFormat="false" ht="12.75" hidden="false" customHeight="false" outlineLevel="0" collapsed="false">
      <c r="A214" s="7" t="s">
        <v>764</v>
      </c>
      <c r="B214" s="7" t="s">
        <v>1705</v>
      </c>
      <c r="C214" s="7" t="s">
        <v>1706</v>
      </c>
    </row>
    <row r="215" customFormat="false" ht="12.75" hidden="false" customHeight="false" outlineLevel="0" collapsed="false">
      <c r="A215" s="7" t="s">
        <v>768</v>
      </c>
      <c r="B215" s="7" t="s">
        <v>1652</v>
      </c>
      <c r="C215" s="7" t="s">
        <v>1665</v>
      </c>
    </row>
    <row r="216" customFormat="false" ht="12.75" hidden="false" customHeight="false" outlineLevel="0" collapsed="false">
      <c r="A216" s="7" t="s">
        <v>772</v>
      </c>
      <c r="B216" s="7" t="s">
        <v>1708</v>
      </c>
      <c r="C216" s="7" t="s">
        <v>1695</v>
      </c>
    </row>
    <row r="217" customFormat="false" ht="12.75" hidden="false" customHeight="false" outlineLevel="0" collapsed="false">
      <c r="A217" s="7" t="s">
        <v>776</v>
      </c>
      <c r="B217" s="7" t="s">
        <v>1656</v>
      </c>
      <c r="C217" s="7" t="s">
        <v>1800</v>
      </c>
    </row>
    <row r="218" customFormat="false" ht="12.75" hidden="false" customHeight="false" outlineLevel="0" collapsed="false">
      <c r="A218" s="7" t="s">
        <v>779</v>
      </c>
      <c r="B218" s="7" t="s">
        <v>1674</v>
      </c>
      <c r="C218" s="7" t="s">
        <v>1478</v>
      </c>
    </row>
    <row r="219" customFormat="false" ht="12.75" hidden="false" customHeight="false" outlineLevel="0" collapsed="false">
      <c r="A219" s="7" t="s">
        <v>783</v>
      </c>
      <c r="B219" s="7" t="s">
        <v>1674</v>
      </c>
      <c r="C219" s="7" t="s">
        <v>1478</v>
      </c>
    </row>
    <row r="220" customFormat="false" ht="12.75" hidden="false" customHeight="false" outlineLevel="0" collapsed="false">
      <c r="A220" s="7" t="s">
        <v>787</v>
      </c>
      <c r="B220" s="7" t="s">
        <v>1701</v>
      </c>
      <c r="C220" s="7" t="s">
        <v>1751</v>
      </c>
    </row>
    <row r="221" customFormat="false" ht="12.75" hidden="false" customHeight="false" outlineLevel="0" collapsed="false">
      <c r="A221" s="7" t="s">
        <v>791</v>
      </c>
      <c r="B221" s="7" t="s">
        <v>1662</v>
      </c>
      <c r="C221" s="7" t="s">
        <v>1801</v>
      </c>
    </row>
    <row r="222" customFormat="false" ht="12.75" hidden="false" customHeight="false" outlineLevel="0" collapsed="false">
      <c r="A222" s="7" t="s">
        <v>795</v>
      </c>
      <c r="B222" s="7" t="s">
        <v>1662</v>
      </c>
      <c r="C222" s="7" t="s">
        <v>1802</v>
      </c>
    </row>
    <row r="223" customFormat="false" ht="12.75" hidden="false" customHeight="false" outlineLevel="0" collapsed="false">
      <c r="A223" s="7" t="s">
        <v>798</v>
      </c>
      <c r="B223" s="7" t="s">
        <v>1674</v>
      </c>
      <c r="C223" s="7" t="s">
        <v>1803</v>
      </c>
    </row>
    <row r="224" customFormat="false" ht="12.75" hidden="false" customHeight="false" outlineLevel="0" collapsed="false">
      <c r="A224" s="7" t="s">
        <v>802</v>
      </c>
      <c r="B224" s="7" t="s">
        <v>1708</v>
      </c>
      <c r="C224" s="7" t="s">
        <v>1804</v>
      </c>
    </row>
    <row r="225" customFormat="false" ht="12.75" hidden="false" customHeight="false" outlineLevel="0" collapsed="false">
      <c r="A225" s="7" t="s">
        <v>806</v>
      </c>
      <c r="B225" s="7" t="s">
        <v>1656</v>
      </c>
      <c r="C225" s="7" t="s">
        <v>1805</v>
      </c>
    </row>
    <row r="226" customFormat="false" ht="12.75" hidden="false" customHeight="false" outlineLevel="0" collapsed="false">
      <c r="A226" s="7" t="s">
        <v>810</v>
      </c>
      <c r="B226" s="7" t="s">
        <v>1652</v>
      </c>
      <c r="C226" s="7" t="s">
        <v>1725</v>
      </c>
    </row>
    <row r="227" customFormat="false" ht="12.75" hidden="false" customHeight="false" outlineLevel="0" collapsed="false">
      <c r="A227" s="7" t="s">
        <v>814</v>
      </c>
      <c r="B227" s="7" t="s">
        <v>1696</v>
      </c>
      <c r="C227" s="7" t="s">
        <v>1749</v>
      </c>
    </row>
    <row r="228" customFormat="false" ht="12.75" hidden="false" customHeight="false" outlineLevel="0" collapsed="false">
      <c r="A228" s="7" t="s">
        <v>818</v>
      </c>
      <c r="B228" s="7" t="s">
        <v>1658</v>
      </c>
      <c r="C228" s="7" t="s">
        <v>1806</v>
      </c>
    </row>
    <row r="229" customFormat="false" ht="12.75" hidden="false" customHeight="false" outlineLevel="0" collapsed="false">
      <c r="A229" s="7" t="s">
        <v>822</v>
      </c>
      <c r="B229" s="7" t="s">
        <v>1662</v>
      </c>
      <c r="C229" s="7" t="s">
        <v>1720</v>
      </c>
    </row>
    <row r="230" customFormat="false" ht="12.75" hidden="false" customHeight="false" outlineLevel="0" collapsed="false">
      <c r="A230" s="7" t="s">
        <v>826</v>
      </c>
      <c r="B230" s="7" t="s">
        <v>1656</v>
      </c>
      <c r="C230" s="7" t="s">
        <v>1755</v>
      </c>
    </row>
    <row r="231" customFormat="false" ht="12.75" hidden="false" customHeight="false" outlineLevel="0" collapsed="false">
      <c r="A231" s="7" t="s">
        <v>830</v>
      </c>
      <c r="B231" s="7" t="s">
        <v>1667</v>
      </c>
      <c r="C231" s="7" t="s">
        <v>1807</v>
      </c>
    </row>
    <row r="232" customFormat="false" ht="12.75" hidden="false" customHeight="false" outlineLevel="0" collapsed="false">
      <c r="A232" s="7" t="s">
        <v>834</v>
      </c>
      <c r="B232" s="7" t="s">
        <v>1708</v>
      </c>
      <c r="C232" s="7" t="s">
        <v>1808</v>
      </c>
    </row>
    <row r="233" customFormat="false" ht="12.75" hidden="false" customHeight="false" outlineLevel="0" collapsed="false">
      <c r="A233" s="7" t="s">
        <v>838</v>
      </c>
      <c r="B233" s="7" t="s">
        <v>1809</v>
      </c>
      <c r="C233" s="7" t="s">
        <v>1810</v>
      </c>
    </row>
    <row r="234" customFormat="false" ht="12.75" hidden="false" customHeight="false" outlineLevel="0" collapsed="false">
      <c r="A234" s="7" t="s">
        <v>842</v>
      </c>
      <c r="B234" s="7" t="s">
        <v>1658</v>
      </c>
      <c r="C234" s="7" t="s">
        <v>1723</v>
      </c>
    </row>
    <row r="235" customFormat="false" ht="12.75" hidden="false" customHeight="false" outlineLevel="0" collapsed="false">
      <c r="A235" s="7" t="s">
        <v>845</v>
      </c>
      <c r="B235" s="7" t="s">
        <v>1656</v>
      </c>
      <c r="C235" s="7" t="s">
        <v>1811</v>
      </c>
    </row>
    <row r="236" customFormat="false" ht="12.75" hidden="false" customHeight="false" outlineLevel="0" collapsed="false">
      <c r="A236" s="7" t="s">
        <v>848</v>
      </c>
      <c r="B236" s="7" t="s">
        <v>1662</v>
      </c>
      <c r="C236" s="7" t="s">
        <v>1720</v>
      </c>
    </row>
    <row r="237" customFormat="false" ht="12.75" hidden="false" customHeight="false" outlineLevel="0" collapsed="false">
      <c r="A237" s="7" t="s">
        <v>852</v>
      </c>
      <c r="B237" s="7" t="s">
        <v>1654</v>
      </c>
      <c r="C237" s="7" t="s">
        <v>1673</v>
      </c>
    </row>
    <row r="238" customFormat="false" ht="12.75" hidden="false" customHeight="false" outlineLevel="0" collapsed="false">
      <c r="A238" s="7" t="s">
        <v>856</v>
      </c>
      <c r="B238" s="7" t="s">
        <v>1674</v>
      </c>
      <c r="C238" s="7" t="s">
        <v>1690</v>
      </c>
    </row>
    <row r="239" customFormat="false" ht="12.75" hidden="false" customHeight="false" outlineLevel="0" collapsed="false">
      <c r="A239" s="7" t="s">
        <v>861</v>
      </c>
      <c r="B239" s="7" t="s">
        <v>1660</v>
      </c>
      <c r="C239" s="7" t="s">
        <v>1812</v>
      </c>
    </row>
    <row r="240" customFormat="false" ht="12.75" hidden="false" customHeight="false" outlineLevel="0" collapsed="false">
      <c r="A240" s="7" t="s">
        <v>864</v>
      </c>
      <c r="B240" s="7" t="s">
        <v>1658</v>
      </c>
      <c r="C240" s="7" t="s">
        <v>1710</v>
      </c>
    </row>
    <row r="241" customFormat="false" ht="12.75" hidden="false" customHeight="false" outlineLevel="0" collapsed="false">
      <c r="A241" s="7" t="s">
        <v>868</v>
      </c>
      <c r="B241" s="7" t="s">
        <v>1662</v>
      </c>
      <c r="C241" s="7" t="s">
        <v>1813</v>
      </c>
    </row>
    <row r="242" customFormat="false" ht="12.75" hidden="false" customHeight="false" outlineLevel="0" collapsed="false">
      <c r="A242" s="7" t="s">
        <v>872</v>
      </c>
      <c r="B242" s="7" t="s">
        <v>1701</v>
      </c>
      <c r="C242" s="7" t="s">
        <v>1702</v>
      </c>
    </row>
    <row r="243" customFormat="false" ht="12.75" hidden="false" customHeight="false" outlineLevel="0" collapsed="false">
      <c r="A243" s="7" t="s">
        <v>876</v>
      </c>
      <c r="B243" s="7" t="s">
        <v>1658</v>
      </c>
      <c r="C243" s="7" t="s">
        <v>1710</v>
      </c>
    </row>
    <row r="244" customFormat="false" ht="12.75" hidden="false" customHeight="false" outlineLevel="0" collapsed="false">
      <c r="A244" s="7" t="s">
        <v>879</v>
      </c>
      <c r="B244" s="7" t="s">
        <v>1652</v>
      </c>
      <c r="C244" s="7" t="s">
        <v>1814</v>
      </c>
    </row>
    <row r="245" customFormat="false" ht="12.75" hidden="false" customHeight="false" outlineLevel="0" collapsed="false">
      <c r="A245" s="7" t="s">
        <v>883</v>
      </c>
      <c r="B245" s="7" t="s">
        <v>1674</v>
      </c>
      <c r="C245" s="7" t="s">
        <v>1675</v>
      </c>
    </row>
    <row r="246" customFormat="false" ht="12.75" hidden="false" customHeight="false" outlineLevel="0" collapsed="false">
      <c r="A246" s="7" t="s">
        <v>887</v>
      </c>
      <c r="B246" s="7" t="s">
        <v>1696</v>
      </c>
      <c r="C246" s="7" t="s">
        <v>1742</v>
      </c>
    </row>
    <row r="247" customFormat="false" ht="12.75" hidden="false" customHeight="false" outlineLevel="0" collapsed="false">
      <c r="A247" s="7" t="s">
        <v>891</v>
      </c>
      <c r="B247" s="7" t="s">
        <v>1662</v>
      </c>
      <c r="C247" s="7" t="s">
        <v>1759</v>
      </c>
    </row>
    <row r="248" customFormat="false" ht="12.75" hidden="false" customHeight="false" outlineLevel="0" collapsed="false">
      <c r="A248" s="7" t="s">
        <v>895</v>
      </c>
      <c r="B248" s="7" t="s">
        <v>1674</v>
      </c>
      <c r="C248" s="7" t="s">
        <v>1719</v>
      </c>
    </row>
    <row r="249" customFormat="false" ht="12.75" hidden="false" customHeight="false" outlineLevel="0" collapsed="false">
      <c r="A249" s="7" t="s">
        <v>899</v>
      </c>
      <c r="B249" s="7" t="s">
        <v>1656</v>
      </c>
      <c r="C249" s="7" t="s">
        <v>1815</v>
      </c>
    </row>
    <row r="250" customFormat="false" ht="12.75" hidden="false" customHeight="false" outlineLevel="0" collapsed="false">
      <c r="A250" s="7" t="s">
        <v>903</v>
      </c>
      <c r="B250" s="7" t="s">
        <v>1662</v>
      </c>
      <c r="C250" s="7" t="s">
        <v>1799</v>
      </c>
    </row>
    <row r="251" customFormat="false" ht="12.75" hidden="false" customHeight="false" outlineLevel="0" collapsed="false">
      <c r="A251" s="7" t="s">
        <v>907</v>
      </c>
      <c r="B251" s="7" t="s">
        <v>1662</v>
      </c>
      <c r="C251" s="7" t="s">
        <v>1791</v>
      </c>
    </row>
    <row r="252" customFormat="false" ht="12.75" hidden="false" customHeight="false" outlineLevel="0" collapsed="false">
      <c r="A252" s="7" t="s">
        <v>911</v>
      </c>
      <c r="B252" s="7" t="s">
        <v>1654</v>
      </c>
      <c r="C252" s="7" t="s">
        <v>1816</v>
      </c>
    </row>
    <row r="253" customFormat="false" ht="12.75" hidden="false" customHeight="false" outlineLevel="0" collapsed="false">
      <c r="A253" s="7" t="s">
        <v>915</v>
      </c>
      <c r="B253" s="7" t="s">
        <v>1658</v>
      </c>
      <c r="C253" s="7" t="s">
        <v>1752</v>
      </c>
    </row>
    <row r="254" customFormat="false" ht="12.75" hidden="false" customHeight="false" outlineLevel="0" collapsed="false">
      <c r="A254" s="7" t="s">
        <v>919</v>
      </c>
      <c r="B254" s="7" t="s">
        <v>1660</v>
      </c>
      <c r="C254" s="7" t="s">
        <v>1817</v>
      </c>
    </row>
    <row r="255" customFormat="false" ht="12.75" hidden="false" customHeight="false" outlineLevel="0" collapsed="false">
      <c r="A255" s="7" t="s">
        <v>923</v>
      </c>
      <c r="B255" s="7" t="s">
        <v>1656</v>
      </c>
      <c r="C255" s="7" t="s">
        <v>1818</v>
      </c>
    </row>
    <row r="256" customFormat="false" ht="12.75" hidden="false" customHeight="false" outlineLevel="0" collapsed="false">
      <c r="A256" s="7" t="s">
        <v>926</v>
      </c>
      <c r="B256" s="7" t="s">
        <v>1777</v>
      </c>
      <c r="C256" s="7" t="s">
        <v>1778</v>
      </c>
    </row>
    <row r="257" customFormat="false" ht="12.75" hidden="false" customHeight="false" outlineLevel="0" collapsed="false">
      <c r="A257" s="7" t="s">
        <v>929</v>
      </c>
      <c r="B257" s="7" t="s">
        <v>1656</v>
      </c>
      <c r="C257" s="7" t="s">
        <v>1754</v>
      </c>
    </row>
    <row r="258" customFormat="false" ht="12.75" hidden="false" customHeight="false" outlineLevel="0" collapsed="false">
      <c r="A258" s="7" t="s">
        <v>932</v>
      </c>
      <c r="B258" s="7" t="s">
        <v>1654</v>
      </c>
      <c r="C258" s="7" t="s">
        <v>1704</v>
      </c>
    </row>
    <row r="259" customFormat="false" ht="12.75" hidden="false" customHeight="false" outlineLevel="0" collapsed="false">
      <c r="A259" s="7" t="s">
        <v>936</v>
      </c>
      <c r="B259" s="7" t="s">
        <v>1660</v>
      </c>
      <c r="C259" s="7" t="s">
        <v>1819</v>
      </c>
    </row>
    <row r="260" customFormat="false" ht="12.75" hidden="false" customHeight="false" outlineLevel="0" collapsed="false">
      <c r="A260" s="7" t="s">
        <v>940</v>
      </c>
      <c r="B260" s="7" t="s">
        <v>1652</v>
      </c>
      <c r="C260" s="7" t="s">
        <v>1820</v>
      </c>
    </row>
    <row r="261" customFormat="false" ht="12.75" hidden="false" customHeight="false" outlineLevel="0" collapsed="false">
      <c r="A261" s="7" t="s">
        <v>943</v>
      </c>
      <c r="B261" s="7" t="s">
        <v>1777</v>
      </c>
      <c r="C261" s="7" t="s">
        <v>1778</v>
      </c>
    </row>
    <row r="262" customFormat="false" ht="12.75" hidden="false" customHeight="false" outlineLevel="0" collapsed="false">
      <c r="A262" s="7" t="s">
        <v>947</v>
      </c>
      <c r="B262" s="7" t="s">
        <v>1654</v>
      </c>
      <c r="C262" s="7" t="s">
        <v>1816</v>
      </c>
    </row>
    <row r="263" customFormat="false" ht="12.75" hidden="false" customHeight="false" outlineLevel="0" collapsed="false">
      <c r="A263" s="7" t="s">
        <v>951</v>
      </c>
      <c r="B263" s="7" t="s">
        <v>1708</v>
      </c>
      <c r="C263" s="7" t="s">
        <v>1796</v>
      </c>
    </row>
    <row r="264" customFormat="false" ht="12.75" hidden="false" customHeight="false" outlineLevel="0" collapsed="false">
      <c r="A264" s="7" t="s">
        <v>955</v>
      </c>
      <c r="B264" s="7" t="s">
        <v>1660</v>
      </c>
      <c r="C264" s="7" t="s">
        <v>1661</v>
      </c>
    </row>
    <row r="265" customFormat="false" ht="12.75" hidden="false" customHeight="false" outlineLevel="0" collapsed="false">
      <c r="A265" s="7" t="s">
        <v>959</v>
      </c>
      <c r="B265" s="7" t="s">
        <v>1674</v>
      </c>
      <c r="C265" s="7" t="s">
        <v>1690</v>
      </c>
    </row>
    <row r="266" customFormat="false" ht="12.75" hidden="false" customHeight="false" outlineLevel="0" collapsed="false">
      <c r="A266" s="7" t="s">
        <v>963</v>
      </c>
      <c r="B266" s="7" t="s">
        <v>1708</v>
      </c>
      <c r="C266" s="7" t="s">
        <v>1695</v>
      </c>
    </row>
    <row r="267" customFormat="false" ht="12.75" hidden="false" customHeight="false" outlineLevel="0" collapsed="false">
      <c r="A267" s="7" t="s">
        <v>967</v>
      </c>
      <c r="B267" s="7" t="s">
        <v>1696</v>
      </c>
      <c r="C267" s="7" t="s">
        <v>1724</v>
      </c>
    </row>
    <row r="268" customFormat="false" ht="12.75" hidden="false" customHeight="false" outlineLevel="0" collapsed="false">
      <c r="A268" s="7" t="s">
        <v>971</v>
      </c>
      <c r="B268" s="7" t="s">
        <v>1708</v>
      </c>
      <c r="C268" s="7" t="s">
        <v>1755</v>
      </c>
    </row>
    <row r="269" customFormat="false" ht="12.75" hidden="false" customHeight="false" outlineLevel="0" collapsed="false">
      <c r="A269" s="7" t="s">
        <v>975</v>
      </c>
      <c r="B269" s="7" t="s">
        <v>1658</v>
      </c>
      <c r="C269" s="7" t="s">
        <v>1693</v>
      </c>
    </row>
    <row r="270" customFormat="false" ht="12.75" hidden="false" customHeight="false" outlineLevel="0" collapsed="false">
      <c r="A270" s="7" t="s">
        <v>978</v>
      </c>
      <c r="B270" s="7" t="s">
        <v>1652</v>
      </c>
      <c r="C270" s="7" t="s">
        <v>1821</v>
      </c>
    </row>
    <row r="271" customFormat="false" ht="12.75" hidden="false" customHeight="false" outlineLevel="0" collapsed="false">
      <c r="A271" s="7" t="s">
        <v>981</v>
      </c>
      <c r="B271" s="7" t="s">
        <v>1652</v>
      </c>
      <c r="C271" s="7" t="s">
        <v>1821</v>
      </c>
    </row>
    <row r="272" customFormat="false" ht="12.75" hidden="false" customHeight="false" outlineLevel="0" collapsed="false">
      <c r="A272" s="7" t="s">
        <v>985</v>
      </c>
      <c r="B272" s="7" t="s">
        <v>1654</v>
      </c>
      <c r="C272" s="7" t="s">
        <v>1430</v>
      </c>
    </row>
    <row r="273" customFormat="false" ht="12.75" hidden="false" customHeight="false" outlineLevel="0" collapsed="false">
      <c r="A273" s="7" t="s">
        <v>989</v>
      </c>
      <c r="B273" s="7" t="s">
        <v>1658</v>
      </c>
      <c r="C273" s="7" t="s">
        <v>1681</v>
      </c>
    </row>
    <row r="274" customFormat="false" ht="12.75" hidden="false" customHeight="false" outlineLevel="0" collapsed="false">
      <c r="A274" s="7" t="s">
        <v>992</v>
      </c>
      <c r="B274" s="7" t="s">
        <v>1654</v>
      </c>
      <c r="C274" s="7" t="s">
        <v>1822</v>
      </c>
    </row>
    <row r="275" customFormat="false" ht="12.75" hidden="false" customHeight="false" outlineLevel="0" collapsed="false">
      <c r="A275" s="7" t="s">
        <v>996</v>
      </c>
      <c r="B275" s="7" t="s">
        <v>1656</v>
      </c>
      <c r="C275" s="7" t="s">
        <v>1818</v>
      </c>
    </row>
    <row r="276" customFormat="false" ht="12.75" hidden="false" customHeight="false" outlineLevel="0" collapsed="false">
      <c r="A276" s="7" t="s">
        <v>1000</v>
      </c>
      <c r="B276" s="7" t="s">
        <v>1656</v>
      </c>
      <c r="C276" s="7" t="s">
        <v>1823</v>
      </c>
    </row>
    <row r="277" customFormat="false" ht="12.75" hidden="false" customHeight="false" outlineLevel="0" collapsed="false">
      <c r="A277" s="7" t="s">
        <v>1004</v>
      </c>
      <c r="B277" s="7" t="s">
        <v>1654</v>
      </c>
      <c r="C277" s="7" t="s">
        <v>1807</v>
      </c>
    </row>
    <row r="278" customFormat="false" ht="12.75" hidden="false" customHeight="false" outlineLevel="0" collapsed="false">
      <c r="A278" s="7" t="s">
        <v>1008</v>
      </c>
      <c r="B278" s="7" t="s">
        <v>1654</v>
      </c>
      <c r="C278" s="7" t="s">
        <v>1768</v>
      </c>
    </row>
    <row r="279" customFormat="false" ht="12.75" hidden="false" customHeight="false" outlineLevel="0" collapsed="false">
      <c r="A279" s="7" t="s">
        <v>1012</v>
      </c>
      <c r="B279" s="7" t="s">
        <v>1656</v>
      </c>
      <c r="C279" s="7" t="s">
        <v>1824</v>
      </c>
    </row>
    <row r="280" customFormat="false" ht="12.75" hidden="false" customHeight="false" outlineLevel="0" collapsed="false">
      <c r="A280" s="7" t="s">
        <v>1016</v>
      </c>
      <c r="B280" s="7" t="s">
        <v>1654</v>
      </c>
      <c r="C280" s="7" t="s">
        <v>1746</v>
      </c>
    </row>
    <row r="281" customFormat="false" ht="12.75" hidden="false" customHeight="false" outlineLevel="0" collapsed="false">
      <c r="A281" s="7" t="s">
        <v>1020</v>
      </c>
      <c r="B281" s="7" t="s">
        <v>1656</v>
      </c>
      <c r="C281" s="7" t="s">
        <v>1825</v>
      </c>
    </row>
    <row r="282" customFormat="false" ht="12.75" hidden="false" customHeight="false" outlineLevel="0" collapsed="false">
      <c r="A282" s="7" t="s">
        <v>1023</v>
      </c>
      <c r="B282" s="7" t="s">
        <v>1658</v>
      </c>
      <c r="C282" s="7" t="s">
        <v>1683</v>
      </c>
    </row>
    <row r="283" customFormat="false" ht="12.75" hidden="false" customHeight="false" outlineLevel="0" collapsed="false">
      <c r="A283" s="7" t="s">
        <v>1027</v>
      </c>
      <c r="B283" s="7" t="s">
        <v>1667</v>
      </c>
      <c r="C283" s="7" t="s">
        <v>1826</v>
      </c>
    </row>
    <row r="284" customFormat="false" ht="12.75" hidden="false" customHeight="false" outlineLevel="0" collapsed="false">
      <c r="A284" s="7" t="s">
        <v>1031</v>
      </c>
      <c r="B284" s="7" t="s">
        <v>1654</v>
      </c>
      <c r="C284" s="7" t="s">
        <v>1673</v>
      </c>
    </row>
    <row r="285" customFormat="false" ht="12.75" hidden="false" customHeight="false" outlineLevel="0" collapsed="false">
      <c r="A285" s="7" t="s">
        <v>1034</v>
      </c>
      <c r="B285" s="7" t="s">
        <v>1654</v>
      </c>
      <c r="C285" s="7" t="s">
        <v>1430</v>
      </c>
    </row>
    <row r="286" customFormat="false" ht="12.75" hidden="false" customHeight="false" outlineLevel="0" collapsed="false">
      <c r="A286" s="7" t="s">
        <v>1038</v>
      </c>
      <c r="B286" s="7" t="s">
        <v>1696</v>
      </c>
      <c r="C286" s="7" t="s">
        <v>1827</v>
      </c>
    </row>
    <row r="287" customFormat="false" ht="12.75" hidden="false" customHeight="false" outlineLevel="0" collapsed="false">
      <c r="A287" s="7" t="s">
        <v>1042</v>
      </c>
      <c r="B287" s="7" t="s">
        <v>1701</v>
      </c>
      <c r="C287" s="7" t="s">
        <v>1828</v>
      </c>
    </row>
    <row r="288" customFormat="false" ht="12.75" hidden="false" customHeight="false" outlineLevel="0" collapsed="false">
      <c r="A288" s="7" t="s">
        <v>1046</v>
      </c>
      <c r="B288" s="7" t="s">
        <v>1654</v>
      </c>
      <c r="C288" s="7" t="s">
        <v>1430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2" width="26.99"/>
  </cols>
  <sheetData>
    <row r="1" customFormat="false" ht="12.75" hidden="false" customHeight="false" outlineLevel="0" collapsed="false">
      <c r="A1" s="3" t="s">
        <v>0</v>
      </c>
      <c r="B1" s="5" t="s">
        <v>1829</v>
      </c>
    </row>
    <row r="2" customFormat="false" ht="12.75" hidden="false" customHeight="false" outlineLevel="0" collapsed="false">
      <c r="A2" s="7" t="s">
        <v>6</v>
      </c>
      <c r="B2" s="7" t="s">
        <v>1830</v>
      </c>
    </row>
    <row r="3" customFormat="false" ht="12.75" hidden="false" customHeight="false" outlineLevel="0" collapsed="false">
      <c r="A3" s="7" t="s">
        <v>10</v>
      </c>
      <c r="B3" s="7" t="s">
        <v>1831</v>
      </c>
    </row>
    <row r="4" customFormat="false" ht="12.75" hidden="false" customHeight="false" outlineLevel="0" collapsed="false">
      <c r="A4" s="7" t="s">
        <v>13</v>
      </c>
      <c r="B4" s="7" t="s">
        <v>1831</v>
      </c>
    </row>
    <row r="5" customFormat="false" ht="12.75" hidden="false" customHeight="false" outlineLevel="0" collapsed="false">
      <c r="A5" s="7" t="s">
        <v>16</v>
      </c>
      <c r="B5" s="7" t="s">
        <v>1832</v>
      </c>
    </row>
    <row r="6" customFormat="false" ht="12.75" hidden="false" customHeight="false" outlineLevel="0" collapsed="false">
      <c r="A6" s="7" t="s">
        <v>19</v>
      </c>
      <c r="B6" s="7" t="s">
        <v>1833</v>
      </c>
    </row>
    <row r="7" customFormat="false" ht="12.75" hidden="false" customHeight="false" outlineLevel="0" collapsed="false">
      <c r="A7" s="7" t="s">
        <v>22</v>
      </c>
      <c r="B7" s="7" t="s">
        <v>1830</v>
      </c>
    </row>
    <row r="8" customFormat="false" ht="12.75" hidden="false" customHeight="false" outlineLevel="0" collapsed="false">
      <c r="A8" s="7" t="s">
        <v>26</v>
      </c>
      <c r="B8" s="7" t="s">
        <v>1833</v>
      </c>
    </row>
    <row r="9" customFormat="false" ht="12.75" hidden="false" customHeight="false" outlineLevel="0" collapsed="false">
      <c r="A9" s="7" t="s">
        <v>29</v>
      </c>
      <c r="B9" s="7" t="s">
        <v>1834</v>
      </c>
    </row>
    <row r="10" customFormat="false" ht="12.75" hidden="false" customHeight="false" outlineLevel="0" collapsed="false">
      <c r="A10" s="7" t="s">
        <v>33</v>
      </c>
      <c r="B10" s="7" t="s">
        <v>1835</v>
      </c>
    </row>
    <row r="11" customFormat="false" ht="12.75" hidden="false" customHeight="false" outlineLevel="0" collapsed="false">
      <c r="A11" s="7" t="s">
        <v>37</v>
      </c>
      <c r="B11" s="7" t="s">
        <v>1833</v>
      </c>
    </row>
    <row r="12" customFormat="false" ht="12.75" hidden="false" customHeight="false" outlineLevel="0" collapsed="false">
      <c r="A12" s="7" t="s">
        <v>41</v>
      </c>
      <c r="B12" s="7" t="s">
        <v>1832</v>
      </c>
    </row>
    <row r="13" customFormat="false" ht="12.75" hidden="false" customHeight="false" outlineLevel="0" collapsed="false">
      <c r="A13" s="7" t="s">
        <v>45</v>
      </c>
      <c r="B13" s="7" t="s">
        <v>1836</v>
      </c>
    </row>
    <row r="14" customFormat="false" ht="12.75" hidden="false" customHeight="false" outlineLevel="0" collapsed="false">
      <c r="A14" s="7" t="s">
        <v>49</v>
      </c>
      <c r="B14" s="7" t="s">
        <v>1835</v>
      </c>
    </row>
    <row r="15" customFormat="false" ht="12.75" hidden="false" customHeight="false" outlineLevel="0" collapsed="false">
      <c r="A15" s="7" t="s">
        <v>53</v>
      </c>
      <c r="B15" s="7" t="s">
        <v>1836</v>
      </c>
    </row>
    <row r="16" customFormat="false" ht="12.75" hidden="false" customHeight="false" outlineLevel="0" collapsed="false">
      <c r="A16" s="7" t="s">
        <v>56</v>
      </c>
      <c r="B16" s="7" t="s">
        <v>1836</v>
      </c>
    </row>
    <row r="17" customFormat="false" ht="12.75" hidden="false" customHeight="false" outlineLevel="0" collapsed="false">
      <c r="A17" s="7" t="s">
        <v>60</v>
      </c>
      <c r="B17" s="7" t="s">
        <v>1832</v>
      </c>
    </row>
    <row r="18" customFormat="false" ht="12.75" hidden="false" customHeight="false" outlineLevel="0" collapsed="false">
      <c r="A18" s="7" t="s">
        <v>63</v>
      </c>
      <c r="B18" s="7" t="s">
        <v>1833</v>
      </c>
    </row>
    <row r="19" customFormat="false" ht="12.75" hidden="false" customHeight="false" outlineLevel="0" collapsed="false">
      <c r="A19" s="7" t="s">
        <v>66</v>
      </c>
      <c r="B19" s="7" t="s">
        <v>1837</v>
      </c>
    </row>
    <row r="20" customFormat="false" ht="12.75" hidden="false" customHeight="false" outlineLevel="0" collapsed="false">
      <c r="A20" s="7" t="s">
        <v>70</v>
      </c>
      <c r="B20" s="7" t="s">
        <v>1838</v>
      </c>
    </row>
    <row r="21" customFormat="false" ht="12.75" hidden="false" customHeight="false" outlineLevel="0" collapsed="false">
      <c r="A21" s="7" t="s">
        <v>74</v>
      </c>
      <c r="B21" s="7" t="s">
        <v>1832</v>
      </c>
    </row>
    <row r="22" customFormat="false" ht="12.75" hidden="false" customHeight="false" outlineLevel="0" collapsed="false">
      <c r="A22" s="7" t="s">
        <v>78</v>
      </c>
      <c r="B22" s="7" t="s">
        <v>1836</v>
      </c>
    </row>
    <row r="23" customFormat="false" ht="12.75" hidden="false" customHeight="false" outlineLevel="0" collapsed="false">
      <c r="A23" s="7" t="s">
        <v>82</v>
      </c>
      <c r="B23" s="7" t="s">
        <v>1833</v>
      </c>
    </row>
    <row r="24" customFormat="false" ht="12.75" hidden="false" customHeight="false" outlineLevel="0" collapsed="false">
      <c r="A24" s="7" t="s">
        <v>86</v>
      </c>
      <c r="B24" s="7" t="s">
        <v>1839</v>
      </c>
    </row>
    <row r="25" customFormat="false" ht="12.75" hidden="false" customHeight="false" outlineLevel="0" collapsed="false">
      <c r="A25" s="7" t="s">
        <v>89</v>
      </c>
      <c r="B25" s="7" t="s">
        <v>1834</v>
      </c>
    </row>
    <row r="26" customFormat="false" ht="12.75" hidden="false" customHeight="false" outlineLevel="0" collapsed="false">
      <c r="A26" s="7" t="s">
        <v>92</v>
      </c>
      <c r="B26" s="7" t="s">
        <v>1838</v>
      </c>
    </row>
    <row r="27" customFormat="false" ht="12.75" hidden="false" customHeight="false" outlineLevel="0" collapsed="false">
      <c r="A27" s="7" t="s">
        <v>95</v>
      </c>
      <c r="B27" s="7" t="s">
        <v>1838</v>
      </c>
    </row>
    <row r="28" customFormat="false" ht="12.75" hidden="false" customHeight="false" outlineLevel="0" collapsed="false">
      <c r="A28" s="7" t="s">
        <v>98</v>
      </c>
      <c r="B28" s="7" t="s">
        <v>1838</v>
      </c>
    </row>
    <row r="29" customFormat="false" ht="12.75" hidden="false" customHeight="false" outlineLevel="0" collapsed="false">
      <c r="A29" s="7" t="s">
        <v>101</v>
      </c>
      <c r="B29" s="7" t="s">
        <v>1836</v>
      </c>
    </row>
    <row r="30" customFormat="false" ht="12.75" hidden="false" customHeight="false" outlineLevel="0" collapsed="false">
      <c r="A30" s="7" t="s">
        <v>105</v>
      </c>
      <c r="B30" s="7" t="s">
        <v>1840</v>
      </c>
    </row>
    <row r="31" customFormat="false" ht="12.75" hidden="false" customHeight="false" outlineLevel="0" collapsed="false">
      <c r="A31" s="7" t="s">
        <v>108</v>
      </c>
      <c r="B31" s="7" t="s">
        <v>1841</v>
      </c>
    </row>
    <row r="32" customFormat="false" ht="12.75" hidden="false" customHeight="false" outlineLevel="0" collapsed="false">
      <c r="A32" s="7" t="s">
        <v>112</v>
      </c>
      <c r="B32" s="7" t="s">
        <v>1836</v>
      </c>
    </row>
    <row r="33" customFormat="false" ht="12.75" hidden="false" customHeight="false" outlineLevel="0" collapsed="false">
      <c r="A33" s="7" t="s">
        <v>116</v>
      </c>
      <c r="B33" s="7" t="s">
        <v>1837</v>
      </c>
    </row>
    <row r="34" customFormat="false" ht="12.75" hidden="false" customHeight="false" outlineLevel="0" collapsed="false">
      <c r="A34" s="7" t="s">
        <v>119</v>
      </c>
      <c r="B34" s="7" t="s">
        <v>1842</v>
      </c>
    </row>
    <row r="35" customFormat="false" ht="12.75" hidden="false" customHeight="false" outlineLevel="0" collapsed="false">
      <c r="A35" s="7" t="s">
        <v>123</v>
      </c>
      <c r="B35" s="7" t="s">
        <v>1832</v>
      </c>
    </row>
    <row r="36" customFormat="false" ht="12.75" hidden="false" customHeight="false" outlineLevel="0" collapsed="false">
      <c r="A36" s="7" t="s">
        <v>127</v>
      </c>
      <c r="B36" s="7" t="s">
        <v>1843</v>
      </c>
    </row>
    <row r="37" customFormat="false" ht="12.75" hidden="false" customHeight="false" outlineLevel="0" collapsed="false">
      <c r="A37" s="7" t="s">
        <v>131</v>
      </c>
      <c r="B37" s="7" t="s">
        <v>1841</v>
      </c>
    </row>
    <row r="38" customFormat="false" ht="12.75" hidden="false" customHeight="false" outlineLevel="0" collapsed="false">
      <c r="A38" s="7" t="s">
        <v>135</v>
      </c>
      <c r="B38" s="7" t="s">
        <v>1838</v>
      </c>
    </row>
    <row r="39" customFormat="false" ht="12.75" hidden="false" customHeight="false" outlineLevel="0" collapsed="false">
      <c r="A39" s="7" t="s">
        <v>139</v>
      </c>
      <c r="B39" s="7" t="s">
        <v>1832</v>
      </c>
    </row>
    <row r="40" customFormat="false" ht="12.75" hidden="false" customHeight="false" outlineLevel="0" collapsed="false">
      <c r="A40" s="7" t="s">
        <v>143</v>
      </c>
      <c r="B40" s="7" t="s">
        <v>1842</v>
      </c>
    </row>
    <row r="41" customFormat="false" ht="12.75" hidden="false" customHeight="false" outlineLevel="0" collapsed="false">
      <c r="A41" s="7" t="s">
        <v>146</v>
      </c>
      <c r="B41" s="7" t="s">
        <v>1833</v>
      </c>
    </row>
    <row r="42" customFormat="false" ht="12.75" hidden="false" customHeight="false" outlineLevel="0" collapsed="false">
      <c r="A42" s="7" t="s">
        <v>149</v>
      </c>
      <c r="B42" s="7" t="s">
        <v>1836</v>
      </c>
    </row>
    <row r="43" customFormat="false" ht="12.75" hidden="false" customHeight="false" outlineLevel="0" collapsed="false">
      <c r="A43" s="7" t="s">
        <v>153</v>
      </c>
      <c r="B43" s="7" t="s">
        <v>1842</v>
      </c>
      <c r="C43" s="2"/>
    </row>
    <row r="44" customFormat="false" ht="12.75" hidden="false" customHeight="false" outlineLevel="0" collapsed="false">
      <c r="A44" s="7" t="s">
        <v>156</v>
      </c>
      <c r="B44" s="7" t="s">
        <v>1833</v>
      </c>
    </row>
    <row r="45" customFormat="false" ht="12.75" hidden="false" customHeight="false" outlineLevel="0" collapsed="false">
      <c r="A45" s="7" t="s">
        <v>159</v>
      </c>
      <c r="B45" s="7" t="s">
        <v>1832</v>
      </c>
    </row>
    <row r="46" customFormat="false" ht="12.75" hidden="false" customHeight="false" outlineLevel="0" collapsed="false">
      <c r="A46" s="7" t="s">
        <v>162</v>
      </c>
      <c r="B46" s="7" t="s">
        <v>1843</v>
      </c>
    </row>
    <row r="47" customFormat="false" ht="12.75" hidden="false" customHeight="false" outlineLevel="0" collapsed="false">
      <c r="A47" s="7" t="s">
        <v>166</v>
      </c>
      <c r="B47" s="7" t="s">
        <v>1835</v>
      </c>
    </row>
    <row r="48" customFormat="false" ht="12.75" hidden="false" customHeight="false" outlineLevel="0" collapsed="false">
      <c r="A48" s="7" t="s">
        <v>169</v>
      </c>
      <c r="B48" s="7" t="s">
        <v>1838</v>
      </c>
    </row>
    <row r="49" customFormat="false" ht="12.75" hidden="false" customHeight="false" outlineLevel="0" collapsed="false">
      <c r="A49" s="7" t="s">
        <v>173</v>
      </c>
      <c r="B49" s="7" t="s">
        <v>1838</v>
      </c>
    </row>
    <row r="50" customFormat="false" ht="12.75" hidden="false" customHeight="false" outlineLevel="0" collapsed="false">
      <c r="A50" s="7" t="s">
        <v>177</v>
      </c>
      <c r="B50" s="7" t="s">
        <v>1838</v>
      </c>
    </row>
    <row r="51" customFormat="false" ht="12.75" hidden="false" customHeight="false" outlineLevel="0" collapsed="false">
      <c r="A51" s="7" t="s">
        <v>182</v>
      </c>
      <c r="B51" s="7" t="s">
        <v>1835</v>
      </c>
    </row>
    <row r="52" customFormat="false" ht="12.75" hidden="false" customHeight="false" outlineLevel="0" collapsed="false">
      <c r="A52" s="7" t="s">
        <v>186</v>
      </c>
      <c r="B52" s="7" t="s">
        <v>1834</v>
      </c>
    </row>
    <row r="53" customFormat="false" ht="12.75" hidden="false" customHeight="false" outlineLevel="0" collapsed="false">
      <c r="A53" s="7" t="s">
        <v>190</v>
      </c>
      <c r="B53" s="7" t="s">
        <v>1837</v>
      </c>
    </row>
    <row r="54" customFormat="false" ht="12.75" hidden="false" customHeight="false" outlineLevel="0" collapsed="false">
      <c r="A54" s="7" t="s">
        <v>194</v>
      </c>
      <c r="B54" s="7" t="s">
        <v>1830</v>
      </c>
    </row>
    <row r="55" customFormat="false" ht="12.75" hidden="false" customHeight="false" outlineLevel="0" collapsed="false">
      <c r="A55" s="7" t="s">
        <v>198</v>
      </c>
      <c r="B55" s="7" t="s">
        <v>1833</v>
      </c>
    </row>
    <row r="56" customFormat="false" ht="12.75" hidden="false" customHeight="false" outlineLevel="0" collapsed="false">
      <c r="A56" s="7" t="s">
        <v>201</v>
      </c>
      <c r="B56" s="7" t="s">
        <v>1833</v>
      </c>
    </row>
    <row r="57" customFormat="false" ht="12.75" hidden="false" customHeight="false" outlineLevel="0" collapsed="false">
      <c r="A57" s="7" t="s">
        <v>205</v>
      </c>
      <c r="B57" s="7" t="s">
        <v>1836</v>
      </c>
    </row>
    <row r="58" customFormat="false" ht="12.75" hidden="false" customHeight="false" outlineLevel="0" collapsed="false">
      <c r="A58" s="7" t="s">
        <v>209</v>
      </c>
      <c r="B58" s="7" t="s">
        <v>1833</v>
      </c>
    </row>
    <row r="59" customFormat="false" ht="12.75" hidden="false" customHeight="false" outlineLevel="0" collapsed="false">
      <c r="A59" s="7" t="s">
        <v>212</v>
      </c>
      <c r="B59" s="7" t="s">
        <v>1838</v>
      </c>
    </row>
    <row r="60" customFormat="false" ht="12.75" hidden="false" customHeight="false" outlineLevel="0" collapsed="false">
      <c r="A60" s="7" t="s">
        <v>216</v>
      </c>
      <c r="B60" s="7" t="s">
        <v>1830</v>
      </c>
    </row>
    <row r="61" customFormat="false" ht="12.75" hidden="false" customHeight="false" outlineLevel="0" collapsed="false">
      <c r="A61" s="7" t="s">
        <v>220</v>
      </c>
      <c r="B61" s="7" t="s">
        <v>1834</v>
      </c>
    </row>
    <row r="62" customFormat="false" ht="12.75" hidden="false" customHeight="false" outlineLevel="0" collapsed="false">
      <c r="A62" s="7" t="s">
        <v>224</v>
      </c>
      <c r="B62" s="7" t="s">
        <v>1838</v>
      </c>
    </row>
    <row r="63" customFormat="false" ht="12.75" hidden="false" customHeight="false" outlineLevel="0" collapsed="false">
      <c r="A63" s="7" t="s">
        <v>227</v>
      </c>
      <c r="B63" s="7" t="s">
        <v>1834</v>
      </c>
    </row>
    <row r="64" customFormat="false" ht="12.75" hidden="false" customHeight="false" outlineLevel="0" collapsed="false">
      <c r="A64" s="7" t="s">
        <v>231</v>
      </c>
      <c r="B64" s="7" t="s">
        <v>1832</v>
      </c>
    </row>
    <row r="65" customFormat="false" ht="12.75" hidden="false" customHeight="false" outlineLevel="0" collapsed="false">
      <c r="A65" s="7" t="s">
        <v>234</v>
      </c>
      <c r="B65" s="7" t="s">
        <v>1838</v>
      </c>
    </row>
    <row r="66" customFormat="false" ht="12.75" hidden="false" customHeight="false" outlineLevel="0" collapsed="false">
      <c r="A66" s="7" t="s">
        <v>237</v>
      </c>
      <c r="B66" s="7" t="s">
        <v>1841</v>
      </c>
    </row>
    <row r="67" customFormat="false" ht="12.75" hidden="false" customHeight="false" outlineLevel="0" collapsed="false">
      <c r="A67" s="7" t="s">
        <v>241</v>
      </c>
      <c r="B67" s="7" t="s">
        <v>1833</v>
      </c>
    </row>
    <row r="68" customFormat="false" ht="12.75" hidden="false" customHeight="false" outlineLevel="0" collapsed="false">
      <c r="A68" s="7" t="s">
        <v>244</v>
      </c>
      <c r="B68" s="7" t="s">
        <v>1833</v>
      </c>
    </row>
    <row r="69" customFormat="false" ht="12.75" hidden="false" customHeight="false" outlineLevel="0" collapsed="false">
      <c r="A69" s="7" t="s">
        <v>247</v>
      </c>
      <c r="B69" s="7" t="s">
        <v>1832</v>
      </c>
    </row>
    <row r="70" customFormat="false" ht="12.75" hidden="false" customHeight="false" outlineLevel="0" collapsed="false">
      <c r="A70" s="7" t="s">
        <v>251</v>
      </c>
      <c r="B70" s="7" t="s">
        <v>1830</v>
      </c>
    </row>
    <row r="71" customFormat="false" ht="12.75" hidden="false" customHeight="false" outlineLevel="0" collapsed="false">
      <c r="A71" s="7" t="s">
        <v>255</v>
      </c>
      <c r="B71" s="7" t="s">
        <v>1833</v>
      </c>
    </row>
    <row r="72" customFormat="false" ht="12.75" hidden="false" customHeight="false" outlineLevel="0" collapsed="false">
      <c r="A72" s="7" t="s">
        <v>258</v>
      </c>
      <c r="B72" s="7" t="s">
        <v>1837</v>
      </c>
    </row>
    <row r="73" customFormat="false" ht="12.75" hidden="false" customHeight="false" outlineLevel="0" collapsed="false">
      <c r="A73" s="7" t="s">
        <v>262</v>
      </c>
      <c r="B73" s="7" t="s">
        <v>1836</v>
      </c>
    </row>
    <row r="74" customFormat="false" ht="12.75" hidden="false" customHeight="false" outlineLevel="0" collapsed="false">
      <c r="A74" s="7" t="s">
        <v>265</v>
      </c>
      <c r="B74" s="7" t="s">
        <v>1836</v>
      </c>
    </row>
    <row r="75" customFormat="false" ht="12.75" hidden="false" customHeight="false" outlineLevel="0" collapsed="false">
      <c r="A75" s="7" t="s">
        <v>269</v>
      </c>
      <c r="B75" s="7" t="s">
        <v>1844</v>
      </c>
    </row>
    <row r="76" customFormat="false" ht="12.75" hidden="false" customHeight="false" outlineLevel="0" collapsed="false">
      <c r="A76" s="7" t="s">
        <v>273</v>
      </c>
      <c r="B76" s="7" t="s">
        <v>1844</v>
      </c>
    </row>
    <row r="77" customFormat="false" ht="12.75" hidden="false" customHeight="false" outlineLevel="0" collapsed="false">
      <c r="A77" s="7" t="s">
        <v>277</v>
      </c>
      <c r="B77" s="7" t="s">
        <v>1838</v>
      </c>
    </row>
    <row r="78" customFormat="false" ht="12.75" hidden="false" customHeight="false" outlineLevel="0" collapsed="false">
      <c r="A78" s="7" t="s">
        <v>280</v>
      </c>
      <c r="B78" s="7" t="s">
        <v>1839</v>
      </c>
    </row>
    <row r="79" customFormat="false" ht="12.75" hidden="false" customHeight="false" outlineLevel="0" collapsed="false">
      <c r="A79" s="7" t="s">
        <v>284</v>
      </c>
      <c r="B79" s="7" t="s">
        <v>1833</v>
      </c>
    </row>
    <row r="80" customFormat="false" ht="12.75" hidden="false" customHeight="false" outlineLevel="0" collapsed="false">
      <c r="A80" s="7" t="s">
        <v>288</v>
      </c>
      <c r="B80" s="7" t="s">
        <v>1834</v>
      </c>
    </row>
    <row r="81" customFormat="false" ht="12.75" hidden="false" customHeight="false" outlineLevel="0" collapsed="false">
      <c r="A81" s="7" t="s">
        <v>291</v>
      </c>
      <c r="B81" s="7" t="s">
        <v>1844</v>
      </c>
    </row>
    <row r="82" customFormat="false" ht="12.75" hidden="false" customHeight="false" outlineLevel="0" collapsed="false">
      <c r="A82" s="7" t="s">
        <v>295</v>
      </c>
      <c r="B82" s="7" t="s">
        <v>1833</v>
      </c>
    </row>
    <row r="83" customFormat="false" ht="12.75" hidden="false" customHeight="false" outlineLevel="0" collapsed="false">
      <c r="A83" s="7" t="s">
        <v>299</v>
      </c>
      <c r="B83" s="7" t="s">
        <v>1841</v>
      </c>
    </row>
    <row r="84" customFormat="false" ht="12.75" hidden="false" customHeight="false" outlineLevel="0" collapsed="false">
      <c r="A84" s="7" t="s">
        <v>303</v>
      </c>
      <c r="B84" s="7" t="s">
        <v>1833</v>
      </c>
    </row>
    <row r="85" customFormat="false" ht="12.75" hidden="false" customHeight="false" outlineLevel="0" collapsed="false">
      <c r="A85" s="7" t="s">
        <v>307</v>
      </c>
      <c r="B85" s="7" t="s">
        <v>1841</v>
      </c>
    </row>
    <row r="86" customFormat="false" ht="12.75" hidden="false" customHeight="false" outlineLevel="0" collapsed="false">
      <c r="A86" s="7" t="s">
        <v>311</v>
      </c>
      <c r="B86" s="7" t="s">
        <v>1834</v>
      </c>
    </row>
    <row r="87" customFormat="false" ht="12.75" hidden="false" customHeight="false" outlineLevel="0" collapsed="false">
      <c r="A87" s="7" t="s">
        <v>315</v>
      </c>
      <c r="B87" s="7" t="s">
        <v>1837</v>
      </c>
    </row>
    <row r="88" customFormat="false" ht="12.75" hidden="false" customHeight="false" outlineLevel="0" collapsed="false">
      <c r="A88" s="7" t="s">
        <v>318</v>
      </c>
      <c r="B88" s="7" t="s">
        <v>1835</v>
      </c>
    </row>
    <row r="89" customFormat="false" ht="12.75" hidden="false" customHeight="false" outlineLevel="0" collapsed="false">
      <c r="A89" s="7" t="s">
        <v>321</v>
      </c>
      <c r="B89" s="7" t="s">
        <v>1832</v>
      </c>
    </row>
    <row r="90" customFormat="false" ht="12.75" hidden="false" customHeight="false" outlineLevel="0" collapsed="false">
      <c r="A90" s="7" t="s">
        <v>325</v>
      </c>
      <c r="B90" s="7" t="s">
        <v>1833</v>
      </c>
    </row>
    <row r="91" customFormat="false" ht="12.75" hidden="false" customHeight="false" outlineLevel="0" collapsed="false">
      <c r="A91" s="7" t="s">
        <v>328</v>
      </c>
      <c r="B91" s="7" t="s">
        <v>1838</v>
      </c>
    </row>
    <row r="92" customFormat="false" ht="12.75" hidden="false" customHeight="false" outlineLevel="0" collapsed="false">
      <c r="A92" s="7" t="s">
        <v>332</v>
      </c>
      <c r="B92" s="7" t="s">
        <v>1831</v>
      </c>
    </row>
    <row r="93" customFormat="false" ht="12.75" hidden="false" customHeight="false" outlineLevel="0" collapsed="false">
      <c r="A93" s="7" t="s">
        <v>336</v>
      </c>
      <c r="B93" s="7" t="s">
        <v>1836</v>
      </c>
    </row>
    <row r="94" customFormat="false" ht="12.75" hidden="false" customHeight="false" outlineLevel="0" collapsed="false">
      <c r="A94" s="7" t="s">
        <v>339</v>
      </c>
      <c r="B94" s="7" t="s">
        <v>1836</v>
      </c>
    </row>
    <row r="95" customFormat="false" ht="12.75" hidden="false" customHeight="false" outlineLevel="0" collapsed="false">
      <c r="A95" s="7" t="s">
        <v>342</v>
      </c>
      <c r="B95" s="7" t="s">
        <v>1832</v>
      </c>
    </row>
    <row r="96" customFormat="false" ht="12.75" hidden="false" customHeight="false" outlineLevel="0" collapsed="false">
      <c r="A96" s="7" t="s">
        <v>346</v>
      </c>
      <c r="B96" s="7" t="s">
        <v>1838</v>
      </c>
    </row>
    <row r="97" customFormat="false" ht="12.75" hidden="false" customHeight="false" outlineLevel="0" collapsed="false">
      <c r="A97" s="7" t="s">
        <v>350</v>
      </c>
      <c r="B97" s="7" t="s">
        <v>1836</v>
      </c>
    </row>
    <row r="98" customFormat="false" ht="12.75" hidden="false" customHeight="false" outlineLevel="0" collapsed="false">
      <c r="A98" s="7" t="s">
        <v>352</v>
      </c>
      <c r="B98" s="7" t="s">
        <v>1836</v>
      </c>
    </row>
    <row r="99" customFormat="false" ht="12.75" hidden="false" customHeight="false" outlineLevel="0" collapsed="false">
      <c r="A99" s="7" t="s">
        <v>355</v>
      </c>
      <c r="B99" s="7" t="s">
        <v>1835</v>
      </c>
    </row>
    <row r="100" customFormat="false" ht="12.75" hidden="false" customHeight="false" outlineLevel="0" collapsed="false">
      <c r="A100" s="7" t="s">
        <v>358</v>
      </c>
      <c r="B100" s="7" t="s">
        <v>1836</v>
      </c>
    </row>
    <row r="101" customFormat="false" ht="12.75" hidden="false" customHeight="false" outlineLevel="0" collapsed="false">
      <c r="A101" s="7" t="s">
        <v>362</v>
      </c>
      <c r="B101" s="7" t="s">
        <v>1836</v>
      </c>
    </row>
    <row r="102" customFormat="false" ht="12.75" hidden="false" customHeight="false" outlineLevel="0" collapsed="false">
      <c r="A102" s="7" t="s">
        <v>365</v>
      </c>
      <c r="B102" s="7" t="s">
        <v>1835</v>
      </c>
    </row>
    <row r="103" customFormat="false" ht="12.75" hidden="false" customHeight="false" outlineLevel="0" collapsed="false">
      <c r="A103" s="7" t="s">
        <v>369</v>
      </c>
      <c r="B103" s="7" t="s">
        <v>1833</v>
      </c>
    </row>
    <row r="104" customFormat="false" ht="12.75" hidden="false" customHeight="false" outlineLevel="0" collapsed="false">
      <c r="A104" s="7" t="s">
        <v>373</v>
      </c>
      <c r="B104" s="7" t="s">
        <v>1841</v>
      </c>
    </row>
    <row r="105" customFormat="false" ht="12.75" hidden="false" customHeight="false" outlineLevel="0" collapsed="false">
      <c r="A105" s="7" t="s">
        <v>376</v>
      </c>
      <c r="B105" s="7" t="s">
        <v>1840</v>
      </c>
    </row>
    <row r="106" customFormat="false" ht="12.75" hidden="false" customHeight="false" outlineLevel="0" collapsed="false">
      <c r="A106" s="7" t="s">
        <v>380</v>
      </c>
      <c r="B106" s="7" t="s">
        <v>1832</v>
      </c>
    </row>
    <row r="107" customFormat="false" ht="12.75" hidden="false" customHeight="false" outlineLevel="0" collapsed="false">
      <c r="A107" s="7" t="s">
        <v>384</v>
      </c>
      <c r="B107" s="7" t="s">
        <v>1835</v>
      </c>
    </row>
    <row r="108" customFormat="false" ht="12.75" hidden="false" customHeight="false" outlineLevel="0" collapsed="false">
      <c r="A108" s="7" t="s">
        <v>388</v>
      </c>
      <c r="B108" s="7" t="s">
        <v>1836</v>
      </c>
    </row>
    <row r="109" customFormat="false" ht="12.75" hidden="false" customHeight="false" outlineLevel="0" collapsed="false">
      <c r="A109" s="7" t="s">
        <v>392</v>
      </c>
      <c r="B109" s="7" t="s">
        <v>1834</v>
      </c>
    </row>
    <row r="110" customFormat="false" ht="12.75" hidden="false" customHeight="false" outlineLevel="0" collapsed="false">
      <c r="A110" s="7" t="s">
        <v>395</v>
      </c>
      <c r="B110" s="7" t="s">
        <v>1832</v>
      </c>
    </row>
    <row r="111" customFormat="false" ht="12.75" hidden="false" customHeight="false" outlineLevel="0" collapsed="false">
      <c r="A111" s="7" t="s">
        <v>399</v>
      </c>
      <c r="B111" s="7" t="s">
        <v>1836</v>
      </c>
    </row>
    <row r="112" customFormat="false" ht="12.75" hidden="false" customHeight="false" outlineLevel="0" collapsed="false">
      <c r="A112" s="7" t="s">
        <v>402</v>
      </c>
      <c r="B112" s="7" t="s">
        <v>1841</v>
      </c>
    </row>
    <row r="113" customFormat="false" ht="12.75" hidden="false" customHeight="false" outlineLevel="0" collapsed="false">
      <c r="A113" s="7" t="s">
        <v>406</v>
      </c>
      <c r="B113" s="7" t="s">
        <v>1832</v>
      </c>
    </row>
    <row r="114" customFormat="false" ht="12.75" hidden="false" customHeight="false" outlineLevel="0" collapsed="false">
      <c r="A114" s="7" t="s">
        <v>410</v>
      </c>
      <c r="B114" s="7" t="s">
        <v>1836</v>
      </c>
    </row>
    <row r="115" customFormat="false" ht="12.75" hidden="false" customHeight="false" outlineLevel="0" collapsed="false">
      <c r="A115" s="7" t="s">
        <v>413</v>
      </c>
      <c r="B115" s="7" t="s">
        <v>1841</v>
      </c>
    </row>
    <row r="116" customFormat="false" ht="12.75" hidden="false" customHeight="false" outlineLevel="0" collapsed="false">
      <c r="A116" s="7" t="s">
        <v>416</v>
      </c>
      <c r="B116" s="7" t="s">
        <v>1838</v>
      </c>
    </row>
    <row r="117" customFormat="false" ht="12.75" hidden="false" customHeight="false" outlineLevel="0" collapsed="false">
      <c r="A117" s="7" t="s">
        <v>420</v>
      </c>
      <c r="B117" s="7" t="s">
        <v>1836</v>
      </c>
    </row>
    <row r="118" customFormat="false" ht="12.75" hidden="false" customHeight="false" outlineLevel="0" collapsed="false">
      <c r="A118" s="7" t="s">
        <v>424</v>
      </c>
      <c r="B118" s="7" t="s">
        <v>1836</v>
      </c>
    </row>
    <row r="119" customFormat="false" ht="12.75" hidden="false" customHeight="false" outlineLevel="0" collapsed="false">
      <c r="A119" s="7" t="s">
        <v>427</v>
      </c>
      <c r="B119" s="7" t="s">
        <v>1841</v>
      </c>
    </row>
    <row r="120" customFormat="false" ht="12.75" hidden="false" customHeight="false" outlineLevel="0" collapsed="false">
      <c r="A120" s="7" t="s">
        <v>431</v>
      </c>
      <c r="B120" s="7" t="s">
        <v>1838</v>
      </c>
    </row>
    <row r="121" customFormat="false" ht="12.75" hidden="false" customHeight="false" outlineLevel="0" collapsed="false">
      <c r="A121" s="7" t="s">
        <v>434</v>
      </c>
      <c r="B121" s="7" t="s">
        <v>1839</v>
      </c>
    </row>
    <row r="122" customFormat="false" ht="12.75" hidden="false" customHeight="false" outlineLevel="0" collapsed="false">
      <c r="A122" s="7" t="s">
        <v>438</v>
      </c>
      <c r="B122" s="7" t="s">
        <v>1839</v>
      </c>
    </row>
    <row r="123" customFormat="false" ht="12.75" hidden="false" customHeight="false" outlineLevel="0" collapsed="false">
      <c r="A123" s="7" t="s">
        <v>441</v>
      </c>
      <c r="B123" s="7" t="s">
        <v>1838</v>
      </c>
    </row>
    <row r="124" customFormat="false" ht="12.75" hidden="false" customHeight="false" outlineLevel="0" collapsed="false">
      <c r="A124" s="7" t="s">
        <v>444</v>
      </c>
      <c r="B124" s="7" t="s">
        <v>1836</v>
      </c>
    </row>
    <row r="125" customFormat="false" ht="12.75" hidden="false" customHeight="false" outlineLevel="0" collapsed="false">
      <c r="A125" s="7" t="s">
        <v>448</v>
      </c>
      <c r="B125" s="7" t="s">
        <v>1833</v>
      </c>
    </row>
    <row r="126" customFormat="false" ht="12.75" hidden="false" customHeight="false" outlineLevel="0" collapsed="false">
      <c r="A126" s="7" t="s">
        <v>451</v>
      </c>
      <c r="B126" s="7" t="s">
        <v>1835</v>
      </c>
    </row>
    <row r="127" customFormat="false" ht="12.75" hidden="false" customHeight="false" outlineLevel="0" collapsed="false">
      <c r="A127" s="7" t="s">
        <v>455</v>
      </c>
      <c r="B127" s="7" t="s">
        <v>1837</v>
      </c>
    </row>
    <row r="128" customFormat="false" ht="12.75" hidden="false" customHeight="false" outlineLevel="0" collapsed="false">
      <c r="A128" s="7" t="s">
        <v>457</v>
      </c>
      <c r="B128" s="7" t="s">
        <v>1836</v>
      </c>
    </row>
    <row r="129" customFormat="false" ht="12.75" hidden="false" customHeight="false" outlineLevel="0" collapsed="false">
      <c r="A129" s="7" t="s">
        <v>460</v>
      </c>
      <c r="B129" s="7" t="s">
        <v>1838</v>
      </c>
    </row>
    <row r="130" customFormat="false" ht="12.75" hidden="false" customHeight="false" outlineLevel="0" collapsed="false">
      <c r="A130" s="7" t="s">
        <v>463</v>
      </c>
      <c r="B130" s="7" t="s">
        <v>1833</v>
      </c>
    </row>
    <row r="131" customFormat="false" ht="12.75" hidden="false" customHeight="false" outlineLevel="0" collapsed="false">
      <c r="A131" s="7" t="s">
        <v>467</v>
      </c>
      <c r="B131" s="7" t="s">
        <v>1832</v>
      </c>
    </row>
    <row r="132" customFormat="false" ht="12.75" hidden="false" customHeight="false" outlineLevel="0" collapsed="false">
      <c r="A132" s="7" t="s">
        <v>471</v>
      </c>
      <c r="B132" s="7" t="s">
        <v>1833</v>
      </c>
    </row>
    <row r="133" customFormat="false" ht="12.75" hidden="false" customHeight="false" outlineLevel="0" collapsed="false">
      <c r="A133" s="7" t="s">
        <v>474</v>
      </c>
      <c r="B133" s="7" t="s">
        <v>1841</v>
      </c>
    </row>
    <row r="134" customFormat="false" ht="12.75" hidden="false" customHeight="false" outlineLevel="0" collapsed="false">
      <c r="A134" s="7" t="s">
        <v>477</v>
      </c>
      <c r="B134" s="7" t="s">
        <v>1841</v>
      </c>
    </row>
    <row r="135" customFormat="false" ht="12.75" hidden="false" customHeight="false" outlineLevel="0" collapsed="false">
      <c r="A135" s="7" t="s">
        <v>481</v>
      </c>
      <c r="B135" s="7" t="s">
        <v>1842</v>
      </c>
    </row>
    <row r="136" customFormat="false" ht="12.75" hidden="false" customHeight="false" outlineLevel="0" collapsed="false">
      <c r="A136" s="7" t="s">
        <v>485</v>
      </c>
      <c r="B136" s="7" t="s">
        <v>1842</v>
      </c>
    </row>
    <row r="137" customFormat="false" ht="12.75" hidden="false" customHeight="false" outlineLevel="0" collapsed="false">
      <c r="A137" s="7" t="s">
        <v>489</v>
      </c>
      <c r="B137" s="7" t="s">
        <v>1833</v>
      </c>
    </row>
    <row r="138" customFormat="false" ht="12.75" hidden="false" customHeight="false" outlineLevel="0" collapsed="false">
      <c r="A138" s="7" t="s">
        <v>493</v>
      </c>
      <c r="B138" s="7" t="s">
        <v>1831</v>
      </c>
    </row>
    <row r="139" customFormat="false" ht="12.75" hidden="false" customHeight="false" outlineLevel="0" collapsed="false">
      <c r="A139" s="7" t="s">
        <v>497</v>
      </c>
      <c r="B139" s="7" t="s">
        <v>1836</v>
      </c>
    </row>
    <row r="140" customFormat="false" ht="12.75" hidden="false" customHeight="false" outlineLevel="0" collapsed="false">
      <c r="A140" s="7" t="s">
        <v>501</v>
      </c>
      <c r="B140" s="7" t="s">
        <v>1835</v>
      </c>
    </row>
    <row r="141" customFormat="false" ht="12.75" hidden="false" customHeight="false" outlineLevel="0" collapsed="false">
      <c r="A141" s="7" t="s">
        <v>504</v>
      </c>
      <c r="B141" s="7" t="s">
        <v>1839</v>
      </c>
    </row>
    <row r="142" customFormat="false" ht="12.75" hidden="false" customHeight="false" outlineLevel="0" collapsed="false">
      <c r="A142" s="7" t="s">
        <v>507</v>
      </c>
      <c r="B142" s="7" t="s">
        <v>1841</v>
      </c>
    </row>
    <row r="143" customFormat="false" ht="12.75" hidden="false" customHeight="false" outlineLevel="0" collapsed="false">
      <c r="A143" s="7" t="s">
        <v>511</v>
      </c>
      <c r="B143" s="7" t="s">
        <v>1840</v>
      </c>
    </row>
    <row r="144" customFormat="false" ht="12.75" hidden="false" customHeight="false" outlineLevel="0" collapsed="false">
      <c r="A144" s="7" t="s">
        <v>515</v>
      </c>
      <c r="B144" s="7" t="s">
        <v>1832</v>
      </c>
    </row>
    <row r="145" customFormat="false" ht="12.75" hidden="false" customHeight="false" outlineLevel="0" collapsed="false">
      <c r="A145" s="7" t="s">
        <v>519</v>
      </c>
      <c r="B145" s="7" t="s">
        <v>1832</v>
      </c>
    </row>
    <row r="146" customFormat="false" ht="12.75" hidden="false" customHeight="false" outlineLevel="0" collapsed="false">
      <c r="A146" s="7" t="s">
        <v>522</v>
      </c>
      <c r="B146" s="7" t="s">
        <v>1839</v>
      </c>
    </row>
    <row r="147" customFormat="false" ht="12.75" hidden="false" customHeight="false" outlineLevel="0" collapsed="false">
      <c r="A147" s="7" t="s">
        <v>525</v>
      </c>
      <c r="B147" s="7" t="s">
        <v>1836</v>
      </c>
    </row>
    <row r="148" customFormat="false" ht="12.75" hidden="false" customHeight="false" outlineLevel="0" collapsed="false">
      <c r="A148" s="7" t="s">
        <v>529</v>
      </c>
      <c r="B148" s="7" t="s">
        <v>1834</v>
      </c>
    </row>
    <row r="149" customFormat="false" ht="12.75" hidden="false" customHeight="false" outlineLevel="0" collapsed="false">
      <c r="A149" s="7" t="s">
        <v>532</v>
      </c>
      <c r="B149" s="7" t="s">
        <v>1831</v>
      </c>
    </row>
    <row r="150" customFormat="false" ht="12.75" hidden="false" customHeight="false" outlineLevel="0" collapsed="false">
      <c r="A150" s="7" t="s">
        <v>536</v>
      </c>
      <c r="B150" s="7" t="s">
        <v>1841</v>
      </c>
    </row>
    <row r="151" customFormat="false" ht="12.75" hidden="false" customHeight="false" outlineLevel="0" collapsed="false">
      <c r="A151" s="7" t="s">
        <v>539</v>
      </c>
      <c r="B151" s="7" t="s">
        <v>1833</v>
      </c>
    </row>
    <row r="152" customFormat="false" ht="12.75" hidden="false" customHeight="false" outlineLevel="0" collapsed="false">
      <c r="A152" s="7" t="s">
        <v>542</v>
      </c>
      <c r="B152" s="7" t="s">
        <v>1832</v>
      </c>
    </row>
    <row r="153" customFormat="false" ht="12.75" hidden="false" customHeight="false" outlineLevel="0" collapsed="false">
      <c r="A153" s="7" t="s">
        <v>546</v>
      </c>
      <c r="B153" s="7" t="s">
        <v>1839</v>
      </c>
    </row>
    <row r="154" customFormat="false" ht="12.75" hidden="false" customHeight="false" outlineLevel="0" collapsed="false">
      <c r="A154" s="7" t="s">
        <v>550</v>
      </c>
      <c r="B154" s="7" t="s">
        <v>1838</v>
      </c>
    </row>
    <row r="155" customFormat="false" ht="12.75" hidden="false" customHeight="false" outlineLevel="0" collapsed="false">
      <c r="A155" s="7" t="s">
        <v>554</v>
      </c>
      <c r="B155" s="7" t="s">
        <v>1836</v>
      </c>
    </row>
    <row r="156" customFormat="false" ht="12.75" hidden="false" customHeight="false" outlineLevel="0" collapsed="false">
      <c r="A156" s="7" t="s">
        <v>558</v>
      </c>
      <c r="B156" s="7" t="s">
        <v>1833</v>
      </c>
    </row>
    <row r="157" customFormat="false" ht="12.75" hidden="false" customHeight="false" outlineLevel="0" collapsed="false">
      <c r="A157" s="7" t="s">
        <v>562</v>
      </c>
      <c r="B157" s="7" t="s">
        <v>1843</v>
      </c>
    </row>
    <row r="158" customFormat="false" ht="12.75" hidden="false" customHeight="false" outlineLevel="0" collapsed="false">
      <c r="A158" s="7" t="s">
        <v>566</v>
      </c>
      <c r="B158" s="7" t="s">
        <v>1844</v>
      </c>
    </row>
    <row r="159" customFormat="false" ht="12.75" hidden="false" customHeight="false" outlineLevel="0" collapsed="false">
      <c r="A159" s="7" t="s">
        <v>569</v>
      </c>
      <c r="B159" s="7" t="s">
        <v>1833</v>
      </c>
    </row>
    <row r="160" customFormat="false" ht="12.75" hidden="false" customHeight="false" outlineLevel="0" collapsed="false">
      <c r="A160" s="7" t="s">
        <v>573</v>
      </c>
      <c r="B160" s="7" t="s">
        <v>1834</v>
      </c>
    </row>
    <row r="161" customFormat="false" ht="12.75" hidden="false" customHeight="false" outlineLevel="0" collapsed="false">
      <c r="A161" s="7" t="s">
        <v>576</v>
      </c>
      <c r="B161" s="7" t="s">
        <v>1834</v>
      </c>
    </row>
    <row r="162" customFormat="false" ht="12.75" hidden="false" customHeight="false" outlineLevel="0" collapsed="false">
      <c r="A162" s="7" t="s">
        <v>580</v>
      </c>
      <c r="B162" s="7" t="s">
        <v>1841</v>
      </c>
    </row>
    <row r="163" customFormat="false" ht="12.75" hidden="false" customHeight="false" outlineLevel="0" collapsed="false">
      <c r="A163" s="7" t="s">
        <v>583</v>
      </c>
      <c r="B163" s="7" t="s">
        <v>1838</v>
      </c>
    </row>
    <row r="164" customFormat="false" ht="12.75" hidden="false" customHeight="false" outlineLevel="0" collapsed="false">
      <c r="A164" s="7" t="s">
        <v>586</v>
      </c>
      <c r="B164" s="7" t="s">
        <v>1836</v>
      </c>
    </row>
    <row r="165" customFormat="false" ht="12.75" hidden="false" customHeight="false" outlineLevel="0" collapsed="false">
      <c r="A165" s="7" t="s">
        <v>589</v>
      </c>
      <c r="B165" s="7" t="s">
        <v>1833</v>
      </c>
    </row>
    <row r="166" customFormat="false" ht="12.75" hidden="false" customHeight="false" outlineLevel="0" collapsed="false">
      <c r="A166" s="7" t="s">
        <v>592</v>
      </c>
      <c r="B166" s="7" t="s">
        <v>1838</v>
      </c>
    </row>
    <row r="167" customFormat="false" ht="12.75" hidden="false" customHeight="false" outlineLevel="0" collapsed="false">
      <c r="A167" s="7" t="s">
        <v>596</v>
      </c>
      <c r="B167" s="7" t="s">
        <v>1834</v>
      </c>
    </row>
    <row r="168" customFormat="false" ht="12.75" hidden="false" customHeight="false" outlineLevel="0" collapsed="false">
      <c r="A168" s="7" t="s">
        <v>600</v>
      </c>
      <c r="B168" s="7" t="s">
        <v>1841</v>
      </c>
    </row>
    <row r="169" customFormat="false" ht="12.75" hidden="false" customHeight="false" outlineLevel="0" collapsed="false">
      <c r="A169" s="7" t="s">
        <v>603</v>
      </c>
      <c r="B169" s="7" t="s">
        <v>1835</v>
      </c>
    </row>
    <row r="170" customFormat="false" ht="12.75" hidden="false" customHeight="false" outlineLevel="0" collapsed="false">
      <c r="A170" s="7" t="s">
        <v>606</v>
      </c>
      <c r="B170" s="7" t="s">
        <v>1838</v>
      </c>
    </row>
    <row r="171" customFormat="false" ht="12.75" hidden="false" customHeight="false" outlineLevel="0" collapsed="false">
      <c r="A171" s="7" t="s">
        <v>610</v>
      </c>
      <c r="B171" s="7" t="s">
        <v>1835</v>
      </c>
    </row>
    <row r="172" customFormat="false" ht="12.75" hidden="false" customHeight="false" outlineLevel="0" collapsed="false">
      <c r="A172" s="7" t="s">
        <v>614</v>
      </c>
      <c r="B172" s="7" t="s">
        <v>1834</v>
      </c>
    </row>
    <row r="173" customFormat="false" ht="12.75" hidden="false" customHeight="false" outlineLevel="0" collapsed="false">
      <c r="A173" s="7" t="s">
        <v>618</v>
      </c>
      <c r="B173" s="7" t="s">
        <v>1841</v>
      </c>
    </row>
    <row r="174" customFormat="false" ht="12.75" hidden="false" customHeight="false" outlineLevel="0" collapsed="false">
      <c r="A174" s="7" t="s">
        <v>621</v>
      </c>
      <c r="B174" s="7" t="s">
        <v>1838</v>
      </c>
    </row>
    <row r="175" customFormat="false" ht="12.75" hidden="false" customHeight="false" outlineLevel="0" collapsed="false">
      <c r="A175" s="7" t="s">
        <v>625</v>
      </c>
      <c r="B175" s="7" t="s">
        <v>1833</v>
      </c>
    </row>
    <row r="176" customFormat="false" ht="12.75" hidden="false" customHeight="false" outlineLevel="0" collapsed="false">
      <c r="A176" s="7" t="s">
        <v>629</v>
      </c>
      <c r="B176" s="7" t="s">
        <v>1838</v>
      </c>
    </row>
    <row r="177" customFormat="false" ht="12.75" hidden="false" customHeight="false" outlineLevel="0" collapsed="false">
      <c r="A177" s="7" t="s">
        <v>632</v>
      </c>
      <c r="B177" s="7" t="s">
        <v>1836</v>
      </c>
    </row>
    <row r="178" customFormat="false" ht="12.75" hidden="false" customHeight="false" outlineLevel="0" collapsed="false">
      <c r="A178" s="7" t="s">
        <v>635</v>
      </c>
      <c r="B178" s="7" t="s">
        <v>1838</v>
      </c>
    </row>
    <row r="179" customFormat="false" ht="12.75" hidden="false" customHeight="false" outlineLevel="0" collapsed="false">
      <c r="A179" s="7" t="s">
        <v>638</v>
      </c>
      <c r="B179" s="7" t="s">
        <v>1836</v>
      </c>
    </row>
    <row r="180" customFormat="false" ht="12.75" hidden="false" customHeight="false" outlineLevel="0" collapsed="false">
      <c r="A180" s="7" t="s">
        <v>642</v>
      </c>
      <c r="B180" s="7" t="s">
        <v>1833</v>
      </c>
    </row>
    <row r="181" customFormat="false" ht="12.75" hidden="false" customHeight="false" outlineLevel="0" collapsed="false">
      <c r="A181" s="7" t="s">
        <v>645</v>
      </c>
      <c r="B181" s="7" t="s">
        <v>1832</v>
      </c>
    </row>
    <row r="182" customFormat="false" ht="12.75" hidden="false" customHeight="false" outlineLevel="0" collapsed="false">
      <c r="A182" s="7" t="s">
        <v>649</v>
      </c>
      <c r="B182" s="7" t="s">
        <v>1839</v>
      </c>
    </row>
    <row r="183" customFormat="false" ht="12.75" hidden="false" customHeight="false" outlineLevel="0" collapsed="false">
      <c r="A183" s="7" t="s">
        <v>652</v>
      </c>
      <c r="B183" s="7" t="s">
        <v>1833</v>
      </c>
    </row>
    <row r="184" customFormat="false" ht="12.75" hidden="false" customHeight="false" outlineLevel="0" collapsed="false">
      <c r="A184" s="7" t="s">
        <v>656</v>
      </c>
      <c r="B184" s="7" t="s">
        <v>1830</v>
      </c>
    </row>
    <row r="185" customFormat="false" ht="12.75" hidden="false" customHeight="false" outlineLevel="0" collapsed="false">
      <c r="A185" s="7" t="s">
        <v>660</v>
      </c>
      <c r="B185" s="7" t="s">
        <v>1832</v>
      </c>
    </row>
    <row r="186" customFormat="false" ht="12.75" hidden="false" customHeight="false" outlineLevel="0" collapsed="false">
      <c r="A186" s="7" t="s">
        <v>664</v>
      </c>
      <c r="B186" s="7" t="s">
        <v>1844</v>
      </c>
    </row>
    <row r="187" customFormat="false" ht="12.75" hidden="false" customHeight="false" outlineLevel="0" collapsed="false">
      <c r="A187" s="7" t="s">
        <v>667</v>
      </c>
      <c r="B187" s="7" t="s">
        <v>1840</v>
      </c>
    </row>
    <row r="188" customFormat="false" ht="12.75" hidden="false" customHeight="false" outlineLevel="0" collapsed="false">
      <c r="A188" s="7" t="s">
        <v>670</v>
      </c>
      <c r="B188" s="7" t="s">
        <v>1839</v>
      </c>
    </row>
    <row r="189" customFormat="false" ht="12.75" hidden="false" customHeight="false" outlineLevel="0" collapsed="false">
      <c r="A189" s="7" t="s">
        <v>673</v>
      </c>
      <c r="B189" s="7" t="s">
        <v>1832</v>
      </c>
    </row>
    <row r="190" customFormat="false" ht="12.75" hidden="false" customHeight="false" outlineLevel="0" collapsed="false">
      <c r="A190" s="7" t="s">
        <v>677</v>
      </c>
      <c r="B190" s="7" t="s">
        <v>1833</v>
      </c>
    </row>
    <row r="191" customFormat="false" ht="12.75" hidden="false" customHeight="false" outlineLevel="0" collapsed="false">
      <c r="A191" s="7" t="s">
        <v>681</v>
      </c>
      <c r="B191" s="7" t="s">
        <v>1837</v>
      </c>
    </row>
    <row r="192" customFormat="false" ht="12.75" hidden="false" customHeight="false" outlineLevel="0" collapsed="false">
      <c r="A192" s="7" t="s">
        <v>684</v>
      </c>
      <c r="B192" s="7" t="s">
        <v>1838</v>
      </c>
    </row>
    <row r="193" customFormat="false" ht="12.75" hidden="false" customHeight="false" outlineLevel="0" collapsed="false">
      <c r="A193" s="7" t="s">
        <v>687</v>
      </c>
      <c r="B193" s="7" t="s">
        <v>1831</v>
      </c>
    </row>
    <row r="194" customFormat="false" ht="12.75" hidden="false" customHeight="false" outlineLevel="0" collapsed="false">
      <c r="A194" s="7" t="s">
        <v>690</v>
      </c>
      <c r="B194" s="7" t="s">
        <v>1831</v>
      </c>
    </row>
    <row r="195" customFormat="false" ht="12.75" hidden="false" customHeight="false" outlineLevel="0" collapsed="false">
      <c r="A195" s="7" t="s">
        <v>694</v>
      </c>
      <c r="B195" s="7" t="s">
        <v>1841</v>
      </c>
    </row>
    <row r="196" customFormat="false" ht="12.75" hidden="false" customHeight="false" outlineLevel="0" collapsed="false">
      <c r="A196" s="7" t="s">
        <v>698</v>
      </c>
      <c r="B196" s="7" t="s">
        <v>1835</v>
      </c>
    </row>
    <row r="197" customFormat="false" ht="12.75" hidden="false" customHeight="false" outlineLevel="0" collapsed="false">
      <c r="A197" s="7" t="s">
        <v>701</v>
      </c>
      <c r="B197" s="7" t="s">
        <v>1834</v>
      </c>
    </row>
    <row r="198" customFormat="false" ht="12.75" hidden="false" customHeight="false" outlineLevel="0" collapsed="false">
      <c r="A198" s="7" t="s">
        <v>705</v>
      </c>
      <c r="B198" s="7" t="s">
        <v>1843</v>
      </c>
    </row>
    <row r="199" customFormat="false" ht="12.75" hidden="false" customHeight="false" outlineLevel="0" collapsed="false">
      <c r="A199" s="7" t="s">
        <v>709</v>
      </c>
      <c r="B199" s="7" t="s">
        <v>1838</v>
      </c>
    </row>
    <row r="200" customFormat="false" ht="12.75" hidden="false" customHeight="false" outlineLevel="0" collapsed="false">
      <c r="A200" s="7" t="s">
        <v>712</v>
      </c>
      <c r="B200" s="7" t="s">
        <v>1838</v>
      </c>
    </row>
    <row r="201" customFormat="false" ht="12.75" hidden="false" customHeight="false" outlineLevel="0" collapsed="false">
      <c r="A201" s="7" t="s">
        <v>715</v>
      </c>
      <c r="B201" s="7" t="s">
        <v>1836</v>
      </c>
    </row>
    <row r="202" customFormat="false" ht="12.75" hidden="false" customHeight="false" outlineLevel="0" collapsed="false">
      <c r="A202" s="7" t="s">
        <v>719</v>
      </c>
      <c r="B202" s="7" t="s">
        <v>1839</v>
      </c>
    </row>
    <row r="203" customFormat="false" ht="12.75" hidden="false" customHeight="false" outlineLevel="0" collapsed="false">
      <c r="A203" s="7" t="s">
        <v>723</v>
      </c>
      <c r="B203" s="7" t="s">
        <v>1838</v>
      </c>
    </row>
    <row r="204" customFormat="false" ht="12.75" hidden="false" customHeight="false" outlineLevel="0" collapsed="false">
      <c r="A204" s="7" t="s">
        <v>727</v>
      </c>
      <c r="B204" s="7" t="s">
        <v>1835</v>
      </c>
    </row>
    <row r="205" customFormat="false" ht="12.75" hidden="false" customHeight="false" outlineLevel="0" collapsed="false">
      <c r="A205" s="7" t="s">
        <v>731</v>
      </c>
      <c r="B205" s="7" t="s">
        <v>1833</v>
      </c>
    </row>
    <row r="206" customFormat="false" ht="12.75" hidden="false" customHeight="false" outlineLevel="0" collapsed="false">
      <c r="A206" s="7" t="s">
        <v>735</v>
      </c>
      <c r="B206" s="7" t="s">
        <v>1832</v>
      </c>
    </row>
    <row r="207" customFormat="false" ht="12.75" hidden="false" customHeight="false" outlineLevel="0" collapsed="false">
      <c r="A207" s="7" t="s">
        <v>739</v>
      </c>
      <c r="B207" s="7" t="s">
        <v>1842</v>
      </c>
    </row>
    <row r="208" customFormat="false" ht="12.75" hidden="false" customHeight="false" outlineLevel="0" collapsed="false">
      <c r="A208" s="7" t="s">
        <v>743</v>
      </c>
      <c r="B208" s="7" t="s">
        <v>1842</v>
      </c>
    </row>
    <row r="209" customFormat="false" ht="12.75" hidden="false" customHeight="false" outlineLevel="0" collapsed="false">
      <c r="A209" s="7" t="s">
        <v>747</v>
      </c>
      <c r="B209" s="7" t="s">
        <v>1843</v>
      </c>
    </row>
    <row r="210" customFormat="false" ht="12.75" hidden="false" customHeight="false" outlineLevel="0" collapsed="false">
      <c r="A210" s="7" t="s">
        <v>750</v>
      </c>
      <c r="B210" s="7" t="s">
        <v>1833</v>
      </c>
    </row>
    <row r="211" customFormat="false" ht="12.75" hidden="false" customHeight="false" outlineLevel="0" collapsed="false">
      <c r="A211" s="7" t="s">
        <v>754</v>
      </c>
      <c r="B211" s="7" t="s">
        <v>1831</v>
      </c>
    </row>
    <row r="212" customFormat="false" ht="12.75" hidden="false" customHeight="false" outlineLevel="0" collapsed="false">
      <c r="A212" s="7" t="s">
        <v>757</v>
      </c>
      <c r="B212" s="7" t="s">
        <v>1834</v>
      </c>
    </row>
    <row r="213" customFormat="false" ht="12.75" hidden="false" customHeight="false" outlineLevel="0" collapsed="false">
      <c r="A213" s="7" t="s">
        <v>760</v>
      </c>
      <c r="B213" s="7" t="s">
        <v>1830</v>
      </c>
    </row>
    <row r="214" customFormat="false" ht="12.75" hidden="false" customHeight="false" outlineLevel="0" collapsed="false">
      <c r="A214" s="7" t="s">
        <v>764</v>
      </c>
      <c r="B214" s="7" t="s">
        <v>1834</v>
      </c>
    </row>
    <row r="215" customFormat="false" ht="12.75" hidden="false" customHeight="false" outlineLevel="0" collapsed="false">
      <c r="A215" s="7" t="s">
        <v>768</v>
      </c>
      <c r="B215" s="7" t="s">
        <v>1834</v>
      </c>
    </row>
    <row r="216" customFormat="false" ht="12.75" hidden="false" customHeight="false" outlineLevel="0" collapsed="false">
      <c r="A216" s="7" t="s">
        <v>772</v>
      </c>
      <c r="B216" s="7" t="s">
        <v>1836</v>
      </c>
    </row>
    <row r="217" customFormat="false" ht="12.75" hidden="false" customHeight="false" outlineLevel="0" collapsed="false">
      <c r="A217" s="7" t="s">
        <v>776</v>
      </c>
      <c r="B217" s="7" t="s">
        <v>1836</v>
      </c>
    </row>
    <row r="218" customFormat="false" ht="12.75" hidden="false" customHeight="false" outlineLevel="0" collapsed="false">
      <c r="A218" s="7" t="s">
        <v>779</v>
      </c>
      <c r="B218" s="7" t="s">
        <v>1842</v>
      </c>
    </row>
    <row r="219" customFormat="false" ht="12.75" hidden="false" customHeight="false" outlineLevel="0" collapsed="false">
      <c r="A219" s="7" t="s">
        <v>783</v>
      </c>
      <c r="B219" s="7" t="s">
        <v>1842</v>
      </c>
    </row>
    <row r="220" customFormat="false" ht="12.75" hidden="false" customHeight="false" outlineLevel="0" collapsed="false">
      <c r="A220" s="7" t="s">
        <v>787</v>
      </c>
      <c r="B220" s="7" t="s">
        <v>1838</v>
      </c>
    </row>
    <row r="221" customFormat="false" ht="12.75" hidden="false" customHeight="false" outlineLevel="0" collapsed="false">
      <c r="A221" s="7" t="s">
        <v>791</v>
      </c>
      <c r="B221" s="7" t="s">
        <v>1830</v>
      </c>
    </row>
    <row r="222" customFormat="false" ht="12.75" hidden="false" customHeight="false" outlineLevel="0" collapsed="false">
      <c r="A222" s="7" t="s">
        <v>795</v>
      </c>
      <c r="B222" s="7" t="s">
        <v>1841</v>
      </c>
    </row>
    <row r="223" customFormat="false" ht="12.75" hidden="false" customHeight="false" outlineLevel="0" collapsed="false">
      <c r="A223" s="7" t="s">
        <v>798</v>
      </c>
      <c r="B223" s="7" t="s">
        <v>1837</v>
      </c>
    </row>
    <row r="224" customFormat="false" ht="12.75" hidden="false" customHeight="false" outlineLevel="0" collapsed="false">
      <c r="A224" s="7" t="s">
        <v>802</v>
      </c>
      <c r="B224" s="7" t="s">
        <v>1836</v>
      </c>
    </row>
    <row r="225" customFormat="false" ht="12.75" hidden="false" customHeight="false" outlineLevel="0" collapsed="false">
      <c r="A225" s="7" t="s">
        <v>806</v>
      </c>
      <c r="B225" s="7" t="s">
        <v>1831</v>
      </c>
    </row>
    <row r="226" customFormat="false" ht="12.75" hidden="false" customHeight="false" outlineLevel="0" collapsed="false">
      <c r="A226" s="7" t="s">
        <v>810</v>
      </c>
      <c r="B226" s="7" t="s">
        <v>1844</v>
      </c>
    </row>
    <row r="227" customFormat="false" ht="12.75" hidden="false" customHeight="false" outlineLevel="0" collapsed="false">
      <c r="A227" s="7" t="s">
        <v>814</v>
      </c>
      <c r="B227" s="7" t="s">
        <v>1836</v>
      </c>
    </row>
    <row r="228" customFormat="false" ht="12.75" hidden="false" customHeight="false" outlineLevel="0" collapsed="false">
      <c r="A228" s="7" t="s">
        <v>818</v>
      </c>
      <c r="B228" s="7" t="s">
        <v>1834</v>
      </c>
    </row>
    <row r="229" customFormat="false" ht="12.75" hidden="false" customHeight="false" outlineLevel="0" collapsed="false">
      <c r="A229" s="7" t="s">
        <v>822</v>
      </c>
      <c r="B229" s="7" t="s">
        <v>1834</v>
      </c>
    </row>
    <row r="230" customFormat="false" ht="12.75" hidden="false" customHeight="false" outlineLevel="0" collapsed="false">
      <c r="A230" s="7" t="s">
        <v>826</v>
      </c>
      <c r="B230" s="7" t="s">
        <v>1833</v>
      </c>
    </row>
    <row r="231" customFormat="false" ht="12.75" hidden="false" customHeight="false" outlineLevel="0" collapsed="false">
      <c r="A231" s="7" t="s">
        <v>830</v>
      </c>
      <c r="B231" s="7" t="s">
        <v>1838</v>
      </c>
    </row>
    <row r="232" customFormat="false" ht="12.75" hidden="false" customHeight="false" outlineLevel="0" collapsed="false">
      <c r="A232" s="7" t="s">
        <v>834</v>
      </c>
      <c r="B232" s="7" t="s">
        <v>1836</v>
      </c>
    </row>
    <row r="233" customFormat="false" ht="12.75" hidden="false" customHeight="false" outlineLevel="0" collapsed="false">
      <c r="A233" s="7" t="s">
        <v>838</v>
      </c>
      <c r="B233" s="7" t="s">
        <v>1831</v>
      </c>
    </row>
    <row r="234" customFormat="false" ht="12.75" hidden="false" customHeight="false" outlineLevel="0" collapsed="false">
      <c r="A234" s="7" t="s">
        <v>842</v>
      </c>
      <c r="B234" s="7" t="s">
        <v>1838</v>
      </c>
    </row>
    <row r="235" customFormat="false" ht="12.75" hidden="false" customHeight="false" outlineLevel="0" collapsed="false">
      <c r="A235" s="7" t="s">
        <v>845</v>
      </c>
      <c r="B235" s="7" t="s">
        <v>1836</v>
      </c>
    </row>
    <row r="236" customFormat="false" ht="12.75" hidden="false" customHeight="false" outlineLevel="0" collapsed="false">
      <c r="A236" s="7" t="s">
        <v>848</v>
      </c>
      <c r="B236" s="7" t="s">
        <v>1834</v>
      </c>
    </row>
    <row r="237" customFormat="false" ht="12.75" hidden="false" customHeight="false" outlineLevel="0" collapsed="false">
      <c r="A237" s="7" t="s">
        <v>852</v>
      </c>
      <c r="B237" s="7" t="s">
        <v>1832</v>
      </c>
    </row>
    <row r="238" customFormat="false" ht="12.75" hidden="false" customHeight="false" outlineLevel="0" collapsed="false">
      <c r="A238" s="7" t="s">
        <v>856</v>
      </c>
      <c r="B238" s="7" t="s">
        <v>1837</v>
      </c>
    </row>
    <row r="239" customFormat="false" ht="12.75" hidden="false" customHeight="false" outlineLevel="0" collapsed="false">
      <c r="A239" s="7" t="s">
        <v>861</v>
      </c>
      <c r="B239" s="7" t="s">
        <v>1833</v>
      </c>
    </row>
    <row r="240" customFormat="false" ht="12.75" hidden="false" customHeight="false" outlineLevel="0" collapsed="false">
      <c r="A240" s="7" t="s">
        <v>864</v>
      </c>
      <c r="B240" s="7" t="s">
        <v>1838</v>
      </c>
    </row>
    <row r="241" customFormat="false" ht="12.75" hidden="false" customHeight="false" outlineLevel="0" collapsed="false">
      <c r="A241" s="7" t="s">
        <v>868</v>
      </c>
      <c r="B241" s="7" t="s">
        <v>1830</v>
      </c>
    </row>
    <row r="242" customFormat="false" ht="12.75" hidden="false" customHeight="false" outlineLevel="0" collapsed="false">
      <c r="A242" s="7" t="s">
        <v>872</v>
      </c>
      <c r="B242" s="7" t="s">
        <v>1838</v>
      </c>
    </row>
    <row r="243" customFormat="false" ht="12.75" hidden="false" customHeight="false" outlineLevel="0" collapsed="false">
      <c r="A243" s="7" t="s">
        <v>876</v>
      </c>
      <c r="B243" s="7" t="s">
        <v>1838</v>
      </c>
    </row>
    <row r="244" customFormat="false" ht="12.75" hidden="false" customHeight="false" outlineLevel="0" collapsed="false">
      <c r="A244" s="7" t="s">
        <v>879</v>
      </c>
      <c r="B244" s="7" t="s">
        <v>1844</v>
      </c>
    </row>
    <row r="245" customFormat="false" ht="12.75" hidden="false" customHeight="false" outlineLevel="0" collapsed="false">
      <c r="A245" s="7" t="s">
        <v>883</v>
      </c>
      <c r="B245" s="7" t="s">
        <v>1837</v>
      </c>
    </row>
    <row r="246" customFormat="false" ht="12.75" hidden="false" customHeight="false" outlineLevel="0" collapsed="false">
      <c r="A246" s="7" t="s">
        <v>887</v>
      </c>
      <c r="B246" s="7" t="s">
        <v>1836</v>
      </c>
    </row>
    <row r="247" customFormat="false" ht="12.75" hidden="false" customHeight="false" outlineLevel="0" collapsed="false">
      <c r="A247" s="7" t="s">
        <v>891</v>
      </c>
      <c r="B247" s="7" t="s">
        <v>1841</v>
      </c>
    </row>
    <row r="248" customFormat="false" ht="12.75" hidden="false" customHeight="false" outlineLevel="0" collapsed="false">
      <c r="A248" s="7" t="s">
        <v>895</v>
      </c>
      <c r="B248" s="7" t="s">
        <v>1841</v>
      </c>
    </row>
    <row r="249" customFormat="false" ht="12.75" hidden="false" customHeight="false" outlineLevel="0" collapsed="false">
      <c r="A249" s="7" t="s">
        <v>899</v>
      </c>
      <c r="B249" s="7" t="s">
        <v>1836</v>
      </c>
    </row>
    <row r="250" customFormat="false" ht="12.75" hidden="false" customHeight="false" outlineLevel="0" collapsed="false">
      <c r="A250" s="7" t="s">
        <v>903</v>
      </c>
      <c r="B250" s="7" t="s">
        <v>1830</v>
      </c>
    </row>
    <row r="251" customFormat="false" ht="12.75" hidden="false" customHeight="false" outlineLevel="0" collapsed="false">
      <c r="A251" s="7" t="s">
        <v>907</v>
      </c>
      <c r="B251" s="7" t="s">
        <v>1830</v>
      </c>
    </row>
    <row r="252" customFormat="false" ht="12.75" hidden="false" customHeight="false" outlineLevel="0" collapsed="false">
      <c r="A252" s="7" t="s">
        <v>911</v>
      </c>
      <c r="B252" s="7" t="s">
        <v>1840</v>
      </c>
    </row>
    <row r="253" customFormat="false" ht="12.75" hidden="false" customHeight="false" outlineLevel="0" collapsed="false">
      <c r="A253" s="7" t="s">
        <v>915</v>
      </c>
      <c r="B253" s="7" t="s">
        <v>1831</v>
      </c>
    </row>
    <row r="254" customFormat="false" ht="12.75" hidden="false" customHeight="false" outlineLevel="0" collapsed="false">
      <c r="A254" s="7" t="s">
        <v>919</v>
      </c>
      <c r="B254" s="7" t="s">
        <v>1833</v>
      </c>
    </row>
    <row r="255" customFormat="false" ht="12.75" hidden="false" customHeight="false" outlineLevel="0" collapsed="false">
      <c r="A255" s="7" t="s">
        <v>923</v>
      </c>
      <c r="B255" s="7" t="s">
        <v>1836</v>
      </c>
    </row>
    <row r="256" customFormat="false" ht="12.75" hidden="false" customHeight="false" outlineLevel="0" collapsed="false">
      <c r="A256" s="7" t="s">
        <v>926</v>
      </c>
      <c r="B256" s="7" t="s">
        <v>1834</v>
      </c>
    </row>
    <row r="257" customFormat="false" ht="12.75" hidden="false" customHeight="false" outlineLevel="0" collapsed="false">
      <c r="A257" s="7" t="s">
        <v>929</v>
      </c>
      <c r="B257" s="7" t="s">
        <v>1836</v>
      </c>
    </row>
    <row r="258" customFormat="false" ht="12.75" hidden="false" customHeight="false" outlineLevel="0" collapsed="false">
      <c r="A258" s="7" t="s">
        <v>932</v>
      </c>
      <c r="B258" s="7" t="s">
        <v>1832</v>
      </c>
    </row>
    <row r="259" customFormat="false" ht="12.75" hidden="false" customHeight="false" outlineLevel="0" collapsed="false">
      <c r="A259" s="7" t="s">
        <v>936</v>
      </c>
      <c r="B259" s="7" t="s">
        <v>1844</v>
      </c>
    </row>
    <row r="260" customFormat="false" ht="12.75" hidden="false" customHeight="false" outlineLevel="0" collapsed="false">
      <c r="A260" s="7" t="s">
        <v>940</v>
      </c>
      <c r="B260" s="7" t="s">
        <v>1841</v>
      </c>
    </row>
    <row r="261" customFormat="false" ht="12.75" hidden="false" customHeight="false" outlineLevel="0" collapsed="false">
      <c r="A261" s="7" t="s">
        <v>943</v>
      </c>
      <c r="B261" s="7" t="s">
        <v>1834</v>
      </c>
    </row>
    <row r="262" customFormat="false" ht="12.75" hidden="false" customHeight="false" outlineLevel="0" collapsed="false">
      <c r="A262" s="7" t="s">
        <v>947</v>
      </c>
      <c r="B262" s="7" t="s">
        <v>1840</v>
      </c>
    </row>
    <row r="263" customFormat="false" ht="12.75" hidden="false" customHeight="false" outlineLevel="0" collapsed="false">
      <c r="A263" s="7" t="s">
        <v>951</v>
      </c>
      <c r="B263" s="7" t="s">
        <v>1833</v>
      </c>
    </row>
    <row r="264" customFormat="false" ht="12.75" hidden="false" customHeight="false" outlineLevel="0" collapsed="false">
      <c r="A264" s="7" t="s">
        <v>955</v>
      </c>
      <c r="B264" s="7" t="s">
        <v>1833</v>
      </c>
    </row>
    <row r="265" customFormat="false" ht="12.75" hidden="false" customHeight="false" outlineLevel="0" collapsed="false">
      <c r="A265" s="7" t="s">
        <v>959</v>
      </c>
      <c r="B265" s="7" t="s">
        <v>1837</v>
      </c>
    </row>
    <row r="266" customFormat="false" ht="12.75" hidden="false" customHeight="false" outlineLevel="0" collapsed="false">
      <c r="A266" s="7" t="s">
        <v>963</v>
      </c>
      <c r="B266" s="7" t="s">
        <v>1833</v>
      </c>
    </row>
    <row r="267" customFormat="false" ht="12.75" hidden="false" customHeight="false" outlineLevel="0" collapsed="false">
      <c r="A267" s="7" t="s">
        <v>967</v>
      </c>
      <c r="B267" s="7" t="s">
        <v>1836</v>
      </c>
    </row>
    <row r="268" customFormat="false" ht="12.75" hidden="false" customHeight="false" outlineLevel="0" collapsed="false">
      <c r="A268" s="7" t="s">
        <v>971</v>
      </c>
      <c r="B268" s="7" t="s">
        <v>1833</v>
      </c>
    </row>
    <row r="269" customFormat="false" ht="12.75" hidden="false" customHeight="false" outlineLevel="0" collapsed="false">
      <c r="A269" s="7" t="s">
        <v>975</v>
      </c>
      <c r="B269" s="7" t="s">
        <v>1838</v>
      </c>
    </row>
    <row r="270" customFormat="false" ht="12.75" hidden="false" customHeight="false" outlineLevel="0" collapsed="false">
      <c r="A270" s="7" t="s">
        <v>978</v>
      </c>
      <c r="B270" s="7" t="s">
        <v>1844</v>
      </c>
    </row>
    <row r="271" customFormat="false" ht="12.75" hidden="false" customHeight="false" outlineLevel="0" collapsed="false">
      <c r="A271" s="7" t="s">
        <v>981</v>
      </c>
      <c r="B271" s="7" t="s">
        <v>1844</v>
      </c>
    </row>
    <row r="272" customFormat="false" ht="12.75" hidden="false" customHeight="false" outlineLevel="0" collapsed="false">
      <c r="A272" s="7" t="s">
        <v>985</v>
      </c>
      <c r="B272" s="7" t="s">
        <v>1835</v>
      </c>
    </row>
    <row r="273" customFormat="false" ht="12.75" hidden="false" customHeight="false" outlineLevel="0" collapsed="false">
      <c r="A273" s="7" t="s">
        <v>989</v>
      </c>
      <c r="B273" s="7" t="s">
        <v>1839</v>
      </c>
    </row>
    <row r="274" customFormat="false" ht="12.75" hidden="false" customHeight="false" outlineLevel="0" collapsed="false">
      <c r="A274" s="7" t="s">
        <v>992</v>
      </c>
      <c r="B274" s="7" t="s">
        <v>1832</v>
      </c>
    </row>
    <row r="275" customFormat="false" ht="12.75" hidden="false" customHeight="false" outlineLevel="0" collapsed="false">
      <c r="A275" s="7" t="s">
        <v>996</v>
      </c>
      <c r="B275" s="7" t="s">
        <v>1836</v>
      </c>
    </row>
    <row r="276" customFormat="false" ht="12.75" hidden="false" customHeight="false" outlineLevel="0" collapsed="false">
      <c r="A276" s="7" t="s">
        <v>1000</v>
      </c>
      <c r="B276" s="7" t="s">
        <v>1843</v>
      </c>
    </row>
    <row r="277" customFormat="false" ht="12.75" hidden="false" customHeight="false" outlineLevel="0" collapsed="false">
      <c r="A277" s="7" t="s">
        <v>1004</v>
      </c>
      <c r="B277" s="7" t="s">
        <v>1838</v>
      </c>
    </row>
    <row r="278" customFormat="false" ht="12.75" hidden="false" customHeight="false" outlineLevel="0" collapsed="false">
      <c r="A278" s="7" t="s">
        <v>1008</v>
      </c>
      <c r="B278" s="7" t="s">
        <v>1832</v>
      </c>
    </row>
    <row r="279" customFormat="false" ht="12.75" hidden="false" customHeight="false" outlineLevel="0" collapsed="false">
      <c r="A279" s="7" t="s">
        <v>1012</v>
      </c>
      <c r="B279" s="7" t="s">
        <v>1843</v>
      </c>
    </row>
    <row r="280" customFormat="false" ht="12.75" hidden="false" customHeight="false" outlineLevel="0" collapsed="false">
      <c r="A280" s="7" t="s">
        <v>1016</v>
      </c>
      <c r="B280" s="7" t="s">
        <v>1840</v>
      </c>
    </row>
    <row r="281" customFormat="false" ht="12.75" hidden="false" customHeight="false" outlineLevel="0" collapsed="false">
      <c r="A281" s="7" t="s">
        <v>1020</v>
      </c>
      <c r="B281" s="7" t="s">
        <v>1836</v>
      </c>
    </row>
    <row r="282" customFormat="false" ht="12.75" hidden="false" customHeight="false" outlineLevel="0" collapsed="false">
      <c r="A282" s="7" t="s">
        <v>1023</v>
      </c>
      <c r="B282" s="7" t="s">
        <v>1838</v>
      </c>
    </row>
    <row r="283" customFormat="false" ht="12.75" hidden="false" customHeight="false" outlineLevel="0" collapsed="false">
      <c r="A283" s="7" t="s">
        <v>1027</v>
      </c>
      <c r="B283" s="7" t="s">
        <v>1832</v>
      </c>
    </row>
    <row r="284" customFormat="false" ht="12.75" hidden="false" customHeight="false" outlineLevel="0" collapsed="false">
      <c r="A284" s="7" t="s">
        <v>1031</v>
      </c>
      <c r="B284" s="7" t="s">
        <v>1832</v>
      </c>
    </row>
    <row r="285" customFormat="false" ht="12.75" hidden="false" customHeight="false" outlineLevel="0" collapsed="false">
      <c r="A285" s="7" t="s">
        <v>1034</v>
      </c>
      <c r="B285" s="7" t="s">
        <v>1835</v>
      </c>
    </row>
    <row r="286" customFormat="false" ht="12.75" hidden="false" customHeight="false" outlineLevel="0" collapsed="false">
      <c r="A286" s="7" t="s">
        <v>1038</v>
      </c>
      <c r="B286" s="7" t="s">
        <v>1836</v>
      </c>
    </row>
    <row r="287" customFormat="false" ht="12.75" hidden="false" customHeight="false" outlineLevel="0" collapsed="false">
      <c r="A287" s="7" t="s">
        <v>1042</v>
      </c>
      <c r="B287" s="7" t="s">
        <v>1838</v>
      </c>
    </row>
    <row r="288" customFormat="false" ht="12.75" hidden="false" customHeight="false" outlineLevel="0" collapsed="false">
      <c r="A288" s="7" t="s">
        <v>1046</v>
      </c>
      <c r="B288" s="7" t="s">
        <v>1835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2" width="25.56"/>
  </cols>
  <sheetData>
    <row r="1" customFormat="false" ht="25.5" hidden="false" customHeight="false" outlineLevel="0" collapsed="false">
      <c r="A1" s="3" t="s">
        <v>0</v>
      </c>
      <c r="B1" s="5" t="s">
        <v>1845</v>
      </c>
    </row>
    <row r="2" customFormat="false" ht="12.75" hidden="false" customHeight="false" outlineLevel="0" collapsed="false">
      <c r="A2" s="7" t="s">
        <v>6</v>
      </c>
      <c r="B2" s="7" t="s">
        <v>1846</v>
      </c>
    </row>
    <row r="3" customFormat="false" ht="12.75" hidden="false" customHeight="false" outlineLevel="0" collapsed="false">
      <c r="A3" s="7" t="s">
        <v>10</v>
      </c>
      <c r="B3" s="7" t="s">
        <v>1847</v>
      </c>
    </row>
    <row r="4" customFormat="false" ht="12.75" hidden="false" customHeight="false" outlineLevel="0" collapsed="false">
      <c r="A4" s="7" t="s">
        <v>13</v>
      </c>
      <c r="B4" s="7" t="s">
        <v>1847</v>
      </c>
    </row>
    <row r="5" customFormat="false" ht="12.75" hidden="false" customHeight="false" outlineLevel="0" collapsed="false">
      <c r="A5" s="7" t="s">
        <v>16</v>
      </c>
      <c r="B5" s="7" t="s">
        <v>1848</v>
      </c>
    </row>
    <row r="6" customFormat="false" ht="12.75" hidden="false" customHeight="false" outlineLevel="0" collapsed="false">
      <c r="A6" s="7" t="s">
        <v>19</v>
      </c>
      <c r="B6" s="7" t="s">
        <v>1849</v>
      </c>
    </row>
    <row r="7" customFormat="false" ht="12.75" hidden="false" customHeight="false" outlineLevel="0" collapsed="false">
      <c r="A7" s="7" t="s">
        <v>22</v>
      </c>
      <c r="B7" s="7" t="s">
        <v>1846</v>
      </c>
    </row>
    <row r="8" customFormat="false" ht="12.75" hidden="false" customHeight="false" outlineLevel="0" collapsed="false">
      <c r="A8" s="7" t="s">
        <v>26</v>
      </c>
      <c r="B8" s="7" t="s">
        <v>1850</v>
      </c>
    </row>
    <row r="9" customFormat="false" ht="12.75" hidden="false" customHeight="false" outlineLevel="0" collapsed="false">
      <c r="A9" s="7" t="s">
        <v>29</v>
      </c>
      <c r="B9" s="7" t="s">
        <v>1851</v>
      </c>
    </row>
    <row r="10" customFormat="false" ht="12.75" hidden="false" customHeight="false" outlineLevel="0" collapsed="false">
      <c r="A10" s="7" t="s">
        <v>33</v>
      </c>
      <c r="B10" s="7" t="s">
        <v>1852</v>
      </c>
    </row>
    <row r="11" customFormat="false" ht="12.75" hidden="false" customHeight="false" outlineLevel="0" collapsed="false">
      <c r="A11" s="7" t="s">
        <v>37</v>
      </c>
      <c r="B11" s="7" t="s">
        <v>1849</v>
      </c>
    </row>
    <row r="12" customFormat="false" ht="12.75" hidden="false" customHeight="false" outlineLevel="0" collapsed="false">
      <c r="A12" s="7" t="s">
        <v>41</v>
      </c>
      <c r="B12" s="7" t="s">
        <v>1853</v>
      </c>
    </row>
    <row r="13" customFormat="false" ht="12.75" hidden="false" customHeight="false" outlineLevel="0" collapsed="false">
      <c r="A13" s="7" t="s">
        <v>45</v>
      </c>
      <c r="B13" s="7" t="s">
        <v>1854</v>
      </c>
    </row>
    <row r="14" customFormat="false" ht="12.75" hidden="false" customHeight="false" outlineLevel="0" collapsed="false">
      <c r="A14" s="7" t="s">
        <v>49</v>
      </c>
      <c r="B14" s="7" t="s">
        <v>1852</v>
      </c>
    </row>
    <row r="15" customFormat="false" ht="12.75" hidden="false" customHeight="false" outlineLevel="0" collapsed="false">
      <c r="A15" s="7" t="s">
        <v>53</v>
      </c>
      <c r="B15" s="7" t="s">
        <v>1855</v>
      </c>
    </row>
    <row r="16" customFormat="false" ht="12.75" hidden="false" customHeight="false" outlineLevel="0" collapsed="false">
      <c r="A16" s="7" t="s">
        <v>56</v>
      </c>
      <c r="B16" s="7" t="s">
        <v>1854</v>
      </c>
    </row>
    <row r="17" customFormat="false" ht="12.75" hidden="false" customHeight="false" outlineLevel="0" collapsed="false">
      <c r="A17" s="7" t="s">
        <v>60</v>
      </c>
      <c r="B17" s="7" t="s">
        <v>1853</v>
      </c>
    </row>
    <row r="18" customFormat="false" ht="12.75" hidden="false" customHeight="false" outlineLevel="0" collapsed="false">
      <c r="A18" s="7" t="s">
        <v>63</v>
      </c>
      <c r="B18" s="7" t="s">
        <v>1856</v>
      </c>
    </row>
    <row r="19" customFormat="false" ht="12.75" hidden="false" customHeight="false" outlineLevel="0" collapsed="false">
      <c r="A19" s="7" t="s">
        <v>66</v>
      </c>
      <c r="B19" s="7" t="s">
        <v>1857</v>
      </c>
    </row>
    <row r="20" customFormat="false" ht="12.75" hidden="false" customHeight="false" outlineLevel="0" collapsed="false">
      <c r="A20" s="7" t="s">
        <v>70</v>
      </c>
      <c r="B20" s="7" t="s">
        <v>1858</v>
      </c>
    </row>
    <row r="21" customFormat="false" ht="12.75" hidden="false" customHeight="false" outlineLevel="0" collapsed="false">
      <c r="A21" s="7" t="s">
        <v>74</v>
      </c>
      <c r="B21" s="7" t="s">
        <v>1853</v>
      </c>
    </row>
    <row r="22" customFormat="false" ht="12.75" hidden="false" customHeight="false" outlineLevel="0" collapsed="false">
      <c r="A22" s="7" t="s">
        <v>78</v>
      </c>
      <c r="B22" s="7" t="s">
        <v>1855</v>
      </c>
    </row>
    <row r="23" customFormat="false" ht="12.75" hidden="false" customHeight="false" outlineLevel="0" collapsed="false">
      <c r="A23" s="7" t="s">
        <v>82</v>
      </c>
      <c r="B23" s="7" t="s">
        <v>1859</v>
      </c>
    </row>
    <row r="24" customFormat="false" ht="12.75" hidden="false" customHeight="false" outlineLevel="0" collapsed="false">
      <c r="A24" s="7" t="s">
        <v>86</v>
      </c>
      <c r="B24" s="7" t="s">
        <v>1860</v>
      </c>
    </row>
    <row r="25" customFormat="false" ht="12.75" hidden="false" customHeight="false" outlineLevel="0" collapsed="false">
      <c r="A25" s="7" t="s">
        <v>89</v>
      </c>
      <c r="B25" s="7" t="s">
        <v>1851</v>
      </c>
    </row>
    <row r="26" customFormat="false" ht="12.75" hidden="false" customHeight="false" outlineLevel="0" collapsed="false">
      <c r="A26" s="7" t="s">
        <v>92</v>
      </c>
      <c r="B26" s="7" t="s">
        <v>1858</v>
      </c>
    </row>
    <row r="27" customFormat="false" ht="12.75" hidden="false" customHeight="false" outlineLevel="0" collapsed="false">
      <c r="A27" s="7" t="s">
        <v>95</v>
      </c>
      <c r="B27" s="7" t="s">
        <v>1861</v>
      </c>
    </row>
    <row r="28" customFormat="false" ht="12.75" hidden="false" customHeight="false" outlineLevel="0" collapsed="false">
      <c r="A28" s="7" t="s">
        <v>98</v>
      </c>
      <c r="B28" s="7" t="s">
        <v>1858</v>
      </c>
    </row>
    <row r="29" customFormat="false" ht="12.75" hidden="false" customHeight="false" outlineLevel="0" collapsed="false">
      <c r="A29" s="7" t="s">
        <v>101</v>
      </c>
      <c r="B29" s="7" t="s">
        <v>1862</v>
      </c>
    </row>
    <row r="30" customFormat="false" ht="12.75" hidden="false" customHeight="false" outlineLevel="0" collapsed="false">
      <c r="A30" s="7" t="s">
        <v>105</v>
      </c>
      <c r="B30" s="7" t="s">
        <v>1863</v>
      </c>
    </row>
    <row r="31" customFormat="false" ht="12.75" hidden="false" customHeight="false" outlineLevel="0" collapsed="false">
      <c r="A31" s="7" t="s">
        <v>108</v>
      </c>
      <c r="B31" s="7" t="s">
        <v>1864</v>
      </c>
    </row>
    <row r="32" customFormat="false" ht="12.75" hidden="false" customHeight="false" outlineLevel="0" collapsed="false">
      <c r="A32" s="7" t="s">
        <v>112</v>
      </c>
      <c r="B32" s="7" t="s">
        <v>1862</v>
      </c>
    </row>
    <row r="33" customFormat="false" ht="12.75" hidden="false" customHeight="false" outlineLevel="0" collapsed="false">
      <c r="A33" s="7" t="s">
        <v>116</v>
      </c>
      <c r="B33" s="7" t="s">
        <v>1865</v>
      </c>
    </row>
    <row r="34" customFormat="false" ht="12.75" hidden="false" customHeight="false" outlineLevel="0" collapsed="false">
      <c r="A34" s="7" t="s">
        <v>119</v>
      </c>
      <c r="B34" s="7" t="s">
        <v>1866</v>
      </c>
    </row>
    <row r="35" customFormat="false" ht="12.75" hidden="false" customHeight="false" outlineLevel="0" collapsed="false">
      <c r="A35" s="7" t="s">
        <v>123</v>
      </c>
      <c r="B35" s="7" t="s">
        <v>1867</v>
      </c>
    </row>
    <row r="36" customFormat="false" ht="12.75" hidden="false" customHeight="false" outlineLevel="0" collapsed="false">
      <c r="A36" s="7" t="s">
        <v>127</v>
      </c>
      <c r="B36" s="7" t="s">
        <v>1868</v>
      </c>
    </row>
    <row r="37" customFormat="false" ht="12.75" hidden="false" customHeight="false" outlineLevel="0" collapsed="false">
      <c r="A37" s="7" t="s">
        <v>131</v>
      </c>
      <c r="B37" s="7" t="s">
        <v>1869</v>
      </c>
    </row>
    <row r="38" customFormat="false" ht="12.75" hidden="false" customHeight="false" outlineLevel="0" collapsed="false">
      <c r="A38" s="7" t="s">
        <v>135</v>
      </c>
      <c r="B38" s="7" t="s">
        <v>1858</v>
      </c>
    </row>
    <row r="39" customFormat="false" ht="12.75" hidden="false" customHeight="false" outlineLevel="0" collapsed="false">
      <c r="A39" s="7" t="s">
        <v>139</v>
      </c>
      <c r="B39" s="7" t="s">
        <v>1848</v>
      </c>
    </row>
    <row r="40" customFormat="false" ht="12.75" hidden="false" customHeight="false" outlineLevel="0" collapsed="false">
      <c r="A40" s="7" t="s">
        <v>143</v>
      </c>
      <c r="B40" s="7" t="s">
        <v>1866</v>
      </c>
    </row>
    <row r="41" customFormat="false" ht="12.75" hidden="false" customHeight="false" outlineLevel="0" collapsed="false">
      <c r="A41" s="7" t="s">
        <v>146</v>
      </c>
      <c r="B41" s="7" t="s">
        <v>1850</v>
      </c>
    </row>
    <row r="42" customFormat="false" ht="12.75" hidden="false" customHeight="false" outlineLevel="0" collapsed="false">
      <c r="A42" s="7" t="s">
        <v>149</v>
      </c>
      <c r="B42" s="7" t="s">
        <v>1870</v>
      </c>
    </row>
    <row r="43" customFormat="false" ht="12.75" hidden="false" customHeight="false" outlineLevel="0" collapsed="false">
      <c r="A43" s="7" t="s">
        <v>153</v>
      </c>
      <c r="B43" s="7" t="s">
        <v>1866</v>
      </c>
    </row>
    <row r="44" customFormat="false" ht="12.75" hidden="false" customHeight="false" outlineLevel="0" collapsed="false">
      <c r="A44" s="7" t="s">
        <v>156</v>
      </c>
      <c r="B44" s="7" t="s">
        <v>1849</v>
      </c>
    </row>
    <row r="45" customFormat="false" ht="12.75" hidden="false" customHeight="false" outlineLevel="0" collapsed="false">
      <c r="A45" s="7" t="s">
        <v>159</v>
      </c>
      <c r="B45" s="7" t="s">
        <v>1867</v>
      </c>
    </row>
    <row r="46" customFormat="false" ht="12.75" hidden="false" customHeight="false" outlineLevel="0" collapsed="false">
      <c r="A46" s="7" t="s">
        <v>162</v>
      </c>
      <c r="B46" s="7" t="s">
        <v>1868</v>
      </c>
    </row>
    <row r="47" customFormat="false" ht="12.75" hidden="false" customHeight="false" outlineLevel="0" collapsed="false">
      <c r="A47" s="7" t="s">
        <v>166</v>
      </c>
      <c r="B47" s="7" t="s">
        <v>1871</v>
      </c>
    </row>
    <row r="48" customFormat="false" ht="12.75" hidden="false" customHeight="false" outlineLevel="0" collapsed="false">
      <c r="A48" s="7" t="s">
        <v>169</v>
      </c>
      <c r="B48" s="7" t="s">
        <v>1857</v>
      </c>
    </row>
    <row r="49" customFormat="false" ht="12.75" hidden="false" customHeight="false" outlineLevel="0" collapsed="false">
      <c r="A49" s="7" t="s">
        <v>173</v>
      </c>
      <c r="B49" s="7" t="s">
        <v>1858</v>
      </c>
    </row>
    <row r="50" customFormat="false" ht="12.75" hidden="false" customHeight="false" outlineLevel="0" collapsed="false">
      <c r="A50" s="7" t="s">
        <v>177</v>
      </c>
      <c r="B50" s="7" t="s">
        <v>1861</v>
      </c>
    </row>
    <row r="51" customFormat="false" ht="12.75" hidden="false" customHeight="false" outlineLevel="0" collapsed="false">
      <c r="A51" s="7" t="s">
        <v>182</v>
      </c>
      <c r="B51" s="7" t="s">
        <v>1852</v>
      </c>
    </row>
    <row r="52" customFormat="false" ht="12.75" hidden="false" customHeight="false" outlineLevel="0" collapsed="false">
      <c r="A52" s="7" t="s">
        <v>186</v>
      </c>
      <c r="B52" s="7" t="s">
        <v>1872</v>
      </c>
    </row>
    <row r="53" customFormat="false" ht="12.75" hidden="false" customHeight="false" outlineLevel="0" collapsed="false">
      <c r="A53" s="7" t="s">
        <v>190</v>
      </c>
      <c r="B53" s="7" t="s">
        <v>1857</v>
      </c>
    </row>
    <row r="54" customFormat="false" ht="12.75" hidden="false" customHeight="false" outlineLevel="0" collapsed="false">
      <c r="A54" s="7" t="s">
        <v>194</v>
      </c>
      <c r="B54" s="7" t="s">
        <v>1846</v>
      </c>
    </row>
    <row r="55" customFormat="false" ht="12.75" hidden="false" customHeight="false" outlineLevel="0" collapsed="false">
      <c r="A55" s="7" t="s">
        <v>198</v>
      </c>
      <c r="B55" s="7" t="s">
        <v>1856</v>
      </c>
    </row>
    <row r="56" customFormat="false" ht="12.75" hidden="false" customHeight="false" outlineLevel="0" collapsed="false">
      <c r="A56" s="7" t="s">
        <v>201</v>
      </c>
      <c r="B56" s="7" t="s">
        <v>1856</v>
      </c>
    </row>
    <row r="57" customFormat="false" ht="12.75" hidden="false" customHeight="false" outlineLevel="0" collapsed="false">
      <c r="A57" s="7" t="s">
        <v>205</v>
      </c>
      <c r="B57" s="7" t="s">
        <v>1870</v>
      </c>
    </row>
    <row r="58" customFormat="false" ht="12.75" hidden="false" customHeight="false" outlineLevel="0" collapsed="false">
      <c r="A58" s="7" t="s">
        <v>209</v>
      </c>
      <c r="B58" s="7" t="s">
        <v>1859</v>
      </c>
    </row>
    <row r="59" customFormat="false" ht="12.75" hidden="false" customHeight="false" outlineLevel="0" collapsed="false">
      <c r="A59" s="7" t="s">
        <v>212</v>
      </c>
      <c r="B59" s="7" t="s">
        <v>1873</v>
      </c>
    </row>
    <row r="60" customFormat="false" ht="12.75" hidden="false" customHeight="false" outlineLevel="0" collapsed="false">
      <c r="A60" s="7" t="s">
        <v>216</v>
      </c>
      <c r="B60" s="7" t="s">
        <v>1846</v>
      </c>
    </row>
    <row r="61" customFormat="false" ht="12.75" hidden="false" customHeight="false" outlineLevel="0" collapsed="false">
      <c r="A61" s="7" t="s">
        <v>220</v>
      </c>
      <c r="B61" s="7" t="s">
        <v>1851</v>
      </c>
    </row>
    <row r="62" customFormat="false" ht="12.75" hidden="false" customHeight="false" outlineLevel="0" collapsed="false">
      <c r="A62" s="7" t="s">
        <v>224</v>
      </c>
      <c r="B62" s="7" t="s">
        <v>1857</v>
      </c>
    </row>
    <row r="63" customFormat="false" ht="12.75" hidden="false" customHeight="false" outlineLevel="0" collapsed="false">
      <c r="A63" s="7" t="s">
        <v>227</v>
      </c>
      <c r="B63" s="7" t="s">
        <v>1851</v>
      </c>
    </row>
    <row r="64" customFormat="false" ht="12.75" hidden="false" customHeight="false" outlineLevel="0" collapsed="false">
      <c r="A64" s="7" t="s">
        <v>231</v>
      </c>
      <c r="B64" s="7" t="s">
        <v>1867</v>
      </c>
    </row>
    <row r="65" customFormat="false" ht="12.75" hidden="false" customHeight="false" outlineLevel="0" collapsed="false">
      <c r="A65" s="7" t="s">
        <v>234</v>
      </c>
      <c r="B65" s="7" t="s">
        <v>1874</v>
      </c>
    </row>
    <row r="66" customFormat="false" ht="12.75" hidden="false" customHeight="false" outlineLevel="0" collapsed="false">
      <c r="A66" s="7" t="s">
        <v>237</v>
      </c>
      <c r="B66" s="7" t="s">
        <v>1850</v>
      </c>
    </row>
    <row r="67" customFormat="false" ht="12.75" hidden="false" customHeight="false" outlineLevel="0" collapsed="false">
      <c r="A67" s="7" t="s">
        <v>241</v>
      </c>
      <c r="B67" s="7" t="s">
        <v>1875</v>
      </c>
    </row>
    <row r="68" customFormat="false" ht="12.75" hidden="false" customHeight="false" outlineLevel="0" collapsed="false">
      <c r="A68" s="7" t="s">
        <v>244</v>
      </c>
      <c r="B68" s="7" t="s">
        <v>1864</v>
      </c>
    </row>
    <row r="69" customFormat="false" ht="12.75" hidden="false" customHeight="false" outlineLevel="0" collapsed="false">
      <c r="A69" s="7" t="s">
        <v>247</v>
      </c>
      <c r="B69" s="7" t="s">
        <v>1867</v>
      </c>
    </row>
    <row r="70" customFormat="false" ht="12.75" hidden="false" customHeight="false" outlineLevel="0" collapsed="false">
      <c r="A70" s="7" t="s">
        <v>251</v>
      </c>
      <c r="B70" s="7" t="s">
        <v>1846</v>
      </c>
    </row>
    <row r="71" customFormat="false" ht="12.75" hidden="false" customHeight="false" outlineLevel="0" collapsed="false">
      <c r="A71" s="7" t="s">
        <v>255</v>
      </c>
      <c r="B71" s="7" t="s">
        <v>1859</v>
      </c>
    </row>
    <row r="72" customFormat="false" ht="12.75" hidden="false" customHeight="false" outlineLevel="0" collapsed="false">
      <c r="A72" s="7" t="s">
        <v>258</v>
      </c>
      <c r="B72" s="7" t="s">
        <v>1857</v>
      </c>
    </row>
    <row r="73" customFormat="false" ht="12.75" hidden="false" customHeight="false" outlineLevel="0" collapsed="false">
      <c r="A73" s="7" t="s">
        <v>262</v>
      </c>
      <c r="B73" s="7" t="s">
        <v>1870</v>
      </c>
    </row>
    <row r="74" customFormat="false" ht="12.75" hidden="false" customHeight="false" outlineLevel="0" collapsed="false">
      <c r="A74" s="7" t="s">
        <v>265</v>
      </c>
      <c r="B74" s="7" t="s">
        <v>1870</v>
      </c>
    </row>
    <row r="75" customFormat="false" ht="12.75" hidden="false" customHeight="false" outlineLevel="0" collapsed="false">
      <c r="A75" s="7" t="s">
        <v>269</v>
      </c>
      <c r="B75" s="7" t="s">
        <v>1876</v>
      </c>
    </row>
    <row r="76" customFormat="false" ht="12.75" hidden="false" customHeight="false" outlineLevel="0" collapsed="false">
      <c r="A76" s="7" t="s">
        <v>273</v>
      </c>
      <c r="B76" s="7" t="s">
        <v>1876</v>
      </c>
    </row>
    <row r="77" customFormat="false" ht="12.75" hidden="false" customHeight="false" outlineLevel="0" collapsed="false">
      <c r="A77" s="7" t="s">
        <v>277</v>
      </c>
      <c r="B77" s="7" t="s">
        <v>1858</v>
      </c>
    </row>
    <row r="78" customFormat="false" ht="12.75" hidden="false" customHeight="false" outlineLevel="0" collapsed="false">
      <c r="A78" s="7" t="s">
        <v>280</v>
      </c>
      <c r="B78" s="7" t="s">
        <v>1860</v>
      </c>
    </row>
    <row r="79" customFormat="false" ht="12.75" hidden="false" customHeight="false" outlineLevel="0" collapsed="false">
      <c r="A79" s="7" t="s">
        <v>284</v>
      </c>
      <c r="B79" s="7" t="s">
        <v>1856</v>
      </c>
    </row>
    <row r="80" customFormat="false" ht="12.75" hidden="false" customHeight="false" outlineLevel="0" collapsed="false">
      <c r="A80" s="7" t="s">
        <v>288</v>
      </c>
      <c r="B80" s="7" t="s">
        <v>1851</v>
      </c>
    </row>
    <row r="81" customFormat="false" ht="12.75" hidden="false" customHeight="false" outlineLevel="0" collapsed="false">
      <c r="A81" s="7" t="s">
        <v>291</v>
      </c>
      <c r="B81" s="7" t="s">
        <v>1876</v>
      </c>
    </row>
    <row r="82" customFormat="false" ht="12.75" hidden="false" customHeight="false" outlineLevel="0" collapsed="false">
      <c r="A82" s="7" t="s">
        <v>295</v>
      </c>
      <c r="B82" s="7" t="s">
        <v>1856</v>
      </c>
    </row>
    <row r="83" customFormat="false" ht="12.75" hidden="false" customHeight="false" outlineLevel="0" collapsed="false">
      <c r="A83" s="7" t="s">
        <v>299</v>
      </c>
      <c r="B83" s="7" t="s">
        <v>1864</v>
      </c>
    </row>
    <row r="84" customFormat="false" ht="12.75" hidden="false" customHeight="false" outlineLevel="0" collapsed="false">
      <c r="A84" s="7" t="s">
        <v>303</v>
      </c>
      <c r="B84" s="7" t="s">
        <v>1864</v>
      </c>
    </row>
    <row r="85" customFormat="false" ht="12.75" hidden="false" customHeight="false" outlineLevel="0" collapsed="false">
      <c r="A85" s="7" t="s">
        <v>307</v>
      </c>
      <c r="B85" s="7" t="s">
        <v>1850</v>
      </c>
    </row>
    <row r="86" customFormat="false" ht="12.75" hidden="false" customHeight="false" outlineLevel="0" collapsed="false">
      <c r="A86" s="7" t="s">
        <v>311</v>
      </c>
      <c r="B86" s="7" t="s">
        <v>1872</v>
      </c>
    </row>
    <row r="87" customFormat="false" ht="12.75" hidden="false" customHeight="false" outlineLevel="0" collapsed="false">
      <c r="A87" s="7" t="s">
        <v>315</v>
      </c>
      <c r="B87" s="7" t="s">
        <v>1877</v>
      </c>
    </row>
    <row r="88" customFormat="false" ht="12.75" hidden="false" customHeight="false" outlineLevel="0" collapsed="false">
      <c r="A88" s="7" t="s">
        <v>318</v>
      </c>
      <c r="B88" s="7" t="s">
        <v>1852</v>
      </c>
    </row>
    <row r="89" customFormat="false" ht="12.75" hidden="false" customHeight="false" outlineLevel="0" collapsed="false">
      <c r="A89" s="7" t="s">
        <v>321</v>
      </c>
      <c r="B89" s="7" t="s">
        <v>1853</v>
      </c>
    </row>
    <row r="90" customFormat="false" ht="12.75" hidden="false" customHeight="false" outlineLevel="0" collapsed="false">
      <c r="A90" s="7" t="s">
        <v>325</v>
      </c>
      <c r="B90" s="7" t="s">
        <v>1875</v>
      </c>
    </row>
    <row r="91" customFormat="false" ht="12.75" hidden="false" customHeight="false" outlineLevel="0" collapsed="false">
      <c r="A91" s="7" t="s">
        <v>328</v>
      </c>
      <c r="B91" s="7" t="s">
        <v>1858</v>
      </c>
    </row>
    <row r="92" customFormat="false" ht="12.75" hidden="false" customHeight="false" outlineLevel="0" collapsed="false">
      <c r="A92" s="7" t="s">
        <v>332</v>
      </c>
      <c r="B92" s="7" t="s">
        <v>1847</v>
      </c>
    </row>
    <row r="93" customFormat="false" ht="12.75" hidden="false" customHeight="false" outlineLevel="0" collapsed="false">
      <c r="A93" s="7" t="s">
        <v>336</v>
      </c>
      <c r="B93" s="7" t="s">
        <v>1855</v>
      </c>
    </row>
    <row r="94" customFormat="false" ht="12.75" hidden="false" customHeight="false" outlineLevel="0" collapsed="false">
      <c r="A94" s="7" t="s">
        <v>339</v>
      </c>
      <c r="B94" s="7" t="s">
        <v>1870</v>
      </c>
    </row>
    <row r="95" customFormat="false" ht="12.75" hidden="false" customHeight="false" outlineLevel="0" collapsed="false">
      <c r="A95" s="7" t="s">
        <v>342</v>
      </c>
      <c r="B95" s="7" t="s">
        <v>1853</v>
      </c>
    </row>
    <row r="96" customFormat="false" ht="12.75" hidden="false" customHeight="false" outlineLevel="0" collapsed="false">
      <c r="A96" s="7" t="s">
        <v>346</v>
      </c>
      <c r="B96" s="7" t="s">
        <v>1877</v>
      </c>
    </row>
    <row r="97" customFormat="false" ht="12.75" hidden="false" customHeight="false" outlineLevel="0" collapsed="false">
      <c r="A97" s="7" t="s">
        <v>350</v>
      </c>
      <c r="B97" s="7" t="s">
        <v>1878</v>
      </c>
    </row>
    <row r="98" customFormat="false" ht="12.75" hidden="false" customHeight="false" outlineLevel="0" collapsed="false">
      <c r="A98" s="7" t="s">
        <v>352</v>
      </c>
      <c r="B98" s="7" t="s">
        <v>1879</v>
      </c>
    </row>
    <row r="99" customFormat="false" ht="12.75" hidden="false" customHeight="false" outlineLevel="0" collapsed="false">
      <c r="A99" s="7" t="s">
        <v>355</v>
      </c>
      <c r="B99" s="7" t="s">
        <v>1852</v>
      </c>
    </row>
    <row r="100" customFormat="false" ht="12.75" hidden="false" customHeight="false" outlineLevel="0" collapsed="false">
      <c r="A100" s="7" t="s">
        <v>358</v>
      </c>
      <c r="B100" s="7" t="s">
        <v>1880</v>
      </c>
    </row>
    <row r="101" customFormat="false" ht="12.75" hidden="false" customHeight="false" outlineLevel="0" collapsed="false">
      <c r="A101" s="7" t="s">
        <v>362</v>
      </c>
      <c r="B101" s="7" t="s">
        <v>1855</v>
      </c>
    </row>
    <row r="102" customFormat="false" ht="12.75" hidden="false" customHeight="false" outlineLevel="0" collapsed="false">
      <c r="A102" s="7" t="s">
        <v>365</v>
      </c>
      <c r="B102" s="7" t="s">
        <v>1852</v>
      </c>
    </row>
    <row r="103" customFormat="false" ht="12.75" hidden="false" customHeight="false" outlineLevel="0" collapsed="false">
      <c r="A103" s="7" t="s">
        <v>369</v>
      </c>
      <c r="B103" s="7" t="s">
        <v>1875</v>
      </c>
    </row>
    <row r="104" customFormat="false" ht="12.75" hidden="false" customHeight="false" outlineLevel="0" collapsed="false">
      <c r="A104" s="7" t="s">
        <v>373</v>
      </c>
      <c r="B104" s="7" t="s">
        <v>1881</v>
      </c>
    </row>
    <row r="105" customFormat="false" ht="12.75" hidden="false" customHeight="false" outlineLevel="0" collapsed="false">
      <c r="A105" s="7" t="s">
        <v>376</v>
      </c>
      <c r="B105" s="7" t="s">
        <v>1863</v>
      </c>
    </row>
    <row r="106" customFormat="false" ht="12.75" hidden="false" customHeight="false" outlineLevel="0" collapsed="false">
      <c r="A106" s="7" t="s">
        <v>380</v>
      </c>
      <c r="B106" s="7" t="s">
        <v>1867</v>
      </c>
    </row>
    <row r="107" customFormat="false" ht="12.75" hidden="false" customHeight="false" outlineLevel="0" collapsed="false">
      <c r="A107" s="7" t="s">
        <v>384</v>
      </c>
      <c r="B107" s="7" t="s">
        <v>1871</v>
      </c>
    </row>
    <row r="108" customFormat="false" ht="12.75" hidden="false" customHeight="false" outlineLevel="0" collapsed="false">
      <c r="A108" s="7" t="s">
        <v>388</v>
      </c>
      <c r="B108" s="7" t="s">
        <v>1873</v>
      </c>
    </row>
    <row r="109" customFormat="false" ht="12.75" hidden="false" customHeight="false" outlineLevel="0" collapsed="false">
      <c r="A109" s="7" t="s">
        <v>392</v>
      </c>
      <c r="B109" s="7" t="s">
        <v>1851</v>
      </c>
    </row>
    <row r="110" customFormat="false" ht="12.75" hidden="false" customHeight="false" outlineLevel="0" collapsed="false">
      <c r="A110" s="7" t="s">
        <v>395</v>
      </c>
      <c r="B110" s="7" t="s">
        <v>1867</v>
      </c>
    </row>
    <row r="111" customFormat="false" ht="12.75" hidden="false" customHeight="false" outlineLevel="0" collapsed="false">
      <c r="A111" s="7" t="s">
        <v>399</v>
      </c>
      <c r="B111" s="7" t="s">
        <v>1870</v>
      </c>
    </row>
    <row r="112" customFormat="false" ht="12.75" hidden="false" customHeight="false" outlineLevel="0" collapsed="false">
      <c r="A112" s="7" t="s">
        <v>402</v>
      </c>
      <c r="B112" s="7" t="s">
        <v>1881</v>
      </c>
    </row>
    <row r="113" customFormat="false" ht="12.75" hidden="false" customHeight="false" outlineLevel="0" collapsed="false">
      <c r="A113" s="7" t="s">
        <v>406</v>
      </c>
      <c r="B113" s="7" t="s">
        <v>1867</v>
      </c>
    </row>
    <row r="114" customFormat="false" ht="12.75" hidden="false" customHeight="false" outlineLevel="0" collapsed="false">
      <c r="A114" s="7" t="s">
        <v>410</v>
      </c>
      <c r="B114" s="7" t="s">
        <v>1854</v>
      </c>
    </row>
    <row r="115" customFormat="false" ht="12.75" hidden="false" customHeight="false" outlineLevel="0" collapsed="false">
      <c r="A115" s="7" t="s">
        <v>413</v>
      </c>
      <c r="B115" s="7" t="s">
        <v>1864</v>
      </c>
    </row>
    <row r="116" customFormat="false" ht="12.75" hidden="false" customHeight="false" outlineLevel="0" collapsed="false">
      <c r="A116" s="7" t="s">
        <v>416</v>
      </c>
      <c r="B116" s="7" t="s">
        <v>1857</v>
      </c>
    </row>
    <row r="117" customFormat="false" ht="12.75" hidden="false" customHeight="false" outlineLevel="0" collapsed="false">
      <c r="A117" s="7" t="s">
        <v>420</v>
      </c>
      <c r="B117" s="7" t="s">
        <v>1854</v>
      </c>
    </row>
    <row r="118" customFormat="false" ht="12.75" hidden="false" customHeight="false" outlineLevel="0" collapsed="false">
      <c r="A118" s="7" t="s">
        <v>424</v>
      </c>
      <c r="B118" s="7" t="s">
        <v>1879</v>
      </c>
    </row>
    <row r="119" customFormat="false" ht="12.75" hidden="false" customHeight="false" outlineLevel="0" collapsed="false">
      <c r="A119" s="7" t="s">
        <v>427</v>
      </c>
      <c r="B119" s="7" t="s">
        <v>1869</v>
      </c>
    </row>
    <row r="120" customFormat="false" ht="12.75" hidden="false" customHeight="false" outlineLevel="0" collapsed="false">
      <c r="A120" s="7" t="s">
        <v>431</v>
      </c>
      <c r="B120" s="7" t="s">
        <v>1858</v>
      </c>
    </row>
    <row r="121" customFormat="false" ht="12.75" hidden="false" customHeight="false" outlineLevel="0" collapsed="false">
      <c r="A121" s="7" t="s">
        <v>434</v>
      </c>
      <c r="B121" s="7" t="s">
        <v>1860</v>
      </c>
    </row>
    <row r="122" customFormat="false" ht="12.75" hidden="false" customHeight="false" outlineLevel="0" collapsed="false">
      <c r="A122" s="7" t="s">
        <v>438</v>
      </c>
      <c r="B122" s="7" t="s">
        <v>1860</v>
      </c>
    </row>
    <row r="123" customFormat="false" ht="12.75" hidden="false" customHeight="false" outlineLevel="0" collapsed="false">
      <c r="A123" s="7" t="s">
        <v>441</v>
      </c>
      <c r="B123" s="7" t="s">
        <v>1858</v>
      </c>
    </row>
    <row r="124" customFormat="false" ht="12.75" hidden="false" customHeight="false" outlineLevel="0" collapsed="false">
      <c r="A124" s="7" t="s">
        <v>444</v>
      </c>
      <c r="B124" s="7" t="s">
        <v>1882</v>
      </c>
    </row>
    <row r="125" customFormat="false" ht="12.75" hidden="false" customHeight="false" outlineLevel="0" collapsed="false">
      <c r="A125" s="7" t="s">
        <v>448</v>
      </c>
      <c r="B125" s="7" t="s">
        <v>1859</v>
      </c>
    </row>
    <row r="126" customFormat="false" ht="12.75" hidden="false" customHeight="false" outlineLevel="0" collapsed="false">
      <c r="A126" s="7" t="s">
        <v>451</v>
      </c>
      <c r="B126" s="7" t="s">
        <v>1852</v>
      </c>
    </row>
    <row r="127" customFormat="false" ht="12.75" hidden="false" customHeight="false" outlineLevel="0" collapsed="false">
      <c r="A127" s="7" t="s">
        <v>455</v>
      </c>
      <c r="B127" s="7" t="s">
        <v>1877</v>
      </c>
    </row>
    <row r="128" customFormat="false" ht="12.75" hidden="false" customHeight="false" outlineLevel="0" collapsed="false">
      <c r="A128" s="7" t="s">
        <v>457</v>
      </c>
      <c r="B128" s="7" t="s">
        <v>1855</v>
      </c>
    </row>
    <row r="129" customFormat="false" ht="12.75" hidden="false" customHeight="false" outlineLevel="0" collapsed="false">
      <c r="A129" s="7" t="s">
        <v>460</v>
      </c>
      <c r="B129" s="7" t="s">
        <v>1877</v>
      </c>
    </row>
    <row r="130" customFormat="false" ht="12.75" hidden="false" customHeight="false" outlineLevel="0" collapsed="false">
      <c r="A130" s="7" t="s">
        <v>463</v>
      </c>
      <c r="B130" s="7" t="s">
        <v>1859</v>
      </c>
    </row>
    <row r="131" customFormat="false" ht="12.75" hidden="false" customHeight="false" outlineLevel="0" collapsed="false">
      <c r="A131" s="7" t="s">
        <v>467</v>
      </c>
      <c r="B131" s="7" t="s">
        <v>1848</v>
      </c>
    </row>
    <row r="132" customFormat="false" ht="12.75" hidden="false" customHeight="false" outlineLevel="0" collapsed="false">
      <c r="A132" s="7" t="s">
        <v>471</v>
      </c>
      <c r="B132" s="7" t="s">
        <v>1875</v>
      </c>
    </row>
    <row r="133" customFormat="false" ht="12.75" hidden="false" customHeight="false" outlineLevel="0" collapsed="false">
      <c r="A133" s="7" t="s">
        <v>474</v>
      </c>
      <c r="B133" s="7" t="s">
        <v>1869</v>
      </c>
    </row>
    <row r="134" customFormat="false" ht="12.75" hidden="false" customHeight="false" outlineLevel="0" collapsed="false">
      <c r="A134" s="7" t="s">
        <v>477</v>
      </c>
      <c r="B134" s="7" t="s">
        <v>1869</v>
      </c>
    </row>
    <row r="135" customFormat="false" ht="12.75" hidden="false" customHeight="false" outlineLevel="0" collapsed="false">
      <c r="A135" s="7" t="s">
        <v>481</v>
      </c>
      <c r="B135" s="7" t="s">
        <v>1866</v>
      </c>
    </row>
    <row r="136" customFormat="false" ht="12.75" hidden="false" customHeight="false" outlineLevel="0" collapsed="false">
      <c r="A136" s="7" t="s">
        <v>485</v>
      </c>
      <c r="B136" s="7" t="s">
        <v>1866</v>
      </c>
    </row>
    <row r="137" customFormat="false" ht="12.75" hidden="false" customHeight="false" outlineLevel="0" collapsed="false">
      <c r="A137" s="7" t="s">
        <v>489</v>
      </c>
      <c r="B137" s="7" t="s">
        <v>1875</v>
      </c>
    </row>
    <row r="138" customFormat="false" ht="12.75" hidden="false" customHeight="false" outlineLevel="0" collapsed="false">
      <c r="A138" s="7" t="s">
        <v>493</v>
      </c>
      <c r="B138" s="7" t="s">
        <v>1847</v>
      </c>
    </row>
    <row r="139" customFormat="false" ht="12.75" hidden="false" customHeight="false" outlineLevel="0" collapsed="false">
      <c r="A139" s="7" t="s">
        <v>497</v>
      </c>
      <c r="B139" s="7" t="s">
        <v>1855</v>
      </c>
    </row>
    <row r="140" customFormat="false" ht="12.75" hidden="false" customHeight="false" outlineLevel="0" collapsed="false">
      <c r="A140" s="7" t="s">
        <v>501</v>
      </c>
      <c r="B140" s="7" t="s">
        <v>1871</v>
      </c>
    </row>
    <row r="141" customFormat="false" ht="12.75" hidden="false" customHeight="false" outlineLevel="0" collapsed="false">
      <c r="A141" s="7" t="s">
        <v>504</v>
      </c>
      <c r="B141" s="7" t="s">
        <v>1860</v>
      </c>
    </row>
    <row r="142" customFormat="false" ht="12.75" hidden="false" customHeight="false" outlineLevel="0" collapsed="false">
      <c r="A142" s="7" t="s">
        <v>507</v>
      </c>
      <c r="B142" s="7" t="s">
        <v>1881</v>
      </c>
    </row>
    <row r="143" customFormat="false" ht="12.75" hidden="false" customHeight="false" outlineLevel="0" collapsed="false">
      <c r="A143" s="7" t="s">
        <v>511</v>
      </c>
      <c r="B143" s="7" t="s">
        <v>1863</v>
      </c>
    </row>
    <row r="144" customFormat="false" ht="12.75" hidden="false" customHeight="false" outlineLevel="0" collapsed="false">
      <c r="A144" s="7" t="s">
        <v>515</v>
      </c>
      <c r="B144" s="7" t="s">
        <v>1867</v>
      </c>
    </row>
    <row r="145" customFormat="false" ht="12.75" hidden="false" customHeight="false" outlineLevel="0" collapsed="false">
      <c r="A145" s="7" t="s">
        <v>519</v>
      </c>
      <c r="B145" s="7" t="s">
        <v>1867</v>
      </c>
    </row>
    <row r="146" customFormat="false" ht="12.75" hidden="false" customHeight="false" outlineLevel="0" collapsed="false">
      <c r="A146" s="7" t="s">
        <v>522</v>
      </c>
      <c r="B146" s="7" t="s">
        <v>1860</v>
      </c>
    </row>
    <row r="147" customFormat="false" ht="12.75" hidden="false" customHeight="false" outlineLevel="0" collapsed="false">
      <c r="A147" s="7" t="s">
        <v>525</v>
      </c>
      <c r="B147" s="7" t="s">
        <v>1870</v>
      </c>
    </row>
    <row r="148" customFormat="false" ht="12.75" hidden="false" customHeight="false" outlineLevel="0" collapsed="false">
      <c r="A148" s="7" t="s">
        <v>529</v>
      </c>
      <c r="B148" s="7" t="s">
        <v>1851</v>
      </c>
    </row>
    <row r="149" customFormat="false" ht="12.75" hidden="false" customHeight="false" outlineLevel="0" collapsed="false">
      <c r="A149" s="7" t="s">
        <v>532</v>
      </c>
      <c r="B149" s="7" t="s">
        <v>1847</v>
      </c>
    </row>
    <row r="150" customFormat="false" ht="12.75" hidden="false" customHeight="false" outlineLevel="0" collapsed="false">
      <c r="A150" s="7" t="s">
        <v>536</v>
      </c>
      <c r="B150" s="7" t="s">
        <v>1869</v>
      </c>
    </row>
    <row r="151" customFormat="false" ht="12.75" hidden="false" customHeight="false" outlineLevel="0" collapsed="false">
      <c r="A151" s="7" t="s">
        <v>539</v>
      </c>
      <c r="B151" s="7" t="s">
        <v>1850</v>
      </c>
    </row>
    <row r="152" customFormat="false" ht="12.75" hidden="false" customHeight="false" outlineLevel="0" collapsed="false">
      <c r="A152" s="7" t="s">
        <v>542</v>
      </c>
      <c r="B152" s="7" t="s">
        <v>1848</v>
      </c>
    </row>
    <row r="153" customFormat="false" ht="12.75" hidden="false" customHeight="false" outlineLevel="0" collapsed="false">
      <c r="A153" s="7" t="s">
        <v>546</v>
      </c>
      <c r="B153" s="7" t="s">
        <v>1860</v>
      </c>
    </row>
    <row r="154" customFormat="false" ht="12.75" hidden="false" customHeight="false" outlineLevel="0" collapsed="false">
      <c r="A154" s="7" t="s">
        <v>550</v>
      </c>
      <c r="B154" s="7" t="s">
        <v>1874</v>
      </c>
    </row>
    <row r="155" customFormat="false" ht="12.75" hidden="false" customHeight="false" outlineLevel="0" collapsed="false">
      <c r="A155" s="7" t="s">
        <v>554</v>
      </c>
      <c r="B155" s="7" t="s">
        <v>1870</v>
      </c>
    </row>
    <row r="156" customFormat="false" ht="12.75" hidden="false" customHeight="false" outlineLevel="0" collapsed="false">
      <c r="A156" s="7" t="s">
        <v>558</v>
      </c>
      <c r="B156" s="7" t="s">
        <v>1856</v>
      </c>
    </row>
    <row r="157" customFormat="false" ht="12.75" hidden="false" customHeight="false" outlineLevel="0" collapsed="false">
      <c r="A157" s="7" t="s">
        <v>562</v>
      </c>
      <c r="B157" s="7" t="s">
        <v>1868</v>
      </c>
    </row>
    <row r="158" customFormat="false" ht="12.75" hidden="false" customHeight="false" outlineLevel="0" collapsed="false">
      <c r="A158" s="7" t="s">
        <v>566</v>
      </c>
      <c r="B158" s="7" t="s">
        <v>1876</v>
      </c>
    </row>
    <row r="159" customFormat="false" ht="12.75" hidden="false" customHeight="false" outlineLevel="0" collapsed="false">
      <c r="A159" s="7" t="s">
        <v>569</v>
      </c>
      <c r="B159" s="7" t="s">
        <v>1849</v>
      </c>
    </row>
    <row r="160" customFormat="false" ht="12.75" hidden="false" customHeight="false" outlineLevel="0" collapsed="false">
      <c r="A160" s="7" t="s">
        <v>573</v>
      </c>
      <c r="B160" s="7" t="s">
        <v>1851</v>
      </c>
    </row>
    <row r="161" customFormat="false" ht="12.75" hidden="false" customHeight="false" outlineLevel="0" collapsed="false">
      <c r="A161" s="7" t="s">
        <v>576</v>
      </c>
      <c r="B161" s="7" t="s">
        <v>1851</v>
      </c>
    </row>
    <row r="162" customFormat="false" ht="12.75" hidden="false" customHeight="false" outlineLevel="0" collapsed="false">
      <c r="A162" s="7" t="s">
        <v>580</v>
      </c>
      <c r="B162" s="7" t="s">
        <v>1881</v>
      </c>
    </row>
    <row r="163" customFormat="false" ht="12.75" hidden="false" customHeight="false" outlineLevel="0" collapsed="false">
      <c r="A163" s="7" t="s">
        <v>583</v>
      </c>
      <c r="B163" s="7" t="s">
        <v>1857</v>
      </c>
    </row>
    <row r="164" customFormat="false" ht="12.75" hidden="false" customHeight="false" outlineLevel="0" collapsed="false">
      <c r="A164" s="7" t="s">
        <v>586</v>
      </c>
      <c r="B164" s="7" t="s">
        <v>1870</v>
      </c>
    </row>
    <row r="165" customFormat="false" ht="12.75" hidden="false" customHeight="false" outlineLevel="0" collapsed="false">
      <c r="A165" s="7" t="s">
        <v>589</v>
      </c>
      <c r="B165" s="7" t="s">
        <v>1859</v>
      </c>
    </row>
    <row r="166" customFormat="false" ht="12.75" hidden="false" customHeight="false" outlineLevel="0" collapsed="false">
      <c r="A166" s="7" t="s">
        <v>592</v>
      </c>
      <c r="B166" s="7" t="s">
        <v>1865</v>
      </c>
    </row>
    <row r="167" customFormat="false" ht="12.75" hidden="false" customHeight="false" outlineLevel="0" collapsed="false">
      <c r="A167" s="7" t="s">
        <v>596</v>
      </c>
      <c r="B167" s="7" t="s">
        <v>1851</v>
      </c>
    </row>
    <row r="168" customFormat="false" ht="12.75" hidden="false" customHeight="false" outlineLevel="0" collapsed="false">
      <c r="A168" s="7" t="s">
        <v>600</v>
      </c>
      <c r="B168" s="7" t="s">
        <v>1881</v>
      </c>
    </row>
    <row r="169" customFormat="false" ht="12.75" hidden="false" customHeight="false" outlineLevel="0" collapsed="false">
      <c r="A169" s="7" t="s">
        <v>603</v>
      </c>
      <c r="B169" s="7" t="s">
        <v>1871</v>
      </c>
    </row>
    <row r="170" customFormat="false" ht="12.75" hidden="false" customHeight="false" outlineLevel="0" collapsed="false">
      <c r="A170" s="7" t="s">
        <v>606</v>
      </c>
      <c r="B170" s="7" t="s">
        <v>1873</v>
      </c>
    </row>
    <row r="171" customFormat="false" ht="12.75" hidden="false" customHeight="false" outlineLevel="0" collapsed="false">
      <c r="A171" s="7" t="s">
        <v>610</v>
      </c>
      <c r="B171" s="7" t="s">
        <v>1852</v>
      </c>
    </row>
    <row r="172" customFormat="false" ht="12.75" hidden="false" customHeight="false" outlineLevel="0" collapsed="false">
      <c r="A172" s="7" t="s">
        <v>614</v>
      </c>
      <c r="B172" s="7" t="s">
        <v>1851</v>
      </c>
    </row>
    <row r="173" customFormat="false" ht="12.75" hidden="false" customHeight="false" outlineLevel="0" collapsed="false">
      <c r="A173" s="7" t="s">
        <v>618</v>
      </c>
      <c r="B173" s="7" t="s">
        <v>1869</v>
      </c>
    </row>
    <row r="174" customFormat="false" ht="12.75" hidden="false" customHeight="false" outlineLevel="0" collapsed="false">
      <c r="A174" s="7" t="s">
        <v>621</v>
      </c>
      <c r="B174" s="7" t="s">
        <v>1877</v>
      </c>
    </row>
    <row r="175" customFormat="false" ht="12.75" hidden="false" customHeight="false" outlineLevel="0" collapsed="false">
      <c r="A175" s="7" t="s">
        <v>625</v>
      </c>
      <c r="B175" s="7" t="s">
        <v>1856</v>
      </c>
    </row>
    <row r="176" customFormat="false" ht="12.75" hidden="false" customHeight="false" outlineLevel="0" collapsed="false">
      <c r="A176" s="7" t="s">
        <v>629</v>
      </c>
      <c r="B176" s="7" t="s">
        <v>1858</v>
      </c>
    </row>
    <row r="177" customFormat="false" ht="12.75" hidden="false" customHeight="false" outlineLevel="0" collapsed="false">
      <c r="A177" s="7" t="s">
        <v>632</v>
      </c>
      <c r="B177" s="7" t="s">
        <v>1855</v>
      </c>
    </row>
    <row r="178" customFormat="false" ht="12.75" hidden="false" customHeight="false" outlineLevel="0" collapsed="false">
      <c r="A178" s="7" t="s">
        <v>635</v>
      </c>
      <c r="B178" s="7" t="s">
        <v>1858</v>
      </c>
    </row>
    <row r="179" customFormat="false" ht="12.75" hidden="false" customHeight="false" outlineLevel="0" collapsed="false">
      <c r="A179" s="7" t="s">
        <v>638</v>
      </c>
      <c r="B179" s="7" t="s">
        <v>1855</v>
      </c>
    </row>
    <row r="180" customFormat="false" ht="12.75" hidden="false" customHeight="false" outlineLevel="0" collapsed="false">
      <c r="A180" s="7" t="s">
        <v>642</v>
      </c>
      <c r="B180" s="7" t="s">
        <v>1859</v>
      </c>
    </row>
    <row r="181" customFormat="false" ht="12.75" hidden="false" customHeight="false" outlineLevel="0" collapsed="false">
      <c r="A181" s="7" t="s">
        <v>645</v>
      </c>
      <c r="B181" s="7" t="s">
        <v>1848</v>
      </c>
    </row>
    <row r="182" customFormat="false" ht="12.75" hidden="false" customHeight="false" outlineLevel="0" collapsed="false">
      <c r="A182" s="7" t="s">
        <v>649</v>
      </c>
      <c r="B182" s="7" t="s">
        <v>1860</v>
      </c>
    </row>
    <row r="183" customFormat="false" ht="12.75" hidden="false" customHeight="false" outlineLevel="0" collapsed="false">
      <c r="A183" s="7" t="s">
        <v>652</v>
      </c>
      <c r="B183" s="7" t="s">
        <v>1859</v>
      </c>
    </row>
    <row r="184" customFormat="false" ht="12.75" hidden="false" customHeight="false" outlineLevel="0" collapsed="false">
      <c r="A184" s="7" t="s">
        <v>656</v>
      </c>
      <c r="B184" s="7" t="s">
        <v>1846</v>
      </c>
    </row>
    <row r="185" customFormat="false" ht="12.75" hidden="false" customHeight="false" outlineLevel="0" collapsed="false">
      <c r="A185" s="7" t="s">
        <v>660</v>
      </c>
      <c r="B185" s="7" t="s">
        <v>1867</v>
      </c>
    </row>
    <row r="186" customFormat="false" ht="12.75" hidden="false" customHeight="false" outlineLevel="0" collapsed="false">
      <c r="A186" s="7" t="s">
        <v>664</v>
      </c>
      <c r="B186" s="7" t="s">
        <v>1876</v>
      </c>
    </row>
    <row r="187" customFormat="false" ht="12.75" hidden="false" customHeight="false" outlineLevel="0" collapsed="false">
      <c r="A187" s="7" t="s">
        <v>667</v>
      </c>
      <c r="B187" s="7" t="s">
        <v>1863</v>
      </c>
    </row>
    <row r="188" customFormat="false" ht="12.75" hidden="false" customHeight="false" outlineLevel="0" collapsed="false">
      <c r="A188" s="7" t="s">
        <v>670</v>
      </c>
      <c r="B188" s="7" t="s">
        <v>1860</v>
      </c>
    </row>
    <row r="189" customFormat="false" ht="12.75" hidden="false" customHeight="false" outlineLevel="0" collapsed="false">
      <c r="A189" s="7" t="s">
        <v>673</v>
      </c>
      <c r="B189" s="7" t="s">
        <v>1867</v>
      </c>
    </row>
    <row r="190" customFormat="false" ht="12.75" hidden="false" customHeight="false" outlineLevel="0" collapsed="false">
      <c r="A190" s="7" t="s">
        <v>677</v>
      </c>
      <c r="B190" s="7" t="s">
        <v>1849</v>
      </c>
    </row>
    <row r="191" customFormat="false" ht="12.75" hidden="false" customHeight="false" outlineLevel="0" collapsed="false">
      <c r="A191" s="7" t="s">
        <v>681</v>
      </c>
      <c r="B191" s="7" t="s">
        <v>1865</v>
      </c>
    </row>
    <row r="192" customFormat="false" ht="12.75" hidden="false" customHeight="false" outlineLevel="0" collapsed="false">
      <c r="A192" s="7" t="s">
        <v>684</v>
      </c>
      <c r="B192" s="7" t="s">
        <v>1861</v>
      </c>
    </row>
    <row r="193" customFormat="false" ht="12.75" hidden="false" customHeight="false" outlineLevel="0" collapsed="false">
      <c r="A193" s="7" t="s">
        <v>687</v>
      </c>
      <c r="B193" s="7" t="s">
        <v>1847</v>
      </c>
    </row>
    <row r="194" customFormat="false" ht="12.75" hidden="false" customHeight="false" outlineLevel="0" collapsed="false">
      <c r="A194" s="7" t="s">
        <v>690</v>
      </c>
      <c r="B194" s="7" t="s">
        <v>1847</v>
      </c>
    </row>
    <row r="195" customFormat="false" ht="12.75" hidden="false" customHeight="false" outlineLevel="0" collapsed="false">
      <c r="A195" s="7" t="s">
        <v>694</v>
      </c>
      <c r="B195" s="7" t="s">
        <v>1869</v>
      </c>
    </row>
    <row r="196" customFormat="false" ht="12.75" hidden="false" customHeight="false" outlineLevel="0" collapsed="false">
      <c r="A196" s="7" t="s">
        <v>698</v>
      </c>
      <c r="B196" s="7" t="s">
        <v>1852</v>
      </c>
    </row>
    <row r="197" customFormat="false" ht="12.75" hidden="false" customHeight="false" outlineLevel="0" collapsed="false">
      <c r="A197" s="7" t="s">
        <v>701</v>
      </c>
      <c r="B197" s="7" t="s">
        <v>1872</v>
      </c>
    </row>
    <row r="198" customFormat="false" ht="12.75" hidden="false" customHeight="false" outlineLevel="0" collapsed="false">
      <c r="A198" s="7" t="s">
        <v>705</v>
      </c>
      <c r="B198" s="7" t="s">
        <v>1868</v>
      </c>
    </row>
    <row r="199" customFormat="false" ht="12.75" hidden="false" customHeight="false" outlineLevel="0" collapsed="false">
      <c r="A199" s="7" t="s">
        <v>709</v>
      </c>
      <c r="B199" s="7" t="s">
        <v>1874</v>
      </c>
    </row>
    <row r="200" customFormat="false" ht="12.75" hidden="false" customHeight="false" outlineLevel="0" collapsed="false">
      <c r="A200" s="7" t="s">
        <v>712</v>
      </c>
      <c r="B200" s="7" t="s">
        <v>1858</v>
      </c>
    </row>
    <row r="201" customFormat="false" ht="12.75" hidden="false" customHeight="false" outlineLevel="0" collapsed="false">
      <c r="A201" s="7" t="s">
        <v>715</v>
      </c>
      <c r="B201" s="7" t="s">
        <v>1855</v>
      </c>
    </row>
    <row r="202" customFormat="false" ht="12.75" hidden="false" customHeight="false" outlineLevel="0" collapsed="false">
      <c r="A202" s="7" t="s">
        <v>719</v>
      </c>
      <c r="B202" s="7" t="s">
        <v>1860</v>
      </c>
    </row>
    <row r="203" customFormat="false" ht="12.75" hidden="false" customHeight="false" outlineLevel="0" collapsed="false">
      <c r="A203" s="7" t="s">
        <v>723</v>
      </c>
      <c r="B203" s="7" t="s">
        <v>1858</v>
      </c>
    </row>
    <row r="204" customFormat="false" ht="12.75" hidden="false" customHeight="false" outlineLevel="0" collapsed="false">
      <c r="A204" s="7" t="s">
        <v>727</v>
      </c>
      <c r="B204" s="7" t="s">
        <v>1852</v>
      </c>
    </row>
    <row r="205" customFormat="false" ht="12.75" hidden="false" customHeight="false" outlineLevel="0" collapsed="false">
      <c r="A205" s="7" t="s">
        <v>731</v>
      </c>
      <c r="B205" s="7" t="s">
        <v>1856</v>
      </c>
    </row>
    <row r="206" customFormat="false" ht="12.75" hidden="false" customHeight="false" outlineLevel="0" collapsed="false">
      <c r="A206" s="7" t="s">
        <v>735</v>
      </c>
      <c r="B206" s="7" t="s">
        <v>1848</v>
      </c>
    </row>
    <row r="207" customFormat="false" ht="12.75" hidden="false" customHeight="false" outlineLevel="0" collapsed="false">
      <c r="A207" s="7" t="s">
        <v>739</v>
      </c>
      <c r="B207" s="7" t="s">
        <v>1866</v>
      </c>
    </row>
    <row r="208" customFormat="false" ht="12.75" hidden="false" customHeight="false" outlineLevel="0" collapsed="false">
      <c r="A208" s="7" t="s">
        <v>743</v>
      </c>
      <c r="B208" s="7" t="s">
        <v>1866</v>
      </c>
    </row>
    <row r="209" customFormat="false" ht="12.75" hidden="false" customHeight="false" outlineLevel="0" collapsed="false">
      <c r="A209" s="7" t="s">
        <v>747</v>
      </c>
      <c r="B209" s="7" t="s">
        <v>1868</v>
      </c>
    </row>
    <row r="210" customFormat="false" ht="12.75" hidden="false" customHeight="false" outlineLevel="0" collapsed="false">
      <c r="A210" s="7" t="s">
        <v>750</v>
      </c>
      <c r="B210" s="7" t="s">
        <v>1856</v>
      </c>
    </row>
    <row r="211" customFormat="false" ht="12.75" hidden="false" customHeight="false" outlineLevel="0" collapsed="false">
      <c r="A211" s="7" t="s">
        <v>754</v>
      </c>
      <c r="B211" s="7" t="s">
        <v>1847</v>
      </c>
    </row>
    <row r="212" customFormat="false" ht="12.75" hidden="false" customHeight="false" outlineLevel="0" collapsed="false">
      <c r="A212" s="7" t="s">
        <v>757</v>
      </c>
      <c r="B212" s="7" t="s">
        <v>1851</v>
      </c>
    </row>
    <row r="213" customFormat="false" ht="12.75" hidden="false" customHeight="false" outlineLevel="0" collapsed="false">
      <c r="A213" s="7" t="s">
        <v>760</v>
      </c>
      <c r="B213" s="7" t="s">
        <v>1846</v>
      </c>
    </row>
    <row r="214" customFormat="false" ht="12.75" hidden="false" customHeight="false" outlineLevel="0" collapsed="false">
      <c r="A214" s="7" t="s">
        <v>764</v>
      </c>
      <c r="B214" s="7" t="s">
        <v>1872</v>
      </c>
    </row>
    <row r="215" customFormat="false" ht="12.75" hidden="false" customHeight="false" outlineLevel="0" collapsed="false">
      <c r="A215" s="7" t="s">
        <v>768</v>
      </c>
      <c r="B215" s="7" t="s">
        <v>1851</v>
      </c>
    </row>
    <row r="216" customFormat="false" ht="12.75" hidden="false" customHeight="false" outlineLevel="0" collapsed="false">
      <c r="A216" s="7" t="s">
        <v>772</v>
      </c>
      <c r="B216" s="7" t="s">
        <v>1879</v>
      </c>
    </row>
    <row r="217" customFormat="false" ht="12.75" hidden="false" customHeight="false" outlineLevel="0" collapsed="false">
      <c r="A217" s="7" t="s">
        <v>776</v>
      </c>
      <c r="B217" s="7" t="s">
        <v>1879</v>
      </c>
    </row>
    <row r="218" customFormat="false" ht="12.75" hidden="false" customHeight="false" outlineLevel="0" collapsed="false">
      <c r="A218" s="7" t="s">
        <v>779</v>
      </c>
      <c r="B218" s="7" t="s">
        <v>1866</v>
      </c>
    </row>
    <row r="219" customFormat="false" ht="12.75" hidden="false" customHeight="false" outlineLevel="0" collapsed="false">
      <c r="A219" s="7" t="s">
        <v>783</v>
      </c>
      <c r="B219" s="7" t="s">
        <v>1866</v>
      </c>
    </row>
    <row r="220" customFormat="false" ht="12.75" hidden="false" customHeight="false" outlineLevel="0" collapsed="false">
      <c r="A220" s="7" t="s">
        <v>787</v>
      </c>
      <c r="B220" s="7" t="s">
        <v>1857</v>
      </c>
    </row>
    <row r="221" customFormat="false" ht="12.75" hidden="false" customHeight="false" outlineLevel="0" collapsed="false">
      <c r="A221" s="7" t="s">
        <v>791</v>
      </c>
      <c r="B221" s="7" t="s">
        <v>1846</v>
      </c>
    </row>
    <row r="222" customFormat="false" ht="12.75" hidden="false" customHeight="false" outlineLevel="0" collapsed="false">
      <c r="A222" s="7" t="s">
        <v>795</v>
      </c>
      <c r="B222" s="7" t="s">
        <v>1864</v>
      </c>
    </row>
    <row r="223" customFormat="false" ht="12.75" hidden="false" customHeight="false" outlineLevel="0" collapsed="false">
      <c r="A223" s="7" t="s">
        <v>798</v>
      </c>
      <c r="B223" s="7" t="s">
        <v>1857</v>
      </c>
    </row>
    <row r="224" customFormat="false" ht="12.75" hidden="false" customHeight="false" outlineLevel="0" collapsed="false">
      <c r="A224" s="7" t="s">
        <v>802</v>
      </c>
      <c r="B224" s="7" t="s">
        <v>1855</v>
      </c>
    </row>
    <row r="225" customFormat="false" ht="12.75" hidden="false" customHeight="false" outlineLevel="0" collapsed="false">
      <c r="A225" s="7" t="s">
        <v>806</v>
      </c>
      <c r="B225" s="7" t="s">
        <v>1847</v>
      </c>
    </row>
    <row r="226" customFormat="false" ht="12.75" hidden="false" customHeight="false" outlineLevel="0" collapsed="false">
      <c r="A226" s="7" t="s">
        <v>810</v>
      </c>
      <c r="B226" s="7" t="s">
        <v>1876</v>
      </c>
    </row>
    <row r="227" customFormat="false" ht="12.75" hidden="false" customHeight="false" outlineLevel="0" collapsed="false">
      <c r="A227" s="7" t="s">
        <v>814</v>
      </c>
      <c r="B227" s="7" t="s">
        <v>1854</v>
      </c>
    </row>
    <row r="228" customFormat="false" ht="12.75" hidden="false" customHeight="false" outlineLevel="0" collapsed="false">
      <c r="A228" s="7" t="s">
        <v>818</v>
      </c>
      <c r="B228" s="7" t="s">
        <v>1872</v>
      </c>
    </row>
    <row r="229" customFormat="false" ht="12.75" hidden="false" customHeight="false" outlineLevel="0" collapsed="false">
      <c r="A229" s="7" t="s">
        <v>822</v>
      </c>
      <c r="B229" s="7" t="s">
        <v>1851</v>
      </c>
    </row>
    <row r="230" customFormat="false" ht="12.75" hidden="false" customHeight="false" outlineLevel="0" collapsed="false">
      <c r="A230" s="7" t="s">
        <v>826</v>
      </c>
      <c r="B230" s="7" t="s">
        <v>1859</v>
      </c>
    </row>
    <row r="231" customFormat="false" ht="12.75" hidden="false" customHeight="false" outlineLevel="0" collapsed="false">
      <c r="A231" s="7" t="s">
        <v>830</v>
      </c>
      <c r="B231" s="7" t="s">
        <v>1861</v>
      </c>
    </row>
    <row r="232" customFormat="false" ht="12.75" hidden="false" customHeight="false" outlineLevel="0" collapsed="false">
      <c r="A232" s="7" t="s">
        <v>834</v>
      </c>
      <c r="B232" s="7" t="s">
        <v>1855</v>
      </c>
    </row>
    <row r="233" customFormat="false" ht="12.75" hidden="false" customHeight="false" outlineLevel="0" collapsed="false">
      <c r="A233" s="7" t="s">
        <v>838</v>
      </c>
      <c r="B233" s="7" t="s">
        <v>1847</v>
      </c>
    </row>
    <row r="234" customFormat="false" ht="12.75" hidden="false" customHeight="false" outlineLevel="0" collapsed="false">
      <c r="A234" s="7" t="s">
        <v>842</v>
      </c>
      <c r="B234" s="7" t="s">
        <v>1873</v>
      </c>
    </row>
    <row r="235" customFormat="false" ht="12.75" hidden="false" customHeight="false" outlineLevel="0" collapsed="false">
      <c r="A235" s="7" t="s">
        <v>845</v>
      </c>
      <c r="B235" s="7" t="s">
        <v>1855</v>
      </c>
    </row>
    <row r="236" customFormat="false" ht="12.75" hidden="false" customHeight="false" outlineLevel="0" collapsed="false">
      <c r="A236" s="7" t="s">
        <v>848</v>
      </c>
      <c r="B236" s="7" t="s">
        <v>1851</v>
      </c>
    </row>
    <row r="237" customFormat="false" ht="12.75" hidden="false" customHeight="false" outlineLevel="0" collapsed="false">
      <c r="A237" s="7" t="s">
        <v>852</v>
      </c>
      <c r="B237" s="7" t="s">
        <v>1867</v>
      </c>
    </row>
    <row r="238" customFormat="false" ht="12.75" hidden="false" customHeight="false" outlineLevel="0" collapsed="false">
      <c r="A238" s="7" t="s">
        <v>856</v>
      </c>
      <c r="B238" s="7" t="s">
        <v>1865</v>
      </c>
    </row>
    <row r="239" customFormat="false" ht="12.75" hidden="false" customHeight="false" outlineLevel="0" collapsed="false">
      <c r="A239" s="7" t="s">
        <v>861</v>
      </c>
      <c r="B239" s="7" t="s">
        <v>1812</v>
      </c>
    </row>
    <row r="240" customFormat="false" ht="12.75" hidden="false" customHeight="false" outlineLevel="0" collapsed="false">
      <c r="A240" s="7" t="s">
        <v>864</v>
      </c>
      <c r="B240" s="7" t="s">
        <v>1873</v>
      </c>
    </row>
    <row r="241" customFormat="false" ht="12.75" hidden="false" customHeight="false" outlineLevel="0" collapsed="false">
      <c r="A241" s="7" t="s">
        <v>868</v>
      </c>
      <c r="B241" s="7" t="s">
        <v>1846</v>
      </c>
    </row>
    <row r="242" customFormat="false" ht="12.75" hidden="false" customHeight="false" outlineLevel="0" collapsed="false">
      <c r="A242" s="7" t="s">
        <v>872</v>
      </c>
      <c r="B242" s="7" t="s">
        <v>1857</v>
      </c>
    </row>
    <row r="243" customFormat="false" ht="12.75" hidden="false" customHeight="false" outlineLevel="0" collapsed="false">
      <c r="A243" s="7" t="s">
        <v>876</v>
      </c>
      <c r="B243" s="7" t="s">
        <v>1873</v>
      </c>
    </row>
    <row r="244" customFormat="false" ht="12.75" hidden="false" customHeight="false" outlineLevel="0" collapsed="false">
      <c r="A244" s="7" t="s">
        <v>879</v>
      </c>
      <c r="B244" s="7" t="s">
        <v>1876</v>
      </c>
    </row>
    <row r="245" customFormat="false" ht="12.75" hidden="false" customHeight="false" outlineLevel="0" collapsed="false">
      <c r="A245" s="7" t="s">
        <v>883</v>
      </c>
      <c r="B245" s="7" t="s">
        <v>1865</v>
      </c>
    </row>
    <row r="246" customFormat="false" ht="12.75" hidden="false" customHeight="false" outlineLevel="0" collapsed="false">
      <c r="A246" s="7" t="s">
        <v>887</v>
      </c>
      <c r="B246" s="7" t="s">
        <v>1882</v>
      </c>
    </row>
    <row r="247" customFormat="false" ht="12.75" hidden="false" customHeight="false" outlineLevel="0" collapsed="false">
      <c r="A247" s="7" t="s">
        <v>891</v>
      </c>
      <c r="B247" s="7" t="s">
        <v>1864</v>
      </c>
    </row>
    <row r="248" customFormat="false" ht="12.75" hidden="false" customHeight="false" outlineLevel="0" collapsed="false">
      <c r="A248" s="7" t="s">
        <v>895</v>
      </c>
      <c r="B248" s="7" t="s">
        <v>1881</v>
      </c>
    </row>
    <row r="249" customFormat="false" ht="12.75" hidden="false" customHeight="false" outlineLevel="0" collapsed="false">
      <c r="A249" s="7" t="s">
        <v>899</v>
      </c>
      <c r="B249" s="7" t="s">
        <v>1855</v>
      </c>
    </row>
    <row r="250" customFormat="false" ht="12.75" hidden="false" customHeight="false" outlineLevel="0" collapsed="false">
      <c r="A250" s="7" t="s">
        <v>903</v>
      </c>
      <c r="B250" s="7" t="s">
        <v>1846</v>
      </c>
    </row>
    <row r="251" customFormat="false" ht="12.75" hidden="false" customHeight="false" outlineLevel="0" collapsed="false">
      <c r="A251" s="7" t="s">
        <v>907</v>
      </c>
      <c r="B251" s="7" t="s">
        <v>1846</v>
      </c>
    </row>
    <row r="252" customFormat="false" ht="12.75" hidden="false" customHeight="false" outlineLevel="0" collapsed="false">
      <c r="A252" s="7" t="s">
        <v>911</v>
      </c>
      <c r="B252" s="7" t="s">
        <v>1863</v>
      </c>
    </row>
    <row r="253" customFormat="false" ht="12.75" hidden="false" customHeight="false" outlineLevel="0" collapsed="false">
      <c r="A253" s="7" t="s">
        <v>915</v>
      </c>
      <c r="B253" s="7" t="s">
        <v>1847</v>
      </c>
    </row>
    <row r="254" customFormat="false" ht="12.75" hidden="false" customHeight="false" outlineLevel="0" collapsed="false">
      <c r="A254" s="7" t="s">
        <v>919</v>
      </c>
      <c r="B254" s="7" t="s">
        <v>1849</v>
      </c>
    </row>
    <row r="255" customFormat="false" ht="12.75" hidden="false" customHeight="false" outlineLevel="0" collapsed="false">
      <c r="A255" s="7" t="s">
        <v>923</v>
      </c>
      <c r="B255" s="7" t="s">
        <v>1862</v>
      </c>
    </row>
    <row r="256" customFormat="false" ht="12.75" hidden="false" customHeight="false" outlineLevel="0" collapsed="false">
      <c r="A256" s="7" t="s">
        <v>926</v>
      </c>
      <c r="B256" s="7" t="s">
        <v>1851</v>
      </c>
    </row>
    <row r="257" customFormat="false" ht="12.75" hidden="false" customHeight="false" outlineLevel="0" collapsed="false">
      <c r="A257" s="7" t="s">
        <v>929</v>
      </c>
      <c r="B257" s="7" t="s">
        <v>1882</v>
      </c>
    </row>
    <row r="258" customFormat="false" ht="12.75" hidden="false" customHeight="false" outlineLevel="0" collapsed="false">
      <c r="A258" s="7" t="s">
        <v>932</v>
      </c>
      <c r="B258" s="7" t="s">
        <v>1867</v>
      </c>
    </row>
    <row r="259" customFormat="false" ht="12.75" hidden="false" customHeight="false" outlineLevel="0" collapsed="false">
      <c r="A259" s="7" t="s">
        <v>936</v>
      </c>
      <c r="B259" s="7" t="s">
        <v>1876</v>
      </c>
    </row>
    <row r="260" customFormat="false" ht="12.75" hidden="false" customHeight="false" outlineLevel="0" collapsed="false">
      <c r="A260" s="7" t="s">
        <v>940</v>
      </c>
      <c r="B260" s="7" t="s">
        <v>1869</v>
      </c>
    </row>
    <row r="261" customFormat="false" ht="12.75" hidden="false" customHeight="false" outlineLevel="0" collapsed="false">
      <c r="A261" s="7" t="s">
        <v>943</v>
      </c>
      <c r="B261" s="7" t="s">
        <v>1851</v>
      </c>
    </row>
    <row r="262" customFormat="false" ht="12.75" hidden="false" customHeight="false" outlineLevel="0" collapsed="false">
      <c r="A262" s="7" t="s">
        <v>947</v>
      </c>
      <c r="B262" s="7" t="s">
        <v>1863</v>
      </c>
    </row>
    <row r="263" customFormat="false" ht="12.75" hidden="false" customHeight="false" outlineLevel="0" collapsed="false">
      <c r="A263" s="7" t="s">
        <v>951</v>
      </c>
      <c r="B263" s="7" t="s">
        <v>1856</v>
      </c>
    </row>
    <row r="264" customFormat="false" ht="12.75" hidden="false" customHeight="false" outlineLevel="0" collapsed="false">
      <c r="A264" s="7" t="s">
        <v>955</v>
      </c>
      <c r="B264" s="7" t="s">
        <v>1850</v>
      </c>
    </row>
    <row r="265" customFormat="false" ht="12.75" hidden="false" customHeight="false" outlineLevel="0" collapsed="false">
      <c r="A265" s="7" t="s">
        <v>959</v>
      </c>
      <c r="B265" s="7" t="s">
        <v>1865</v>
      </c>
    </row>
    <row r="266" customFormat="false" ht="12.75" hidden="false" customHeight="false" outlineLevel="0" collapsed="false">
      <c r="A266" s="7" t="s">
        <v>963</v>
      </c>
      <c r="B266" s="7" t="s">
        <v>1856</v>
      </c>
    </row>
    <row r="267" customFormat="false" ht="12.75" hidden="false" customHeight="false" outlineLevel="0" collapsed="false">
      <c r="A267" s="7" t="s">
        <v>967</v>
      </c>
      <c r="B267" s="7" t="s">
        <v>1854</v>
      </c>
    </row>
    <row r="268" customFormat="false" ht="12.75" hidden="false" customHeight="false" outlineLevel="0" collapsed="false">
      <c r="A268" s="7" t="s">
        <v>971</v>
      </c>
      <c r="B268" s="7" t="s">
        <v>1859</v>
      </c>
    </row>
    <row r="269" customFormat="false" ht="12.75" hidden="false" customHeight="false" outlineLevel="0" collapsed="false">
      <c r="A269" s="7" t="s">
        <v>975</v>
      </c>
      <c r="B269" s="7" t="s">
        <v>1858</v>
      </c>
    </row>
    <row r="270" customFormat="false" ht="12.75" hidden="false" customHeight="false" outlineLevel="0" collapsed="false">
      <c r="A270" s="7" t="s">
        <v>978</v>
      </c>
      <c r="B270" s="7" t="s">
        <v>1876</v>
      </c>
    </row>
    <row r="271" customFormat="false" ht="12.75" hidden="false" customHeight="false" outlineLevel="0" collapsed="false">
      <c r="A271" s="7" t="s">
        <v>981</v>
      </c>
      <c r="B271" s="7" t="s">
        <v>1876</v>
      </c>
    </row>
    <row r="272" customFormat="false" ht="12.75" hidden="false" customHeight="false" outlineLevel="0" collapsed="false">
      <c r="A272" s="7" t="s">
        <v>985</v>
      </c>
      <c r="B272" s="7" t="s">
        <v>1852</v>
      </c>
    </row>
    <row r="273" customFormat="false" ht="12.75" hidden="false" customHeight="false" outlineLevel="0" collapsed="false">
      <c r="A273" s="7" t="s">
        <v>989</v>
      </c>
      <c r="B273" s="7" t="s">
        <v>1860</v>
      </c>
    </row>
    <row r="274" customFormat="false" ht="12.75" hidden="false" customHeight="false" outlineLevel="0" collapsed="false">
      <c r="A274" s="7" t="s">
        <v>992</v>
      </c>
      <c r="B274" s="7" t="s">
        <v>1867</v>
      </c>
    </row>
    <row r="275" customFormat="false" ht="12.75" hidden="false" customHeight="false" outlineLevel="0" collapsed="false">
      <c r="A275" s="7" t="s">
        <v>996</v>
      </c>
      <c r="B275" s="7" t="s">
        <v>1878</v>
      </c>
    </row>
    <row r="276" customFormat="false" ht="12.75" hidden="false" customHeight="false" outlineLevel="0" collapsed="false">
      <c r="A276" s="7" t="s">
        <v>1000</v>
      </c>
      <c r="B276" s="7" t="s">
        <v>1868</v>
      </c>
    </row>
    <row r="277" customFormat="false" ht="12.75" hidden="false" customHeight="false" outlineLevel="0" collapsed="false">
      <c r="A277" s="7" t="s">
        <v>1004</v>
      </c>
      <c r="B277" s="7" t="s">
        <v>1861</v>
      </c>
    </row>
    <row r="278" customFormat="false" ht="12.75" hidden="false" customHeight="false" outlineLevel="0" collapsed="false">
      <c r="A278" s="7" t="s">
        <v>1008</v>
      </c>
      <c r="B278" s="7" t="s">
        <v>1867</v>
      </c>
    </row>
    <row r="279" customFormat="false" ht="12.75" hidden="false" customHeight="false" outlineLevel="0" collapsed="false">
      <c r="A279" s="7" t="s">
        <v>1012</v>
      </c>
      <c r="B279" s="7" t="s">
        <v>1868</v>
      </c>
    </row>
    <row r="280" customFormat="false" ht="12.75" hidden="false" customHeight="false" outlineLevel="0" collapsed="false">
      <c r="A280" s="7" t="s">
        <v>1016</v>
      </c>
      <c r="B280" s="7" t="s">
        <v>1863</v>
      </c>
    </row>
    <row r="281" customFormat="false" ht="12.75" hidden="false" customHeight="false" outlineLevel="0" collapsed="false">
      <c r="A281" s="7" t="s">
        <v>1020</v>
      </c>
      <c r="B281" s="7" t="s">
        <v>1855</v>
      </c>
    </row>
    <row r="282" customFormat="false" ht="12.75" hidden="false" customHeight="false" outlineLevel="0" collapsed="false">
      <c r="A282" s="7" t="s">
        <v>1023</v>
      </c>
      <c r="B282" s="7" t="s">
        <v>1861</v>
      </c>
    </row>
    <row r="283" customFormat="false" ht="12.75" hidden="false" customHeight="false" outlineLevel="0" collapsed="false">
      <c r="A283" s="7" t="s">
        <v>1027</v>
      </c>
      <c r="B283" s="7" t="s">
        <v>1848</v>
      </c>
    </row>
    <row r="284" customFormat="false" ht="12.75" hidden="false" customHeight="false" outlineLevel="0" collapsed="false">
      <c r="A284" s="7" t="s">
        <v>1031</v>
      </c>
      <c r="B284" s="7" t="s">
        <v>1867</v>
      </c>
    </row>
    <row r="285" customFormat="false" ht="12.75" hidden="false" customHeight="false" outlineLevel="0" collapsed="false">
      <c r="A285" s="7" t="s">
        <v>1034</v>
      </c>
      <c r="B285" s="7" t="s">
        <v>1852</v>
      </c>
    </row>
    <row r="286" customFormat="false" ht="12.75" hidden="false" customHeight="false" outlineLevel="0" collapsed="false">
      <c r="A286" s="7" t="s">
        <v>1038</v>
      </c>
      <c r="B286" s="7" t="s">
        <v>1870</v>
      </c>
    </row>
    <row r="287" customFormat="false" ht="12.75" hidden="false" customHeight="false" outlineLevel="0" collapsed="false">
      <c r="A287" s="7" t="s">
        <v>1042</v>
      </c>
      <c r="B287" s="7" t="s">
        <v>1874</v>
      </c>
    </row>
    <row r="288" customFormat="false" ht="12.75" hidden="false" customHeight="false" outlineLevel="0" collapsed="false">
      <c r="A288" s="7" t="s">
        <v>1046</v>
      </c>
      <c r="B288" s="7" t="s">
        <v>1852</v>
      </c>
    </row>
  </sheetData>
  <autoFilter ref="A1:B28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3.99"/>
  </cols>
  <sheetData>
    <row r="1" s="55" customFormat="true" ht="12.75" hidden="false" customHeight="false" outlineLevel="0" collapsed="false">
      <c r="A1" s="3" t="s">
        <v>0</v>
      </c>
      <c r="B1" s="3" t="s">
        <v>1650</v>
      </c>
    </row>
    <row r="2" customFormat="false" ht="12.75" hidden="false" customHeight="false" outlineLevel="0" collapsed="false">
      <c r="A2" s="7" t="s">
        <v>6</v>
      </c>
      <c r="B2" s="7" t="s">
        <v>1652</v>
      </c>
    </row>
    <row r="3" customFormat="false" ht="12.75" hidden="false" customHeight="false" outlineLevel="0" collapsed="false">
      <c r="A3" s="7" t="s">
        <v>10</v>
      </c>
      <c r="B3" s="7" t="s">
        <v>1654</v>
      </c>
    </row>
    <row r="4" customFormat="false" ht="12.75" hidden="false" customHeight="false" outlineLevel="0" collapsed="false">
      <c r="A4" s="7" t="s">
        <v>13</v>
      </c>
      <c r="B4" s="7" t="s">
        <v>1656</v>
      </c>
    </row>
    <row r="5" customFormat="false" ht="12.75" hidden="false" customHeight="false" outlineLevel="0" collapsed="false">
      <c r="A5" s="7" t="s">
        <v>16</v>
      </c>
      <c r="B5" s="7" t="s">
        <v>1658</v>
      </c>
    </row>
    <row r="6" customFormat="false" ht="12.75" hidden="false" customHeight="false" outlineLevel="0" collapsed="false">
      <c r="A6" s="7" t="s">
        <v>19</v>
      </c>
      <c r="B6" s="7" t="s">
        <v>1660</v>
      </c>
    </row>
    <row r="7" customFormat="false" ht="12.75" hidden="false" customHeight="false" outlineLevel="0" collapsed="false">
      <c r="A7" s="7" t="s">
        <v>22</v>
      </c>
      <c r="B7" s="7" t="s">
        <v>1662</v>
      </c>
    </row>
    <row r="8" customFormat="false" ht="12.75" hidden="false" customHeight="false" outlineLevel="0" collapsed="false">
      <c r="A8" s="7" t="s">
        <v>26</v>
      </c>
      <c r="B8" s="7" t="s">
        <v>1660</v>
      </c>
    </row>
    <row r="9" customFormat="false" ht="12.75" hidden="false" customHeight="false" outlineLevel="0" collapsed="false">
      <c r="A9" s="7" t="s">
        <v>29</v>
      </c>
      <c r="B9" s="7" t="s">
        <v>1652</v>
      </c>
    </row>
    <row r="10" customFormat="false" ht="12.75" hidden="false" customHeight="false" outlineLevel="0" collapsed="false">
      <c r="A10" s="7" t="s">
        <v>33</v>
      </c>
      <c r="B10" s="7" t="s">
        <v>1654</v>
      </c>
    </row>
    <row r="11" customFormat="false" ht="12.75" hidden="false" customHeight="false" outlineLevel="0" collapsed="false">
      <c r="A11" s="7" t="s">
        <v>37</v>
      </c>
      <c r="B11" s="7" t="s">
        <v>1660</v>
      </c>
    </row>
    <row r="12" customFormat="false" ht="12.75" hidden="false" customHeight="false" outlineLevel="0" collapsed="false">
      <c r="A12" s="7" t="s">
        <v>41</v>
      </c>
      <c r="B12" s="7" t="s">
        <v>1667</v>
      </c>
    </row>
    <row r="13" customFormat="false" ht="12.75" hidden="false" customHeight="false" outlineLevel="0" collapsed="false">
      <c r="A13" s="7" t="s">
        <v>45</v>
      </c>
      <c r="B13" s="7" t="s">
        <v>1656</v>
      </c>
    </row>
    <row r="14" customFormat="false" ht="12.75" hidden="false" customHeight="false" outlineLevel="0" collapsed="false">
      <c r="A14" s="7" t="s">
        <v>49</v>
      </c>
      <c r="B14" s="7" t="s">
        <v>1654</v>
      </c>
    </row>
    <row r="15" customFormat="false" ht="12.75" hidden="false" customHeight="false" outlineLevel="0" collapsed="false">
      <c r="A15" s="7" t="s">
        <v>53</v>
      </c>
      <c r="B15" s="7" t="s">
        <v>1656</v>
      </c>
    </row>
    <row r="16" customFormat="false" ht="12.75" hidden="false" customHeight="false" outlineLevel="0" collapsed="false">
      <c r="A16" s="7" t="s">
        <v>56</v>
      </c>
      <c r="B16" s="7" t="s">
        <v>1671</v>
      </c>
    </row>
    <row r="17" customFormat="false" ht="12.75" hidden="false" customHeight="false" outlineLevel="0" collapsed="false">
      <c r="A17" s="7" t="s">
        <v>60</v>
      </c>
      <c r="B17" s="7" t="s">
        <v>1654</v>
      </c>
    </row>
    <row r="18" customFormat="false" ht="12.75" hidden="false" customHeight="false" outlineLevel="0" collapsed="false">
      <c r="A18" s="7" t="s">
        <v>63</v>
      </c>
      <c r="B18" s="7" t="s">
        <v>1660</v>
      </c>
    </row>
    <row r="19" customFormat="false" ht="12.75" hidden="false" customHeight="false" outlineLevel="0" collapsed="false">
      <c r="A19" s="7" t="s">
        <v>66</v>
      </c>
      <c r="B19" s="7" t="s">
        <v>1674</v>
      </c>
    </row>
    <row r="20" customFormat="false" ht="12.75" hidden="false" customHeight="false" outlineLevel="0" collapsed="false">
      <c r="A20" s="7" t="s">
        <v>70</v>
      </c>
      <c r="B20" s="7" t="s">
        <v>1658</v>
      </c>
    </row>
    <row r="21" customFormat="false" ht="12.75" hidden="false" customHeight="false" outlineLevel="0" collapsed="false">
      <c r="A21" s="7" t="s">
        <v>74</v>
      </c>
      <c r="B21" s="7" t="s">
        <v>1654</v>
      </c>
    </row>
    <row r="22" customFormat="false" ht="12.75" hidden="false" customHeight="false" outlineLevel="0" collapsed="false">
      <c r="A22" s="7" t="s">
        <v>78</v>
      </c>
      <c r="B22" s="7" t="s">
        <v>1656</v>
      </c>
    </row>
    <row r="23" customFormat="false" ht="12.75" hidden="false" customHeight="false" outlineLevel="0" collapsed="false">
      <c r="A23" s="7" t="s">
        <v>82</v>
      </c>
      <c r="B23" s="7" t="s">
        <v>1679</v>
      </c>
    </row>
    <row r="24" customFormat="false" ht="12.75" hidden="false" customHeight="false" outlineLevel="0" collapsed="false">
      <c r="A24" s="7" t="s">
        <v>86</v>
      </c>
      <c r="B24" s="7" t="s">
        <v>1658</v>
      </c>
    </row>
    <row r="25" customFormat="false" ht="12.75" hidden="false" customHeight="false" outlineLevel="0" collapsed="false">
      <c r="A25" s="7" t="s">
        <v>89</v>
      </c>
      <c r="B25" s="7" t="s">
        <v>1662</v>
      </c>
    </row>
    <row r="26" customFormat="false" ht="12.75" hidden="false" customHeight="false" outlineLevel="0" collapsed="false">
      <c r="A26" s="7" t="s">
        <v>92</v>
      </c>
      <c r="B26" s="7" t="s">
        <v>1658</v>
      </c>
    </row>
    <row r="27" customFormat="false" ht="12.75" hidden="false" customHeight="false" outlineLevel="0" collapsed="false">
      <c r="A27" s="7" t="s">
        <v>95</v>
      </c>
      <c r="B27" s="7" t="s">
        <v>1658</v>
      </c>
    </row>
    <row r="28" customFormat="false" ht="12.75" hidden="false" customHeight="false" outlineLevel="0" collapsed="false">
      <c r="A28" s="7" t="s">
        <v>98</v>
      </c>
      <c r="B28" s="7" t="s">
        <v>1658</v>
      </c>
    </row>
    <row r="29" customFormat="false" ht="12.75" hidden="false" customHeight="false" outlineLevel="0" collapsed="false">
      <c r="A29" s="7" t="s">
        <v>101</v>
      </c>
      <c r="B29" s="7" t="s">
        <v>1656</v>
      </c>
    </row>
    <row r="30" customFormat="false" ht="12.75" hidden="false" customHeight="false" outlineLevel="0" collapsed="false">
      <c r="A30" s="7" t="s">
        <v>105</v>
      </c>
      <c r="B30" s="7" t="s">
        <v>1654</v>
      </c>
    </row>
    <row r="31" customFormat="false" ht="12.75" hidden="false" customHeight="false" outlineLevel="0" collapsed="false">
      <c r="A31" s="7" t="s">
        <v>108</v>
      </c>
      <c r="B31" s="7" t="s">
        <v>1662</v>
      </c>
    </row>
    <row r="32" customFormat="false" ht="12.75" hidden="false" customHeight="false" outlineLevel="0" collapsed="false">
      <c r="A32" s="7" t="s">
        <v>112</v>
      </c>
      <c r="B32" s="7" t="s">
        <v>1656</v>
      </c>
    </row>
    <row r="33" customFormat="false" ht="12.75" hidden="false" customHeight="false" outlineLevel="0" collapsed="false">
      <c r="A33" s="7" t="s">
        <v>116</v>
      </c>
      <c r="B33" s="7" t="s">
        <v>1674</v>
      </c>
    </row>
    <row r="34" customFormat="false" ht="12.75" hidden="false" customHeight="false" outlineLevel="0" collapsed="false">
      <c r="A34" s="7" t="s">
        <v>119</v>
      </c>
      <c r="B34" s="7" t="s">
        <v>1674</v>
      </c>
    </row>
    <row r="35" customFormat="false" ht="12.75" hidden="false" customHeight="false" outlineLevel="0" collapsed="false">
      <c r="A35" s="7" t="s">
        <v>123</v>
      </c>
      <c r="B35" s="7" t="s">
        <v>1654</v>
      </c>
    </row>
    <row r="36" customFormat="false" ht="12.75" hidden="false" customHeight="false" outlineLevel="0" collapsed="false">
      <c r="A36" s="7" t="s">
        <v>127</v>
      </c>
      <c r="B36" s="7" t="s">
        <v>1656</v>
      </c>
    </row>
    <row r="37" customFormat="false" ht="12.75" hidden="false" customHeight="false" outlineLevel="0" collapsed="false">
      <c r="A37" s="7" t="s">
        <v>131</v>
      </c>
      <c r="B37" s="7" t="s">
        <v>1662</v>
      </c>
    </row>
    <row r="38" customFormat="false" ht="12.75" hidden="false" customHeight="false" outlineLevel="0" collapsed="false">
      <c r="A38" s="7" t="s">
        <v>135</v>
      </c>
      <c r="B38" s="7" t="s">
        <v>1658</v>
      </c>
    </row>
    <row r="39" customFormat="false" ht="12.75" hidden="false" customHeight="false" outlineLevel="0" collapsed="false">
      <c r="A39" s="7" t="s">
        <v>139</v>
      </c>
      <c r="B39" s="7" t="s">
        <v>1667</v>
      </c>
    </row>
    <row r="40" customFormat="false" ht="12.75" hidden="false" customHeight="false" outlineLevel="0" collapsed="false">
      <c r="A40" s="7" t="s">
        <v>143</v>
      </c>
      <c r="B40" s="7" t="s">
        <v>1674</v>
      </c>
    </row>
    <row r="41" customFormat="false" ht="12.75" hidden="false" customHeight="false" outlineLevel="0" collapsed="false">
      <c r="A41" s="7" t="s">
        <v>146</v>
      </c>
      <c r="B41" s="7" t="s">
        <v>1660</v>
      </c>
    </row>
    <row r="42" customFormat="false" ht="12.75" hidden="false" customHeight="false" outlineLevel="0" collapsed="false">
      <c r="A42" s="7" t="s">
        <v>149</v>
      </c>
      <c r="B42" s="7" t="s">
        <v>1698</v>
      </c>
    </row>
    <row r="43" customFormat="false" ht="12.75" hidden="false" customHeight="false" outlineLevel="0" collapsed="false">
      <c r="A43" s="7" t="s">
        <v>153</v>
      </c>
      <c r="B43" s="7" t="s">
        <v>1674</v>
      </c>
    </row>
    <row r="44" customFormat="false" ht="12.75" hidden="false" customHeight="false" outlineLevel="0" collapsed="false">
      <c r="A44" s="7" t="s">
        <v>156</v>
      </c>
      <c r="B44" s="7" t="s">
        <v>1660</v>
      </c>
    </row>
    <row r="45" customFormat="false" ht="12.75" hidden="false" customHeight="false" outlineLevel="0" collapsed="false">
      <c r="A45" s="7" t="s">
        <v>159</v>
      </c>
      <c r="B45" s="7" t="s">
        <v>1654</v>
      </c>
    </row>
    <row r="46" customFormat="false" ht="12.75" hidden="false" customHeight="false" outlineLevel="0" collapsed="false">
      <c r="A46" s="7" t="s">
        <v>162</v>
      </c>
      <c r="B46" s="7" t="s">
        <v>1698</v>
      </c>
    </row>
    <row r="47" customFormat="false" ht="12.75" hidden="false" customHeight="false" outlineLevel="0" collapsed="false">
      <c r="A47" s="7" t="s">
        <v>166</v>
      </c>
      <c r="B47" s="7" t="s">
        <v>1654</v>
      </c>
    </row>
    <row r="48" customFormat="false" ht="12.75" hidden="false" customHeight="false" outlineLevel="0" collapsed="false">
      <c r="A48" s="7" t="s">
        <v>169</v>
      </c>
      <c r="B48" s="7" t="s">
        <v>1674</v>
      </c>
    </row>
    <row r="49" customFormat="false" ht="12.75" hidden="false" customHeight="false" outlineLevel="0" collapsed="false">
      <c r="A49" s="7" t="s">
        <v>173</v>
      </c>
      <c r="B49" s="7" t="s">
        <v>1701</v>
      </c>
    </row>
    <row r="50" customFormat="false" ht="12.75" hidden="false" customHeight="false" outlineLevel="0" collapsed="false">
      <c r="A50" s="7" t="s">
        <v>177</v>
      </c>
      <c r="B50" s="7" t="s">
        <v>1658</v>
      </c>
    </row>
    <row r="51" customFormat="false" ht="12.75" hidden="false" customHeight="false" outlineLevel="0" collapsed="false">
      <c r="A51" s="7" t="s">
        <v>182</v>
      </c>
      <c r="B51" s="7" t="s">
        <v>1654</v>
      </c>
    </row>
    <row r="52" customFormat="false" ht="12.75" hidden="false" customHeight="false" outlineLevel="0" collapsed="false">
      <c r="A52" s="7" t="s">
        <v>186</v>
      </c>
      <c r="B52" s="7" t="s">
        <v>1705</v>
      </c>
    </row>
    <row r="53" customFormat="false" ht="12.75" hidden="false" customHeight="false" outlineLevel="0" collapsed="false">
      <c r="A53" s="7" t="s">
        <v>190</v>
      </c>
      <c r="B53" s="7" t="s">
        <v>1674</v>
      </c>
    </row>
    <row r="54" customFormat="false" ht="12.75" hidden="false" customHeight="false" outlineLevel="0" collapsed="false">
      <c r="A54" s="7" t="s">
        <v>194</v>
      </c>
      <c r="B54" s="7" t="s">
        <v>1662</v>
      </c>
    </row>
    <row r="55" customFormat="false" ht="12.75" hidden="false" customHeight="false" outlineLevel="0" collapsed="false">
      <c r="A55" s="7" t="s">
        <v>198</v>
      </c>
      <c r="B55" s="7" t="s">
        <v>1708</v>
      </c>
    </row>
    <row r="56" customFormat="false" ht="12.75" hidden="false" customHeight="false" outlineLevel="0" collapsed="false">
      <c r="A56" s="7" t="s">
        <v>201</v>
      </c>
      <c r="B56" s="7" t="s">
        <v>1708</v>
      </c>
    </row>
    <row r="57" customFormat="false" ht="12.75" hidden="false" customHeight="false" outlineLevel="0" collapsed="false">
      <c r="A57" s="7" t="s">
        <v>205</v>
      </c>
      <c r="B57" s="7" t="s">
        <v>1658</v>
      </c>
    </row>
    <row r="58" customFormat="false" ht="12.75" hidden="false" customHeight="false" outlineLevel="0" collapsed="false">
      <c r="A58" s="7" t="s">
        <v>209</v>
      </c>
      <c r="B58" s="7" t="s">
        <v>1708</v>
      </c>
    </row>
    <row r="59" customFormat="false" ht="12.75" hidden="false" customHeight="false" outlineLevel="0" collapsed="false">
      <c r="A59" s="7" t="s">
        <v>212</v>
      </c>
      <c r="B59" s="7" t="s">
        <v>1658</v>
      </c>
    </row>
    <row r="60" customFormat="false" ht="12.75" hidden="false" customHeight="false" outlineLevel="0" collapsed="false">
      <c r="A60" s="7" t="s">
        <v>216</v>
      </c>
      <c r="B60" s="7" t="s">
        <v>1652</v>
      </c>
    </row>
    <row r="61" customFormat="false" ht="12.75" hidden="false" customHeight="false" outlineLevel="0" collapsed="false">
      <c r="A61" s="7" t="s">
        <v>220</v>
      </c>
      <c r="B61" s="7" t="s">
        <v>1712</v>
      </c>
    </row>
    <row r="62" customFormat="false" ht="12.75" hidden="false" customHeight="false" outlineLevel="0" collapsed="false">
      <c r="A62" s="7" t="s">
        <v>224</v>
      </c>
      <c r="B62" s="7" t="s">
        <v>1701</v>
      </c>
    </row>
    <row r="63" customFormat="false" ht="12.75" hidden="false" customHeight="false" outlineLevel="0" collapsed="false">
      <c r="A63" s="7" t="s">
        <v>227</v>
      </c>
      <c r="B63" s="7" t="s">
        <v>1715</v>
      </c>
    </row>
    <row r="64" customFormat="false" ht="12.75" hidden="false" customHeight="false" outlineLevel="0" collapsed="false">
      <c r="A64" s="7" t="s">
        <v>231</v>
      </c>
      <c r="B64" s="7" t="s">
        <v>1654</v>
      </c>
    </row>
    <row r="65" customFormat="false" ht="12.75" hidden="false" customHeight="false" outlineLevel="0" collapsed="false">
      <c r="A65" s="7" t="s">
        <v>234</v>
      </c>
      <c r="B65" s="7" t="s">
        <v>1674</v>
      </c>
    </row>
    <row r="66" customFormat="false" ht="12.75" hidden="false" customHeight="false" outlineLevel="0" collapsed="false">
      <c r="A66" s="7" t="s">
        <v>237</v>
      </c>
      <c r="B66" s="7" t="s">
        <v>1708</v>
      </c>
    </row>
    <row r="67" customFormat="false" ht="12.75" hidden="false" customHeight="false" outlineLevel="0" collapsed="false">
      <c r="A67" s="7" t="s">
        <v>241</v>
      </c>
      <c r="B67" s="7" t="s">
        <v>1660</v>
      </c>
    </row>
    <row r="68" customFormat="false" ht="12.75" hidden="false" customHeight="false" outlineLevel="0" collapsed="false">
      <c r="A68" s="7" t="s">
        <v>244</v>
      </c>
      <c r="B68" s="7" t="s">
        <v>1718</v>
      </c>
    </row>
    <row r="69" customFormat="false" ht="12.75" hidden="false" customHeight="false" outlineLevel="0" collapsed="false">
      <c r="A69" s="7" t="s">
        <v>247</v>
      </c>
      <c r="B69" s="7" t="s">
        <v>1654</v>
      </c>
    </row>
    <row r="70" customFormat="false" ht="12.75" hidden="false" customHeight="false" outlineLevel="0" collapsed="false">
      <c r="A70" s="7" t="s">
        <v>251</v>
      </c>
      <c r="B70" s="7" t="s">
        <v>1652</v>
      </c>
    </row>
    <row r="71" customFormat="false" ht="12.75" hidden="false" customHeight="false" outlineLevel="0" collapsed="false">
      <c r="A71" s="7" t="s">
        <v>255</v>
      </c>
      <c r="B71" s="7" t="s">
        <v>1656</v>
      </c>
    </row>
    <row r="72" customFormat="false" ht="12.75" hidden="false" customHeight="false" outlineLevel="0" collapsed="false">
      <c r="A72" s="7" t="s">
        <v>258</v>
      </c>
      <c r="B72" s="7" t="s">
        <v>1674</v>
      </c>
    </row>
    <row r="73" customFormat="false" ht="12.75" hidden="false" customHeight="false" outlineLevel="0" collapsed="false">
      <c r="A73" s="7" t="s">
        <v>262</v>
      </c>
      <c r="B73" s="7" t="s">
        <v>1658</v>
      </c>
    </row>
    <row r="74" customFormat="false" ht="12.75" hidden="false" customHeight="false" outlineLevel="0" collapsed="false">
      <c r="A74" s="7" t="s">
        <v>265</v>
      </c>
      <c r="B74" s="7" t="s">
        <v>1658</v>
      </c>
    </row>
    <row r="75" customFormat="false" ht="12.75" hidden="false" customHeight="false" outlineLevel="0" collapsed="false">
      <c r="A75" s="7" t="s">
        <v>269</v>
      </c>
      <c r="B75" s="7" t="s">
        <v>1652</v>
      </c>
    </row>
    <row r="76" customFormat="false" ht="12.75" hidden="false" customHeight="false" outlineLevel="0" collapsed="false">
      <c r="A76" s="7" t="s">
        <v>273</v>
      </c>
      <c r="B76" s="7" t="s">
        <v>1652</v>
      </c>
    </row>
    <row r="77" customFormat="false" ht="12.75" hidden="false" customHeight="false" outlineLevel="0" collapsed="false">
      <c r="A77" s="7" t="s">
        <v>277</v>
      </c>
      <c r="B77" s="7" t="s">
        <v>1701</v>
      </c>
    </row>
    <row r="78" customFormat="false" ht="12.75" hidden="false" customHeight="false" outlineLevel="0" collapsed="false">
      <c r="A78" s="7" t="s">
        <v>280</v>
      </c>
      <c r="B78" s="7" t="s">
        <v>1658</v>
      </c>
    </row>
    <row r="79" customFormat="false" ht="12.75" hidden="false" customHeight="false" outlineLevel="0" collapsed="false">
      <c r="A79" s="7" t="s">
        <v>284</v>
      </c>
      <c r="B79" s="7" t="s">
        <v>1660</v>
      </c>
    </row>
    <row r="80" customFormat="false" ht="12.75" hidden="false" customHeight="false" outlineLevel="0" collapsed="false">
      <c r="A80" s="7" t="s">
        <v>288</v>
      </c>
      <c r="B80" s="7" t="s">
        <v>1662</v>
      </c>
    </row>
    <row r="81" customFormat="false" ht="12.75" hidden="false" customHeight="false" outlineLevel="0" collapsed="false">
      <c r="A81" s="7" t="s">
        <v>291</v>
      </c>
      <c r="B81" s="7" t="s">
        <v>1660</v>
      </c>
    </row>
    <row r="82" customFormat="false" ht="12.75" hidden="false" customHeight="false" outlineLevel="0" collapsed="false">
      <c r="A82" s="7" t="s">
        <v>295</v>
      </c>
      <c r="B82" s="7" t="s">
        <v>1660</v>
      </c>
    </row>
    <row r="83" customFormat="false" ht="12.75" hidden="false" customHeight="false" outlineLevel="0" collapsed="false">
      <c r="A83" s="7" t="s">
        <v>299</v>
      </c>
      <c r="B83" s="7" t="s">
        <v>1662</v>
      </c>
    </row>
    <row r="84" customFormat="false" ht="12.75" hidden="false" customHeight="false" outlineLevel="0" collapsed="false">
      <c r="A84" s="7" t="s">
        <v>303</v>
      </c>
      <c r="B84" s="7" t="s">
        <v>1662</v>
      </c>
    </row>
    <row r="85" customFormat="false" ht="12.75" hidden="false" customHeight="false" outlineLevel="0" collapsed="false">
      <c r="A85" s="7" t="s">
        <v>307</v>
      </c>
      <c r="B85" s="7" t="s">
        <v>1660</v>
      </c>
    </row>
    <row r="86" customFormat="false" ht="12.75" hidden="false" customHeight="false" outlineLevel="0" collapsed="false">
      <c r="A86" s="7" t="s">
        <v>311</v>
      </c>
      <c r="B86" s="7" t="s">
        <v>1733</v>
      </c>
    </row>
    <row r="87" customFormat="false" ht="12.75" hidden="false" customHeight="false" outlineLevel="0" collapsed="false">
      <c r="A87" s="7" t="s">
        <v>315</v>
      </c>
      <c r="B87" s="7" t="s">
        <v>1701</v>
      </c>
    </row>
    <row r="88" customFormat="false" ht="12.75" hidden="false" customHeight="false" outlineLevel="0" collapsed="false">
      <c r="A88" s="7" t="s">
        <v>318</v>
      </c>
      <c r="B88" s="7" t="s">
        <v>1654</v>
      </c>
    </row>
    <row r="89" customFormat="false" ht="12.75" hidden="false" customHeight="false" outlineLevel="0" collapsed="false">
      <c r="A89" s="7" t="s">
        <v>321</v>
      </c>
      <c r="B89" s="7" t="s">
        <v>1654</v>
      </c>
    </row>
    <row r="90" customFormat="false" ht="12.75" hidden="false" customHeight="false" outlineLevel="0" collapsed="false">
      <c r="A90" s="7" t="s">
        <v>325</v>
      </c>
      <c r="B90" s="7" t="s">
        <v>1660</v>
      </c>
    </row>
    <row r="91" customFormat="false" ht="12.75" hidden="false" customHeight="false" outlineLevel="0" collapsed="false">
      <c r="A91" s="7" t="s">
        <v>328</v>
      </c>
      <c r="B91" s="7" t="s">
        <v>1658</v>
      </c>
    </row>
    <row r="92" customFormat="false" ht="12.75" hidden="false" customHeight="false" outlineLevel="0" collapsed="false">
      <c r="A92" s="7" t="s">
        <v>332</v>
      </c>
      <c r="B92" s="7" t="s">
        <v>1654</v>
      </c>
    </row>
    <row r="93" customFormat="false" ht="12.75" hidden="false" customHeight="false" outlineLevel="0" collapsed="false">
      <c r="A93" s="7" t="s">
        <v>336</v>
      </c>
      <c r="B93" s="7" t="s">
        <v>1656</v>
      </c>
    </row>
    <row r="94" customFormat="false" ht="12.75" hidden="false" customHeight="false" outlineLevel="0" collapsed="false">
      <c r="A94" s="7" t="s">
        <v>339</v>
      </c>
      <c r="B94" s="7" t="s">
        <v>1658</v>
      </c>
    </row>
    <row r="95" customFormat="false" ht="12.75" hidden="false" customHeight="false" outlineLevel="0" collapsed="false">
      <c r="A95" s="7" t="s">
        <v>342</v>
      </c>
      <c r="B95" s="7" t="s">
        <v>1654</v>
      </c>
    </row>
    <row r="96" customFormat="false" ht="12.75" hidden="false" customHeight="false" outlineLevel="0" collapsed="false">
      <c r="A96" s="7" t="s">
        <v>346</v>
      </c>
      <c r="B96" s="7" t="s">
        <v>1658</v>
      </c>
    </row>
    <row r="97" customFormat="false" ht="12.75" hidden="false" customHeight="false" outlineLevel="0" collapsed="false">
      <c r="A97" s="7" t="s">
        <v>350</v>
      </c>
      <c r="B97" s="7" t="s">
        <v>1656</v>
      </c>
    </row>
    <row r="98" customFormat="false" ht="12.75" hidden="false" customHeight="false" outlineLevel="0" collapsed="false">
      <c r="A98" s="7" t="s">
        <v>352</v>
      </c>
      <c r="B98" s="7" t="s">
        <v>1656</v>
      </c>
    </row>
    <row r="99" customFormat="false" ht="12.75" hidden="false" customHeight="false" outlineLevel="0" collapsed="false">
      <c r="A99" s="7" t="s">
        <v>355</v>
      </c>
      <c r="B99" s="7" t="s">
        <v>1654</v>
      </c>
    </row>
    <row r="100" customFormat="false" ht="12.75" hidden="false" customHeight="false" outlineLevel="0" collapsed="false">
      <c r="A100" s="7" t="s">
        <v>358</v>
      </c>
      <c r="B100" s="7" t="s">
        <v>1656</v>
      </c>
    </row>
    <row r="101" customFormat="false" ht="12.75" hidden="false" customHeight="false" outlineLevel="0" collapsed="false">
      <c r="A101" s="7" t="s">
        <v>362</v>
      </c>
      <c r="B101" s="7" t="s">
        <v>1656</v>
      </c>
    </row>
    <row r="102" customFormat="false" ht="12.75" hidden="false" customHeight="false" outlineLevel="0" collapsed="false">
      <c r="A102" s="7" t="s">
        <v>365</v>
      </c>
      <c r="B102" s="7" t="s">
        <v>1654</v>
      </c>
    </row>
    <row r="103" customFormat="false" ht="12.75" hidden="false" customHeight="false" outlineLevel="0" collapsed="false">
      <c r="A103" s="7" t="s">
        <v>369</v>
      </c>
      <c r="B103" s="7" t="s">
        <v>1660</v>
      </c>
    </row>
    <row r="104" customFormat="false" ht="12.75" hidden="false" customHeight="false" outlineLevel="0" collapsed="false">
      <c r="A104" s="7" t="s">
        <v>373</v>
      </c>
      <c r="B104" s="7" t="s">
        <v>1674</v>
      </c>
    </row>
    <row r="105" customFormat="false" ht="12.75" hidden="false" customHeight="false" outlineLevel="0" collapsed="false">
      <c r="A105" s="7" t="s">
        <v>376</v>
      </c>
      <c r="B105" s="7" t="s">
        <v>1654</v>
      </c>
    </row>
    <row r="106" customFormat="false" ht="12.75" hidden="false" customHeight="false" outlineLevel="0" collapsed="false">
      <c r="A106" s="7" t="s">
        <v>380</v>
      </c>
      <c r="B106" s="7" t="s">
        <v>1654</v>
      </c>
    </row>
    <row r="107" customFormat="false" ht="12.75" hidden="false" customHeight="false" outlineLevel="0" collapsed="false">
      <c r="A107" s="7" t="s">
        <v>384</v>
      </c>
      <c r="B107" s="7" t="s">
        <v>1654</v>
      </c>
    </row>
    <row r="108" customFormat="false" ht="12.75" hidden="false" customHeight="false" outlineLevel="0" collapsed="false">
      <c r="A108" s="7" t="s">
        <v>388</v>
      </c>
      <c r="B108" s="7" t="s">
        <v>1658</v>
      </c>
    </row>
    <row r="109" customFormat="false" ht="12.75" hidden="false" customHeight="false" outlineLevel="0" collapsed="false">
      <c r="A109" s="7" t="s">
        <v>392</v>
      </c>
      <c r="B109" s="7" t="s">
        <v>1747</v>
      </c>
    </row>
    <row r="110" customFormat="false" ht="12.75" hidden="false" customHeight="false" outlineLevel="0" collapsed="false">
      <c r="A110" s="7" t="s">
        <v>395</v>
      </c>
      <c r="B110" s="7" t="s">
        <v>1654</v>
      </c>
    </row>
    <row r="111" customFormat="false" ht="12.75" hidden="false" customHeight="false" outlineLevel="0" collapsed="false">
      <c r="A111" s="7" t="s">
        <v>399</v>
      </c>
      <c r="B111" s="7" t="s">
        <v>1658</v>
      </c>
    </row>
    <row r="112" customFormat="false" ht="12.75" hidden="false" customHeight="false" outlineLevel="0" collapsed="false">
      <c r="A112" s="7" t="s">
        <v>402</v>
      </c>
      <c r="B112" s="7" t="s">
        <v>1718</v>
      </c>
    </row>
    <row r="113" customFormat="false" ht="12.75" hidden="false" customHeight="false" outlineLevel="0" collapsed="false">
      <c r="A113" s="7" t="s">
        <v>406</v>
      </c>
      <c r="B113" s="7" t="s">
        <v>1654</v>
      </c>
    </row>
    <row r="114" customFormat="false" ht="12.75" hidden="false" customHeight="false" outlineLevel="0" collapsed="false">
      <c r="A114" s="7" t="s">
        <v>410</v>
      </c>
      <c r="B114" s="7" t="s">
        <v>1696</v>
      </c>
    </row>
    <row r="115" customFormat="false" ht="12.75" hidden="false" customHeight="false" outlineLevel="0" collapsed="false">
      <c r="A115" s="7" t="s">
        <v>413</v>
      </c>
      <c r="B115" s="7" t="s">
        <v>1718</v>
      </c>
    </row>
    <row r="116" customFormat="false" ht="12.75" hidden="false" customHeight="false" outlineLevel="0" collapsed="false">
      <c r="A116" s="7" t="s">
        <v>416</v>
      </c>
      <c r="B116" s="7" t="s">
        <v>1674</v>
      </c>
    </row>
    <row r="117" customFormat="false" ht="12.75" hidden="false" customHeight="false" outlineLevel="0" collapsed="false">
      <c r="A117" s="7" t="s">
        <v>420</v>
      </c>
      <c r="B117" s="7" t="s">
        <v>1696</v>
      </c>
    </row>
    <row r="118" customFormat="false" ht="12.75" hidden="false" customHeight="false" outlineLevel="0" collapsed="false">
      <c r="A118" s="7" t="s">
        <v>424</v>
      </c>
      <c r="B118" s="7" t="s">
        <v>1656</v>
      </c>
    </row>
    <row r="119" customFormat="false" ht="12.75" hidden="false" customHeight="false" outlineLevel="0" collapsed="false">
      <c r="A119" s="7" t="s">
        <v>427</v>
      </c>
      <c r="B119" s="7" t="s">
        <v>1674</v>
      </c>
    </row>
    <row r="120" customFormat="false" ht="12.75" hidden="false" customHeight="false" outlineLevel="0" collapsed="false">
      <c r="A120" s="7" t="s">
        <v>431</v>
      </c>
      <c r="B120" s="7" t="s">
        <v>1701</v>
      </c>
    </row>
    <row r="121" customFormat="false" ht="12.75" hidden="false" customHeight="false" outlineLevel="0" collapsed="false">
      <c r="A121" s="7" t="s">
        <v>434</v>
      </c>
      <c r="B121" s="7" t="s">
        <v>1696</v>
      </c>
    </row>
    <row r="122" customFormat="false" ht="12.75" hidden="false" customHeight="false" outlineLevel="0" collapsed="false">
      <c r="A122" s="7" t="s">
        <v>438</v>
      </c>
      <c r="B122" s="7" t="s">
        <v>1696</v>
      </c>
    </row>
    <row r="123" customFormat="false" ht="12.75" hidden="false" customHeight="false" outlineLevel="0" collapsed="false">
      <c r="A123" s="7" t="s">
        <v>441</v>
      </c>
      <c r="B123" s="7" t="s">
        <v>1658</v>
      </c>
    </row>
    <row r="124" customFormat="false" ht="12.75" hidden="false" customHeight="false" outlineLevel="0" collapsed="false">
      <c r="A124" s="7" t="s">
        <v>444</v>
      </c>
      <c r="B124" s="7" t="s">
        <v>1696</v>
      </c>
    </row>
    <row r="125" customFormat="false" ht="12.75" hidden="false" customHeight="false" outlineLevel="0" collapsed="false">
      <c r="A125" s="7" t="s">
        <v>448</v>
      </c>
      <c r="B125" s="7" t="s">
        <v>1708</v>
      </c>
    </row>
    <row r="126" customFormat="false" ht="12.75" hidden="false" customHeight="false" outlineLevel="0" collapsed="false">
      <c r="A126" s="7" t="s">
        <v>451</v>
      </c>
      <c r="B126" s="7" t="s">
        <v>1654</v>
      </c>
    </row>
    <row r="127" customFormat="false" ht="12.75" hidden="false" customHeight="false" outlineLevel="0" collapsed="false">
      <c r="A127" s="7" t="s">
        <v>455</v>
      </c>
      <c r="B127" s="7" t="s">
        <v>1701</v>
      </c>
    </row>
    <row r="128" customFormat="false" ht="12.75" hidden="false" customHeight="false" outlineLevel="0" collapsed="false">
      <c r="A128" s="7" t="s">
        <v>457</v>
      </c>
      <c r="B128" s="7" t="s">
        <v>1708</v>
      </c>
    </row>
    <row r="129" customFormat="false" ht="12.75" hidden="false" customHeight="false" outlineLevel="0" collapsed="false">
      <c r="A129" s="7" t="s">
        <v>460</v>
      </c>
      <c r="B129" s="7" t="s">
        <v>1701</v>
      </c>
    </row>
    <row r="130" customFormat="false" ht="12.75" hidden="false" customHeight="false" outlineLevel="0" collapsed="false">
      <c r="A130" s="7" t="s">
        <v>463</v>
      </c>
      <c r="B130" s="7" t="s">
        <v>1708</v>
      </c>
    </row>
    <row r="131" customFormat="false" ht="12.75" hidden="false" customHeight="false" outlineLevel="0" collapsed="false">
      <c r="A131" s="7" t="s">
        <v>467</v>
      </c>
      <c r="B131" s="7" t="s">
        <v>1667</v>
      </c>
    </row>
    <row r="132" customFormat="false" ht="12.75" hidden="false" customHeight="false" outlineLevel="0" collapsed="false">
      <c r="A132" s="7" t="s">
        <v>471</v>
      </c>
      <c r="B132" s="7" t="s">
        <v>1660</v>
      </c>
    </row>
    <row r="133" customFormat="false" ht="12.75" hidden="false" customHeight="false" outlineLevel="0" collapsed="false">
      <c r="A133" s="7" t="s">
        <v>474</v>
      </c>
      <c r="B133" s="7" t="s">
        <v>1662</v>
      </c>
    </row>
    <row r="134" customFormat="false" ht="12.75" hidden="false" customHeight="false" outlineLevel="0" collapsed="false">
      <c r="A134" s="7" t="s">
        <v>477</v>
      </c>
      <c r="B134" s="7" t="s">
        <v>1662</v>
      </c>
    </row>
    <row r="135" customFormat="false" ht="12.75" hidden="false" customHeight="false" outlineLevel="0" collapsed="false">
      <c r="A135" s="7" t="s">
        <v>481</v>
      </c>
      <c r="B135" s="7" t="s">
        <v>1674</v>
      </c>
    </row>
    <row r="136" customFormat="false" ht="12.75" hidden="false" customHeight="false" outlineLevel="0" collapsed="false">
      <c r="A136" s="7" t="s">
        <v>485</v>
      </c>
      <c r="B136" s="7" t="s">
        <v>1674</v>
      </c>
    </row>
    <row r="137" customFormat="false" ht="12.75" hidden="false" customHeight="false" outlineLevel="0" collapsed="false">
      <c r="A137" s="7" t="s">
        <v>489</v>
      </c>
      <c r="B137" s="7" t="s">
        <v>1660</v>
      </c>
    </row>
    <row r="138" customFormat="false" ht="12.75" hidden="false" customHeight="false" outlineLevel="0" collapsed="false">
      <c r="A138" s="7" t="s">
        <v>493</v>
      </c>
      <c r="B138" s="7" t="s">
        <v>1762</v>
      </c>
    </row>
    <row r="139" customFormat="false" ht="12.75" hidden="false" customHeight="false" outlineLevel="0" collapsed="false">
      <c r="A139" s="7" t="s">
        <v>497</v>
      </c>
      <c r="B139" s="7" t="s">
        <v>1656</v>
      </c>
    </row>
    <row r="140" customFormat="false" ht="12.75" hidden="false" customHeight="false" outlineLevel="0" collapsed="false">
      <c r="A140" s="7" t="s">
        <v>501</v>
      </c>
      <c r="B140" s="7" t="s">
        <v>1654</v>
      </c>
    </row>
    <row r="141" customFormat="false" ht="12.75" hidden="false" customHeight="false" outlineLevel="0" collapsed="false">
      <c r="A141" s="7" t="s">
        <v>504</v>
      </c>
      <c r="B141" s="7" t="s">
        <v>1658</v>
      </c>
    </row>
    <row r="142" customFormat="false" ht="12.75" hidden="false" customHeight="false" outlineLevel="0" collapsed="false">
      <c r="A142" s="7" t="s">
        <v>507</v>
      </c>
      <c r="B142" s="7" t="s">
        <v>1718</v>
      </c>
    </row>
    <row r="143" customFormat="false" ht="12.75" hidden="false" customHeight="false" outlineLevel="0" collapsed="false">
      <c r="A143" s="7" t="s">
        <v>511</v>
      </c>
      <c r="B143" s="7" t="s">
        <v>1654</v>
      </c>
    </row>
    <row r="144" customFormat="false" ht="12.75" hidden="false" customHeight="false" outlineLevel="0" collapsed="false">
      <c r="A144" s="7" t="s">
        <v>515</v>
      </c>
      <c r="B144" s="7" t="s">
        <v>1654</v>
      </c>
    </row>
    <row r="145" customFormat="false" ht="12.75" hidden="false" customHeight="false" outlineLevel="0" collapsed="false">
      <c r="A145" s="7" t="s">
        <v>519</v>
      </c>
      <c r="B145" s="7" t="s">
        <v>1654</v>
      </c>
    </row>
    <row r="146" customFormat="false" ht="12.75" hidden="false" customHeight="false" outlineLevel="0" collapsed="false">
      <c r="A146" s="7" t="s">
        <v>522</v>
      </c>
      <c r="B146" s="7" t="s">
        <v>1696</v>
      </c>
    </row>
    <row r="147" customFormat="false" ht="12.75" hidden="false" customHeight="false" outlineLevel="0" collapsed="false">
      <c r="A147" s="7" t="s">
        <v>525</v>
      </c>
      <c r="B147" s="7" t="s">
        <v>1658</v>
      </c>
    </row>
    <row r="148" customFormat="false" ht="12.75" hidden="false" customHeight="false" outlineLevel="0" collapsed="false">
      <c r="A148" s="7" t="s">
        <v>529</v>
      </c>
      <c r="B148" s="7" t="s">
        <v>1662</v>
      </c>
    </row>
    <row r="149" customFormat="false" ht="12.75" hidden="false" customHeight="false" outlineLevel="0" collapsed="false">
      <c r="A149" s="7" t="s">
        <v>532</v>
      </c>
      <c r="B149" s="7" t="s">
        <v>1656</v>
      </c>
    </row>
    <row r="150" customFormat="false" ht="12.75" hidden="false" customHeight="false" outlineLevel="0" collapsed="false">
      <c r="A150" s="7" t="s">
        <v>536</v>
      </c>
      <c r="B150" s="7" t="s">
        <v>1662</v>
      </c>
    </row>
    <row r="151" customFormat="false" ht="12.75" hidden="false" customHeight="false" outlineLevel="0" collapsed="false">
      <c r="A151" s="7" t="s">
        <v>539</v>
      </c>
      <c r="B151" s="7" t="s">
        <v>1652</v>
      </c>
    </row>
    <row r="152" customFormat="false" ht="12.75" hidden="false" customHeight="false" outlineLevel="0" collapsed="false">
      <c r="A152" s="7" t="s">
        <v>542</v>
      </c>
      <c r="B152" s="7" t="s">
        <v>1658</v>
      </c>
    </row>
    <row r="153" customFormat="false" ht="12.75" hidden="false" customHeight="false" outlineLevel="0" collapsed="false">
      <c r="A153" s="7" t="s">
        <v>546</v>
      </c>
      <c r="B153" s="7" t="s">
        <v>1696</v>
      </c>
    </row>
    <row r="154" customFormat="false" ht="12.75" hidden="false" customHeight="false" outlineLevel="0" collapsed="false">
      <c r="A154" s="7" t="s">
        <v>550</v>
      </c>
      <c r="B154" s="7" t="s">
        <v>1658</v>
      </c>
    </row>
    <row r="155" customFormat="false" ht="12.75" hidden="false" customHeight="false" outlineLevel="0" collapsed="false">
      <c r="A155" s="7" t="s">
        <v>554</v>
      </c>
      <c r="B155" s="7" t="s">
        <v>1696</v>
      </c>
    </row>
    <row r="156" customFormat="false" ht="12.75" hidden="false" customHeight="false" outlineLevel="0" collapsed="false">
      <c r="A156" s="7" t="s">
        <v>558</v>
      </c>
      <c r="B156" s="7" t="s">
        <v>1708</v>
      </c>
    </row>
    <row r="157" customFormat="false" ht="12.75" hidden="false" customHeight="false" outlineLevel="0" collapsed="false">
      <c r="A157" s="7" t="s">
        <v>562</v>
      </c>
      <c r="B157" s="7" t="s">
        <v>1656</v>
      </c>
    </row>
    <row r="158" customFormat="false" ht="12.75" hidden="false" customHeight="false" outlineLevel="0" collapsed="false">
      <c r="A158" s="7" t="s">
        <v>566</v>
      </c>
      <c r="B158" s="7" t="s">
        <v>1660</v>
      </c>
    </row>
    <row r="159" customFormat="false" ht="12.75" hidden="false" customHeight="false" outlineLevel="0" collapsed="false">
      <c r="A159" s="7" t="s">
        <v>569</v>
      </c>
      <c r="B159" s="7" t="s">
        <v>1660</v>
      </c>
    </row>
    <row r="160" customFormat="false" ht="12.75" hidden="false" customHeight="false" outlineLevel="0" collapsed="false">
      <c r="A160" s="7" t="s">
        <v>573</v>
      </c>
      <c r="B160" s="7" t="s">
        <v>1777</v>
      </c>
    </row>
    <row r="161" customFormat="false" ht="12.75" hidden="false" customHeight="false" outlineLevel="0" collapsed="false">
      <c r="A161" s="7" t="s">
        <v>576</v>
      </c>
      <c r="B161" s="7" t="s">
        <v>1662</v>
      </c>
    </row>
    <row r="162" customFormat="false" ht="12.75" hidden="false" customHeight="false" outlineLevel="0" collapsed="false">
      <c r="A162" s="7" t="s">
        <v>580</v>
      </c>
      <c r="B162" s="7" t="s">
        <v>1674</v>
      </c>
    </row>
    <row r="163" customFormat="false" ht="12.75" hidden="false" customHeight="false" outlineLevel="0" collapsed="false">
      <c r="A163" s="7" t="s">
        <v>583</v>
      </c>
      <c r="B163" s="7" t="s">
        <v>1674</v>
      </c>
    </row>
    <row r="164" customFormat="false" ht="12.75" hidden="false" customHeight="false" outlineLevel="0" collapsed="false">
      <c r="A164" s="7" t="s">
        <v>586</v>
      </c>
      <c r="B164" s="7" t="s">
        <v>1696</v>
      </c>
    </row>
    <row r="165" customFormat="false" ht="12.75" hidden="false" customHeight="false" outlineLevel="0" collapsed="false">
      <c r="A165" s="7" t="s">
        <v>589</v>
      </c>
      <c r="B165" s="7" t="s">
        <v>1679</v>
      </c>
    </row>
    <row r="166" customFormat="false" ht="12.75" hidden="false" customHeight="false" outlineLevel="0" collapsed="false">
      <c r="A166" s="7" t="s">
        <v>592</v>
      </c>
      <c r="B166" s="7" t="s">
        <v>1674</v>
      </c>
    </row>
    <row r="167" customFormat="false" ht="12.75" hidden="false" customHeight="false" outlineLevel="0" collapsed="false">
      <c r="A167" s="7" t="s">
        <v>596</v>
      </c>
      <c r="B167" s="7" t="s">
        <v>1662</v>
      </c>
    </row>
    <row r="168" customFormat="false" ht="12.75" hidden="false" customHeight="false" outlineLevel="0" collapsed="false">
      <c r="A168" s="7" t="s">
        <v>600</v>
      </c>
      <c r="B168" s="7" t="s">
        <v>1718</v>
      </c>
    </row>
    <row r="169" customFormat="false" ht="12.75" hidden="false" customHeight="false" outlineLevel="0" collapsed="false">
      <c r="A169" s="7" t="s">
        <v>603</v>
      </c>
      <c r="B169" s="7" t="s">
        <v>1654</v>
      </c>
    </row>
    <row r="170" customFormat="false" ht="12.75" hidden="false" customHeight="false" outlineLevel="0" collapsed="false">
      <c r="A170" s="7" t="s">
        <v>606</v>
      </c>
      <c r="B170" s="7" t="s">
        <v>1658</v>
      </c>
    </row>
    <row r="171" customFormat="false" ht="12.75" hidden="false" customHeight="false" outlineLevel="0" collapsed="false">
      <c r="A171" s="7" t="s">
        <v>610</v>
      </c>
      <c r="B171" s="7" t="s">
        <v>1654</v>
      </c>
    </row>
    <row r="172" customFormat="false" ht="12.75" hidden="false" customHeight="false" outlineLevel="0" collapsed="false">
      <c r="A172" s="7" t="s">
        <v>614</v>
      </c>
      <c r="B172" s="7" t="s">
        <v>1662</v>
      </c>
    </row>
    <row r="173" customFormat="false" ht="12.75" hidden="false" customHeight="false" outlineLevel="0" collapsed="false">
      <c r="A173" s="7" t="s">
        <v>618</v>
      </c>
      <c r="B173" s="7" t="s">
        <v>1662</v>
      </c>
    </row>
    <row r="174" customFormat="false" ht="12.75" hidden="false" customHeight="false" outlineLevel="0" collapsed="false">
      <c r="A174" s="7" t="s">
        <v>621</v>
      </c>
      <c r="B174" s="7" t="s">
        <v>1701</v>
      </c>
    </row>
    <row r="175" customFormat="false" ht="12.75" hidden="false" customHeight="false" outlineLevel="0" collapsed="false">
      <c r="A175" s="7" t="s">
        <v>625</v>
      </c>
      <c r="B175" s="7" t="s">
        <v>1660</v>
      </c>
    </row>
    <row r="176" customFormat="false" ht="12.75" hidden="false" customHeight="false" outlineLevel="0" collapsed="false">
      <c r="A176" s="7" t="s">
        <v>629</v>
      </c>
      <c r="B176" s="7" t="s">
        <v>1658</v>
      </c>
    </row>
    <row r="177" customFormat="false" ht="12.75" hidden="false" customHeight="false" outlineLevel="0" collapsed="false">
      <c r="A177" s="7" t="s">
        <v>632</v>
      </c>
      <c r="B177" s="7" t="s">
        <v>1656</v>
      </c>
    </row>
    <row r="178" customFormat="false" ht="12.75" hidden="false" customHeight="false" outlineLevel="0" collapsed="false">
      <c r="A178" s="7" t="s">
        <v>635</v>
      </c>
      <c r="B178" s="7" t="s">
        <v>1658</v>
      </c>
    </row>
    <row r="179" customFormat="false" ht="12.75" hidden="false" customHeight="false" outlineLevel="0" collapsed="false">
      <c r="A179" s="7" t="s">
        <v>638</v>
      </c>
      <c r="B179" s="7" t="s">
        <v>1708</v>
      </c>
    </row>
    <row r="180" customFormat="false" ht="12.75" hidden="false" customHeight="false" outlineLevel="0" collapsed="false">
      <c r="A180" s="7" t="s">
        <v>642</v>
      </c>
      <c r="B180" s="7" t="s">
        <v>1708</v>
      </c>
    </row>
    <row r="181" customFormat="false" ht="12.75" hidden="false" customHeight="false" outlineLevel="0" collapsed="false">
      <c r="A181" s="7" t="s">
        <v>645</v>
      </c>
      <c r="B181" s="7" t="s">
        <v>1654</v>
      </c>
    </row>
    <row r="182" customFormat="false" ht="12.75" hidden="false" customHeight="false" outlineLevel="0" collapsed="false">
      <c r="A182" s="7" t="s">
        <v>649</v>
      </c>
      <c r="B182" s="7" t="s">
        <v>1654</v>
      </c>
    </row>
    <row r="183" customFormat="false" ht="12.75" hidden="false" customHeight="false" outlineLevel="0" collapsed="false">
      <c r="A183" s="7" t="s">
        <v>652</v>
      </c>
      <c r="B183" s="7" t="s">
        <v>1656</v>
      </c>
    </row>
    <row r="184" customFormat="false" ht="12.75" hidden="false" customHeight="false" outlineLevel="0" collapsed="false">
      <c r="A184" s="7" t="s">
        <v>656</v>
      </c>
      <c r="B184" s="7" t="s">
        <v>1652</v>
      </c>
    </row>
    <row r="185" customFormat="false" ht="12.75" hidden="false" customHeight="false" outlineLevel="0" collapsed="false">
      <c r="A185" s="7" t="s">
        <v>660</v>
      </c>
      <c r="B185" s="7" t="s">
        <v>1654</v>
      </c>
    </row>
    <row r="186" customFormat="false" ht="12.75" hidden="false" customHeight="false" outlineLevel="0" collapsed="false">
      <c r="A186" s="7" t="s">
        <v>664</v>
      </c>
      <c r="B186" s="7" t="s">
        <v>1652</v>
      </c>
    </row>
    <row r="187" customFormat="false" ht="12.75" hidden="false" customHeight="false" outlineLevel="0" collapsed="false">
      <c r="A187" s="7" t="s">
        <v>667</v>
      </c>
      <c r="B187" s="7" t="s">
        <v>1654</v>
      </c>
    </row>
    <row r="188" customFormat="false" ht="12.75" hidden="false" customHeight="false" outlineLevel="0" collapsed="false">
      <c r="A188" s="7" t="s">
        <v>670</v>
      </c>
      <c r="B188" s="7" t="s">
        <v>1696</v>
      </c>
    </row>
    <row r="189" customFormat="false" ht="12.75" hidden="false" customHeight="false" outlineLevel="0" collapsed="false">
      <c r="A189" s="7" t="s">
        <v>673</v>
      </c>
      <c r="B189" s="7" t="s">
        <v>1654</v>
      </c>
    </row>
    <row r="190" customFormat="false" ht="12.75" hidden="false" customHeight="false" outlineLevel="0" collapsed="false">
      <c r="A190" s="7" t="s">
        <v>677</v>
      </c>
      <c r="B190" s="7" t="s">
        <v>1660</v>
      </c>
    </row>
    <row r="191" customFormat="false" ht="12.75" hidden="false" customHeight="false" outlineLevel="0" collapsed="false">
      <c r="A191" s="7" t="s">
        <v>681</v>
      </c>
      <c r="B191" s="7" t="s">
        <v>1674</v>
      </c>
    </row>
    <row r="192" customFormat="false" ht="12.75" hidden="false" customHeight="false" outlineLevel="0" collapsed="false">
      <c r="A192" s="7" t="s">
        <v>684</v>
      </c>
      <c r="B192" s="7" t="s">
        <v>1667</v>
      </c>
    </row>
    <row r="193" customFormat="false" ht="12.75" hidden="false" customHeight="false" outlineLevel="0" collapsed="false">
      <c r="A193" s="7" t="s">
        <v>687</v>
      </c>
      <c r="B193" s="7" t="s">
        <v>1762</v>
      </c>
    </row>
    <row r="194" customFormat="false" ht="12.75" hidden="false" customHeight="false" outlineLevel="0" collapsed="false">
      <c r="A194" s="7" t="s">
        <v>690</v>
      </c>
      <c r="B194" s="7" t="s">
        <v>1790</v>
      </c>
    </row>
    <row r="195" customFormat="false" ht="12.75" hidden="false" customHeight="false" outlineLevel="0" collapsed="false">
      <c r="A195" s="7" t="s">
        <v>694</v>
      </c>
      <c r="B195" s="7" t="s">
        <v>1662</v>
      </c>
    </row>
    <row r="196" customFormat="false" ht="12.75" hidden="false" customHeight="false" outlineLevel="0" collapsed="false">
      <c r="A196" s="7" t="s">
        <v>698</v>
      </c>
      <c r="B196" s="7" t="s">
        <v>1654</v>
      </c>
    </row>
    <row r="197" customFormat="false" ht="12.75" hidden="false" customHeight="false" outlineLevel="0" collapsed="false">
      <c r="A197" s="7" t="s">
        <v>701</v>
      </c>
      <c r="B197" s="7"/>
    </row>
    <row r="198" customFormat="false" ht="12.75" hidden="false" customHeight="false" outlineLevel="0" collapsed="false">
      <c r="A198" s="7" t="s">
        <v>705</v>
      </c>
      <c r="B198" s="7" t="s">
        <v>1656</v>
      </c>
    </row>
    <row r="199" customFormat="false" ht="12.75" hidden="false" customHeight="false" outlineLevel="0" collapsed="false">
      <c r="A199" s="7" t="s">
        <v>709</v>
      </c>
      <c r="B199" s="7" t="s">
        <v>1674</v>
      </c>
    </row>
    <row r="200" customFormat="false" ht="12.75" hidden="false" customHeight="false" outlineLevel="0" collapsed="false">
      <c r="A200" s="7" t="s">
        <v>712</v>
      </c>
      <c r="B200" s="7" t="s">
        <v>1658</v>
      </c>
    </row>
    <row r="201" customFormat="false" ht="12.75" hidden="false" customHeight="false" outlineLevel="0" collapsed="false">
      <c r="A201" s="7" t="s">
        <v>715</v>
      </c>
      <c r="B201" s="7" t="s">
        <v>1656</v>
      </c>
    </row>
    <row r="202" customFormat="false" ht="12.75" hidden="false" customHeight="false" outlineLevel="0" collapsed="false">
      <c r="A202" s="7" t="s">
        <v>719</v>
      </c>
      <c r="B202" s="7" t="s">
        <v>1658</v>
      </c>
    </row>
    <row r="203" customFormat="false" ht="12.75" hidden="false" customHeight="false" outlineLevel="0" collapsed="false">
      <c r="A203" s="7" t="s">
        <v>723</v>
      </c>
      <c r="B203" s="7" t="s">
        <v>1658</v>
      </c>
    </row>
    <row r="204" customFormat="false" ht="12.75" hidden="false" customHeight="false" outlineLevel="0" collapsed="false">
      <c r="A204" s="7" t="s">
        <v>727</v>
      </c>
      <c r="B204" s="7" t="s">
        <v>1654</v>
      </c>
    </row>
    <row r="205" customFormat="false" ht="12.75" hidden="false" customHeight="false" outlineLevel="0" collapsed="false">
      <c r="A205" s="7" t="s">
        <v>731</v>
      </c>
      <c r="B205" s="7" t="s">
        <v>1660</v>
      </c>
    </row>
    <row r="206" customFormat="false" ht="12.75" hidden="false" customHeight="false" outlineLevel="0" collapsed="false">
      <c r="A206" s="7" t="s">
        <v>735</v>
      </c>
      <c r="B206" s="7" t="s">
        <v>1658</v>
      </c>
    </row>
    <row r="207" customFormat="false" ht="12.75" hidden="false" customHeight="false" outlineLevel="0" collapsed="false">
      <c r="A207" s="7" t="s">
        <v>739</v>
      </c>
      <c r="B207" s="7" t="s">
        <v>1674</v>
      </c>
    </row>
    <row r="208" customFormat="false" ht="12.75" hidden="false" customHeight="false" outlineLevel="0" collapsed="false">
      <c r="A208" s="7" t="s">
        <v>743</v>
      </c>
      <c r="B208" s="7" t="s">
        <v>1674</v>
      </c>
    </row>
    <row r="209" customFormat="false" ht="12.75" hidden="false" customHeight="false" outlineLevel="0" collapsed="false">
      <c r="A209" s="7" t="s">
        <v>747</v>
      </c>
      <c r="B209" s="7" t="s">
        <v>1656</v>
      </c>
    </row>
    <row r="210" customFormat="false" ht="12.75" hidden="false" customHeight="false" outlineLevel="0" collapsed="false">
      <c r="A210" s="7" t="s">
        <v>750</v>
      </c>
      <c r="B210" s="7" t="s">
        <v>1708</v>
      </c>
    </row>
    <row r="211" customFormat="false" ht="12.75" hidden="false" customHeight="false" outlineLevel="0" collapsed="false">
      <c r="A211" s="7" t="s">
        <v>754</v>
      </c>
      <c r="B211" s="7" t="s">
        <v>1696</v>
      </c>
    </row>
    <row r="212" customFormat="false" ht="12.75" hidden="false" customHeight="false" outlineLevel="0" collapsed="false">
      <c r="A212" s="7" t="s">
        <v>757</v>
      </c>
      <c r="B212" s="7" t="s">
        <v>1797</v>
      </c>
    </row>
    <row r="213" customFormat="false" ht="12.75" hidden="false" customHeight="false" outlineLevel="0" collapsed="false">
      <c r="A213" s="7" t="s">
        <v>760</v>
      </c>
      <c r="B213" s="7" t="s">
        <v>1652</v>
      </c>
    </row>
    <row r="214" customFormat="false" ht="12.75" hidden="false" customHeight="false" outlineLevel="0" collapsed="false">
      <c r="A214" s="7" t="s">
        <v>764</v>
      </c>
      <c r="B214" s="7" t="s">
        <v>1705</v>
      </c>
    </row>
    <row r="215" customFormat="false" ht="12.75" hidden="false" customHeight="false" outlineLevel="0" collapsed="false">
      <c r="A215" s="7" t="s">
        <v>768</v>
      </c>
      <c r="B215" s="7" t="s">
        <v>1652</v>
      </c>
    </row>
    <row r="216" customFormat="false" ht="12.75" hidden="false" customHeight="false" outlineLevel="0" collapsed="false">
      <c r="A216" s="7" t="s">
        <v>772</v>
      </c>
      <c r="B216" s="7" t="s">
        <v>1708</v>
      </c>
    </row>
    <row r="217" customFormat="false" ht="12.75" hidden="false" customHeight="false" outlineLevel="0" collapsed="false">
      <c r="A217" s="7" t="s">
        <v>776</v>
      </c>
      <c r="B217" s="7" t="s">
        <v>1656</v>
      </c>
    </row>
    <row r="218" customFormat="false" ht="12.75" hidden="false" customHeight="false" outlineLevel="0" collapsed="false">
      <c r="A218" s="7" t="s">
        <v>779</v>
      </c>
      <c r="B218" s="7" t="s">
        <v>1674</v>
      </c>
    </row>
    <row r="219" customFormat="false" ht="12.75" hidden="false" customHeight="false" outlineLevel="0" collapsed="false">
      <c r="A219" s="7" t="s">
        <v>783</v>
      </c>
      <c r="B219" s="7" t="s">
        <v>1674</v>
      </c>
    </row>
    <row r="220" customFormat="false" ht="12.75" hidden="false" customHeight="false" outlineLevel="0" collapsed="false">
      <c r="A220" s="7" t="s">
        <v>787</v>
      </c>
      <c r="B220" s="7" t="s">
        <v>1701</v>
      </c>
    </row>
    <row r="221" customFormat="false" ht="12.75" hidden="false" customHeight="false" outlineLevel="0" collapsed="false">
      <c r="A221" s="7" t="s">
        <v>791</v>
      </c>
      <c r="B221" s="7" t="s">
        <v>1662</v>
      </c>
    </row>
    <row r="222" customFormat="false" ht="12.75" hidden="false" customHeight="false" outlineLevel="0" collapsed="false">
      <c r="A222" s="7" t="s">
        <v>795</v>
      </c>
      <c r="B222" s="7" t="s">
        <v>1662</v>
      </c>
    </row>
    <row r="223" customFormat="false" ht="12.75" hidden="false" customHeight="false" outlineLevel="0" collapsed="false">
      <c r="A223" s="7" t="s">
        <v>798</v>
      </c>
      <c r="B223" s="7" t="s">
        <v>1674</v>
      </c>
    </row>
    <row r="224" customFormat="false" ht="12.75" hidden="false" customHeight="false" outlineLevel="0" collapsed="false">
      <c r="A224" s="7" t="s">
        <v>802</v>
      </c>
      <c r="B224" s="7" t="s">
        <v>1708</v>
      </c>
    </row>
    <row r="225" customFormat="false" ht="12.75" hidden="false" customHeight="false" outlineLevel="0" collapsed="false">
      <c r="A225" s="7" t="s">
        <v>806</v>
      </c>
      <c r="B225" s="7" t="s">
        <v>1656</v>
      </c>
    </row>
    <row r="226" customFormat="false" ht="12.75" hidden="false" customHeight="false" outlineLevel="0" collapsed="false">
      <c r="A226" s="7" t="s">
        <v>810</v>
      </c>
      <c r="B226" s="7" t="s">
        <v>1652</v>
      </c>
    </row>
    <row r="227" customFormat="false" ht="12.75" hidden="false" customHeight="false" outlineLevel="0" collapsed="false">
      <c r="A227" s="7" t="s">
        <v>814</v>
      </c>
      <c r="B227" s="7" t="s">
        <v>1696</v>
      </c>
    </row>
    <row r="228" customFormat="false" ht="12.75" hidden="false" customHeight="false" outlineLevel="0" collapsed="false">
      <c r="A228" s="7" t="s">
        <v>818</v>
      </c>
      <c r="B228" s="7" t="s">
        <v>1658</v>
      </c>
    </row>
    <row r="229" customFormat="false" ht="12.75" hidden="false" customHeight="false" outlineLevel="0" collapsed="false">
      <c r="A229" s="7" t="s">
        <v>822</v>
      </c>
      <c r="B229" s="7" t="s">
        <v>1662</v>
      </c>
    </row>
    <row r="230" customFormat="false" ht="12.75" hidden="false" customHeight="false" outlineLevel="0" collapsed="false">
      <c r="A230" s="7" t="s">
        <v>826</v>
      </c>
      <c r="B230" s="7" t="s">
        <v>1656</v>
      </c>
    </row>
    <row r="231" customFormat="false" ht="12.75" hidden="false" customHeight="false" outlineLevel="0" collapsed="false">
      <c r="A231" s="7" t="s">
        <v>830</v>
      </c>
      <c r="B231" s="7" t="s">
        <v>1667</v>
      </c>
    </row>
    <row r="232" customFormat="false" ht="12.75" hidden="false" customHeight="false" outlineLevel="0" collapsed="false">
      <c r="A232" s="7" t="s">
        <v>834</v>
      </c>
      <c r="B232" s="7" t="s">
        <v>1708</v>
      </c>
    </row>
    <row r="233" customFormat="false" ht="12.75" hidden="false" customHeight="false" outlineLevel="0" collapsed="false">
      <c r="A233" s="7" t="s">
        <v>838</v>
      </c>
      <c r="B233" s="7" t="s">
        <v>1809</v>
      </c>
    </row>
    <row r="234" customFormat="false" ht="12.75" hidden="false" customHeight="false" outlineLevel="0" collapsed="false">
      <c r="A234" s="7" t="s">
        <v>842</v>
      </c>
      <c r="B234" s="7" t="s">
        <v>1658</v>
      </c>
    </row>
    <row r="235" customFormat="false" ht="12.75" hidden="false" customHeight="false" outlineLevel="0" collapsed="false">
      <c r="A235" s="7" t="s">
        <v>845</v>
      </c>
      <c r="B235" s="7" t="s">
        <v>1656</v>
      </c>
    </row>
    <row r="236" customFormat="false" ht="12.75" hidden="false" customHeight="false" outlineLevel="0" collapsed="false">
      <c r="A236" s="7" t="s">
        <v>848</v>
      </c>
      <c r="B236" s="7" t="s">
        <v>1662</v>
      </c>
    </row>
    <row r="237" customFormat="false" ht="12.75" hidden="false" customHeight="false" outlineLevel="0" collapsed="false">
      <c r="A237" s="7" t="s">
        <v>852</v>
      </c>
      <c r="B237" s="7" t="s">
        <v>1654</v>
      </c>
    </row>
    <row r="238" customFormat="false" ht="12.75" hidden="false" customHeight="false" outlineLevel="0" collapsed="false">
      <c r="A238" s="7" t="s">
        <v>856</v>
      </c>
      <c r="B238" s="7" t="s">
        <v>1674</v>
      </c>
    </row>
    <row r="239" customFormat="false" ht="12.75" hidden="false" customHeight="false" outlineLevel="0" collapsed="false">
      <c r="A239" s="7" t="s">
        <v>861</v>
      </c>
      <c r="B239" s="7" t="s">
        <v>1660</v>
      </c>
    </row>
    <row r="240" customFormat="false" ht="12.75" hidden="false" customHeight="false" outlineLevel="0" collapsed="false">
      <c r="A240" s="7" t="s">
        <v>864</v>
      </c>
      <c r="B240" s="7" t="s">
        <v>1658</v>
      </c>
    </row>
    <row r="241" customFormat="false" ht="12.75" hidden="false" customHeight="false" outlineLevel="0" collapsed="false">
      <c r="A241" s="7" t="s">
        <v>868</v>
      </c>
      <c r="B241" s="7" t="s">
        <v>1662</v>
      </c>
    </row>
    <row r="242" customFormat="false" ht="12.75" hidden="false" customHeight="false" outlineLevel="0" collapsed="false">
      <c r="A242" s="7" t="s">
        <v>872</v>
      </c>
      <c r="B242" s="7" t="s">
        <v>1701</v>
      </c>
    </row>
    <row r="243" customFormat="false" ht="12.75" hidden="false" customHeight="false" outlineLevel="0" collapsed="false">
      <c r="A243" s="7" t="s">
        <v>876</v>
      </c>
      <c r="B243" s="7" t="s">
        <v>1658</v>
      </c>
    </row>
    <row r="244" customFormat="false" ht="12.75" hidden="false" customHeight="false" outlineLevel="0" collapsed="false">
      <c r="A244" s="7" t="s">
        <v>879</v>
      </c>
      <c r="B244" s="7" t="s">
        <v>1652</v>
      </c>
    </row>
    <row r="245" customFormat="false" ht="12.75" hidden="false" customHeight="false" outlineLevel="0" collapsed="false">
      <c r="A245" s="7" t="s">
        <v>883</v>
      </c>
      <c r="B245" s="7" t="s">
        <v>1674</v>
      </c>
    </row>
    <row r="246" customFormat="false" ht="12.75" hidden="false" customHeight="false" outlineLevel="0" collapsed="false">
      <c r="A246" s="7" t="s">
        <v>887</v>
      </c>
      <c r="B246" s="7" t="s">
        <v>1696</v>
      </c>
    </row>
    <row r="247" customFormat="false" ht="12.75" hidden="false" customHeight="false" outlineLevel="0" collapsed="false">
      <c r="A247" s="7" t="s">
        <v>891</v>
      </c>
      <c r="B247" s="7" t="s">
        <v>1662</v>
      </c>
    </row>
    <row r="248" customFormat="false" ht="12.75" hidden="false" customHeight="false" outlineLevel="0" collapsed="false">
      <c r="A248" s="7" t="s">
        <v>895</v>
      </c>
      <c r="B248" s="7" t="s">
        <v>1674</v>
      </c>
    </row>
    <row r="249" customFormat="false" ht="12.75" hidden="false" customHeight="false" outlineLevel="0" collapsed="false">
      <c r="A249" s="7" t="s">
        <v>899</v>
      </c>
      <c r="B249" s="7" t="s">
        <v>1656</v>
      </c>
    </row>
    <row r="250" customFormat="false" ht="12.75" hidden="false" customHeight="false" outlineLevel="0" collapsed="false">
      <c r="A250" s="7" t="s">
        <v>903</v>
      </c>
      <c r="B250" s="7" t="s">
        <v>1662</v>
      </c>
    </row>
    <row r="251" customFormat="false" ht="12.75" hidden="false" customHeight="false" outlineLevel="0" collapsed="false">
      <c r="A251" s="7" t="s">
        <v>907</v>
      </c>
      <c r="B251" s="7" t="s">
        <v>1662</v>
      </c>
    </row>
    <row r="252" customFormat="false" ht="12.75" hidden="false" customHeight="false" outlineLevel="0" collapsed="false">
      <c r="A252" s="7" t="s">
        <v>911</v>
      </c>
      <c r="B252" s="7" t="s">
        <v>1654</v>
      </c>
    </row>
    <row r="253" customFormat="false" ht="12.75" hidden="false" customHeight="false" outlineLevel="0" collapsed="false">
      <c r="A253" s="7" t="s">
        <v>915</v>
      </c>
      <c r="B253" s="7" t="s">
        <v>1658</v>
      </c>
    </row>
    <row r="254" customFormat="false" ht="12.75" hidden="false" customHeight="false" outlineLevel="0" collapsed="false">
      <c r="A254" s="7" t="s">
        <v>919</v>
      </c>
      <c r="B254" s="7" t="s">
        <v>1660</v>
      </c>
    </row>
    <row r="255" customFormat="false" ht="12.75" hidden="false" customHeight="false" outlineLevel="0" collapsed="false">
      <c r="A255" s="7" t="s">
        <v>923</v>
      </c>
      <c r="B255" s="7" t="s">
        <v>1656</v>
      </c>
    </row>
    <row r="256" customFormat="false" ht="12.75" hidden="false" customHeight="false" outlineLevel="0" collapsed="false">
      <c r="A256" s="7" t="s">
        <v>926</v>
      </c>
      <c r="B256" s="7" t="s">
        <v>1777</v>
      </c>
    </row>
    <row r="257" customFormat="false" ht="12.75" hidden="false" customHeight="false" outlineLevel="0" collapsed="false">
      <c r="A257" s="7" t="s">
        <v>929</v>
      </c>
      <c r="B257" s="7" t="s">
        <v>1656</v>
      </c>
    </row>
    <row r="258" customFormat="false" ht="12.75" hidden="false" customHeight="false" outlineLevel="0" collapsed="false">
      <c r="A258" s="7" t="s">
        <v>932</v>
      </c>
      <c r="B258" s="7" t="s">
        <v>1654</v>
      </c>
    </row>
    <row r="259" customFormat="false" ht="12.75" hidden="false" customHeight="false" outlineLevel="0" collapsed="false">
      <c r="A259" s="7" t="s">
        <v>936</v>
      </c>
      <c r="B259" s="7" t="s">
        <v>1660</v>
      </c>
    </row>
    <row r="260" customFormat="false" ht="12.75" hidden="false" customHeight="false" outlineLevel="0" collapsed="false">
      <c r="A260" s="7" t="s">
        <v>940</v>
      </c>
      <c r="B260" s="7" t="s">
        <v>1652</v>
      </c>
    </row>
    <row r="261" customFormat="false" ht="12.75" hidden="false" customHeight="false" outlineLevel="0" collapsed="false">
      <c r="A261" s="7" t="s">
        <v>943</v>
      </c>
      <c r="B261" s="7" t="s">
        <v>1777</v>
      </c>
    </row>
    <row r="262" customFormat="false" ht="12.75" hidden="false" customHeight="false" outlineLevel="0" collapsed="false">
      <c r="A262" s="7" t="s">
        <v>947</v>
      </c>
      <c r="B262" s="7" t="s">
        <v>1654</v>
      </c>
    </row>
    <row r="263" customFormat="false" ht="12.75" hidden="false" customHeight="false" outlineLevel="0" collapsed="false">
      <c r="A263" s="7" t="s">
        <v>951</v>
      </c>
      <c r="B263" s="7" t="s">
        <v>1708</v>
      </c>
    </row>
    <row r="264" customFormat="false" ht="12.75" hidden="false" customHeight="false" outlineLevel="0" collapsed="false">
      <c r="A264" s="7" t="s">
        <v>955</v>
      </c>
      <c r="B264" s="7" t="s">
        <v>1660</v>
      </c>
    </row>
    <row r="265" customFormat="false" ht="12.75" hidden="false" customHeight="false" outlineLevel="0" collapsed="false">
      <c r="A265" s="7" t="s">
        <v>959</v>
      </c>
      <c r="B265" s="7" t="s">
        <v>1674</v>
      </c>
    </row>
    <row r="266" customFormat="false" ht="12.75" hidden="false" customHeight="false" outlineLevel="0" collapsed="false">
      <c r="A266" s="7" t="s">
        <v>963</v>
      </c>
      <c r="B266" s="7" t="s">
        <v>1708</v>
      </c>
    </row>
    <row r="267" customFormat="false" ht="12.75" hidden="false" customHeight="false" outlineLevel="0" collapsed="false">
      <c r="A267" s="7" t="s">
        <v>967</v>
      </c>
      <c r="B267" s="7" t="s">
        <v>1696</v>
      </c>
    </row>
    <row r="268" customFormat="false" ht="12.75" hidden="false" customHeight="false" outlineLevel="0" collapsed="false">
      <c r="A268" s="7" t="s">
        <v>971</v>
      </c>
      <c r="B268" s="7" t="s">
        <v>1708</v>
      </c>
    </row>
    <row r="269" customFormat="false" ht="12.75" hidden="false" customHeight="false" outlineLevel="0" collapsed="false">
      <c r="A269" s="7" t="s">
        <v>975</v>
      </c>
      <c r="B269" s="7" t="s">
        <v>1658</v>
      </c>
    </row>
    <row r="270" customFormat="false" ht="12.75" hidden="false" customHeight="false" outlineLevel="0" collapsed="false">
      <c r="A270" s="7" t="s">
        <v>978</v>
      </c>
      <c r="B270" s="7" t="s">
        <v>1652</v>
      </c>
    </row>
    <row r="271" customFormat="false" ht="12.75" hidden="false" customHeight="false" outlineLevel="0" collapsed="false">
      <c r="A271" s="7" t="s">
        <v>981</v>
      </c>
      <c r="B271" s="7" t="s">
        <v>1652</v>
      </c>
    </row>
    <row r="272" customFormat="false" ht="12.75" hidden="false" customHeight="false" outlineLevel="0" collapsed="false">
      <c r="A272" s="7" t="s">
        <v>985</v>
      </c>
      <c r="B272" s="7" t="s">
        <v>1654</v>
      </c>
    </row>
    <row r="273" customFormat="false" ht="12.75" hidden="false" customHeight="false" outlineLevel="0" collapsed="false">
      <c r="A273" s="7" t="s">
        <v>989</v>
      </c>
      <c r="B273" s="7" t="s">
        <v>1658</v>
      </c>
    </row>
    <row r="274" customFormat="false" ht="12.75" hidden="false" customHeight="false" outlineLevel="0" collapsed="false">
      <c r="A274" s="7" t="s">
        <v>992</v>
      </c>
      <c r="B274" s="7" t="s">
        <v>1654</v>
      </c>
    </row>
    <row r="275" customFormat="false" ht="12.75" hidden="false" customHeight="false" outlineLevel="0" collapsed="false">
      <c r="A275" s="7" t="s">
        <v>996</v>
      </c>
      <c r="B275" s="7" t="s">
        <v>1656</v>
      </c>
    </row>
    <row r="276" customFormat="false" ht="12.75" hidden="false" customHeight="false" outlineLevel="0" collapsed="false">
      <c r="A276" s="7" t="s">
        <v>1000</v>
      </c>
      <c r="B276" s="7" t="s">
        <v>1656</v>
      </c>
    </row>
    <row r="277" customFormat="false" ht="12.75" hidden="false" customHeight="false" outlineLevel="0" collapsed="false">
      <c r="A277" s="7" t="s">
        <v>1004</v>
      </c>
      <c r="B277" s="7" t="s">
        <v>1654</v>
      </c>
    </row>
    <row r="278" customFormat="false" ht="12.75" hidden="false" customHeight="false" outlineLevel="0" collapsed="false">
      <c r="A278" s="7" t="s">
        <v>1008</v>
      </c>
      <c r="B278" s="7" t="s">
        <v>1654</v>
      </c>
    </row>
    <row r="279" customFormat="false" ht="12.75" hidden="false" customHeight="false" outlineLevel="0" collapsed="false">
      <c r="A279" s="7" t="s">
        <v>1012</v>
      </c>
      <c r="B279" s="7" t="s">
        <v>1656</v>
      </c>
    </row>
    <row r="280" customFormat="false" ht="12.75" hidden="false" customHeight="false" outlineLevel="0" collapsed="false">
      <c r="A280" s="7" t="s">
        <v>1016</v>
      </c>
      <c r="B280" s="7" t="s">
        <v>1654</v>
      </c>
    </row>
    <row r="281" customFormat="false" ht="12.75" hidden="false" customHeight="false" outlineLevel="0" collapsed="false">
      <c r="A281" s="7" t="s">
        <v>1020</v>
      </c>
      <c r="B281" s="7" t="s">
        <v>1656</v>
      </c>
    </row>
    <row r="282" customFormat="false" ht="12.75" hidden="false" customHeight="false" outlineLevel="0" collapsed="false">
      <c r="A282" s="7" t="s">
        <v>1023</v>
      </c>
      <c r="B282" s="7" t="s">
        <v>1658</v>
      </c>
    </row>
    <row r="283" customFormat="false" ht="12.75" hidden="false" customHeight="false" outlineLevel="0" collapsed="false">
      <c r="A283" s="7" t="s">
        <v>1027</v>
      </c>
      <c r="B283" s="7" t="s">
        <v>1667</v>
      </c>
    </row>
    <row r="284" customFormat="false" ht="12.75" hidden="false" customHeight="false" outlineLevel="0" collapsed="false">
      <c r="A284" s="7" t="s">
        <v>1031</v>
      </c>
      <c r="B284" s="7" t="s">
        <v>1654</v>
      </c>
    </row>
    <row r="285" customFormat="false" ht="12.75" hidden="false" customHeight="false" outlineLevel="0" collapsed="false">
      <c r="A285" s="7" t="s">
        <v>1034</v>
      </c>
      <c r="B285" s="7" t="s">
        <v>1654</v>
      </c>
    </row>
    <row r="286" customFormat="false" ht="12.75" hidden="false" customHeight="false" outlineLevel="0" collapsed="false">
      <c r="A286" s="7" t="s">
        <v>1038</v>
      </c>
      <c r="B286" s="7" t="s">
        <v>1696</v>
      </c>
    </row>
    <row r="287" customFormat="false" ht="12.75" hidden="false" customHeight="false" outlineLevel="0" collapsed="false">
      <c r="A287" s="7" t="s">
        <v>1042</v>
      </c>
      <c r="B287" s="7" t="s">
        <v>1701</v>
      </c>
    </row>
    <row r="288" customFormat="false" ht="12.75" hidden="false" customHeight="false" outlineLevel="0" collapsed="false">
      <c r="A288" s="7" t="s">
        <v>1046</v>
      </c>
      <c r="B288" s="7" t="s">
        <v>1654</v>
      </c>
    </row>
  </sheetData>
  <autoFilter ref="A1:B28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5.41"/>
  </cols>
  <sheetData>
    <row r="1" s="55" customFormat="true" ht="12.75" hidden="false" customHeight="false" outlineLevel="0" collapsed="false">
      <c r="A1" s="3" t="s">
        <v>0</v>
      </c>
      <c r="B1" s="3" t="s">
        <v>1883</v>
      </c>
    </row>
    <row r="2" customFormat="false" ht="12.75" hidden="false" customHeight="false" outlineLevel="0" collapsed="false">
      <c r="A2" s="7" t="s">
        <v>6</v>
      </c>
      <c r="B2" s="7"/>
    </row>
    <row r="3" customFormat="false" ht="12.75" hidden="false" customHeight="false" outlineLevel="0" collapsed="false">
      <c r="A3" s="7" t="s">
        <v>10</v>
      </c>
      <c r="B3" s="7"/>
    </row>
    <row r="4" customFormat="false" ht="12.75" hidden="false" customHeight="false" outlineLevel="0" collapsed="false">
      <c r="A4" s="7" t="s">
        <v>13</v>
      </c>
      <c r="B4" s="7"/>
    </row>
    <row r="5" customFormat="false" ht="12.75" hidden="false" customHeight="false" outlineLevel="0" collapsed="false">
      <c r="A5" s="7" t="s">
        <v>16</v>
      </c>
      <c r="B5" s="7" t="s">
        <v>1884</v>
      </c>
    </row>
    <row r="6" customFormat="false" ht="12.75" hidden="false" customHeight="false" outlineLevel="0" collapsed="false">
      <c r="A6" s="7" t="s">
        <v>19</v>
      </c>
      <c r="B6" s="7" t="s">
        <v>1885</v>
      </c>
    </row>
    <row r="7" customFormat="false" ht="12.75" hidden="false" customHeight="false" outlineLevel="0" collapsed="false">
      <c r="A7" s="7" t="s">
        <v>22</v>
      </c>
      <c r="B7" s="7" t="s">
        <v>1886</v>
      </c>
    </row>
    <row r="8" customFormat="false" ht="12.75" hidden="false" customHeight="false" outlineLevel="0" collapsed="false">
      <c r="A8" s="7" t="s">
        <v>26</v>
      </c>
      <c r="B8" s="7" t="s">
        <v>1887</v>
      </c>
    </row>
    <row r="9" customFormat="false" ht="12.75" hidden="false" customHeight="false" outlineLevel="0" collapsed="false">
      <c r="A9" s="7" t="s">
        <v>29</v>
      </c>
      <c r="B9" s="7"/>
    </row>
    <row r="10" customFormat="false" ht="12.75" hidden="false" customHeight="false" outlineLevel="0" collapsed="false">
      <c r="A10" s="7" t="s">
        <v>33</v>
      </c>
      <c r="B10" s="7"/>
    </row>
    <row r="11" customFormat="false" ht="12.75" hidden="false" customHeight="false" outlineLevel="0" collapsed="false">
      <c r="A11" s="7" t="s">
        <v>37</v>
      </c>
      <c r="B11" s="7" t="s">
        <v>1888</v>
      </c>
    </row>
    <row r="12" customFormat="false" ht="12.75" hidden="false" customHeight="false" outlineLevel="0" collapsed="false">
      <c r="A12" s="7" t="s">
        <v>41</v>
      </c>
      <c r="B12" s="7"/>
    </row>
    <row r="13" customFormat="false" ht="12.75" hidden="false" customHeight="false" outlineLevel="0" collapsed="false">
      <c r="A13" s="7" t="s">
        <v>45</v>
      </c>
      <c r="B13" s="7"/>
    </row>
    <row r="14" customFormat="false" ht="12.75" hidden="false" customHeight="false" outlineLevel="0" collapsed="false">
      <c r="A14" s="7" t="s">
        <v>49</v>
      </c>
      <c r="B14" s="7"/>
    </row>
    <row r="15" customFormat="false" ht="12.75" hidden="false" customHeight="false" outlineLevel="0" collapsed="false">
      <c r="A15" s="7" t="s">
        <v>53</v>
      </c>
      <c r="B15" s="7"/>
    </row>
    <row r="16" customFormat="false" ht="12.75" hidden="false" customHeight="false" outlineLevel="0" collapsed="false">
      <c r="A16" s="7" t="s">
        <v>56</v>
      </c>
      <c r="B16" s="7"/>
    </row>
    <row r="17" customFormat="false" ht="12.75" hidden="false" customHeight="false" outlineLevel="0" collapsed="false">
      <c r="A17" s="7" t="s">
        <v>60</v>
      </c>
      <c r="B17" s="7"/>
    </row>
    <row r="18" customFormat="false" ht="12.75" hidden="false" customHeight="false" outlineLevel="0" collapsed="false">
      <c r="A18" s="7" t="s">
        <v>63</v>
      </c>
      <c r="B18" s="7"/>
    </row>
    <row r="19" customFormat="false" ht="12.75" hidden="false" customHeight="false" outlineLevel="0" collapsed="false">
      <c r="A19" s="7" t="s">
        <v>66</v>
      </c>
      <c r="B19" s="7" t="s">
        <v>1889</v>
      </c>
    </row>
    <row r="20" customFormat="false" ht="12.75" hidden="false" customHeight="false" outlineLevel="0" collapsed="false">
      <c r="A20" s="7" t="s">
        <v>70</v>
      </c>
      <c r="B20" s="7" t="s">
        <v>1890</v>
      </c>
    </row>
    <row r="21" customFormat="false" ht="12.75" hidden="false" customHeight="false" outlineLevel="0" collapsed="false">
      <c r="A21" s="7" t="s">
        <v>74</v>
      </c>
      <c r="B21" s="7"/>
    </row>
    <row r="22" customFormat="false" ht="12.75" hidden="false" customHeight="false" outlineLevel="0" collapsed="false">
      <c r="A22" s="7" t="s">
        <v>78</v>
      </c>
      <c r="B22" s="7"/>
    </row>
    <row r="23" customFormat="false" ht="12.75" hidden="false" customHeight="false" outlineLevel="0" collapsed="false">
      <c r="A23" s="7" t="s">
        <v>82</v>
      </c>
      <c r="B23" s="7"/>
    </row>
    <row r="24" customFormat="false" ht="12.75" hidden="false" customHeight="false" outlineLevel="0" collapsed="false">
      <c r="A24" s="7" t="s">
        <v>86</v>
      </c>
      <c r="B24" s="7"/>
    </row>
    <row r="25" customFormat="false" ht="12.75" hidden="false" customHeight="false" outlineLevel="0" collapsed="false">
      <c r="A25" s="7" t="s">
        <v>89</v>
      </c>
      <c r="B25" s="7"/>
    </row>
    <row r="26" customFormat="false" ht="12.75" hidden="false" customHeight="false" outlineLevel="0" collapsed="false">
      <c r="A26" s="7" t="s">
        <v>92</v>
      </c>
      <c r="B26" s="7" t="s">
        <v>1891</v>
      </c>
    </row>
    <row r="27" customFormat="false" ht="12.75" hidden="false" customHeight="false" outlineLevel="0" collapsed="false">
      <c r="A27" s="7" t="s">
        <v>95</v>
      </c>
      <c r="B27" s="7"/>
    </row>
    <row r="28" customFormat="false" ht="12.75" hidden="false" customHeight="false" outlineLevel="0" collapsed="false">
      <c r="A28" s="7" t="s">
        <v>98</v>
      </c>
      <c r="B28" s="7"/>
    </row>
    <row r="29" customFormat="false" ht="12.75" hidden="false" customHeight="false" outlineLevel="0" collapsed="false">
      <c r="A29" s="7" t="s">
        <v>101</v>
      </c>
      <c r="B29" s="7"/>
    </row>
    <row r="30" customFormat="false" ht="12.75" hidden="false" customHeight="false" outlineLevel="0" collapsed="false">
      <c r="A30" s="7" t="s">
        <v>105</v>
      </c>
      <c r="B30" s="7" t="s">
        <v>1892</v>
      </c>
    </row>
    <row r="31" customFormat="false" ht="12.75" hidden="false" customHeight="false" outlineLevel="0" collapsed="false">
      <c r="A31" s="7" t="s">
        <v>108</v>
      </c>
      <c r="B31" s="7"/>
    </row>
    <row r="32" customFormat="false" ht="12.75" hidden="false" customHeight="false" outlineLevel="0" collapsed="false">
      <c r="A32" s="7" t="s">
        <v>112</v>
      </c>
      <c r="B32" s="7" t="s">
        <v>1893</v>
      </c>
    </row>
    <row r="33" customFormat="false" ht="12.75" hidden="false" customHeight="false" outlineLevel="0" collapsed="false">
      <c r="A33" s="7" t="s">
        <v>116</v>
      </c>
      <c r="B33" s="7" t="s">
        <v>1894</v>
      </c>
    </row>
    <row r="34" customFormat="false" ht="12.75" hidden="false" customHeight="false" outlineLevel="0" collapsed="false">
      <c r="A34" s="7" t="s">
        <v>119</v>
      </c>
      <c r="B34" s="7"/>
    </row>
    <row r="35" customFormat="false" ht="12.75" hidden="false" customHeight="false" outlineLevel="0" collapsed="false">
      <c r="A35" s="7" t="s">
        <v>123</v>
      </c>
      <c r="B35" s="7"/>
    </row>
    <row r="36" customFormat="false" ht="12.75" hidden="false" customHeight="false" outlineLevel="0" collapsed="false">
      <c r="A36" s="7" t="s">
        <v>127</v>
      </c>
      <c r="B36" s="7" t="s">
        <v>1895</v>
      </c>
    </row>
    <row r="37" customFormat="false" ht="12.75" hidden="false" customHeight="false" outlineLevel="0" collapsed="false">
      <c r="A37" s="7" t="s">
        <v>131</v>
      </c>
      <c r="B37" s="7"/>
    </row>
    <row r="38" customFormat="false" ht="12.75" hidden="false" customHeight="false" outlineLevel="0" collapsed="false">
      <c r="A38" s="7" t="s">
        <v>135</v>
      </c>
      <c r="B38" s="7"/>
    </row>
    <row r="39" customFormat="false" ht="12.75" hidden="false" customHeight="false" outlineLevel="0" collapsed="false">
      <c r="A39" s="7" t="s">
        <v>139</v>
      </c>
      <c r="B39" s="7" t="s">
        <v>1896</v>
      </c>
    </row>
    <row r="40" customFormat="false" ht="12.75" hidden="false" customHeight="false" outlineLevel="0" collapsed="false">
      <c r="A40" s="7" t="s">
        <v>143</v>
      </c>
      <c r="B40" s="7"/>
    </row>
    <row r="41" customFormat="false" ht="12.75" hidden="false" customHeight="false" outlineLevel="0" collapsed="false">
      <c r="A41" s="7" t="s">
        <v>146</v>
      </c>
      <c r="B41" s="7"/>
    </row>
    <row r="42" customFormat="false" ht="12.75" hidden="false" customHeight="false" outlineLevel="0" collapsed="false">
      <c r="A42" s="7" t="s">
        <v>149</v>
      </c>
      <c r="B42" s="7"/>
    </row>
    <row r="43" customFormat="false" ht="12.75" hidden="false" customHeight="false" outlineLevel="0" collapsed="false">
      <c r="A43" s="7" t="s">
        <v>153</v>
      </c>
      <c r="B43" s="7"/>
    </row>
    <row r="44" customFormat="false" ht="12.75" hidden="false" customHeight="false" outlineLevel="0" collapsed="false">
      <c r="A44" s="7" t="s">
        <v>156</v>
      </c>
      <c r="B44" s="7"/>
    </row>
    <row r="45" customFormat="false" ht="12.75" hidden="false" customHeight="false" outlineLevel="0" collapsed="false">
      <c r="A45" s="7" t="s">
        <v>159</v>
      </c>
      <c r="B45" s="7" t="s">
        <v>1892</v>
      </c>
    </row>
    <row r="46" customFormat="false" ht="12.75" hidden="false" customHeight="false" outlineLevel="0" collapsed="false">
      <c r="A46" s="7" t="s">
        <v>162</v>
      </c>
      <c r="B46" s="7"/>
    </row>
    <row r="47" customFormat="false" ht="12.75" hidden="false" customHeight="false" outlineLevel="0" collapsed="false">
      <c r="A47" s="7" t="s">
        <v>166</v>
      </c>
      <c r="B47" s="7" t="s">
        <v>1892</v>
      </c>
    </row>
    <row r="48" customFormat="false" ht="12.75" hidden="false" customHeight="false" outlineLevel="0" collapsed="false">
      <c r="A48" s="7" t="s">
        <v>169</v>
      </c>
      <c r="B48" s="7"/>
    </row>
    <row r="49" customFormat="false" ht="12.75" hidden="false" customHeight="false" outlineLevel="0" collapsed="false">
      <c r="A49" s="7" t="s">
        <v>173</v>
      </c>
      <c r="B49" s="7"/>
    </row>
    <row r="50" customFormat="false" ht="12.75" hidden="false" customHeight="false" outlineLevel="0" collapsed="false">
      <c r="A50" s="7" t="s">
        <v>177</v>
      </c>
      <c r="B50" s="7"/>
    </row>
    <row r="51" customFormat="false" ht="12.75" hidden="false" customHeight="false" outlineLevel="0" collapsed="false">
      <c r="A51" s="7" t="s">
        <v>182</v>
      </c>
      <c r="B51" s="7" t="s">
        <v>1892</v>
      </c>
    </row>
    <row r="52" customFormat="false" ht="12.75" hidden="false" customHeight="false" outlineLevel="0" collapsed="false">
      <c r="A52" s="7" t="s">
        <v>186</v>
      </c>
      <c r="B52" s="7"/>
    </row>
    <row r="53" customFormat="false" ht="12.75" hidden="false" customHeight="false" outlineLevel="0" collapsed="false">
      <c r="A53" s="7" t="s">
        <v>190</v>
      </c>
      <c r="B53" s="7"/>
    </row>
    <row r="54" customFormat="false" ht="12.75" hidden="false" customHeight="false" outlineLevel="0" collapsed="false">
      <c r="A54" s="7" t="s">
        <v>194</v>
      </c>
      <c r="B54" s="7"/>
    </row>
    <row r="55" customFormat="false" ht="12.75" hidden="false" customHeight="false" outlineLevel="0" collapsed="false">
      <c r="A55" s="7" t="s">
        <v>198</v>
      </c>
      <c r="B55" s="7"/>
    </row>
    <row r="56" customFormat="false" ht="12.75" hidden="false" customHeight="false" outlineLevel="0" collapsed="false">
      <c r="A56" s="7" t="s">
        <v>201</v>
      </c>
      <c r="B56" s="7"/>
    </row>
    <row r="57" customFormat="false" ht="12.75" hidden="false" customHeight="false" outlineLevel="0" collapsed="false">
      <c r="A57" s="7" t="s">
        <v>205</v>
      </c>
      <c r="B57" s="7"/>
    </row>
    <row r="58" customFormat="false" ht="12.75" hidden="false" customHeight="false" outlineLevel="0" collapsed="false">
      <c r="A58" s="7" t="s">
        <v>209</v>
      </c>
      <c r="B58" s="7"/>
    </row>
    <row r="59" customFormat="false" ht="12.75" hidden="false" customHeight="false" outlineLevel="0" collapsed="false">
      <c r="A59" s="7" t="s">
        <v>212</v>
      </c>
      <c r="B59" s="7"/>
    </row>
    <row r="60" customFormat="false" ht="12.75" hidden="false" customHeight="false" outlineLevel="0" collapsed="false">
      <c r="A60" s="7" t="s">
        <v>216</v>
      </c>
      <c r="B60" s="7" t="s">
        <v>1897</v>
      </c>
    </row>
    <row r="61" customFormat="false" ht="12.75" hidden="false" customHeight="false" outlineLevel="0" collapsed="false">
      <c r="A61" s="7" t="s">
        <v>220</v>
      </c>
      <c r="B61" s="7" t="s">
        <v>1898</v>
      </c>
    </row>
    <row r="62" customFormat="false" ht="12.75" hidden="false" customHeight="false" outlineLevel="0" collapsed="false">
      <c r="A62" s="7" t="s">
        <v>224</v>
      </c>
      <c r="B62" s="7"/>
    </row>
    <row r="63" customFormat="false" ht="12.75" hidden="false" customHeight="false" outlineLevel="0" collapsed="false">
      <c r="A63" s="7" t="s">
        <v>227</v>
      </c>
      <c r="B63" s="7"/>
    </row>
    <row r="64" customFormat="false" ht="12.75" hidden="false" customHeight="false" outlineLevel="0" collapsed="false">
      <c r="A64" s="7" t="s">
        <v>231</v>
      </c>
      <c r="B64" s="7"/>
    </row>
    <row r="65" customFormat="false" ht="12.75" hidden="false" customHeight="false" outlineLevel="0" collapsed="false">
      <c r="A65" s="7" t="s">
        <v>234</v>
      </c>
      <c r="B65" s="7"/>
    </row>
    <row r="66" customFormat="false" ht="12.75" hidden="false" customHeight="false" outlineLevel="0" collapsed="false">
      <c r="A66" s="7" t="s">
        <v>237</v>
      </c>
      <c r="B66" s="7"/>
    </row>
    <row r="67" customFormat="false" ht="12.75" hidden="false" customHeight="false" outlineLevel="0" collapsed="false">
      <c r="A67" s="7" t="s">
        <v>241</v>
      </c>
      <c r="B67" s="7"/>
    </row>
    <row r="68" customFormat="false" ht="12.75" hidden="false" customHeight="false" outlineLevel="0" collapsed="false">
      <c r="A68" s="7" t="s">
        <v>244</v>
      </c>
      <c r="B68" s="7" t="s">
        <v>1899</v>
      </c>
    </row>
    <row r="69" customFormat="false" ht="12.75" hidden="false" customHeight="false" outlineLevel="0" collapsed="false">
      <c r="A69" s="7" t="s">
        <v>247</v>
      </c>
      <c r="B69" s="7"/>
    </row>
    <row r="70" customFormat="false" ht="12.75" hidden="false" customHeight="false" outlineLevel="0" collapsed="false">
      <c r="A70" s="7" t="s">
        <v>251</v>
      </c>
      <c r="B70" s="7" t="s">
        <v>1900</v>
      </c>
    </row>
    <row r="71" customFormat="false" ht="12.75" hidden="false" customHeight="false" outlineLevel="0" collapsed="false">
      <c r="A71" s="7" t="s">
        <v>255</v>
      </c>
      <c r="B71" s="7"/>
    </row>
    <row r="72" customFormat="false" ht="12.75" hidden="false" customHeight="false" outlineLevel="0" collapsed="false">
      <c r="A72" s="7" t="s">
        <v>258</v>
      </c>
      <c r="B72" s="7" t="s">
        <v>1901</v>
      </c>
    </row>
    <row r="73" customFormat="false" ht="12.75" hidden="false" customHeight="false" outlineLevel="0" collapsed="false">
      <c r="A73" s="7" t="s">
        <v>262</v>
      </c>
      <c r="B73" s="7"/>
    </row>
    <row r="74" customFormat="false" ht="12.75" hidden="false" customHeight="false" outlineLevel="0" collapsed="false">
      <c r="A74" s="7" t="s">
        <v>265</v>
      </c>
      <c r="B74" s="7"/>
    </row>
    <row r="75" customFormat="false" ht="12.75" hidden="false" customHeight="false" outlineLevel="0" collapsed="false">
      <c r="A75" s="7" t="s">
        <v>269</v>
      </c>
      <c r="B75" s="7"/>
    </row>
    <row r="76" customFormat="false" ht="12.75" hidden="false" customHeight="false" outlineLevel="0" collapsed="false">
      <c r="A76" s="7" t="s">
        <v>273</v>
      </c>
      <c r="B76" s="7" t="s">
        <v>1902</v>
      </c>
    </row>
    <row r="77" customFormat="false" ht="12.75" hidden="false" customHeight="false" outlineLevel="0" collapsed="false">
      <c r="A77" s="7" t="s">
        <v>277</v>
      </c>
      <c r="B77" s="7"/>
    </row>
    <row r="78" customFormat="false" ht="12.75" hidden="false" customHeight="false" outlineLevel="0" collapsed="false">
      <c r="A78" s="7" t="s">
        <v>280</v>
      </c>
      <c r="B78" s="7"/>
    </row>
    <row r="79" customFormat="false" ht="12.75" hidden="false" customHeight="false" outlineLevel="0" collapsed="false">
      <c r="A79" s="7" t="s">
        <v>284</v>
      </c>
      <c r="B79" s="7"/>
    </row>
    <row r="80" customFormat="false" ht="12.75" hidden="false" customHeight="false" outlineLevel="0" collapsed="false">
      <c r="A80" s="7" t="s">
        <v>288</v>
      </c>
      <c r="B80" s="7" t="s">
        <v>1903</v>
      </c>
    </row>
    <row r="81" customFormat="false" ht="12.75" hidden="false" customHeight="false" outlineLevel="0" collapsed="false">
      <c r="A81" s="7" t="s">
        <v>291</v>
      </c>
      <c r="B81" s="7" t="s">
        <v>1904</v>
      </c>
    </row>
    <row r="82" customFormat="false" ht="12.75" hidden="false" customHeight="false" outlineLevel="0" collapsed="false">
      <c r="A82" s="7" t="s">
        <v>295</v>
      </c>
      <c r="B82" s="7"/>
    </row>
    <row r="83" customFormat="false" ht="12.75" hidden="false" customHeight="false" outlineLevel="0" collapsed="false">
      <c r="A83" s="7" t="s">
        <v>299</v>
      </c>
      <c r="B83" s="7" t="s">
        <v>1905</v>
      </c>
    </row>
    <row r="84" customFormat="false" ht="12.75" hidden="false" customHeight="false" outlineLevel="0" collapsed="false">
      <c r="A84" s="7" t="s">
        <v>303</v>
      </c>
      <c r="B84" s="7" t="s">
        <v>1906</v>
      </c>
    </row>
    <row r="85" customFormat="false" ht="12.75" hidden="false" customHeight="false" outlineLevel="0" collapsed="false">
      <c r="A85" s="7" t="s">
        <v>307</v>
      </c>
      <c r="B85" s="7" t="s">
        <v>1907</v>
      </c>
    </row>
    <row r="86" customFormat="false" ht="12.75" hidden="false" customHeight="false" outlineLevel="0" collapsed="false">
      <c r="A86" s="7" t="s">
        <v>311</v>
      </c>
      <c r="B86" s="7" t="s">
        <v>1908</v>
      </c>
    </row>
    <row r="87" customFormat="false" ht="12.75" hidden="false" customHeight="false" outlineLevel="0" collapsed="false">
      <c r="A87" s="7" t="s">
        <v>315</v>
      </c>
      <c r="B87" s="7"/>
    </row>
    <row r="88" customFormat="false" ht="12.75" hidden="false" customHeight="false" outlineLevel="0" collapsed="false">
      <c r="A88" s="7" t="s">
        <v>318</v>
      </c>
      <c r="B88" s="7"/>
    </row>
    <row r="89" customFormat="false" ht="12.75" hidden="false" customHeight="false" outlineLevel="0" collapsed="false">
      <c r="A89" s="7" t="s">
        <v>321</v>
      </c>
      <c r="B89" s="7"/>
    </row>
    <row r="90" customFormat="false" ht="12.75" hidden="false" customHeight="false" outlineLevel="0" collapsed="false">
      <c r="A90" s="7" t="s">
        <v>325</v>
      </c>
      <c r="B90" s="7"/>
    </row>
    <row r="91" customFormat="false" ht="12.75" hidden="false" customHeight="false" outlineLevel="0" collapsed="false">
      <c r="A91" s="7" t="s">
        <v>328</v>
      </c>
      <c r="B91" s="7"/>
    </row>
    <row r="92" customFormat="false" ht="12.75" hidden="false" customHeight="false" outlineLevel="0" collapsed="false">
      <c r="A92" s="7" t="s">
        <v>332</v>
      </c>
      <c r="B92" s="7"/>
    </row>
    <row r="93" customFormat="false" ht="12.75" hidden="false" customHeight="false" outlineLevel="0" collapsed="false">
      <c r="A93" s="7" t="s">
        <v>336</v>
      </c>
      <c r="B93" s="7"/>
    </row>
    <row r="94" customFormat="false" ht="12.75" hidden="false" customHeight="false" outlineLevel="0" collapsed="false">
      <c r="A94" s="7" t="s">
        <v>339</v>
      </c>
      <c r="B94" s="7"/>
    </row>
    <row r="95" customFormat="false" ht="12.75" hidden="false" customHeight="false" outlineLevel="0" collapsed="false">
      <c r="A95" s="7" t="s">
        <v>342</v>
      </c>
      <c r="B95" s="7" t="s">
        <v>1892</v>
      </c>
    </row>
    <row r="96" customFormat="false" ht="12.75" hidden="false" customHeight="false" outlineLevel="0" collapsed="false">
      <c r="A96" s="7" t="s">
        <v>346</v>
      </c>
      <c r="B96" s="7"/>
    </row>
    <row r="97" customFormat="false" ht="12.75" hidden="false" customHeight="false" outlineLevel="0" collapsed="false">
      <c r="A97" s="7" t="s">
        <v>350</v>
      </c>
      <c r="B97" s="7" t="s">
        <v>1909</v>
      </c>
    </row>
    <row r="98" customFormat="false" ht="12.75" hidden="false" customHeight="false" outlineLevel="0" collapsed="false">
      <c r="A98" s="7" t="s">
        <v>352</v>
      </c>
      <c r="B98" s="7"/>
    </row>
    <row r="99" customFormat="false" ht="12.75" hidden="false" customHeight="false" outlineLevel="0" collapsed="false">
      <c r="A99" s="7" t="s">
        <v>355</v>
      </c>
      <c r="B99" s="7"/>
    </row>
    <row r="100" customFormat="false" ht="12.75" hidden="false" customHeight="false" outlineLevel="0" collapsed="false">
      <c r="A100" s="7" t="s">
        <v>358</v>
      </c>
      <c r="B100" s="7"/>
    </row>
    <row r="101" customFormat="false" ht="12.75" hidden="false" customHeight="false" outlineLevel="0" collapsed="false">
      <c r="A101" s="7" t="s">
        <v>362</v>
      </c>
      <c r="B101" s="7"/>
    </row>
    <row r="102" customFormat="false" ht="12.75" hidden="false" customHeight="false" outlineLevel="0" collapsed="false">
      <c r="A102" s="7" t="s">
        <v>365</v>
      </c>
      <c r="B102" s="7" t="s">
        <v>1892</v>
      </c>
    </row>
    <row r="103" customFormat="false" ht="12.75" hidden="false" customHeight="false" outlineLevel="0" collapsed="false">
      <c r="A103" s="7" t="s">
        <v>369</v>
      </c>
      <c r="B103" s="7"/>
    </row>
    <row r="104" customFormat="false" ht="12.75" hidden="false" customHeight="false" outlineLevel="0" collapsed="false">
      <c r="A104" s="7" t="s">
        <v>373</v>
      </c>
      <c r="B104" s="7" t="s">
        <v>1910</v>
      </c>
    </row>
    <row r="105" customFormat="false" ht="12.75" hidden="false" customHeight="false" outlineLevel="0" collapsed="false">
      <c r="A105" s="7" t="s">
        <v>376</v>
      </c>
      <c r="B105" s="7"/>
    </row>
    <row r="106" customFormat="false" ht="12.75" hidden="false" customHeight="false" outlineLevel="0" collapsed="false">
      <c r="A106" s="7" t="s">
        <v>380</v>
      </c>
      <c r="B106" s="7"/>
    </row>
    <row r="107" customFormat="false" ht="12.75" hidden="false" customHeight="false" outlineLevel="0" collapsed="false">
      <c r="A107" s="7" t="s">
        <v>384</v>
      </c>
      <c r="B107" s="7"/>
    </row>
    <row r="108" customFormat="false" ht="12.75" hidden="false" customHeight="false" outlineLevel="0" collapsed="false">
      <c r="A108" s="7" t="s">
        <v>388</v>
      </c>
      <c r="B108" s="7" t="s">
        <v>1911</v>
      </c>
    </row>
    <row r="109" customFormat="false" ht="12.75" hidden="false" customHeight="false" outlineLevel="0" collapsed="false">
      <c r="A109" s="7" t="s">
        <v>392</v>
      </c>
      <c r="B109" s="7"/>
    </row>
    <row r="110" customFormat="false" ht="12.75" hidden="false" customHeight="false" outlineLevel="0" collapsed="false">
      <c r="A110" s="7" t="s">
        <v>395</v>
      </c>
      <c r="B110" s="7" t="s">
        <v>1892</v>
      </c>
    </row>
    <row r="111" customFormat="false" ht="12.75" hidden="false" customHeight="false" outlineLevel="0" collapsed="false">
      <c r="A111" s="7" t="s">
        <v>399</v>
      </c>
      <c r="B111" s="7"/>
    </row>
    <row r="112" customFormat="false" ht="12.75" hidden="false" customHeight="false" outlineLevel="0" collapsed="false">
      <c r="A112" s="7" t="s">
        <v>402</v>
      </c>
      <c r="B112" s="7"/>
    </row>
    <row r="113" customFormat="false" ht="12.75" hidden="false" customHeight="false" outlineLevel="0" collapsed="false">
      <c r="A113" s="7" t="s">
        <v>406</v>
      </c>
      <c r="B113" s="7"/>
    </row>
    <row r="114" customFormat="false" ht="12.75" hidden="false" customHeight="false" outlineLevel="0" collapsed="false">
      <c r="A114" s="7" t="s">
        <v>410</v>
      </c>
      <c r="B114" s="7"/>
    </row>
    <row r="115" customFormat="false" ht="12.75" hidden="false" customHeight="false" outlineLevel="0" collapsed="false">
      <c r="A115" s="7" t="s">
        <v>413</v>
      </c>
      <c r="B115" s="7" t="s">
        <v>1912</v>
      </c>
    </row>
    <row r="116" customFormat="false" ht="12.75" hidden="false" customHeight="false" outlineLevel="0" collapsed="false">
      <c r="A116" s="7" t="s">
        <v>416</v>
      </c>
      <c r="B116" s="7"/>
    </row>
    <row r="117" customFormat="false" ht="12.75" hidden="false" customHeight="false" outlineLevel="0" collapsed="false">
      <c r="A117" s="7" t="s">
        <v>420</v>
      </c>
      <c r="B117" s="7"/>
    </row>
    <row r="118" customFormat="false" ht="12.75" hidden="false" customHeight="false" outlineLevel="0" collapsed="false">
      <c r="A118" s="7" t="s">
        <v>424</v>
      </c>
      <c r="B118" s="7"/>
    </row>
    <row r="119" customFormat="false" ht="12.75" hidden="false" customHeight="false" outlineLevel="0" collapsed="false">
      <c r="A119" s="7" t="s">
        <v>427</v>
      </c>
      <c r="B119" s="7"/>
    </row>
    <row r="120" customFormat="false" ht="12.75" hidden="false" customHeight="false" outlineLevel="0" collapsed="false">
      <c r="A120" s="7" t="s">
        <v>431</v>
      </c>
      <c r="B120" s="7"/>
    </row>
    <row r="121" customFormat="false" ht="12.75" hidden="false" customHeight="false" outlineLevel="0" collapsed="false">
      <c r="A121" s="7" t="s">
        <v>434</v>
      </c>
      <c r="B121" s="7"/>
    </row>
    <row r="122" customFormat="false" ht="12.75" hidden="false" customHeight="false" outlineLevel="0" collapsed="false">
      <c r="A122" s="7" t="s">
        <v>438</v>
      </c>
      <c r="B122" s="7"/>
    </row>
    <row r="123" customFormat="false" ht="12.75" hidden="false" customHeight="false" outlineLevel="0" collapsed="false">
      <c r="A123" s="7" t="s">
        <v>441</v>
      </c>
      <c r="B123" s="7"/>
    </row>
    <row r="124" customFormat="false" ht="12.75" hidden="false" customHeight="false" outlineLevel="0" collapsed="false">
      <c r="A124" s="7" t="s">
        <v>444</v>
      </c>
      <c r="B124" s="7"/>
    </row>
    <row r="125" customFormat="false" ht="12.75" hidden="false" customHeight="false" outlineLevel="0" collapsed="false">
      <c r="A125" s="7" t="s">
        <v>448</v>
      </c>
      <c r="B125" s="7" t="s">
        <v>1913</v>
      </c>
    </row>
    <row r="126" customFormat="false" ht="12.75" hidden="false" customHeight="false" outlineLevel="0" collapsed="false">
      <c r="A126" s="7" t="s">
        <v>451</v>
      </c>
      <c r="B126" s="7"/>
    </row>
    <row r="127" customFormat="false" ht="12.75" hidden="false" customHeight="false" outlineLevel="0" collapsed="false">
      <c r="A127" s="7" t="s">
        <v>455</v>
      </c>
      <c r="B127" s="7"/>
    </row>
    <row r="128" customFormat="false" ht="12.75" hidden="false" customHeight="false" outlineLevel="0" collapsed="false">
      <c r="A128" s="7" t="s">
        <v>457</v>
      </c>
      <c r="B128" s="7"/>
    </row>
    <row r="129" customFormat="false" ht="12.75" hidden="false" customHeight="false" outlineLevel="0" collapsed="false">
      <c r="A129" s="7" t="s">
        <v>460</v>
      </c>
      <c r="B129" s="7"/>
    </row>
    <row r="130" customFormat="false" ht="12.75" hidden="false" customHeight="false" outlineLevel="0" collapsed="false">
      <c r="A130" s="7" t="s">
        <v>463</v>
      </c>
      <c r="B130" s="7" t="s">
        <v>1914</v>
      </c>
    </row>
    <row r="131" customFormat="false" ht="12.75" hidden="false" customHeight="false" outlineLevel="0" collapsed="false">
      <c r="A131" s="7" t="s">
        <v>467</v>
      </c>
      <c r="B131" s="7"/>
    </row>
    <row r="132" customFormat="false" ht="12.75" hidden="false" customHeight="false" outlineLevel="0" collapsed="false">
      <c r="A132" s="7" t="s">
        <v>471</v>
      </c>
      <c r="B132" s="7"/>
    </row>
    <row r="133" customFormat="false" ht="12.75" hidden="false" customHeight="false" outlineLevel="0" collapsed="false">
      <c r="A133" s="7" t="s">
        <v>474</v>
      </c>
      <c r="B133" s="7" t="s">
        <v>1915</v>
      </c>
    </row>
    <row r="134" customFormat="false" ht="12.75" hidden="false" customHeight="false" outlineLevel="0" collapsed="false">
      <c r="A134" s="7" t="s">
        <v>477</v>
      </c>
      <c r="B134" s="7" t="s">
        <v>1916</v>
      </c>
    </row>
    <row r="135" customFormat="false" ht="12.75" hidden="false" customHeight="false" outlineLevel="0" collapsed="false">
      <c r="A135" s="7" t="s">
        <v>481</v>
      </c>
      <c r="B135" s="7"/>
    </row>
    <row r="136" customFormat="false" ht="12.75" hidden="false" customHeight="false" outlineLevel="0" collapsed="false">
      <c r="A136" s="7" t="s">
        <v>485</v>
      </c>
      <c r="B136" s="7"/>
    </row>
    <row r="137" customFormat="false" ht="12.75" hidden="false" customHeight="false" outlineLevel="0" collapsed="false">
      <c r="A137" s="7" t="s">
        <v>489</v>
      </c>
      <c r="B137" s="7"/>
    </row>
    <row r="138" customFormat="false" ht="12.75" hidden="false" customHeight="false" outlineLevel="0" collapsed="false">
      <c r="A138" s="7" t="s">
        <v>493</v>
      </c>
      <c r="B138" s="7"/>
    </row>
    <row r="139" customFormat="false" ht="12.75" hidden="false" customHeight="false" outlineLevel="0" collapsed="false">
      <c r="A139" s="7" t="s">
        <v>497</v>
      </c>
      <c r="B139" s="7"/>
    </row>
    <row r="140" customFormat="false" ht="12.75" hidden="false" customHeight="false" outlineLevel="0" collapsed="false">
      <c r="A140" s="7" t="s">
        <v>501</v>
      </c>
      <c r="B140" s="7" t="s">
        <v>1892</v>
      </c>
    </row>
    <row r="141" customFormat="false" ht="12.75" hidden="false" customHeight="false" outlineLevel="0" collapsed="false">
      <c r="A141" s="7" t="s">
        <v>504</v>
      </c>
      <c r="B141" s="7"/>
    </row>
    <row r="142" customFormat="false" ht="12.75" hidden="false" customHeight="false" outlineLevel="0" collapsed="false">
      <c r="A142" s="7" t="s">
        <v>507</v>
      </c>
      <c r="B142" s="7" t="s">
        <v>1910</v>
      </c>
    </row>
    <row r="143" customFormat="false" ht="12.75" hidden="false" customHeight="false" outlineLevel="0" collapsed="false">
      <c r="A143" s="7" t="s">
        <v>511</v>
      </c>
      <c r="B143" s="7" t="s">
        <v>1917</v>
      </c>
    </row>
    <row r="144" customFormat="false" ht="12.75" hidden="false" customHeight="false" outlineLevel="0" collapsed="false">
      <c r="A144" s="7" t="s">
        <v>515</v>
      </c>
      <c r="B144" s="7" t="s">
        <v>1892</v>
      </c>
    </row>
    <row r="145" customFormat="false" ht="12.75" hidden="false" customHeight="false" outlineLevel="0" collapsed="false">
      <c r="A145" s="7" t="s">
        <v>519</v>
      </c>
      <c r="B145" s="7" t="s">
        <v>1892</v>
      </c>
    </row>
    <row r="146" customFormat="false" ht="12.75" hidden="false" customHeight="false" outlineLevel="0" collapsed="false">
      <c r="A146" s="7" t="s">
        <v>522</v>
      </c>
      <c r="B146" s="7"/>
    </row>
    <row r="147" customFormat="false" ht="12.75" hidden="false" customHeight="false" outlineLevel="0" collapsed="false">
      <c r="A147" s="7" t="s">
        <v>525</v>
      </c>
      <c r="B147" s="7"/>
    </row>
    <row r="148" customFormat="false" ht="12.75" hidden="false" customHeight="false" outlineLevel="0" collapsed="false">
      <c r="A148" s="7" t="s">
        <v>529</v>
      </c>
      <c r="B148" s="7" t="s">
        <v>1900</v>
      </c>
    </row>
    <row r="149" customFormat="false" ht="12.75" hidden="false" customHeight="false" outlineLevel="0" collapsed="false">
      <c r="A149" s="7" t="s">
        <v>532</v>
      </c>
      <c r="B149" s="7"/>
    </row>
    <row r="150" customFormat="false" ht="12.75" hidden="false" customHeight="false" outlineLevel="0" collapsed="false">
      <c r="A150" s="7" t="s">
        <v>536</v>
      </c>
      <c r="B150" s="7"/>
    </row>
    <row r="151" customFormat="false" ht="12.75" hidden="false" customHeight="false" outlineLevel="0" collapsed="false">
      <c r="A151" s="7" t="s">
        <v>539</v>
      </c>
      <c r="B151" s="7"/>
    </row>
    <row r="152" customFormat="false" ht="12.75" hidden="false" customHeight="false" outlineLevel="0" collapsed="false">
      <c r="A152" s="7" t="s">
        <v>542</v>
      </c>
      <c r="B152" s="7"/>
    </row>
    <row r="153" customFormat="false" ht="12.75" hidden="false" customHeight="false" outlineLevel="0" collapsed="false">
      <c r="A153" s="7" t="s">
        <v>546</v>
      </c>
      <c r="B153" s="7"/>
    </row>
    <row r="154" customFormat="false" ht="12.75" hidden="false" customHeight="false" outlineLevel="0" collapsed="false">
      <c r="A154" s="7" t="s">
        <v>550</v>
      </c>
      <c r="B154" s="7" t="s">
        <v>1918</v>
      </c>
    </row>
    <row r="155" customFormat="false" ht="12.75" hidden="false" customHeight="false" outlineLevel="0" collapsed="false">
      <c r="A155" s="7" t="s">
        <v>554</v>
      </c>
      <c r="B155" s="7"/>
    </row>
    <row r="156" customFormat="false" ht="12.75" hidden="false" customHeight="false" outlineLevel="0" collapsed="false">
      <c r="A156" s="7" t="s">
        <v>558</v>
      </c>
      <c r="B156" s="7"/>
    </row>
    <row r="157" customFormat="false" ht="12.75" hidden="false" customHeight="false" outlineLevel="0" collapsed="false">
      <c r="A157" s="7" t="s">
        <v>562</v>
      </c>
      <c r="B157" s="7" t="s">
        <v>1919</v>
      </c>
    </row>
    <row r="158" customFormat="false" ht="12.75" hidden="false" customHeight="false" outlineLevel="0" collapsed="false">
      <c r="A158" s="7" t="s">
        <v>566</v>
      </c>
      <c r="B158" s="7" t="s">
        <v>1920</v>
      </c>
    </row>
    <row r="159" customFormat="false" ht="12.75" hidden="false" customHeight="false" outlineLevel="0" collapsed="false">
      <c r="A159" s="7" t="s">
        <v>569</v>
      </c>
      <c r="B159" s="7"/>
    </row>
    <row r="160" customFormat="false" ht="12.75" hidden="false" customHeight="false" outlineLevel="0" collapsed="false">
      <c r="A160" s="7" t="s">
        <v>573</v>
      </c>
      <c r="B160" s="7"/>
    </row>
    <row r="161" customFormat="false" ht="12.75" hidden="false" customHeight="false" outlineLevel="0" collapsed="false">
      <c r="A161" s="7" t="s">
        <v>576</v>
      </c>
      <c r="B161" s="7"/>
    </row>
    <row r="162" customFormat="false" ht="12.75" hidden="false" customHeight="false" outlineLevel="0" collapsed="false">
      <c r="A162" s="7" t="s">
        <v>580</v>
      </c>
      <c r="B162" s="7"/>
    </row>
    <row r="163" customFormat="false" ht="12.75" hidden="false" customHeight="false" outlineLevel="0" collapsed="false">
      <c r="A163" s="7" t="s">
        <v>583</v>
      </c>
      <c r="B163" s="7" t="s">
        <v>1921</v>
      </c>
    </row>
    <row r="164" customFormat="false" ht="12.75" hidden="false" customHeight="false" outlineLevel="0" collapsed="false">
      <c r="A164" s="7" t="s">
        <v>586</v>
      </c>
      <c r="B164" s="7"/>
    </row>
    <row r="165" customFormat="false" ht="12.75" hidden="false" customHeight="false" outlineLevel="0" collapsed="false">
      <c r="A165" s="7" t="s">
        <v>589</v>
      </c>
      <c r="B165" s="7" t="s">
        <v>1922</v>
      </c>
    </row>
    <row r="166" customFormat="false" ht="12.75" hidden="false" customHeight="false" outlineLevel="0" collapsed="false">
      <c r="A166" s="7" t="s">
        <v>592</v>
      </c>
      <c r="B166" s="7" t="s">
        <v>1918</v>
      </c>
    </row>
    <row r="167" customFormat="false" ht="12.75" hidden="false" customHeight="false" outlineLevel="0" collapsed="false">
      <c r="A167" s="7" t="s">
        <v>596</v>
      </c>
      <c r="B167" s="7" t="s">
        <v>1923</v>
      </c>
    </row>
    <row r="168" customFormat="false" ht="12.75" hidden="false" customHeight="false" outlineLevel="0" collapsed="false">
      <c r="A168" s="7" t="s">
        <v>600</v>
      </c>
      <c r="B168" s="7" t="s">
        <v>1924</v>
      </c>
    </row>
    <row r="169" customFormat="false" ht="12.75" hidden="false" customHeight="false" outlineLevel="0" collapsed="false">
      <c r="A169" s="7" t="s">
        <v>603</v>
      </c>
      <c r="B169" s="7" t="s">
        <v>1925</v>
      </c>
    </row>
    <row r="170" customFormat="false" ht="12.75" hidden="false" customHeight="false" outlineLevel="0" collapsed="false">
      <c r="A170" s="7" t="s">
        <v>606</v>
      </c>
      <c r="B170" s="7"/>
    </row>
    <row r="171" customFormat="false" ht="12.75" hidden="false" customHeight="false" outlineLevel="0" collapsed="false">
      <c r="A171" s="7" t="s">
        <v>610</v>
      </c>
      <c r="B171" s="7"/>
    </row>
    <row r="172" customFormat="false" ht="12.75" hidden="false" customHeight="false" outlineLevel="0" collapsed="false">
      <c r="A172" s="7" t="s">
        <v>614</v>
      </c>
      <c r="B172" s="7" t="s">
        <v>1906</v>
      </c>
    </row>
    <row r="173" customFormat="false" ht="12.75" hidden="false" customHeight="false" outlineLevel="0" collapsed="false">
      <c r="A173" s="7" t="s">
        <v>618</v>
      </c>
      <c r="B173" s="7" t="s">
        <v>1926</v>
      </c>
    </row>
    <row r="174" customFormat="false" ht="12.75" hidden="false" customHeight="false" outlineLevel="0" collapsed="false">
      <c r="A174" s="7" t="s">
        <v>621</v>
      </c>
      <c r="B174" s="7"/>
    </row>
    <row r="175" customFormat="false" ht="12.75" hidden="false" customHeight="false" outlineLevel="0" collapsed="false">
      <c r="A175" s="7" t="s">
        <v>625</v>
      </c>
      <c r="B175" s="7"/>
    </row>
    <row r="176" customFormat="false" ht="12.75" hidden="false" customHeight="false" outlineLevel="0" collapsed="false">
      <c r="A176" s="7" t="s">
        <v>629</v>
      </c>
      <c r="B176" s="7"/>
    </row>
    <row r="177" customFormat="false" ht="12.75" hidden="false" customHeight="false" outlineLevel="0" collapsed="false">
      <c r="A177" s="7" t="s">
        <v>632</v>
      </c>
      <c r="B177" s="7"/>
    </row>
    <row r="178" customFormat="false" ht="12.75" hidden="false" customHeight="false" outlineLevel="0" collapsed="false">
      <c r="A178" s="7" t="s">
        <v>635</v>
      </c>
      <c r="B178" s="7"/>
    </row>
    <row r="179" customFormat="false" ht="12.75" hidden="false" customHeight="false" outlineLevel="0" collapsed="false">
      <c r="A179" s="7" t="s">
        <v>638</v>
      </c>
      <c r="B179" s="7"/>
    </row>
    <row r="180" customFormat="false" ht="12.75" hidden="false" customHeight="false" outlineLevel="0" collapsed="false">
      <c r="A180" s="7" t="s">
        <v>642</v>
      </c>
      <c r="B180" s="7" t="s">
        <v>1927</v>
      </c>
    </row>
    <row r="181" customFormat="false" ht="12.75" hidden="false" customHeight="false" outlineLevel="0" collapsed="false">
      <c r="A181" s="7" t="s">
        <v>645</v>
      </c>
      <c r="B181" s="7" t="s">
        <v>1892</v>
      </c>
    </row>
    <row r="182" customFormat="false" ht="12.75" hidden="false" customHeight="false" outlineLevel="0" collapsed="false">
      <c r="A182" s="7" t="s">
        <v>649</v>
      </c>
      <c r="B182" s="7"/>
    </row>
    <row r="183" customFormat="false" ht="12.75" hidden="false" customHeight="false" outlineLevel="0" collapsed="false">
      <c r="A183" s="7" t="s">
        <v>652</v>
      </c>
      <c r="B183" s="7" t="s">
        <v>1914</v>
      </c>
    </row>
    <row r="184" customFormat="false" ht="12.75" hidden="false" customHeight="false" outlineLevel="0" collapsed="false">
      <c r="A184" s="7" t="s">
        <v>656</v>
      </c>
      <c r="B184" s="7" t="s">
        <v>1928</v>
      </c>
    </row>
    <row r="185" customFormat="false" ht="12.75" hidden="false" customHeight="false" outlineLevel="0" collapsed="false">
      <c r="A185" s="7" t="s">
        <v>660</v>
      </c>
      <c r="B185" s="7"/>
    </row>
    <row r="186" customFormat="false" ht="12.75" hidden="false" customHeight="false" outlineLevel="0" collapsed="false">
      <c r="A186" s="7" t="s">
        <v>664</v>
      </c>
      <c r="B186" s="7" t="s">
        <v>1929</v>
      </c>
    </row>
    <row r="187" customFormat="false" ht="12.75" hidden="false" customHeight="false" outlineLevel="0" collapsed="false">
      <c r="A187" s="7" t="s">
        <v>667</v>
      </c>
      <c r="B187" s="7" t="s">
        <v>1930</v>
      </c>
    </row>
    <row r="188" customFormat="false" ht="12.75" hidden="false" customHeight="false" outlineLevel="0" collapsed="false">
      <c r="A188" s="7" t="s">
        <v>670</v>
      </c>
      <c r="B188" s="7"/>
    </row>
    <row r="189" customFormat="false" ht="12.75" hidden="false" customHeight="false" outlineLevel="0" collapsed="false">
      <c r="A189" s="7" t="s">
        <v>673</v>
      </c>
      <c r="B189" s="7"/>
    </row>
    <row r="190" customFormat="false" ht="12.75" hidden="false" customHeight="false" outlineLevel="0" collapsed="false">
      <c r="A190" s="7" t="s">
        <v>677</v>
      </c>
      <c r="B190" s="7" t="s">
        <v>1931</v>
      </c>
    </row>
    <row r="191" customFormat="false" ht="12.75" hidden="false" customHeight="false" outlineLevel="0" collapsed="false">
      <c r="A191" s="7" t="s">
        <v>681</v>
      </c>
      <c r="B191" s="7" t="s">
        <v>1932</v>
      </c>
    </row>
    <row r="192" customFormat="false" ht="12.75" hidden="false" customHeight="false" outlineLevel="0" collapsed="false">
      <c r="A192" s="7" t="s">
        <v>684</v>
      </c>
      <c r="B192" s="7" t="s">
        <v>1917</v>
      </c>
    </row>
    <row r="193" customFormat="false" ht="12.75" hidden="false" customHeight="false" outlineLevel="0" collapsed="false">
      <c r="A193" s="7" t="s">
        <v>687</v>
      </c>
      <c r="B193" s="7"/>
    </row>
    <row r="194" customFormat="false" ht="12.75" hidden="false" customHeight="false" outlineLevel="0" collapsed="false">
      <c r="A194" s="7" t="s">
        <v>690</v>
      </c>
      <c r="B194" s="7"/>
    </row>
    <row r="195" customFormat="false" ht="12.75" hidden="false" customHeight="false" outlineLevel="0" collapsed="false">
      <c r="A195" s="7" t="s">
        <v>694</v>
      </c>
      <c r="B195" s="7"/>
    </row>
    <row r="196" customFormat="false" ht="12.75" hidden="false" customHeight="false" outlineLevel="0" collapsed="false">
      <c r="A196" s="7" t="s">
        <v>698</v>
      </c>
      <c r="B196" s="7"/>
    </row>
    <row r="197" customFormat="false" ht="12.75" hidden="false" customHeight="false" outlineLevel="0" collapsed="false">
      <c r="A197" s="7" t="s">
        <v>701</v>
      </c>
      <c r="B197" s="7"/>
    </row>
    <row r="198" customFormat="false" ht="12.75" hidden="false" customHeight="false" outlineLevel="0" collapsed="false">
      <c r="A198" s="7" t="s">
        <v>705</v>
      </c>
      <c r="B198" s="7"/>
    </row>
    <row r="199" customFormat="false" ht="12.75" hidden="false" customHeight="false" outlineLevel="0" collapsed="false">
      <c r="A199" s="7" t="s">
        <v>709</v>
      </c>
      <c r="B199" s="7" t="s">
        <v>1933</v>
      </c>
    </row>
    <row r="200" customFormat="false" ht="12.75" hidden="false" customHeight="false" outlineLevel="0" collapsed="false">
      <c r="A200" s="7" t="s">
        <v>712</v>
      </c>
      <c r="B200" s="7"/>
    </row>
    <row r="201" customFormat="false" ht="12.75" hidden="false" customHeight="false" outlineLevel="0" collapsed="false">
      <c r="A201" s="7" t="s">
        <v>715</v>
      </c>
      <c r="B201" s="7" t="s">
        <v>1934</v>
      </c>
    </row>
    <row r="202" customFormat="false" ht="12.75" hidden="false" customHeight="false" outlineLevel="0" collapsed="false">
      <c r="A202" s="7" t="s">
        <v>719</v>
      </c>
      <c r="B202" s="7" t="s">
        <v>1911</v>
      </c>
    </row>
    <row r="203" customFormat="false" ht="12.75" hidden="false" customHeight="false" outlineLevel="0" collapsed="false">
      <c r="A203" s="7" t="s">
        <v>723</v>
      </c>
      <c r="B203" s="7"/>
    </row>
    <row r="204" customFormat="false" ht="12.75" hidden="false" customHeight="false" outlineLevel="0" collapsed="false">
      <c r="A204" s="7" t="s">
        <v>727</v>
      </c>
      <c r="B204" s="7"/>
    </row>
    <row r="205" customFormat="false" ht="12.75" hidden="false" customHeight="false" outlineLevel="0" collapsed="false">
      <c r="A205" s="7" t="s">
        <v>731</v>
      </c>
      <c r="B205" s="7"/>
    </row>
    <row r="206" customFormat="false" ht="12.75" hidden="false" customHeight="false" outlineLevel="0" collapsed="false">
      <c r="A206" s="7" t="s">
        <v>735</v>
      </c>
      <c r="B206" s="7"/>
    </row>
    <row r="207" customFormat="false" ht="12.75" hidden="false" customHeight="false" outlineLevel="0" collapsed="false">
      <c r="A207" s="7" t="s">
        <v>739</v>
      </c>
      <c r="B207" s="7"/>
    </row>
    <row r="208" customFormat="false" ht="12.75" hidden="false" customHeight="false" outlineLevel="0" collapsed="false">
      <c r="A208" s="7" t="s">
        <v>743</v>
      </c>
      <c r="B208" s="7"/>
    </row>
    <row r="209" customFormat="false" ht="12.75" hidden="false" customHeight="false" outlineLevel="0" collapsed="false">
      <c r="A209" s="7" t="s">
        <v>747</v>
      </c>
      <c r="B209" s="7" t="s">
        <v>1919</v>
      </c>
    </row>
    <row r="210" customFormat="false" ht="12.75" hidden="false" customHeight="false" outlineLevel="0" collapsed="false">
      <c r="A210" s="7" t="s">
        <v>750</v>
      </c>
      <c r="B210" s="7"/>
    </row>
    <row r="211" customFormat="false" ht="12.75" hidden="false" customHeight="false" outlineLevel="0" collapsed="false">
      <c r="A211" s="7" t="s">
        <v>754</v>
      </c>
      <c r="B211" s="7" t="s">
        <v>1935</v>
      </c>
    </row>
    <row r="212" customFormat="false" ht="12.75" hidden="false" customHeight="false" outlineLevel="0" collapsed="false">
      <c r="A212" s="7" t="s">
        <v>757</v>
      </c>
      <c r="B212" s="7"/>
    </row>
    <row r="213" customFormat="false" ht="12.75" hidden="false" customHeight="false" outlineLevel="0" collapsed="false">
      <c r="A213" s="7" t="s">
        <v>760</v>
      </c>
      <c r="B213" s="7" t="s">
        <v>1936</v>
      </c>
    </row>
    <row r="214" customFormat="false" ht="12.75" hidden="false" customHeight="false" outlineLevel="0" collapsed="false">
      <c r="A214" s="7" t="s">
        <v>764</v>
      </c>
      <c r="B214" s="7" t="s">
        <v>1924</v>
      </c>
    </row>
    <row r="215" customFormat="false" ht="12.75" hidden="false" customHeight="false" outlineLevel="0" collapsed="false">
      <c r="A215" s="7" t="s">
        <v>768</v>
      </c>
      <c r="B215" s="7"/>
    </row>
    <row r="216" customFormat="false" ht="12.75" hidden="false" customHeight="false" outlineLevel="0" collapsed="false">
      <c r="A216" s="7" t="s">
        <v>772</v>
      </c>
      <c r="B216" s="7" t="s">
        <v>1937</v>
      </c>
    </row>
    <row r="217" customFormat="false" ht="12.75" hidden="false" customHeight="false" outlineLevel="0" collapsed="false">
      <c r="A217" s="7" t="s">
        <v>776</v>
      </c>
      <c r="B217" s="7"/>
    </row>
    <row r="218" customFormat="false" ht="12.75" hidden="false" customHeight="false" outlineLevel="0" collapsed="false">
      <c r="A218" s="7" t="s">
        <v>779</v>
      </c>
      <c r="B218" s="7"/>
    </row>
    <row r="219" customFormat="false" ht="12.75" hidden="false" customHeight="false" outlineLevel="0" collapsed="false">
      <c r="A219" s="7" t="s">
        <v>783</v>
      </c>
      <c r="B219" s="7"/>
    </row>
    <row r="220" customFormat="false" ht="12.75" hidden="false" customHeight="false" outlineLevel="0" collapsed="false">
      <c r="A220" s="7" t="s">
        <v>787</v>
      </c>
      <c r="B220" s="7" t="s">
        <v>1938</v>
      </c>
    </row>
    <row r="221" customFormat="false" ht="12.75" hidden="false" customHeight="false" outlineLevel="0" collapsed="false">
      <c r="A221" s="7" t="s">
        <v>791</v>
      </c>
      <c r="B221" s="7" t="s">
        <v>1939</v>
      </c>
    </row>
    <row r="222" customFormat="false" ht="12.75" hidden="false" customHeight="false" outlineLevel="0" collapsed="false">
      <c r="A222" s="7" t="s">
        <v>795</v>
      </c>
      <c r="B222" s="7" t="s">
        <v>1940</v>
      </c>
    </row>
    <row r="223" customFormat="false" ht="12.75" hidden="false" customHeight="false" outlineLevel="0" collapsed="false">
      <c r="A223" s="7" t="s">
        <v>798</v>
      </c>
      <c r="B223" s="7"/>
    </row>
    <row r="224" customFormat="false" ht="12.75" hidden="false" customHeight="false" outlineLevel="0" collapsed="false">
      <c r="A224" s="7" t="s">
        <v>802</v>
      </c>
      <c r="B224" s="7"/>
    </row>
    <row r="225" customFormat="false" ht="12.75" hidden="false" customHeight="false" outlineLevel="0" collapsed="false">
      <c r="A225" s="7" t="s">
        <v>806</v>
      </c>
      <c r="B225" s="7"/>
    </row>
    <row r="226" customFormat="false" ht="12.75" hidden="false" customHeight="false" outlineLevel="0" collapsed="false">
      <c r="A226" s="7" t="s">
        <v>810</v>
      </c>
      <c r="B226" s="7"/>
    </row>
    <row r="227" customFormat="false" ht="12.75" hidden="false" customHeight="false" outlineLevel="0" collapsed="false">
      <c r="A227" s="7" t="s">
        <v>814</v>
      </c>
      <c r="B227" s="7"/>
    </row>
    <row r="228" customFormat="false" ht="12.75" hidden="false" customHeight="false" outlineLevel="0" collapsed="false">
      <c r="A228" s="7" t="s">
        <v>818</v>
      </c>
      <c r="B228" s="7" t="s">
        <v>1941</v>
      </c>
    </row>
    <row r="229" customFormat="false" ht="12.75" hidden="false" customHeight="false" outlineLevel="0" collapsed="false">
      <c r="A229" s="7" t="s">
        <v>822</v>
      </c>
      <c r="B229" s="7"/>
    </row>
    <row r="230" customFormat="false" ht="12.75" hidden="false" customHeight="false" outlineLevel="0" collapsed="false">
      <c r="A230" s="7" t="s">
        <v>826</v>
      </c>
      <c r="B230" s="7"/>
    </row>
    <row r="231" customFormat="false" ht="12.75" hidden="false" customHeight="false" outlineLevel="0" collapsed="false">
      <c r="A231" s="7" t="s">
        <v>830</v>
      </c>
      <c r="B231" s="7" t="s">
        <v>1942</v>
      </c>
    </row>
    <row r="232" customFormat="false" ht="12.75" hidden="false" customHeight="false" outlineLevel="0" collapsed="false">
      <c r="A232" s="7" t="s">
        <v>834</v>
      </c>
      <c r="B232" s="7"/>
    </row>
    <row r="233" customFormat="false" ht="12.75" hidden="false" customHeight="false" outlineLevel="0" collapsed="false">
      <c r="A233" s="7" t="s">
        <v>838</v>
      </c>
      <c r="B233" s="7"/>
    </row>
    <row r="234" customFormat="false" ht="12.75" hidden="false" customHeight="false" outlineLevel="0" collapsed="false">
      <c r="A234" s="7" t="s">
        <v>842</v>
      </c>
      <c r="B234" s="7"/>
    </row>
    <row r="235" customFormat="false" ht="12.75" hidden="false" customHeight="false" outlineLevel="0" collapsed="false">
      <c r="A235" s="7" t="s">
        <v>845</v>
      </c>
      <c r="B235" s="7"/>
    </row>
    <row r="236" customFormat="false" ht="12.75" hidden="false" customHeight="false" outlineLevel="0" collapsed="false">
      <c r="A236" s="7" t="s">
        <v>848</v>
      </c>
      <c r="B236" s="7" t="s">
        <v>1900</v>
      </c>
    </row>
    <row r="237" customFormat="false" ht="12.75" hidden="false" customHeight="false" outlineLevel="0" collapsed="false">
      <c r="A237" s="7" t="s">
        <v>852</v>
      </c>
      <c r="B237" s="7"/>
    </row>
    <row r="238" customFormat="false" ht="12.75" hidden="false" customHeight="false" outlineLevel="0" collapsed="false">
      <c r="A238" s="7" t="s">
        <v>856</v>
      </c>
      <c r="B238" s="7"/>
    </row>
    <row r="239" customFormat="false" ht="12.75" hidden="false" customHeight="false" outlineLevel="0" collapsed="false">
      <c r="A239" s="7" t="s">
        <v>861</v>
      </c>
      <c r="B239" s="7"/>
    </row>
    <row r="240" customFormat="false" ht="12.75" hidden="false" customHeight="false" outlineLevel="0" collapsed="false">
      <c r="A240" s="7" t="s">
        <v>864</v>
      </c>
      <c r="B240" s="7"/>
    </row>
    <row r="241" customFormat="false" ht="12.75" hidden="false" customHeight="false" outlineLevel="0" collapsed="false">
      <c r="A241" s="7" t="s">
        <v>868</v>
      </c>
      <c r="B241" s="7"/>
    </row>
    <row r="242" customFormat="false" ht="12.75" hidden="false" customHeight="false" outlineLevel="0" collapsed="false">
      <c r="A242" s="7" t="s">
        <v>872</v>
      </c>
      <c r="B242" s="7" t="s">
        <v>1943</v>
      </c>
    </row>
    <row r="243" customFormat="false" ht="12.75" hidden="false" customHeight="false" outlineLevel="0" collapsed="false">
      <c r="A243" s="7" t="s">
        <v>876</v>
      </c>
      <c r="B243" s="7"/>
    </row>
    <row r="244" customFormat="false" ht="12.75" hidden="false" customHeight="false" outlineLevel="0" collapsed="false">
      <c r="A244" s="7" t="s">
        <v>879</v>
      </c>
      <c r="B244" s="7" t="s">
        <v>1902</v>
      </c>
    </row>
    <row r="245" customFormat="false" ht="12.75" hidden="false" customHeight="false" outlineLevel="0" collapsed="false">
      <c r="A245" s="7" t="s">
        <v>883</v>
      </c>
      <c r="B245" s="7"/>
    </row>
    <row r="246" customFormat="false" ht="12.75" hidden="false" customHeight="false" outlineLevel="0" collapsed="false">
      <c r="A246" s="7" t="s">
        <v>887</v>
      </c>
      <c r="B246" s="7"/>
    </row>
    <row r="247" customFormat="false" ht="12.75" hidden="false" customHeight="false" outlineLevel="0" collapsed="false">
      <c r="A247" s="7" t="s">
        <v>891</v>
      </c>
      <c r="B247" s="7"/>
    </row>
    <row r="248" customFormat="false" ht="12.75" hidden="false" customHeight="false" outlineLevel="0" collapsed="false">
      <c r="A248" s="7" t="s">
        <v>895</v>
      </c>
      <c r="B248" s="7" t="s">
        <v>1944</v>
      </c>
    </row>
    <row r="249" customFormat="false" ht="12.75" hidden="false" customHeight="false" outlineLevel="0" collapsed="false">
      <c r="A249" s="7" t="s">
        <v>899</v>
      </c>
      <c r="B249" s="7"/>
    </row>
    <row r="250" customFormat="false" ht="12.75" hidden="false" customHeight="false" outlineLevel="0" collapsed="false">
      <c r="A250" s="7" t="s">
        <v>903</v>
      </c>
      <c r="B250" s="7"/>
    </row>
    <row r="251" customFormat="false" ht="12.75" hidden="false" customHeight="false" outlineLevel="0" collapsed="false">
      <c r="A251" s="7" t="s">
        <v>907</v>
      </c>
      <c r="B251" s="7" t="s">
        <v>1945</v>
      </c>
    </row>
    <row r="252" customFormat="false" ht="12.75" hidden="false" customHeight="false" outlineLevel="0" collapsed="false">
      <c r="A252" s="7" t="s">
        <v>911</v>
      </c>
      <c r="B252" s="7" t="s">
        <v>1892</v>
      </c>
    </row>
    <row r="253" customFormat="false" ht="12.75" hidden="false" customHeight="false" outlineLevel="0" collapsed="false">
      <c r="A253" s="7" t="s">
        <v>915</v>
      </c>
      <c r="B253" s="7"/>
    </row>
    <row r="254" customFormat="false" ht="12.75" hidden="false" customHeight="false" outlineLevel="0" collapsed="false">
      <c r="A254" s="7" t="s">
        <v>919</v>
      </c>
      <c r="B254" s="7" t="s">
        <v>1946</v>
      </c>
    </row>
    <row r="255" customFormat="false" ht="12.75" hidden="false" customHeight="false" outlineLevel="0" collapsed="false">
      <c r="A255" s="7" t="s">
        <v>923</v>
      </c>
      <c r="B255" s="7" t="s">
        <v>1947</v>
      </c>
    </row>
    <row r="256" customFormat="false" ht="12.75" hidden="false" customHeight="false" outlineLevel="0" collapsed="false">
      <c r="A256" s="7" t="s">
        <v>926</v>
      </c>
      <c r="B256" s="7"/>
    </row>
    <row r="257" customFormat="false" ht="12.75" hidden="false" customHeight="false" outlineLevel="0" collapsed="false">
      <c r="A257" s="7" t="s">
        <v>929</v>
      </c>
      <c r="B257" s="7"/>
    </row>
    <row r="258" customFormat="false" ht="12.75" hidden="false" customHeight="false" outlineLevel="0" collapsed="false">
      <c r="A258" s="7" t="s">
        <v>932</v>
      </c>
      <c r="B258" s="7"/>
    </row>
    <row r="259" customFormat="false" ht="12.75" hidden="false" customHeight="false" outlineLevel="0" collapsed="false">
      <c r="A259" s="7" t="s">
        <v>936</v>
      </c>
      <c r="B259" s="7"/>
    </row>
    <row r="260" customFormat="false" ht="12.75" hidden="false" customHeight="false" outlineLevel="0" collapsed="false">
      <c r="A260" s="7" t="s">
        <v>940</v>
      </c>
      <c r="B260" s="7"/>
    </row>
    <row r="261" customFormat="false" ht="12.75" hidden="false" customHeight="false" outlineLevel="0" collapsed="false">
      <c r="A261" s="7" t="s">
        <v>943</v>
      </c>
      <c r="B261" s="7" t="s">
        <v>1948</v>
      </c>
    </row>
    <row r="262" customFormat="false" ht="12.75" hidden="false" customHeight="false" outlineLevel="0" collapsed="false">
      <c r="A262" s="7" t="s">
        <v>947</v>
      </c>
      <c r="B262" s="7" t="s">
        <v>1892</v>
      </c>
    </row>
    <row r="263" customFormat="false" ht="12.75" hidden="false" customHeight="false" outlineLevel="0" collapsed="false">
      <c r="A263" s="7" t="s">
        <v>951</v>
      </c>
      <c r="B263" s="7"/>
    </row>
    <row r="264" customFormat="false" ht="12.75" hidden="false" customHeight="false" outlineLevel="0" collapsed="false">
      <c r="A264" s="7" t="s">
        <v>955</v>
      </c>
      <c r="B264" s="7"/>
    </row>
    <row r="265" customFormat="false" ht="12.75" hidden="false" customHeight="false" outlineLevel="0" collapsed="false">
      <c r="A265" s="7" t="s">
        <v>959</v>
      </c>
      <c r="B265" s="7" t="s">
        <v>1910</v>
      </c>
    </row>
    <row r="266" customFormat="false" ht="12.75" hidden="false" customHeight="false" outlineLevel="0" collapsed="false">
      <c r="A266" s="7" t="s">
        <v>963</v>
      </c>
      <c r="B266" s="7"/>
    </row>
    <row r="267" customFormat="false" ht="12.75" hidden="false" customHeight="false" outlineLevel="0" collapsed="false">
      <c r="A267" s="7" t="s">
        <v>967</v>
      </c>
      <c r="B267" s="7"/>
    </row>
    <row r="268" customFormat="false" ht="12.75" hidden="false" customHeight="false" outlineLevel="0" collapsed="false">
      <c r="A268" s="7" t="s">
        <v>971</v>
      </c>
      <c r="B268" s="7" t="s">
        <v>1949</v>
      </c>
    </row>
    <row r="269" customFormat="false" ht="12.75" hidden="false" customHeight="false" outlineLevel="0" collapsed="false">
      <c r="A269" s="7" t="s">
        <v>975</v>
      </c>
      <c r="B269" s="7"/>
    </row>
    <row r="270" customFormat="false" ht="12.75" hidden="false" customHeight="false" outlineLevel="0" collapsed="false">
      <c r="A270" s="7" t="s">
        <v>978</v>
      </c>
      <c r="B270" s="7"/>
    </row>
    <row r="271" customFormat="false" ht="12.75" hidden="false" customHeight="false" outlineLevel="0" collapsed="false">
      <c r="A271" s="7" t="s">
        <v>981</v>
      </c>
      <c r="B271" s="7"/>
    </row>
    <row r="272" customFormat="false" ht="12.75" hidden="false" customHeight="false" outlineLevel="0" collapsed="false">
      <c r="A272" s="7" t="s">
        <v>985</v>
      </c>
      <c r="B272" s="7"/>
    </row>
    <row r="273" customFormat="false" ht="12.75" hidden="false" customHeight="false" outlineLevel="0" collapsed="false">
      <c r="A273" s="7" t="s">
        <v>989</v>
      </c>
      <c r="B273" s="7"/>
    </row>
    <row r="274" customFormat="false" ht="12.75" hidden="false" customHeight="false" outlineLevel="0" collapsed="false">
      <c r="A274" s="7" t="s">
        <v>992</v>
      </c>
      <c r="B274" s="7" t="s">
        <v>1892</v>
      </c>
    </row>
    <row r="275" customFormat="false" ht="12.75" hidden="false" customHeight="false" outlineLevel="0" collapsed="false">
      <c r="A275" s="7" t="s">
        <v>996</v>
      </c>
      <c r="B275" s="7"/>
    </row>
    <row r="276" customFormat="false" ht="12.75" hidden="false" customHeight="false" outlineLevel="0" collapsed="false">
      <c r="A276" s="7" t="s">
        <v>1000</v>
      </c>
      <c r="B276" s="7" t="s">
        <v>1919</v>
      </c>
    </row>
    <row r="277" customFormat="false" ht="12.75" hidden="false" customHeight="false" outlineLevel="0" collapsed="false">
      <c r="A277" s="7" t="s">
        <v>1004</v>
      </c>
      <c r="B277" s="7" t="s">
        <v>1917</v>
      </c>
    </row>
    <row r="278" customFormat="false" ht="12.75" hidden="false" customHeight="false" outlineLevel="0" collapsed="false">
      <c r="A278" s="7" t="s">
        <v>1008</v>
      </c>
      <c r="B278" s="7" t="s">
        <v>1892</v>
      </c>
    </row>
    <row r="279" customFormat="false" ht="12.75" hidden="false" customHeight="false" outlineLevel="0" collapsed="false">
      <c r="A279" s="7" t="s">
        <v>1012</v>
      </c>
      <c r="B279" s="7"/>
    </row>
    <row r="280" customFormat="false" ht="12.75" hidden="false" customHeight="false" outlineLevel="0" collapsed="false">
      <c r="A280" s="7" t="s">
        <v>1016</v>
      </c>
      <c r="B280" s="7" t="s">
        <v>1917</v>
      </c>
    </row>
    <row r="281" customFormat="false" ht="12.75" hidden="false" customHeight="false" outlineLevel="0" collapsed="false">
      <c r="A281" s="7" t="s">
        <v>1020</v>
      </c>
      <c r="B281" s="7"/>
    </row>
    <row r="282" customFormat="false" ht="12.75" hidden="false" customHeight="false" outlineLevel="0" collapsed="false">
      <c r="A282" s="7" t="s">
        <v>1023</v>
      </c>
      <c r="B282" s="7"/>
    </row>
    <row r="283" customFormat="false" ht="12.75" hidden="false" customHeight="false" outlineLevel="0" collapsed="false">
      <c r="A283" s="7" t="s">
        <v>1027</v>
      </c>
      <c r="B283" s="7"/>
    </row>
    <row r="284" customFormat="false" ht="12.75" hidden="false" customHeight="false" outlineLevel="0" collapsed="false">
      <c r="A284" s="7" t="s">
        <v>1031</v>
      </c>
      <c r="B284" s="7"/>
    </row>
    <row r="285" customFormat="false" ht="12.75" hidden="false" customHeight="false" outlineLevel="0" collapsed="false">
      <c r="A285" s="7" t="s">
        <v>1034</v>
      </c>
      <c r="B285" s="7"/>
    </row>
    <row r="286" customFormat="false" ht="12.75" hidden="false" customHeight="false" outlineLevel="0" collapsed="false">
      <c r="A286" s="7" t="s">
        <v>1038</v>
      </c>
      <c r="B286" s="7"/>
    </row>
    <row r="287" customFormat="false" ht="12.75" hidden="false" customHeight="false" outlineLevel="0" collapsed="false">
      <c r="A287" s="7" t="s">
        <v>1042</v>
      </c>
      <c r="B287" s="7" t="s">
        <v>1950</v>
      </c>
    </row>
    <row r="288" customFormat="false" ht="12.75" hidden="false" customHeight="false" outlineLevel="0" collapsed="false">
      <c r="A288" s="7" t="s">
        <v>1046</v>
      </c>
      <c r="B288" s="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13" width="8.7"/>
    <col collapsed="false" customWidth="true" hidden="false" outlineLevel="0" max="3" min="3" style="14" width="35.56"/>
  </cols>
  <sheetData>
    <row r="1" s="6" customFormat="true" ht="12.75" hidden="false" customHeight="false" outlineLevel="0" collapsed="false">
      <c r="A1" s="3" t="s">
        <v>0</v>
      </c>
      <c r="B1" s="15" t="s">
        <v>1050</v>
      </c>
      <c r="C1" s="16" t="s">
        <v>1051</v>
      </c>
    </row>
    <row r="2" customFormat="false" ht="12.75" hidden="false" customHeight="false" outlineLevel="0" collapsed="false">
      <c r="A2" s="7" t="s">
        <v>6</v>
      </c>
      <c r="B2" s="10" t="n">
        <v>52001</v>
      </c>
      <c r="C2" s="17" t="s">
        <v>1052</v>
      </c>
    </row>
    <row r="3" customFormat="false" ht="12.75" hidden="false" customHeight="false" outlineLevel="0" collapsed="false">
      <c r="A3" s="7" t="s">
        <v>10</v>
      </c>
      <c r="B3" s="10" t="n">
        <v>47001</v>
      </c>
      <c r="C3" s="18" t="s">
        <v>1053</v>
      </c>
    </row>
    <row r="4" customFormat="false" ht="12.75" hidden="false" customHeight="false" outlineLevel="0" collapsed="false">
      <c r="A4" s="7" t="s">
        <v>13</v>
      </c>
      <c r="B4" s="10" t="n">
        <v>47002</v>
      </c>
      <c r="C4" s="19" t="s">
        <v>1054</v>
      </c>
    </row>
    <row r="5" customFormat="false" ht="12.75" hidden="false" customHeight="false" outlineLevel="0" collapsed="false">
      <c r="A5" s="7" t="s">
        <v>16</v>
      </c>
      <c r="B5" s="10" t="n">
        <v>46001</v>
      </c>
      <c r="C5" s="18" t="s">
        <v>1055</v>
      </c>
    </row>
    <row r="6" customFormat="false" ht="12.75" hidden="false" customHeight="false" outlineLevel="0" collapsed="false">
      <c r="A6" s="7" t="s">
        <v>19</v>
      </c>
      <c r="B6" s="10" t="n">
        <v>51001</v>
      </c>
      <c r="C6" s="18" t="s">
        <v>1056</v>
      </c>
    </row>
    <row r="7" customFormat="false" ht="12.75" hidden="false" customHeight="false" outlineLevel="0" collapsed="false">
      <c r="A7" s="7" t="s">
        <v>22</v>
      </c>
      <c r="B7" s="10" t="n">
        <v>53001</v>
      </c>
      <c r="C7" s="18" t="s">
        <v>1057</v>
      </c>
    </row>
    <row r="8" customFormat="false" ht="12.75" hidden="false" customHeight="false" outlineLevel="0" collapsed="false">
      <c r="A8" s="7" t="s">
        <v>26</v>
      </c>
      <c r="B8" s="10" t="n">
        <v>51002</v>
      </c>
      <c r="C8" s="18" t="s">
        <v>1058</v>
      </c>
    </row>
    <row r="9" customFormat="false" ht="12.75" hidden="false" customHeight="false" outlineLevel="0" collapsed="false">
      <c r="A9" s="7" t="s">
        <v>29</v>
      </c>
      <c r="B9" s="10" t="n">
        <v>52002</v>
      </c>
      <c r="C9" s="18" t="s">
        <v>1059</v>
      </c>
    </row>
    <row r="10" customFormat="false" ht="12.75" hidden="false" customHeight="false" outlineLevel="0" collapsed="false">
      <c r="A10" s="7" t="s">
        <v>33</v>
      </c>
      <c r="B10" s="10" t="n">
        <v>45001</v>
      </c>
      <c r="C10" s="19" t="s">
        <v>1060</v>
      </c>
    </row>
    <row r="11" customFormat="false" ht="12.75" hidden="false" customHeight="false" outlineLevel="0" collapsed="false">
      <c r="A11" s="7" t="s">
        <v>37</v>
      </c>
      <c r="B11" s="10" t="n">
        <v>51003</v>
      </c>
      <c r="C11" s="20"/>
    </row>
    <row r="12" customFormat="false" ht="12.75" hidden="false" customHeight="false" outlineLevel="0" collapsed="false">
      <c r="A12" s="7" t="s">
        <v>41</v>
      </c>
      <c r="B12" s="10" t="n">
        <v>46002</v>
      </c>
      <c r="C12" s="19" t="s">
        <v>1061</v>
      </c>
    </row>
    <row r="13" customFormat="false" ht="12.75" hidden="false" customHeight="false" outlineLevel="0" collapsed="false">
      <c r="A13" s="7" t="s">
        <v>45</v>
      </c>
      <c r="B13" s="10" t="n">
        <v>48001</v>
      </c>
      <c r="C13" s="18" t="s">
        <v>1062</v>
      </c>
    </row>
    <row r="14" customFormat="false" ht="12.75" hidden="false" customHeight="false" outlineLevel="0" collapsed="false">
      <c r="A14" s="7" t="s">
        <v>49</v>
      </c>
      <c r="B14" s="10" t="n">
        <v>45002</v>
      </c>
      <c r="C14" s="18" t="s">
        <v>1063</v>
      </c>
    </row>
    <row r="15" customFormat="false" ht="12.75" hidden="false" customHeight="false" outlineLevel="0" collapsed="false">
      <c r="A15" s="7" t="s">
        <v>53</v>
      </c>
      <c r="B15" s="10" t="n">
        <v>48002</v>
      </c>
      <c r="C15" s="18" t="s">
        <v>1064</v>
      </c>
    </row>
    <row r="16" customFormat="false" ht="12.75" hidden="false" customHeight="false" outlineLevel="0" collapsed="false">
      <c r="A16" s="7" t="s">
        <v>56</v>
      </c>
      <c r="B16" s="10" t="n">
        <v>48003</v>
      </c>
      <c r="C16" s="18" t="s">
        <v>1065</v>
      </c>
    </row>
    <row r="17" customFormat="false" ht="12.75" hidden="false" customHeight="false" outlineLevel="0" collapsed="false">
      <c r="A17" s="7" t="s">
        <v>60</v>
      </c>
      <c r="B17" s="10" t="n">
        <v>46003</v>
      </c>
      <c r="C17" s="18" t="s">
        <v>1066</v>
      </c>
    </row>
    <row r="18" customFormat="false" ht="12.75" hidden="false" customHeight="false" outlineLevel="0" collapsed="false">
      <c r="A18" s="7" t="s">
        <v>63</v>
      </c>
      <c r="B18" s="10" t="n">
        <v>51004</v>
      </c>
      <c r="C18" s="21" t="s">
        <v>1067</v>
      </c>
    </row>
    <row r="19" customFormat="false" ht="12.75" hidden="false" customHeight="false" outlineLevel="0" collapsed="false">
      <c r="A19" s="7" t="s">
        <v>66</v>
      </c>
      <c r="B19" s="10" t="n">
        <v>49001</v>
      </c>
      <c r="C19" s="18" t="s">
        <v>1068</v>
      </c>
    </row>
    <row r="20" customFormat="false" ht="12.75" hidden="false" customHeight="false" outlineLevel="0" collapsed="false">
      <c r="A20" s="7" t="s">
        <v>70</v>
      </c>
      <c r="B20" s="10" t="n">
        <v>50001</v>
      </c>
      <c r="C20" s="18" t="s">
        <v>1069</v>
      </c>
    </row>
    <row r="21" customFormat="false" ht="12.75" hidden="false" customHeight="false" outlineLevel="0" collapsed="false">
      <c r="A21" s="7" t="s">
        <v>74</v>
      </c>
      <c r="B21" s="10" t="n">
        <v>46004</v>
      </c>
      <c r="C21" s="18" t="s">
        <v>1070</v>
      </c>
    </row>
    <row r="22" customFormat="false" ht="12.75" hidden="false" customHeight="false" outlineLevel="0" collapsed="false">
      <c r="A22" s="7" t="s">
        <v>78</v>
      </c>
      <c r="B22" s="10" t="n">
        <v>48004</v>
      </c>
      <c r="C22" s="18" t="s">
        <v>1071</v>
      </c>
    </row>
    <row r="23" customFormat="false" ht="12.75" hidden="false" customHeight="false" outlineLevel="0" collapsed="false">
      <c r="A23" s="7" t="s">
        <v>82</v>
      </c>
      <c r="B23" s="10" t="n">
        <v>51005</v>
      </c>
      <c r="C23" s="18" t="s">
        <v>1072</v>
      </c>
    </row>
    <row r="24" customFormat="false" ht="12.75" hidden="false" customHeight="false" outlineLevel="0" collapsed="false">
      <c r="A24" s="7" t="s">
        <v>86</v>
      </c>
      <c r="B24" s="10" t="n">
        <v>47003</v>
      </c>
      <c r="C24" s="18" t="s">
        <v>1073</v>
      </c>
    </row>
    <row r="25" customFormat="false" ht="12.75" hidden="false" customHeight="false" outlineLevel="0" collapsed="false">
      <c r="A25" s="7" t="s">
        <v>89</v>
      </c>
      <c r="B25" s="10" t="n">
        <v>52003</v>
      </c>
      <c r="C25" s="18" t="s">
        <v>1074</v>
      </c>
    </row>
    <row r="26" customFormat="false" ht="12.75" hidden="false" customHeight="false" outlineLevel="0" collapsed="false">
      <c r="A26" s="7" t="s">
        <v>92</v>
      </c>
      <c r="B26" s="10" t="n">
        <v>50002</v>
      </c>
      <c r="C26" s="18" t="s">
        <v>1075</v>
      </c>
    </row>
    <row r="27" customFormat="false" ht="12.75" hidden="false" customHeight="false" outlineLevel="0" collapsed="false">
      <c r="A27" s="7" t="s">
        <v>95</v>
      </c>
      <c r="B27" s="10" t="n">
        <v>50003</v>
      </c>
      <c r="C27" s="18" t="s">
        <v>1076</v>
      </c>
    </row>
    <row r="28" customFormat="false" ht="12.75" hidden="false" customHeight="false" outlineLevel="0" collapsed="false">
      <c r="A28" s="7" t="s">
        <v>98</v>
      </c>
      <c r="B28" s="10" t="n">
        <v>50004</v>
      </c>
      <c r="C28" s="18" t="s">
        <v>1077</v>
      </c>
    </row>
    <row r="29" customFormat="false" ht="12.75" hidden="false" customHeight="false" outlineLevel="0" collapsed="false">
      <c r="A29" s="7" t="s">
        <v>101</v>
      </c>
      <c r="B29" s="10" t="n">
        <v>48005</v>
      </c>
      <c r="C29" s="21" t="s">
        <v>1078</v>
      </c>
    </row>
    <row r="30" customFormat="false" ht="12.75" hidden="false" customHeight="false" outlineLevel="0" collapsed="false">
      <c r="A30" s="7" t="s">
        <v>105</v>
      </c>
      <c r="B30" s="10" t="n">
        <v>46005</v>
      </c>
      <c r="C30" s="18" t="s">
        <v>1079</v>
      </c>
    </row>
    <row r="31" customFormat="false" ht="12.75" hidden="false" customHeight="false" outlineLevel="0" collapsed="false">
      <c r="A31" s="7" t="s">
        <v>108</v>
      </c>
      <c r="B31" s="10" t="n">
        <v>53002</v>
      </c>
      <c r="C31" s="18" t="s">
        <v>1080</v>
      </c>
    </row>
    <row r="32" customFormat="false" ht="12.75" hidden="false" customHeight="false" outlineLevel="0" collapsed="false">
      <c r="A32" s="7" t="s">
        <v>112</v>
      </c>
      <c r="B32" s="10" t="n">
        <v>48006</v>
      </c>
      <c r="C32" s="18" t="s">
        <v>1081</v>
      </c>
    </row>
    <row r="33" customFormat="false" ht="12.75" hidden="false" customHeight="false" outlineLevel="0" collapsed="false">
      <c r="A33" s="7" t="s">
        <v>116</v>
      </c>
      <c r="B33" s="10" t="n">
        <v>49002</v>
      </c>
      <c r="C33" s="18" t="s">
        <v>1082</v>
      </c>
    </row>
    <row r="34" customFormat="false" ht="12.75" hidden="false" customHeight="false" outlineLevel="0" collapsed="false">
      <c r="A34" s="7" t="s">
        <v>119</v>
      </c>
      <c r="B34" s="10" t="n">
        <v>49003</v>
      </c>
      <c r="C34" s="18" t="s">
        <v>1083</v>
      </c>
    </row>
    <row r="35" customFormat="false" ht="12.75" hidden="false" customHeight="false" outlineLevel="0" collapsed="false">
      <c r="A35" s="7" t="s">
        <v>123</v>
      </c>
      <c r="B35" s="10" t="n">
        <v>46006</v>
      </c>
      <c r="C35" s="18" t="s">
        <v>1084</v>
      </c>
    </row>
    <row r="36" customFormat="false" ht="12.75" hidden="false" customHeight="false" outlineLevel="0" collapsed="false">
      <c r="A36" s="7" t="s">
        <v>127</v>
      </c>
      <c r="B36" s="10" t="n">
        <v>100001</v>
      </c>
      <c r="C36" s="18" t="s">
        <v>1085</v>
      </c>
    </row>
    <row r="37" customFormat="false" ht="12.75" hidden="false" customHeight="false" outlineLevel="0" collapsed="false">
      <c r="A37" s="7" t="s">
        <v>131</v>
      </c>
      <c r="B37" s="10" t="n">
        <v>53003</v>
      </c>
      <c r="C37" s="18" t="s">
        <v>1086</v>
      </c>
    </row>
    <row r="38" customFormat="false" ht="12.75" hidden="false" customHeight="false" outlineLevel="0" collapsed="false">
      <c r="A38" s="7" t="s">
        <v>135</v>
      </c>
      <c r="B38" s="10" t="n">
        <v>50005</v>
      </c>
      <c r="C38" s="19" t="s">
        <v>1087</v>
      </c>
    </row>
    <row r="39" customFormat="false" ht="12.75" hidden="false" customHeight="false" outlineLevel="0" collapsed="false">
      <c r="A39" s="7" t="s">
        <v>139</v>
      </c>
      <c r="B39" s="10" t="n">
        <v>46007</v>
      </c>
      <c r="C39" s="18" t="s">
        <v>1088</v>
      </c>
    </row>
    <row r="40" customFormat="false" ht="12.75" hidden="false" customHeight="false" outlineLevel="0" collapsed="false">
      <c r="A40" s="7" t="s">
        <v>143</v>
      </c>
      <c r="B40" s="10" t="n">
        <v>49004</v>
      </c>
      <c r="C40" s="19" t="s">
        <v>1089</v>
      </c>
    </row>
    <row r="41" customFormat="false" ht="12.75" hidden="false" customHeight="false" outlineLevel="0" collapsed="false">
      <c r="A41" s="7" t="s">
        <v>146</v>
      </c>
      <c r="B41" s="10" t="n">
        <v>51006</v>
      </c>
      <c r="C41" s="18" t="s">
        <v>1090</v>
      </c>
    </row>
    <row r="42" customFormat="false" ht="12.75" hidden="false" customHeight="false" outlineLevel="0" collapsed="false">
      <c r="A42" s="7" t="s">
        <v>153</v>
      </c>
      <c r="B42" s="10" t="n">
        <v>48008</v>
      </c>
      <c r="C42" s="19" t="s">
        <v>1091</v>
      </c>
    </row>
    <row r="43" customFormat="false" ht="12.75" hidden="false" customHeight="false" outlineLevel="0" collapsed="false">
      <c r="A43" s="7" t="s">
        <v>149</v>
      </c>
      <c r="B43" s="10" t="n">
        <v>49005</v>
      </c>
      <c r="C43" s="18" t="s">
        <v>1092</v>
      </c>
    </row>
    <row r="44" customFormat="false" ht="12.75" hidden="false" customHeight="false" outlineLevel="0" collapsed="false">
      <c r="A44" s="7" t="s">
        <v>156</v>
      </c>
      <c r="B44" s="10" t="n">
        <v>51007</v>
      </c>
      <c r="C44" s="22" t="s">
        <v>1093</v>
      </c>
    </row>
    <row r="45" customFormat="false" ht="12.75" hidden="false" customHeight="false" outlineLevel="0" collapsed="false">
      <c r="A45" s="7" t="s">
        <v>159</v>
      </c>
      <c r="B45" s="10" t="n">
        <v>46008</v>
      </c>
      <c r="C45" s="19" t="s">
        <v>1094</v>
      </c>
    </row>
    <row r="46" customFormat="false" ht="12.75" hidden="false" customHeight="false" outlineLevel="0" collapsed="false">
      <c r="A46" s="7" t="s">
        <v>162</v>
      </c>
      <c r="B46" s="10" t="n">
        <v>100002</v>
      </c>
      <c r="C46" s="18" t="s">
        <v>1095</v>
      </c>
    </row>
    <row r="47" customFormat="false" ht="12.75" hidden="false" customHeight="false" outlineLevel="0" collapsed="false">
      <c r="A47" s="7" t="s">
        <v>166</v>
      </c>
      <c r="B47" s="10" t="n">
        <v>45003</v>
      </c>
      <c r="C47" s="18" t="s">
        <v>1096</v>
      </c>
    </row>
    <row r="48" customFormat="false" ht="12.75" hidden="false" customHeight="false" outlineLevel="0" collapsed="false">
      <c r="A48" s="7" t="s">
        <v>169</v>
      </c>
      <c r="B48" s="10" t="n">
        <v>50006</v>
      </c>
      <c r="C48" s="18" t="s">
        <v>1097</v>
      </c>
    </row>
    <row r="49" customFormat="false" ht="12.75" hidden="false" customHeight="false" outlineLevel="0" collapsed="false">
      <c r="A49" s="7" t="s">
        <v>173</v>
      </c>
      <c r="B49" s="10" t="n">
        <v>50007</v>
      </c>
      <c r="C49" s="18" t="s">
        <v>1098</v>
      </c>
    </row>
    <row r="50" customFormat="false" ht="12.75" hidden="false" customHeight="false" outlineLevel="0" collapsed="false">
      <c r="A50" s="7" t="s">
        <v>177</v>
      </c>
      <c r="B50" s="10" t="n">
        <v>50008</v>
      </c>
      <c r="C50" s="18" t="s">
        <v>1099</v>
      </c>
    </row>
    <row r="51" customFormat="false" ht="12.75" hidden="false" customHeight="false" outlineLevel="0" collapsed="false">
      <c r="A51" s="7" t="s">
        <v>182</v>
      </c>
      <c r="B51" s="10" t="n">
        <v>45004</v>
      </c>
      <c r="C51" s="19" t="s">
        <v>1100</v>
      </c>
    </row>
    <row r="52" customFormat="false" ht="12.75" hidden="false" customHeight="false" outlineLevel="0" collapsed="false">
      <c r="A52" s="7" t="s">
        <v>186</v>
      </c>
      <c r="B52" s="10" t="n">
        <v>52004</v>
      </c>
      <c r="C52" s="18" t="s">
        <v>1101</v>
      </c>
    </row>
    <row r="53" customFormat="false" ht="12.75" hidden="false" customHeight="false" outlineLevel="0" collapsed="false">
      <c r="A53" s="7" t="s">
        <v>190</v>
      </c>
      <c r="B53" s="10" t="n">
        <v>49006</v>
      </c>
      <c r="C53" s="18" t="s">
        <v>1102</v>
      </c>
    </row>
    <row r="54" customFormat="false" ht="12.75" hidden="false" customHeight="false" outlineLevel="0" collapsed="false">
      <c r="A54" s="7" t="s">
        <v>194</v>
      </c>
      <c r="B54" s="10" t="n">
        <v>53004</v>
      </c>
      <c r="C54" s="18" t="s">
        <v>1103</v>
      </c>
    </row>
    <row r="55" customFormat="false" ht="12.75" hidden="false" customHeight="false" outlineLevel="0" collapsed="false">
      <c r="A55" s="7" t="s">
        <v>198</v>
      </c>
      <c r="B55" s="10" t="n">
        <v>51008</v>
      </c>
      <c r="C55" s="18" t="s">
        <v>1104</v>
      </c>
    </row>
    <row r="56" customFormat="false" ht="12.75" hidden="false" customHeight="false" outlineLevel="0" collapsed="false">
      <c r="A56" s="7" t="s">
        <v>201</v>
      </c>
      <c r="B56" s="10" t="n">
        <v>51010</v>
      </c>
      <c r="C56" s="18" t="s">
        <v>1105</v>
      </c>
    </row>
    <row r="57" customFormat="false" ht="12.75" hidden="false" customHeight="false" outlineLevel="0" collapsed="false">
      <c r="A57" s="7" t="s">
        <v>205</v>
      </c>
      <c r="B57" s="10" t="n">
        <v>48010</v>
      </c>
      <c r="C57" s="19" t="s">
        <v>1106</v>
      </c>
    </row>
    <row r="58" customFormat="false" ht="12.75" hidden="false" customHeight="false" outlineLevel="0" collapsed="false">
      <c r="A58" s="7" t="s">
        <v>209</v>
      </c>
      <c r="B58" s="10" t="n">
        <v>51009</v>
      </c>
      <c r="C58" s="18" t="s">
        <v>1107</v>
      </c>
    </row>
    <row r="59" customFormat="false" ht="12.75" hidden="false" customHeight="false" outlineLevel="0" collapsed="false">
      <c r="A59" s="7" t="s">
        <v>212</v>
      </c>
      <c r="B59" s="10" t="n">
        <v>50009</v>
      </c>
      <c r="C59" s="18" t="s">
        <v>1108</v>
      </c>
    </row>
    <row r="60" customFormat="false" ht="12.75" hidden="false" customHeight="false" outlineLevel="0" collapsed="false">
      <c r="A60" s="7" t="s">
        <v>216</v>
      </c>
      <c r="B60" s="10" t="n">
        <v>53005</v>
      </c>
      <c r="C60" s="18" t="s">
        <v>1109</v>
      </c>
    </row>
    <row r="61" customFormat="false" ht="12.75" hidden="false" customHeight="false" outlineLevel="0" collapsed="false">
      <c r="A61" s="7" t="s">
        <v>220</v>
      </c>
      <c r="B61" s="10" t="n">
        <v>52005</v>
      </c>
      <c r="C61" s="18" t="s">
        <v>1110</v>
      </c>
    </row>
    <row r="62" customFormat="false" ht="12.75" hidden="false" customHeight="false" outlineLevel="0" collapsed="false">
      <c r="A62" s="7" t="s">
        <v>224</v>
      </c>
      <c r="B62" s="10" t="n">
        <v>50010</v>
      </c>
      <c r="C62" s="19" t="s">
        <v>1111</v>
      </c>
    </row>
    <row r="63" customFormat="false" ht="12.75" hidden="false" customHeight="false" outlineLevel="0" collapsed="false">
      <c r="A63" s="7" t="s">
        <v>227</v>
      </c>
      <c r="B63" s="10" t="n">
        <v>52006</v>
      </c>
      <c r="C63" s="18" t="s">
        <v>1112</v>
      </c>
    </row>
    <row r="64" customFormat="false" ht="12.75" hidden="false" customHeight="false" outlineLevel="0" collapsed="false">
      <c r="A64" s="7" t="s">
        <v>231</v>
      </c>
      <c r="B64" s="10" t="n">
        <v>46009</v>
      </c>
      <c r="C64" s="18" t="s">
        <v>1113</v>
      </c>
    </row>
    <row r="65" customFormat="false" ht="12.75" hidden="false" customHeight="false" outlineLevel="0" collapsed="false">
      <c r="A65" s="7" t="s">
        <v>234</v>
      </c>
      <c r="B65" s="10" t="n">
        <v>50011</v>
      </c>
      <c r="C65" s="18" t="s">
        <v>1114</v>
      </c>
    </row>
    <row r="66" customFormat="false" ht="12.75" hidden="false" customHeight="false" outlineLevel="0" collapsed="false">
      <c r="A66" s="7" t="s">
        <v>237</v>
      </c>
      <c r="B66" s="10" t="n">
        <v>51012</v>
      </c>
      <c r="C66" s="19" t="s">
        <v>1115</v>
      </c>
    </row>
    <row r="67" customFormat="false" ht="12.75" hidden="false" customHeight="false" outlineLevel="0" collapsed="false">
      <c r="A67" s="7" t="s">
        <v>241</v>
      </c>
      <c r="B67" s="10" t="n">
        <v>53006</v>
      </c>
      <c r="C67" s="18" t="s">
        <v>1116</v>
      </c>
    </row>
    <row r="68" customFormat="false" ht="12.75" hidden="false" customHeight="false" outlineLevel="0" collapsed="false">
      <c r="A68" s="7" t="s">
        <v>244</v>
      </c>
      <c r="B68" s="10"/>
      <c r="C68" s="19" t="s">
        <v>1117</v>
      </c>
    </row>
    <row r="69" customFormat="false" ht="12.75" hidden="false" customHeight="false" outlineLevel="0" collapsed="false">
      <c r="A69" s="7" t="s">
        <v>247</v>
      </c>
      <c r="B69" s="10" t="n">
        <v>46010</v>
      </c>
      <c r="C69" s="19" t="s">
        <v>1118</v>
      </c>
    </row>
    <row r="70" customFormat="false" ht="12.75" hidden="false" customHeight="false" outlineLevel="0" collapsed="false">
      <c r="A70" s="7" t="s">
        <v>251</v>
      </c>
      <c r="B70" s="10" t="n">
        <v>52007</v>
      </c>
      <c r="C70" s="18" t="s">
        <v>1119</v>
      </c>
    </row>
    <row r="71" customFormat="false" ht="12.75" hidden="false" customHeight="false" outlineLevel="0" collapsed="false">
      <c r="A71" s="7" t="s">
        <v>255</v>
      </c>
      <c r="B71" s="10" t="n">
        <v>51013</v>
      </c>
      <c r="C71" s="18" t="s">
        <v>1120</v>
      </c>
    </row>
    <row r="72" customFormat="false" ht="12.75" hidden="false" customHeight="false" outlineLevel="0" collapsed="false">
      <c r="A72" s="7" t="s">
        <v>258</v>
      </c>
      <c r="B72" s="10" t="n">
        <v>49007</v>
      </c>
      <c r="C72" s="18" t="s">
        <v>1121</v>
      </c>
    </row>
    <row r="73" customFormat="false" ht="12.75" hidden="false" customHeight="false" outlineLevel="0" collapsed="false">
      <c r="A73" s="7" t="s">
        <v>262</v>
      </c>
      <c r="B73" s="10" t="n">
        <v>48011</v>
      </c>
      <c r="C73" s="18" t="s">
        <v>1122</v>
      </c>
    </row>
    <row r="74" customFormat="false" ht="12.75" hidden="false" customHeight="false" outlineLevel="0" collapsed="false">
      <c r="A74" s="7" t="s">
        <v>265</v>
      </c>
      <c r="B74" s="10" t="n">
        <v>48012</v>
      </c>
      <c r="C74" s="18" t="s">
        <v>1123</v>
      </c>
    </row>
    <row r="75" customFormat="false" ht="12.75" hidden="false" customHeight="false" outlineLevel="0" collapsed="false">
      <c r="A75" s="7" t="s">
        <v>269</v>
      </c>
      <c r="B75" s="10" t="n">
        <v>52008</v>
      </c>
      <c r="C75" s="18" t="s">
        <v>1124</v>
      </c>
    </row>
    <row r="76" customFormat="false" ht="12.75" hidden="false" customHeight="false" outlineLevel="0" collapsed="false">
      <c r="A76" s="7" t="s">
        <v>273</v>
      </c>
      <c r="B76" s="10" t="n">
        <v>52009</v>
      </c>
      <c r="C76" s="18" t="s">
        <v>1125</v>
      </c>
    </row>
    <row r="77" customFormat="false" ht="12.75" hidden="false" customHeight="false" outlineLevel="0" collapsed="false">
      <c r="A77" s="7" t="s">
        <v>277</v>
      </c>
      <c r="B77" s="10" t="n">
        <v>50012</v>
      </c>
      <c r="C77" s="19" t="s">
        <v>1126</v>
      </c>
    </row>
    <row r="78" customFormat="false" ht="15.6" hidden="false" customHeight="true" outlineLevel="0" collapsed="false">
      <c r="A78" s="7" t="s">
        <v>280</v>
      </c>
      <c r="B78" s="10" t="n">
        <v>47022</v>
      </c>
      <c r="C78" s="18" t="s">
        <v>1127</v>
      </c>
    </row>
    <row r="79" customFormat="false" ht="12.75" hidden="false" customHeight="false" outlineLevel="0" collapsed="false">
      <c r="A79" s="7" t="s">
        <v>284</v>
      </c>
      <c r="B79" s="10" t="n">
        <v>51014</v>
      </c>
      <c r="C79" s="18" t="s">
        <v>1128</v>
      </c>
    </row>
    <row r="80" customFormat="false" ht="12.75" hidden="false" customHeight="false" outlineLevel="0" collapsed="false">
      <c r="A80" s="7" t="s">
        <v>288</v>
      </c>
      <c r="B80" s="10" t="n">
        <v>52010</v>
      </c>
      <c r="C80" s="18" t="s">
        <v>1129</v>
      </c>
    </row>
    <row r="81" customFormat="false" ht="12.75" hidden="false" customHeight="false" outlineLevel="0" collapsed="false">
      <c r="A81" s="7" t="s">
        <v>291</v>
      </c>
      <c r="B81" s="10" t="n">
        <v>52011</v>
      </c>
      <c r="C81" s="21" t="s">
        <v>1130</v>
      </c>
    </row>
    <row r="82" customFormat="false" ht="12.75" hidden="false" customHeight="false" outlineLevel="0" collapsed="false">
      <c r="A82" s="7" t="s">
        <v>295</v>
      </c>
      <c r="B82" s="10" t="n">
        <v>51015</v>
      </c>
      <c r="C82" s="18" t="s">
        <v>1131</v>
      </c>
    </row>
    <row r="83" customFormat="false" ht="12.75" hidden="false" customHeight="false" outlineLevel="0" collapsed="false">
      <c r="A83" s="7" t="s">
        <v>299</v>
      </c>
      <c r="B83" s="10" t="n">
        <v>53007</v>
      </c>
      <c r="C83" s="19" t="s">
        <v>1132</v>
      </c>
    </row>
    <row r="84" customFormat="false" ht="12.75" hidden="false" customHeight="false" outlineLevel="0" collapsed="false">
      <c r="A84" s="7" t="s">
        <v>303</v>
      </c>
      <c r="B84" s="10" t="n">
        <v>51016</v>
      </c>
      <c r="C84" s="18" t="s">
        <v>1133</v>
      </c>
    </row>
    <row r="85" customFormat="false" ht="12.75" hidden="false" customHeight="false" outlineLevel="0" collapsed="false">
      <c r="A85" s="7" t="s">
        <v>307</v>
      </c>
      <c r="B85" s="10" t="n">
        <v>53008</v>
      </c>
      <c r="C85" s="18" t="s">
        <v>1134</v>
      </c>
    </row>
    <row r="86" customFormat="false" ht="12.75" hidden="false" customHeight="false" outlineLevel="0" collapsed="false">
      <c r="A86" s="7" t="s">
        <v>311</v>
      </c>
      <c r="B86" s="10" t="n">
        <v>52012</v>
      </c>
      <c r="C86" s="18" t="s">
        <v>1135</v>
      </c>
    </row>
    <row r="87" customFormat="false" ht="12.75" hidden="false" customHeight="false" outlineLevel="0" collapsed="false">
      <c r="A87" s="7" t="s">
        <v>315</v>
      </c>
      <c r="B87" s="10" t="n">
        <v>49008</v>
      </c>
      <c r="C87" s="18" t="s">
        <v>1136</v>
      </c>
    </row>
    <row r="88" customFormat="false" ht="12.75" hidden="false" customHeight="false" outlineLevel="0" collapsed="false">
      <c r="A88" s="7" t="s">
        <v>318</v>
      </c>
      <c r="B88" s="10" t="n">
        <v>45005</v>
      </c>
      <c r="C88" s="18" t="s">
        <v>1137</v>
      </c>
    </row>
    <row r="89" customFormat="false" ht="12.75" hidden="false" customHeight="false" outlineLevel="0" collapsed="false">
      <c r="A89" s="7" t="s">
        <v>321</v>
      </c>
      <c r="B89" s="10" t="n">
        <v>46011</v>
      </c>
      <c r="C89" s="18" t="s">
        <v>1138</v>
      </c>
    </row>
    <row r="90" customFormat="false" ht="12.75" hidden="false" customHeight="false" outlineLevel="0" collapsed="false">
      <c r="A90" s="7" t="s">
        <v>325</v>
      </c>
      <c r="B90" s="10" t="n">
        <v>51017</v>
      </c>
      <c r="C90" s="19" t="s">
        <v>1139</v>
      </c>
    </row>
    <row r="91" customFormat="false" ht="12.75" hidden="false" customHeight="false" outlineLevel="0" collapsed="false">
      <c r="A91" s="7" t="s">
        <v>328</v>
      </c>
      <c r="B91" s="10" t="n">
        <v>50013</v>
      </c>
      <c r="C91" s="18" t="s">
        <v>1140</v>
      </c>
    </row>
    <row r="92" customFormat="false" ht="12.75" hidden="false" customHeight="false" outlineLevel="0" collapsed="false">
      <c r="A92" s="7" t="s">
        <v>332</v>
      </c>
      <c r="B92" s="10" t="n">
        <v>47004</v>
      </c>
      <c r="C92" s="23" t="s">
        <v>1141</v>
      </c>
    </row>
    <row r="93" customFormat="false" ht="12.75" hidden="false" customHeight="false" outlineLevel="0" collapsed="false">
      <c r="A93" s="7" t="s">
        <v>336</v>
      </c>
      <c r="B93" s="10" t="n">
        <v>48013</v>
      </c>
      <c r="C93" s="19" t="s">
        <v>1142</v>
      </c>
    </row>
    <row r="94" customFormat="false" ht="12.75" hidden="false" customHeight="false" outlineLevel="0" collapsed="false">
      <c r="A94" s="7" t="s">
        <v>339</v>
      </c>
      <c r="B94" s="10" t="n">
        <v>48014</v>
      </c>
      <c r="C94" s="18" t="s">
        <v>1143</v>
      </c>
    </row>
    <row r="95" customFormat="false" ht="13.9" hidden="false" customHeight="true" outlineLevel="0" collapsed="false">
      <c r="A95" s="7" t="s">
        <v>342</v>
      </c>
      <c r="B95" s="10" t="n">
        <v>46012</v>
      </c>
      <c r="C95" s="19" t="s">
        <v>1144</v>
      </c>
    </row>
    <row r="96" customFormat="false" ht="12.75" hidden="false" customHeight="false" outlineLevel="0" collapsed="false">
      <c r="A96" s="7" t="s">
        <v>346</v>
      </c>
      <c r="B96" s="10" t="n">
        <v>50014</v>
      </c>
      <c r="C96" s="18" t="s">
        <v>1145</v>
      </c>
    </row>
    <row r="97" customFormat="false" ht="12.75" hidden="false" customHeight="false" outlineLevel="0" collapsed="false">
      <c r="A97" s="7" t="s">
        <v>350</v>
      </c>
      <c r="B97" s="10" t="n">
        <v>48015</v>
      </c>
      <c r="C97" s="18" t="s">
        <v>1146</v>
      </c>
    </row>
    <row r="98" customFormat="false" ht="12.75" hidden="false" customHeight="false" outlineLevel="0" collapsed="false">
      <c r="A98" s="7" t="s">
        <v>352</v>
      </c>
      <c r="B98" s="10" t="n">
        <v>48016</v>
      </c>
      <c r="C98" s="18" t="s">
        <v>1147</v>
      </c>
    </row>
    <row r="99" customFormat="false" ht="12.75" hidden="false" customHeight="false" outlineLevel="0" collapsed="false">
      <c r="A99" s="7" t="s">
        <v>355</v>
      </c>
      <c r="B99" s="10" t="n">
        <v>45006</v>
      </c>
      <c r="C99" s="18" t="s">
        <v>1148</v>
      </c>
    </row>
    <row r="100" customFormat="false" ht="12.75" hidden="false" customHeight="false" outlineLevel="0" collapsed="false">
      <c r="A100" s="7" t="s">
        <v>358</v>
      </c>
      <c r="B100" s="10" t="n">
        <v>48017</v>
      </c>
      <c r="C100" s="18" t="s">
        <v>1149</v>
      </c>
    </row>
    <row r="101" customFormat="false" ht="12.75" hidden="false" customHeight="false" outlineLevel="0" collapsed="false">
      <c r="A101" s="7" t="s">
        <v>362</v>
      </c>
      <c r="B101" s="10" t="n">
        <v>48018</v>
      </c>
      <c r="C101" s="18" t="s">
        <v>1150</v>
      </c>
    </row>
    <row r="102" customFormat="false" ht="12.75" hidden="false" customHeight="false" outlineLevel="0" collapsed="false">
      <c r="A102" s="7" t="s">
        <v>365</v>
      </c>
      <c r="B102" s="10" t="n">
        <v>45007</v>
      </c>
      <c r="C102" s="18" t="s">
        <v>1151</v>
      </c>
    </row>
    <row r="103" customFormat="false" ht="12.75" hidden="false" customHeight="false" outlineLevel="0" collapsed="false">
      <c r="A103" s="7" t="s">
        <v>369</v>
      </c>
      <c r="B103" s="10" t="n">
        <v>51018</v>
      </c>
      <c r="C103" s="18" t="s">
        <v>1152</v>
      </c>
    </row>
    <row r="104" customFormat="false" ht="12.75" hidden="false" customHeight="false" outlineLevel="0" collapsed="false">
      <c r="A104" s="7" t="s">
        <v>373</v>
      </c>
      <c r="B104" s="10" t="n">
        <v>53009</v>
      </c>
      <c r="C104" s="18" t="s">
        <v>1153</v>
      </c>
    </row>
    <row r="105" customFormat="false" ht="12.75" hidden="false" customHeight="false" outlineLevel="0" collapsed="false">
      <c r="A105" s="7" t="s">
        <v>376</v>
      </c>
      <c r="B105" s="10" t="n">
        <v>46013</v>
      </c>
      <c r="C105" s="18" t="s">
        <v>1154</v>
      </c>
    </row>
    <row r="106" customFormat="false" ht="12.75" hidden="false" customHeight="false" outlineLevel="0" collapsed="false">
      <c r="A106" s="7" t="s">
        <v>380</v>
      </c>
      <c r="B106" s="10" t="n">
        <v>46014</v>
      </c>
      <c r="C106" s="19" t="s">
        <v>1155</v>
      </c>
    </row>
    <row r="107" customFormat="false" ht="12.75" hidden="false" customHeight="false" outlineLevel="0" collapsed="false">
      <c r="A107" s="7" t="s">
        <v>384</v>
      </c>
      <c r="B107" s="10" t="n">
        <v>45008</v>
      </c>
      <c r="C107" s="19" t="s">
        <v>1156</v>
      </c>
    </row>
    <row r="108" customFormat="false" ht="12.75" hidden="false" customHeight="false" outlineLevel="0" collapsed="false">
      <c r="A108" s="7" t="s">
        <v>388</v>
      </c>
      <c r="B108" s="10" t="n">
        <v>48019</v>
      </c>
      <c r="C108" s="18" t="s">
        <v>1157</v>
      </c>
    </row>
    <row r="109" customFormat="false" ht="12.75" hidden="false" customHeight="false" outlineLevel="0" collapsed="false">
      <c r="A109" s="7" t="s">
        <v>392</v>
      </c>
      <c r="B109" s="10" t="n">
        <v>52013</v>
      </c>
      <c r="C109" s="18" t="s">
        <v>1158</v>
      </c>
    </row>
    <row r="110" customFormat="false" ht="12.75" hidden="false" customHeight="false" outlineLevel="0" collapsed="false">
      <c r="A110" s="7" t="s">
        <v>395</v>
      </c>
      <c r="B110" s="10" t="n">
        <v>46015</v>
      </c>
      <c r="C110" s="18" t="s">
        <v>1159</v>
      </c>
    </row>
    <row r="111" customFormat="false" ht="12.75" hidden="false" customHeight="false" outlineLevel="0" collapsed="false">
      <c r="A111" s="7" t="s">
        <v>399</v>
      </c>
      <c r="B111" s="10" t="n">
        <v>48020</v>
      </c>
      <c r="C111" s="18" t="s">
        <v>1160</v>
      </c>
    </row>
    <row r="112" customFormat="false" ht="12.75" hidden="false" customHeight="false" outlineLevel="0" collapsed="false">
      <c r="A112" s="7" t="s">
        <v>402</v>
      </c>
      <c r="B112" s="10" t="n">
        <v>53010</v>
      </c>
      <c r="C112" s="18" t="s">
        <v>1161</v>
      </c>
    </row>
    <row r="113" customFormat="false" ht="12.75" hidden="false" customHeight="false" outlineLevel="0" collapsed="false">
      <c r="A113" s="7" t="s">
        <v>406</v>
      </c>
      <c r="B113" s="10" t="n">
        <v>46016</v>
      </c>
      <c r="C113" s="19" t="s">
        <v>1162</v>
      </c>
    </row>
    <row r="114" customFormat="false" ht="12.75" hidden="false" customHeight="false" outlineLevel="0" collapsed="false">
      <c r="A114" s="7" t="s">
        <v>410</v>
      </c>
      <c r="B114" s="10" t="n">
        <v>48021</v>
      </c>
      <c r="C114" s="18" t="s">
        <v>1163</v>
      </c>
    </row>
    <row r="115" customFormat="false" ht="12.75" hidden="false" customHeight="false" outlineLevel="0" collapsed="false">
      <c r="A115" s="7" t="s">
        <v>413</v>
      </c>
      <c r="B115" s="10" t="n">
        <v>53011</v>
      </c>
      <c r="C115" s="19" t="s">
        <v>1164</v>
      </c>
    </row>
    <row r="116" customFormat="false" ht="12.75" hidden="false" customHeight="false" outlineLevel="0" collapsed="false">
      <c r="A116" s="7" t="s">
        <v>416</v>
      </c>
      <c r="B116" s="10" t="n">
        <v>50015</v>
      </c>
      <c r="C116" s="18" t="s">
        <v>1165</v>
      </c>
    </row>
    <row r="117" customFormat="false" ht="12.75" hidden="false" customHeight="false" outlineLevel="0" collapsed="false">
      <c r="A117" s="7" t="s">
        <v>420</v>
      </c>
      <c r="B117" s="10" t="n">
        <v>48022</v>
      </c>
      <c r="C117" s="18" t="s">
        <v>1166</v>
      </c>
    </row>
    <row r="118" customFormat="false" ht="12.75" hidden="false" customHeight="false" outlineLevel="0" collapsed="false">
      <c r="A118" s="7" t="s">
        <v>424</v>
      </c>
      <c r="B118" s="10" t="n">
        <v>48023</v>
      </c>
      <c r="C118" s="19" t="s">
        <v>1167</v>
      </c>
    </row>
    <row r="119" customFormat="false" ht="12.75" hidden="false" customHeight="false" outlineLevel="0" collapsed="false">
      <c r="A119" s="7" t="s">
        <v>427</v>
      </c>
      <c r="B119" s="10" t="n">
        <v>53012</v>
      </c>
      <c r="C119" s="22" t="s">
        <v>1168</v>
      </c>
    </row>
    <row r="120" customFormat="false" ht="12.75" hidden="false" customHeight="false" outlineLevel="0" collapsed="false">
      <c r="A120" s="7" t="s">
        <v>431</v>
      </c>
      <c r="B120" s="10" t="n">
        <v>50016</v>
      </c>
      <c r="C120" s="18" t="s">
        <v>1169</v>
      </c>
    </row>
    <row r="121" customFormat="false" ht="12.75" hidden="false" customHeight="false" outlineLevel="0" collapsed="false">
      <c r="A121" s="7" t="s">
        <v>434</v>
      </c>
      <c r="B121" s="10" t="n">
        <v>47005</v>
      </c>
      <c r="C121" s="18" t="s">
        <v>1170</v>
      </c>
    </row>
    <row r="122" customFormat="false" ht="12.75" hidden="false" customHeight="false" outlineLevel="0" collapsed="false">
      <c r="A122" s="7" t="s">
        <v>438</v>
      </c>
      <c r="B122" s="10" t="n">
        <v>47006</v>
      </c>
      <c r="C122" s="18" t="s">
        <v>1171</v>
      </c>
    </row>
    <row r="123" customFormat="false" ht="12.75" hidden="false" customHeight="false" outlineLevel="0" collapsed="false">
      <c r="A123" s="7" t="s">
        <v>441</v>
      </c>
      <c r="B123" s="10" t="n">
        <v>50017</v>
      </c>
      <c r="C123" s="18" t="s">
        <v>1172</v>
      </c>
    </row>
    <row r="124" customFormat="false" ht="12.75" hidden="false" customHeight="false" outlineLevel="0" collapsed="false">
      <c r="A124" s="7" t="s">
        <v>444</v>
      </c>
      <c r="B124" s="10" t="n">
        <v>48024</v>
      </c>
      <c r="C124" s="18" t="s">
        <v>1173</v>
      </c>
    </row>
    <row r="125" customFormat="false" ht="12.75" hidden="false" customHeight="false" outlineLevel="0" collapsed="false">
      <c r="A125" s="7" t="s">
        <v>448</v>
      </c>
      <c r="B125" s="10" t="n">
        <v>51019</v>
      </c>
      <c r="C125" s="18" t="s">
        <v>1174</v>
      </c>
    </row>
    <row r="126" customFormat="false" ht="12.75" hidden="false" customHeight="false" outlineLevel="0" collapsed="false">
      <c r="A126" s="7" t="s">
        <v>451</v>
      </c>
      <c r="B126" s="10" t="n">
        <v>45009</v>
      </c>
      <c r="C126" s="19" t="s">
        <v>1175</v>
      </c>
    </row>
    <row r="127" customFormat="false" ht="12.75" hidden="false" customHeight="false" outlineLevel="0" collapsed="false">
      <c r="A127" s="7" t="s">
        <v>455</v>
      </c>
      <c r="B127" s="10" t="n">
        <v>49009</v>
      </c>
      <c r="C127" s="18" t="s">
        <v>1176</v>
      </c>
    </row>
    <row r="128" customFormat="false" ht="12.75" hidden="false" customHeight="false" outlineLevel="0" collapsed="false">
      <c r="A128" s="7" t="s">
        <v>457</v>
      </c>
      <c r="B128" s="10" t="n">
        <v>48025</v>
      </c>
      <c r="C128" s="18" t="s">
        <v>1177</v>
      </c>
    </row>
    <row r="129" customFormat="false" ht="12.75" hidden="false" customHeight="false" outlineLevel="0" collapsed="false">
      <c r="A129" s="7" t="s">
        <v>460</v>
      </c>
      <c r="B129" s="10" t="n">
        <v>50018</v>
      </c>
      <c r="C129" s="18" t="s">
        <v>1178</v>
      </c>
    </row>
    <row r="130" customFormat="false" ht="12.75" hidden="false" customHeight="false" outlineLevel="0" collapsed="false">
      <c r="A130" s="7" t="s">
        <v>463</v>
      </c>
      <c r="B130" s="10" t="n">
        <v>51020</v>
      </c>
      <c r="C130" s="18" t="s">
        <v>1179</v>
      </c>
    </row>
    <row r="131" customFormat="false" ht="12.75" hidden="false" customHeight="false" outlineLevel="0" collapsed="false">
      <c r="A131" s="7" t="s">
        <v>467</v>
      </c>
      <c r="B131" s="10" t="n">
        <v>46017</v>
      </c>
      <c r="C131" s="18" t="s">
        <v>1180</v>
      </c>
    </row>
    <row r="132" customFormat="false" ht="12.75" hidden="false" customHeight="false" outlineLevel="0" collapsed="false">
      <c r="A132" s="7" t="s">
        <v>471</v>
      </c>
      <c r="B132" s="10" t="n">
        <v>51021</v>
      </c>
      <c r="C132" s="18" t="s">
        <v>1181</v>
      </c>
    </row>
    <row r="133" customFormat="false" ht="12.75" hidden="false" customHeight="false" outlineLevel="0" collapsed="false">
      <c r="A133" s="7" t="s">
        <v>474</v>
      </c>
      <c r="B133" s="10" t="n">
        <v>53013</v>
      </c>
      <c r="C133" s="18" t="s">
        <v>1182</v>
      </c>
    </row>
    <row r="134" customFormat="false" ht="12.75" hidden="false" customHeight="false" outlineLevel="0" collapsed="false">
      <c r="A134" s="7" t="s">
        <v>477</v>
      </c>
      <c r="B134" s="10" t="n">
        <v>53014</v>
      </c>
      <c r="C134" s="18" t="s">
        <v>1183</v>
      </c>
    </row>
    <row r="135" customFormat="false" ht="12.75" hidden="false" customHeight="false" outlineLevel="0" collapsed="false">
      <c r="A135" s="7" t="s">
        <v>481</v>
      </c>
      <c r="B135" s="10" t="n">
        <v>49010</v>
      </c>
      <c r="C135" s="18" t="s">
        <v>1184</v>
      </c>
    </row>
    <row r="136" customFormat="false" ht="12.75" hidden="false" customHeight="false" outlineLevel="0" collapsed="false">
      <c r="A136" s="7" t="s">
        <v>485</v>
      </c>
      <c r="B136" s="10" t="n">
        <v>49011</v>
      </c>
      <c r="C136" s="19" t="s">
        <v>1185</v>
      </c>
      <c r="D136" s="24"/>
    </row>
    <row r="137" customFormat="false" ht="12.75" hidden="false" customHeight="false" outlineLevel="0" collapsed="false">
      <c r="A137" s="7" t="s">
        <v>489</v>
      </c>
      <c r="B137" s="10" t="n">
        <v>51022</v>
      </c>
      <c r="C137" s="18" t="s">
        <v>1186</v>
      </c>
    </row>
    <row r="138" customFormat="false" ht="12.75" hidden="false" customHeight="false" outlineLevel="0" collapsed="false">
      <c r="A138" s="7" t="s">
        <v>493</v>
      </c>
      <c r="B138" s="10" t="n">
        <v>47007</v>
      </c>
      <c r="C138" s="19" t="s">
        <v>1187</v>
      </c>
    </row>
    <row r="139" customFormat="false" ht="12.75" hidden="false" customHeight="false" outlineLevel="0" collapsed="false">
      <c r="A139" s="7" t="s">
        <v>497</v>
      </c>
      <c r="B139" s="10" t="n">
        <v>48026</v>
      </c>
      <c r="C139" s="18" t="s">
        <v>1188</v>
      </c>
    </row>
    <row r="140" customFormat="false" ht="12.75" hidden="false" customHeight="false" outlineLevel="0" collapsed="false">
      <c r="A140" s="7" t="s">
        <v>501</v>
      </c>
      <c r="B140" s="10" t="n">
        <v>45010</v>
      </c>
      <c r="C140" s="18" t="s">
        <v>1189</v>
      </c>
    </row>
    <row r="141" customFormat="false" ht="12.75" hidden="false" customHeight="false" outlineLevel="0" collapsed="false">
      <c r="A141" s="7" t="s">
        <v>504</v>
      </c>
      <c r="B141" s="10" t="n">
        <v>47008</v>
      </c>
      <c r="C141" s="18" t="s">
        <v>1190</v>
      </c>
    </row>
    <row r="142" customFormat="false" ht="12.75" hidden="false" customHeight="false" outlineLevel="0" collapsed="false">
      <c r="A142" s="7" t="s">
        <v>507</v>
      </c>
      <c r="B142" s="10" t="n">
        <v>53015</v>
      </c>
      <c r="C142" s="18" t="s">
        <v>1191</v>
      </c>
    </row>
    <row r="143" customFormat="false" ht="12.75" hidden="false" customHeight="false" outlineLevel="0" collapsed="false">
      <c r="A143" s="7" t="s">
        <v>511</v>
      </c>
      <c r="B143" s="10" t="n">
        <v>46018</v>
      </c>
      <c r="C143" s="18" t="s">
        <v>1192</v>
      </c>
    </row>
    <row r="144" customFormat="false" ht="12.75" hidden="false" customHeight="false" outlineLevel="0" collapsed="false">
      <c r="A144" s="7" t="s">
        <v>515</v>
      </c>
      <c r="B144" s="10" t="n">
        <v>46019</v>
      </c>
      <c r="C144" s="18" t="s">
        <v>1193</v>
      </c>
    </row>
    <row r="145" customFormat="false" ht="12.75" hidden="false" customHeight="false" outlineLevel="0" collapsed="false">
      <c r="A145" s="7" t="s">
        <v>519</v>
      </c>
      <c r="B145" s="10" t="n">
        <v>46020</v>
      </c>
      <c r="C145" s="20"/>
    </row>
    <row r="146" customFormat="false" ht="12.75" hidden="false" customHeight="false" outlineLevel="0" collapsed="false">
      <c r="A146" s="7" t="s">
        <v>522</v>
      </c>
      <c r="B146" s="10" t="n">
        <v>47009</v>
      </c>
      <c r="C146" s="18" t="s">
        <v>1194</v>
      </c>
    </row>
    <row r="147" customFormat="false" ht="12.75" hidden="false" customHeight="false" outlineLevel="0" collapsed="false">
      <c r="A147" s="7" t="s">
        <v>525</v>
      </c>
      <c r="B147" s="10" t="n">
        <v>48027</v>
      </c>
      <c r="C147" s="18" t="s">
        <v>1195</v>
      </c>
    </row>
    <row r="148" customFormat="false" ht="12.75" hidden="false" customHeight="false" outlineLevel="0" collapsed="false">
      <c r="A148" s="7" t="s">
        <v>529</v>
      </c>
      <c r="B148" s="10" t="n">
        <v>52014</v>
      </c>
      <c r="C148" s="18" t="s">
        <v>1196</v>
      </c>
    </row>
    <row r="149" customFormat="false" ht="12.75" hidden="false" customHeight="false" outlineLevel="0" collapsed="false">
      <c r="A149" s="7" t="s">
        <v>532</v>
      </c>
      <c r="B149" s="10" t="n">
        <v>47010</v>
      </c>
      <c r="C149" s="18" t="s">
        <v>1197</v>
      </c>
    </row>
    <row r="150" customFormat="false" ht="12.75" hidden="false" customHeight="false" outlineLevel="0" collapsed="false">
      <c r="A150" s="7" t="s">
        <v>536</v>
      </c>
      <c r="B150" s="10" t="n">
        <v>53016</v>
      </c>
      <c r="C150" s="18" t="s">
        <v>1198</v>
      </c>
    </row>
    <row r="151" customFormat="false" ht="12.75" hidden="false" customHeight="false" outlineLevel="0" collapsed="false">
      <c r="A151" s="7" t="s">
        <v>539</v>
      </c>
      <c r="B151" s="10" t="n">
        <v>51025</v>
      </c>
      <c r="C151" s="18" t="s">
        <v>1199</v>
      </c>
    </row>
    <row r="152" customFormat="false" ht="12.75" hidden="false" customHeight="false" outlineLevel="0" collapsed="false">
      <c r="A152" s="7" t="s">
        <v>542</v>
      </c>
      <c r="B152" s="10" t="n">
        <v>46021</v>
      </c>
      <c r="C152" s="19" t="s">
        <v>1200</v>
      </c>
    </row>
    <row r="153" customFormat="false" ht="12.75" hidden="false" customHeight="false" outlineLevel="0" collapsed="false">
      <c r="A153" s="7" t="s">
        <v>546</v>
      </c>
      <c r="B153" s="10" t="n">
        <v>47011</v>
      </c>
      <c r="C153" s="18" t="s">
        <v>1201</v>
      </c>
    </row>
    <row r="154" customFormat="false" ht="12.75" hidden="false" customHeight="false" outlineLevel="0" collapsed="false">
      <c r="A154" s="7" t="s">
        <v>550</v>
      </c>
      <c r="B154" s="10" t="n">
        <v>50019</v>
      </c>
      <c r="C154" s="18" t="s">
        <v>1202</v>
      </c>
    </row>
    <row r="155" customFormat="false" ht="12.75" hidden="false" customHeight="false" outlineLevel="0" collapsed="false">
      <c r="A155" s="7" t="s">
        <v>554</v>
      </c>
      <c r="B155" s="10" t="n">
        <v>48028</v>
      </c>
      <c r="C155" s="25" t="s">
        <v>1203</v>
      </c>
    </row>
    <row r="156" customFormat="false" ht="12.75" hidden="false" customHeight="false" outlineLevel="0" collapsed="false">
      <c r="A156" s="7" t="s">
        <v>558</v>
      </c>
      <c r="B156" s="10" t="n">
        <v>51023</v>
      </c>
      <c r="C156" s="18" t="s">
        <v>1204</v>
      </c>
    </row>
    <row r="157" customFormat="false" ht="12.75" hidden="false" customHeight="false" outlineLevel="0" collapsed="false">
      <c r="A157" s="7" t="s">
        <v>562</v>
      </c>
      <c r="B157" s="10" t="n">
        <v>100003</v>
      </c>
      <c r="C157" s="18" t="s">
        <v>1205</v>
      </c>
    </row>
    <row r="158" customFormat="false" ht="12.75" hidden="false" customHeight="false" outlineLevel="0" collapsed="false">
      <c r="A158" s="7" t="s">
        <v>566</v>
      </c>
      <c r="B158" s="10" t="n">
        <v>52015</v>
      </c>
      <c r="C158" s="18" t="s">
        <v>1206</v>
      </c>
    </row>
    <row r="159" customFormat="false" ht="12.75" hidden="false" customHeight="false" outlineLevel="0" collapsed="false">
      <c r="A159" s="7" t="s">
        <v>569</v>
      </c>
      <c r="B159" s="10" t="n">
        <v>51024</v>
      </c>
      <c r="C159" s="19" t="s">
        <v>1207</v>
      </c>
      <c r="D159" s="24"/>
    </row>
    <row r="160" customFormat="false" ht="12.75" hidden="false" customHeight="false" outlineLevel="0" collapsed="false">
      <c r="A160" s="7" t="s">
        <v>573</v>
      </c>
      <c r="B160" s="10" t="n">
        <v>52016</v>
      </c>
      <c r="C160" s="18" t="s">
        <v>1208</v>
      </c>
    </row>
    <row r="161" customFormat="false" ht="12.75" hidden="false" customHeight="false" outlineLevel="0" collapsed="false">
      <c r="A161" s="7" t="s">
        <v>576</v>
      </c>
      <c r="B161" s="10" t="n">
        <v>52017</v>
      </c>
      <c r="C161" s="18" t="s">
        <v>1209</v>
      </c>
    </row>
    <row r="162" customFormat="false" ht="12.75" hidden="false" customHeight="false" outlineLevel="0" collapsed="false">
      <c r="A162" s="7" t="s">
        <v>580</v>
      </c>
      <c r="B162" s="10" t="n">
        <v>53027</v>
      </c>
      <c r="C162" s="19" t="s">
        <v>1210</v>
      </c>
    </row>
    <row r="163" customFormat="false" ht="12.75" hidden="false" customHeight="false" outlineLevel="0" collapsed="false">
      <c r="A163" s="7" t="s">
        <v>583</v>
      </c>
      <c r="B163" s="10" t="n">
        <v>50020</v>
      </c>
      <c r="C163" s="18" t="s">
        <v>1211</v>
      </c>
    </row>
    <row r="164" customFormat="false" ht="12.75" hidden="false" customHeight="false" outlineLevel="0" collapsed="false">
      <c r="A164" s="7" t="s">
        <v>586</v>
      </c>
      <c r="B164" s="10" t="n">
        <v>48030</v>
      </c>
      <c r="C164" s="18" t="s">
        <v>1212</v>
      </c>
    </row>
    <row r="165" customFormat="false" ht="12.75" hidden="false" customHeight="false" outlineLevel="0" collapsed="false">
      <c r="A165" s="7" t="s">
        <v>589</v>
      </c>
      <c r="B165" s="10" t="n">
        <v>51026</v>
      </c>
      <c r="C165" s="18" t="s">
        <v>1213</v>
      </c>
    </row>
    <row r="166" customFormat="false" ht="12.75" hidden="false" customHeight="false" outlineLevel="0" collapsed="false">
      <c r="A166" s="7" t="s">
        <v>592</v>
      </c>
      <c r="B166" s="10" t="n">
        <v>50021</v>
      </c>
      <c r="C166" s="18" t="s">
        <v>1214</v>
      </c>
    </row>
    <row r="167" customFormat="false" ht="12.75" hidden="false" customHeight="false" outlineLevel="0" collapsed="false">
      <c r="A167" s="7" t="s">
        <v>596</v>
      </c>
      <c r="B167" s="10" t="n">
        <v>52018</v>
      </c>
      <c r="C167" s="18" t="s">
        <v>1215</v>
      </c>
    </row>
    <row r="168" customFormat="false" ht="12.75" hidden="false" customHeight="false" outlineLevel="0" collapsed="false">
      <c r="A168" s="7" t="s">
        <v>600</v>
      </c>
      <c r="B168" s="10" t="n">
        <v>53017</v>
      </c>
      <c r="C168" s="18" t="s">
        <v>1216</v>
      </c>
    </row>
    <row r="169" customFormat="false" ht="12.75" hidden="false" customHeight="false" outlineLevel="0" collapsed="false">
      <c r="A169" s="7" t="s">
        <v>603</v>
      </c>
      <c r="B169" s="10" t="n">
        <v>45011</v>
      </c>
      <c r="C169" s="18" t="s">
        <v>1217</v>
      </c>
    </row>
    <row r="170" customFormat="false" ht="12.75" hidden="false" customHeight="false" outlineLevel="0" collapsed="false">
      <c r="A170" s="7" t="s">
        <v>606</v>
      </c>
      <c r="B170" s="10" t="n">
        <v>50022</v>
      </c>
      <c r="C170" s="18" t="s">
        <v>1218</v>
      </c>
    </row>
    <row r="171" customFormat="false" ht="12.75" hidden="false" customHeight="false" outlineLevel="0" collapsed="false">
      <c r="A171" s="7" t="s">
        <v>610</v>
      </c>
      <c r="B171" s="10" t="n">
        <v>45012</v>
      </c>
      <c r="C171" s="19" t="s">
        <v>1219</v>
      </c>
      <c r="D171" s="24"/>
    </row>
    <row r="172" customFormat="false" ht="12.75" hidden="false" customHeight="false" outlineLevel="0" collapsed="false">
      <c r="A172" s="7" t="s">
        <v>614</v>
      </c>
      <c r="B172" s="10" t="n">
        <v>52019</v>
      </c>
      <c r="C172" s="18" t="s">
        <v>1220</v>
      </c>
    </row>
    <row r="173" customFormat="false" ht="12.75" hidden="false" customHeight="false" outlineLevel="0" collapsed="false">
      <c r="A173" s="7" t="s">
        <v>618</v>
      </c>
      <c r="B173" s="10" t="n">
        <v>53018</v>
      </c>
      <c r="C173" s="18" t="s">
        <v>1221</v>
      </c>
    </row>
    <row r="174" customFormat="false" ht="12.75" hidden="false" customHeight="false" outlineLevel="0" collapsed="false">
      <c r="A174" s="7" t="s">
        <v>621</v>
      </c>
      <c r="B174" s="10" t="n">
        <v>50023</v>
      </c>
      <c r="C174" s="19" t="s">
        <v>1222</v>
      </c>
      <c r="D174" s="24"/>
    </row>
    <row r="175" customFormat="false" ht="12.75" hidden="false" customHeight="false" outlineLevel="0" collapsed="false">
      <c r="A175" s="7" t="s">
        <v>625</v>
      </c>
      <c r="B175" s="10" t="n">
        <v>51027</v>
      </c>
      <c r="C175" s="18" t="s">
        <v>1223</v>
      </c>
    </row>
    <row r="176" customFormat="false" ht="12.75" hidden="false" customHeight="false" outlineLevel="0" collapsed="false">
      <c r="A176" s="7" t="s">
        <v>629</v>
      </c>
      <c r="B176" s="10" t="n">
        <v>50024</v>
      </c>
      <c r="C176" s="18" t="s">
        <v>1224</v>
      </c>
    </row>
    <row r="177" customFormat="false" ht="12.75" hidden="false" customHeight="false" outlineLevel="0" collapsed="false">
      <c r="A177" s="7" t="s">
        <v>632</v>
      </c>
      <c r="B177" s="10" t="n">
        <v>48031</v>
      </c>
      <c r="C177" s="18" t="s">
        <v>1225</v>
      </c>
    </row>
    <row r="178" customFormat="false" ht="12.75" hidden="false" customHeight="false" outlineLevel="0" collapsed="false">
      <c r="A178" s="7" t="s">
        <v>635</v>
      </c>
      <c r="B178" s="10" t="n">
        <v>50025</v>
      </c>
      <c r="C178" s="18" t="s">
        <v>1226</v>
      </c>
    </row>
    <row r="179" customFormat="false" ht="12.75" hidden="false" customHeight="false" outlineLevel="0" collapsed="false">
      <c r="A179" s="7" t="s">
        <v>638</v>
      </c>
      <c r="B179" s="10" t="n">
        <v>48032</v>
      </c>
      <c r="C179" s="18" t="s">
        <v>1227</v>
      </c>
    </row>
    <row r="180" customFormat="false" ht="12.75" hidden="false" customHeight="false" outlineLevel="0" collapsed="false">
      <c r="A180" s="7" t="s">
        <v>642</v>
      </c>
      <c r="B180" s="10" t="n">
        <v>51028</v>
      </c>
      <c r="C180" s="19" t="s">
        <v>1228</v>
      </c>
      <c r="D180" s="24"/>
    </row>
    <row r="181" customFormat="false" ht="12.75" hidden="false" customHeight="false" outlineLevel="0" collapsed="false">
      <c r="A181" s="7" t="s">
        <v>645</v>
      </c>
      <c r="B181" s="10" t="n">
        <v>46022</v>
      </c>
      <c r="C181" s="19" t="s">
        <v>1229</v>
      </c>
    </row>
    <row r="182" customFormat="false" ht="12.75" hidden="false" customHeight="false" outlineLevel="0" collapsed="false">
      <c r="A182" s="7" t="s">
        <v>649</v>
      </c>
      <c r="B182" s="10" t="n">
        <v>47012</v>
      </c>
      <c r="C182" s="18" t="s">
        <v>1230</v>
      </c>
    </row>
    <row r="183" customFormat="false" ht="12.75" hidden="false" customHeight="false" outlineLevel="0" collapsed="false">
      <c r="A183" s="7" t="s">
        <v>652</v>
      </c>
      <c r="B183" s="10" t="n">
        <v>51029</v>
      </c>
      <c r="C183" s="18" t="s">
        <v>1231</v>
      </c>
    </row>
    <row r="184" customFormat="false" ht="12.75" hidden="false" customHeight="false" outlineLevel="0" collapsed="false">
      <c r="A184" s="7" t="s">
        <v>656</v>
      </c>
      <c r="B184" s="10" t="n">
        <v>52020</v>
      </c>
      <c r="C184" s="18" t="s">
        <v>1232</v>
      </c>
    </row>
    <row r="185" customFormat="false" ht="12.75" hidden="false" customHeight="false" outlineLevel="0" collapsed="false">
      <c r="A185" s="7" t="s">
        <v>660</v>
      </c>
      <c r="B185" s="10" t="n">
        <v>46023</v>
      </c>
      <c r="C185" s="19" t="s">
        <v>1233</v>
      </c>
    </row>
    <row r="186" customFormat="false" ht="12.75" hidden="false" customHeight="false" outlineLevel="0" collapsed="false">
      <c r="A186" s="7" t="s">
        <v>664</v>
      </c>
      <c r="B186" s="10" t="n">
        <v>52021</v>
      </c>
      <c r="C186" s="18" t="s">
        <v>1234</v>
      </c>
    </row>
    <row r="187" customFormat="false" ht="12.75" hidden="false" customHeight="false" outlineLevel="0" collapsed="false">
      <c r="A187" s="7" t="s">
        <v>667</v>
      </c>
      <c r="B187" s="10" t="n">
        <v>46024</v>
      </c>
      <c r="C187" s="18" t="s">
        <v>1235</v>
      </c>
    </row>
    <row r="188" customFormat="false" ht="12.75" hidden="false" customHeight="false" outlineLevel="0" collapsed="false">
      <c r="A188" s="7" t="s">
        <v>670</v>
      </c>
      <c r="B188" s="10" t="n">
        <v>47013</v>
      </c>
      <c r="C188" s="18" t="s">
        <v>1236</v>
      </c>
    </row>
    <row r="189" customFormat="false" ht="12.75" hidden="false" customHeight="false" outlineLevel="0" collapsed="false">
      <c r="A189" s="7" t="s">
        <v>673</v>
      </c>
      <c r="B189" s="10" t="n">
        <v>46025</v>
      </c>
      <c r="C189" s="19" t="s">
        <v>1237</v>
      </c>
    </row>
    <row r="190" customFormat="false" ht="12.75" hidden="false" customHeight="false" outlineLevel="0" collapsed="false">
      <c r="A190" s="7" t="s">
        <v>677</v>
      </c>
      <c r="B190" s="10" t="n">
        <v>51030</v>
      </c>
      <c r="C190" s="19" t="s">
        <v>1238</v>
      </c>
      <c r="D190" s="24"/>
    </row>
    <row r="191" customFormat="false" ht="12.75" hidden="false" customHeight="false" outlineLevel="0" collapsed="false">
      <c r="A191" s="7" t="s">
        <v>681</v>
      </c>
      <c r="B191" s="10" t="n">
        <v>49012</v>
      </c>
      <c r="C191" s="18" t="s">
        <v>1239</v>
      </c>
    </row>
    <row r="192" customFormat="false" ht="12.75" hidden="false" customHeight="false" outlineLevel="0" collapsed="false">
      <c r="A192" s="7" t="s">
        <v>684</v>
      </c>
      <c r="B192" s="10" t="n">
        <v>50026</v>
      </c>
      <c r="C192" s="18" t="s">
        <v>1240</v>
      </c>
    </row>
    <row r="193" customFormat="false" ht="12.75" hidden="false" customHeight="false" outlineLevel="0" collapsed="false">
      <c r="A193" s="7" t="s">
        <v>687</v>
      </c>
      <c r="B193" s="10" t="n">
        <v>47014</v>
      </c>
      <c r="C193" s="18" t="s">
        <v>1241</v>
      </c>
    </row>
    <row r="194" customFormat="false" ht="12.75" hidden="false" customHeight="false" outlineLevel="0" collapsed="false">
      <c r="A194" s="7" t="s">
        <v>690</v>
      </c>
      <c r="B194" s="10" t="n">
        <v>47015</v>
      </c>
      <c r="C194" s="18" t="s">
        <v>1242</v>
      </c>
    </row>
    <row r="195" customFormat="false" ht="12.75" hidden="false" customHeight="false" outlineLevel="0" collapsed="false">
      <c r="A195" s="7" t="s">
        <v>694</v>
      </c>
      <c r="B195" s="10" t="n">
        <v>53019</v>
      </c>
      <c r="C195" s="18" t="s">
        <v>1243</v>
      </c>
    </row>
    <row r="196" customFormat="false" ht="12.75" hidden="false" customHeight="false" outlineLevel="0" collapsed="false">
      <c r="A196" s="7" t="s">
        <v>698</v>
      </c>
      <c r="B196" s="10" t="n">
        <v>45013</v>
      </c>
      <c r="C196" s="18" t="s">
        <v>1244</v>
      </c>
    </row>
    <row r="197" customFormat="false" ht="12.75" hidden="false" customHeight="false" outlineLevel="0" collapsed="false">
      <c r="A197" s="7" t="s">
        <v>701</v>
      </c>
      <c r="B197" s="10" t="n">
        <v>52022</v>
      </c>
      <c r="C197" s="19" t="s">
        <v>1245</v>
      </c>
    </row>
    <row r="198" customFormat="false" ht="12.75" hidden="false" customHeight="false" outlineLevel="0" collapsed="false">
      <c r="A198" s="7" t="s">
        <v>705</v>
      </c>
      <c r="B198" s="10" t="n">
        <v>100004</v>
      </c>
      <c r="C198" s="18" t="s">
        <v>1246</v>
      </c>
    </row>
    <row r="199" customFormat="false" ht="12.75" hidden="false" customHeight="false" outlineLevel="0" collapsed="false">
      <c r="A199" s="7" t="s">
        <v>709</v>
      </c>
      <c r="B199" s="10" t="n">
        <v>50027</v>
      </c>
      <c r="C199" s="18" t="s">
        <v>1247</v>
      </c>
    </row>
    <row r="200" customFormat="false" ht="12.75" hidden="false" customHeight="false" outlineLevel="0" collapsed="false">
      <c r="A200" s="7" t="s">
        <v>712</v>
      </c>
      <c r="B200" s="10" t="n">
        <v>50028</v>
      </c>
      <c r="C200" s="18" t="s">
        <v>1248</v>
      </c>
    </row>
    <row r="201" customFormat="false" ht="12.75" hidden="false" customHeight="false" outlineLevel="0" collapsed="false">
      <c r="A201" s="7" t="s">
        <v>715</v>
      </c>
      <c r="B201" s="10" t="n">
        <v>48033</v>
      </c>
      <c r="C201" s="18" t="s">
        <v>1249</v>
      </c>
    </row>
    <row r="202" customFormat="false" ht="12.75" hidden="false" customHeight="false" outlineLevel="0" collapsed="false">
      <c r="A202" s="7" t="s">
        <v>719</v>
      </c>
      <c r="B202" s="10" t="n">
        <v>47016</v>
      </c>
      <c r="C202" s="18" t="s">
        <v>1250</v>
      </c>
    </row>
    <row r="203" customFormat="false" ht="12.75" hidden="false" customHeight="false" outlineLevel="0" collapsed="false">
      <c r="A203" s="7" t="s">
        <v>723</v>
      </c>
      <c r="B203" s="10" t="n">
        <v>50029</v>
      </c>
      <c r="C203" s="18" t="s">
        <v>1251</v>
      </c>
    </row>
    <row r="204" customFormat="false" ht="12.75" hidden="false" customHeight="false" outlineLevel="0" collapsed="false">
      <c r="A204" s="7" t="s">
        <v>727</v>
      </c>
      <c r="B204" s="10" t="n">
        <v>45014</v>
      </c>
      <c r="C204" s="18" t="s">
        <v>1252</v>
      </c>
    </row>
    <row r="205" customFormat="false" ht="12.75" hidden="false" customHeight="false" outlineLevel="0" collapsed="false">
      <c r="A205" s="7" t="s">
        <v>731</v>
      </c>
      <c r="B205" s="10" t="n">
        <v>51031</v>
      </c>
      <c r="C205" s="18" t="s">
        <v>1253</v>
      </c>
    </row>
    <row r="206" customFormat="false" ht="12.75" hidden="false" customHeight="false" outlineLevel="0" collapsed="false">
      <c r="A206" s="7" t="s">
        <v>735</v>
      </c>
      <c r="B206" s="10" t="n">
        <v>46026</v>
      </c>
      <c r="C206" s="18" t="s">
        <v>1254</v>
      </c>
    </row>
    <row r="207" customFormat="false" ht="12.75" hidden="false" customHeight="false" outlineLevel="0" collapsed="false">
      <c r="A207" s="7" t="s">
        <v>739</v>
      </c>
      <c r="B207" s="10" t="n">
        <v>49013</v>
      </c>
      <c r="C207" s="17" t="s">
        <v>1255</v>
      </c>
    </row>
    <row r="208" customFormat="false" ht="12.75" hidden="false" customHeight="false" outlineLevel="0" collapsed="false">
      <c r="A208" s="7" t="s">
        <v>743</v>
      </c>
      <c r="B208" s="10" t="n">
        <v>49014</v>
      </c>
      <c r="C208" s="22" t="s">
        <v>1256</v>
      </c>
    </row>
    <row r="209" customFormat="false" ht="12.75" hidden="false" customHeight="false" outlineLevel="0" collapsed="false">
      <c r="A209" s="7" t="s">
        <v>747</v>
      </c>
      <c r="B209" s="10" t="n">
        <v>100005</v>
      </c>
      <c r="C209" s="18" t="s">
        <v>1257</v>
      </c>
    </row>
    <row r="210" customFormat="false" ht="12.75" hidden="false" customHeight="false" outlineLevel="0" collapsed="false">
      <c r="A210" s="7" t="s">
        <v>750</v>
      </c>
      <c r="B210" s="10" t="n">
        <v>51032</v>
      </c>
      <c r="C210" s="22" t="s">
        <v>1258</v>
      </c>
    </row>
    <row r="211" customFormat="false" ht="12.75" hidden="false" customHeight="false" outlineLevel="0" collapsed="false">
      <c r="A211" s="7" t="s">
        <v>754</v>
      </c>
      <c r="B211" s="10" t="n">
        <v>47017</v>
      </c>
      <c r="C211" s="18" t="s">
        <v>1259</v>
      </c>
    </row>
    <row r="212" customFormat="false" ht="12.75" hidden="false" customHeight="false" outlineLevel="0" collapsed="false">
      <c r="A212" s="7" t="s">
        <v>757</v>
      </c>
      <c r="B212" s="10" t="n">
        <v>52023</v>
      </c>
      <c r="C212" s="18" t="s">
        <v>1260</v>
      </c>
    </row>
    <row r="213" customFormat="false" ht="12.75" hidden="false" customHeight="false" outlineLevel="0" collapsed="false">
      <c r="A213" s="7" t="s">
        <v>760</v>
      </c>
      <c r="B213" s="10" t="n">
        <v>52024</v>
      </c>
      <c r="C213" s="19" t="s">
        <v>1261</v>
      </c>
      <c r="D213" s="24"/>
    </row>
    <row r="214" customFormat="false" ht="12.75" hidden="false" customHeight="false" outlineLevel="0" collapsed="false">
      <c r="A214" s="7" t="s">
        <v>764</v>
      </c>
      <c r="B214" s="10" t="n">
        <v>52025</v>
      </c>
      <c r="C214" s="18" t="s">
        <v>1262</v>
      </c>
    </row>
    <row r="215" customFormat="false" ht="12.75" hidden="false" customHeight="false" outlineLevel="0" collapsed="false">
      <c r="A215" s="7" t="s">
        <v>768</v>
      </c>
      <c r="B215" s="10" t="n">
        <v>52026</v>
      </c>
      <c r="C215" s="18" t="s">
        <v>1263</v>
      </c>
    </row>
    <row r="216" customFormat="false" ht="12.75" hidden="false" customHeight="false" outlineLevel="0" collapsed="false">
      <c r="A216" s="7" t="s">
        <v>772</v>
      </c>
      <c r="B216" s="10" t="n">
        <v>48035</v>
      </c>
      <c r="C216" s="18" t="s">
        <v>1264</v>
      </c>
    </row>
    <row r="217" customFormat="false" ht="12.75" hidden="false" customHeight="false" outlineLevel="0" collapsed="false">
      <c r="A217" s="7" t="s">
        <v>776</v>
      </c>
      <c r="B217" s="10" t="n">
        <v>48036</v>
      </c>
      <c r="C217" s="18" t="s">
        <v>1265</v>
      </c>
    </row>
    <row r="218" customFormat="false" ht="12.75" hidden="false" customHeight="false" outlineLevel="0" collapsed="false">
      <c r="A218" s="7" t="s">
        <v>779</v>
      </c>
      <c r="B218" s="10" t="n">
        <v>49015</v>
      </c>
      <c r="C218" s="18" t="s">
        <v>1266</v>
      </c>
    </row>
    <row r="219" customFormat="false" ht="12.75" hidden="false" customHeight="false" outlineLevel="0" collapsed="false">
      <c r="A219" s="7" t="s">
        <v>783</v>
      </c>
      <c r="B219" s="10" t="n">
        <v>49016</v>
      </c>
      <c r="C219" s="20"/>
    </row>
    <row r="220" customFormat="false" ht="12.75" hidden="false" customHeight="false" outlineLevel="0" collapsed="false">
      <c r="A220" s="7" t="s">
        <v>787</v>
      </c>
      <c r="B220" s="10" t="n">
        <v>50030</v>
      </c>
      <c r="C220" s="18" t="s">
        <v>1267</v>
      </c>
    </row>
    <row r="221" customFormat="false" ht="12.75" hidden="false" customHeight="false" outlineLevel="0" collapsed="false">
      <c r="A221" s="7" t="s">
        <v>791</v>
      </c>
      <c r="B221" s="10" t="n">
        <v>53020</v>
      </c>
      <c r="C221" s="18" t="s">
        <v>1268</v>
      </c>
    </row>
    <row r="222" customFormat="false" ht="12.75" hidden="false" customHeight="false" outlineLevel="0" collapsed="false">
      <c r="A222" s="7" t="s">
        <v>795</v>
      </c>
      <c r="B222" s="10" t="n">
        <v>53021</v>
      </c>
      <c r="C222" s="18" t="s">
        <v>1269</v>
      </c>
    </row>
    <row r="223" customFormat="false" ht="12.75" hidden="false" customHeight="false" outlineLevel="0" collapsed="false">
      <c r="A223" s="7" t="s">
        <v>798</v>
      </c>
      <c r="B223" s="10" t="n">
        <v>49017</v>
      </c>
      <c r="C223" s="18" t="s">
        <v>1270</v>
      </c>
    </row>
    <row r="224" customFormat="false" ht="12.75" hidden="false" customHeight="false" outlineLevel="0" collapsed="false">
      <c r="A224" s="7" t="s">
        <v>802</v>
      </c>
      <c r="B224" s="10" t="n">
        <v>48037</v>
      </c>
      <c r="C224" s="18" t="s">
        <v>1271</v>
      </c>
    </row>
    <row r="225" customFormat="false" ht="12.75" hidden="false" customHeight="false" outlineLevel="0" collapsed="false">
      <c r="A225" s="7" t="s">
        <v>806</v>
      </c>
      <c r="B225" s="10" t="n">
        <v>47018</v>
      </c>
      <c r="C225" s="18" t="s">
        <v>1272</v>
      </c>
    </row>
    <row r="226" customFormat="false" ht="12.75" hidden="false" customHeight="false" outlineLevel="0" collapsed="false">
      <c r="A226" s="7" t="s">
        <v>810</v>
      </c>
      <c r="B226" s="10" t="n">
        <v>52027</v>
      </c>
      <c r="C226" s="21" t="s">
        <v>1273</v>
      </c>
    </row>
    <row r="227" customFormat="false" ht="12.75" hidden="false" customHeight="false" outlineLevel="0" collapsed="false">
      <c r="A227" s="7" t="s">
        <v>814</v>
      </c>
      <c r="B227" s="10" t="n">
        <v>48038</v>
      </c>
      <c r="C227" s="18" t="s">
        <v>1274</v>
      </c>
    </row>
    <row r="228" customFormat="false" ht="12.75" hidden="false" customHeight="false" outlineLevel="0" collapsed="false">
      <c r="A228" s="7" t="s">
        <v>818</v>
      </c>
      <c r="B228" s="10" t="n">
        <v>52028</v>
      </c>
      <c r="C228" s="18" t="s">
        <v>1275</v>
      </c>
    </row>
    <row r="229" customFormat="false" ht="12.75" hidden="false" customHeight="false" outlineLevel="0" collapsed="false">
      <c r="A229" s="7" t="s">
        <v>822</v>
      </c>
      <c r="B229" s="10" t="n">
        <v>52029</v>
      </c>
      <c r="C229" s="18" t="s">
        <v>1276</v>
      </c>
    </row>
    <row r="230" customFormat="false" ht="12.75" hidden="false" customHeight="false" outlineLevel="0" collapsed="false">
      <c r="A230" s="7" t="s">
        <v>826</v>
      </c>
      <c r="B230" s="10" t="n">
        <v>51033</v>
      </c>
      <c r="C230" s="18" t="s">
        <v>1277</v>
      </c>
    </row>
    <row r="231" customFormat="false" ht="12.75" hidden="false" customHeight="false" outlineLevel="0" collapsed="false">
      <c r="A231" s="7" t="s">
        <v>830</v>
      </c>
      <c r="B231" s="10" t="n">
        <v>50031</v>
      </c>
      <c r="C231" s="18" t="s">
        <v>1278</v>
      </c>
    </row>
    <row r="232" customFormat="false" ht="12.75" hidden="false" customHeight="false" outlineLevel="0" collapsed="false">
      <c r="A232" s="7" t="s">
        <v>834</v>
      </c>
      <c r="B232" s="10" t="n">
        <v>48039</v>
      </c>
      <c r="C232" s="18" t="s">
        <v>1279</v>
      </c>
    </row>
    <row r="233" customFormat="false" ht="12.75" hidden="false" customHeight="false" outlineLevel="0" collapsed="false">
      <c r="A233" s="7" t="s">
        <v>838</v>
      </c>
      <c r="B233" s="10" t="n">
        <v>47019</v>
      </c>
      <c r="C233" s="19" t="s">
        <v>1280</v>
      </c>
      <c r="D233" s="24"/>
    </row>
    <row r="234" customFormat="false" ht="12.75" hidden="false" customHeight="false" outlineLevel="0" collapsed="false">
      <c r="A234" s="7" t="s">
        <v>842</v>
      </c>
      <c r="B234" s="10" t="n">
        <v>50032</v>
      </c>
      <c r="C234" s="18" t="s">
        <v>1281</v>
      </c>
    </row>
    <row r="235" customFormat="false" ht="12.75" hidden="false" customHeight="false" outlineLevel="0" collapsed="false">
      <c r="A235" s="7" t="s">
        <v>845</v>
      </c>
      <c r="B235" s="10" t="n">
        <v>48040</v>
      </c>
      <c r="C235" s="18" t="s">
        <v>1282</v>
      </c>
    </row>
    <row r="236" customFormat="false" ht="12.75" hidden="false" customHeight="false" outlineLevel="0" collapsed="false">
      <c r="A236" s="7" t="s">
        <v>848</v>
      </c>
      <c r="B236" s="10" t="n">
        <v>52030</v>
      </c>
      <c r="C236" s="18" t="s">
        <v>1283</v>
      </c>
    </row>
    <row r="237" customFormat="false" ht="12.75" hidden="false" customHeight="false" outlineLevel="0" collapsed="false">
      <c r="A237" s="7" t="s">
        <v>852</v>
      </c>
      <c r="B237" s="10" t="n">
        <v>46027</v>
      </c>
      <c r="C237" s="19" t="s">
        <v>1284</v>
      </c>
    </row>
    <row r="238" customFormat="false" ht="12.75" hidden="false" customHeight="false" outlineLevel="0" collapsed="false">
      <c r="A238" s="7" t="s">
        <v>856</v>
      </c>
      <c r="B238" s="10" t="n">
        <v>49018</v>
      </c>
      <c r="C238" s="18" t="s">
        <v>1285</v>
      </c>
    </row>
    <row r="239" customFormat="false" ht="12.75" hidden="false" customHeight="false" outlineLevel="0" collapsed="false">
      <c r="A239" s="7" t="s">
        <v>861</v>
      </c>
      <c r="B239" s="10" t="n">
        <v>51034</v>
      </c>
      <c r="C239" s="19" t="s">
        <v>1286</v>
      </c>
    </row>
    <row r="240" customFormat="false" ht="12.75" hidden="false" customHeight="false" outlineLevel="0" collapsed="false">
      <c r="A240" s="7" t="s">
        <v>864</v>
      </c>
      <c r="B240" s="10" t="n">
        <v>50033</v>
      </c>
      <c r="C240" s="18" t="s">
        <v>1287</v>
      </c>
    </row>
    <row r="241" customFormat="false" ht="12.75" hidden="false" customHeight="false" outlineLevel="0" collapsed="false">
      <c r="A241" s="7" t="s">
        <v>868</v>
      </c>
      <c r="B241" s="10" t="n">
        <v>53022</v>
      </c>
      <c r="C241" s="18" t="s">
        <v>1288</v>
      </c>
    </row>
    <row r="242" customFormat="false" ht="12.75" hidden="false" customHeight="false" outlineLevel="0" collapsed="false">
      <c r="A242" s="7" t="s">
        <v>872</v>
      </c>
      <c r="B242" s="10" t="n">
        <v>50034</v>
      </c>
      <c r="C242" s="18" t="s">
        <v>1289</v>
      </c>
    </row>
    <row r="243" customFormat="false" ht="12.75" hidden="false" customHeight="false" outlineLevel="0" collapsed="false">
      <c r="A243" s="7" t="s">
        <v>876</v>
      </c>
      <c r="B243" s="10" t="n">
        <v>50035</v>
      </c>
      <c r="C243" s="18" t="s">
        <v>1290</v>
      </c>
    </row>
    <row r="244" customFormat="false" ht="12.75" hidden="false" customHeight="false" outlineLevel="0" collapsed="false">
      <c r="A244" s="7" t="s">
        <v>879</v>
      </c>
      <c r="B244" s="10" t="n">
        <v>52031</v>
      </c>
      <c r="C244" s="18" t="s">
        <v>1291</v>
      </c>
    </row>
    <row r="245" customFormat="false" ht="12.75" hidden="false" customHeight="false" outlineLevel="0" collapsed="false">
      <c r="A245" s="7" t="s">
        <v>883</v>
      </c>
      <c r="B245" s="10" t="n">
        <v>49019</v>
      </c>
      <c r="C245" s="19" t="s">
        <v>1292</v>
      </c>
      <c r="D245" s="24"/>
    </row>
    <row r="246" customFormat="false" ht="12.75" hidden="false" customHeight="false" outlineLevel="0" collapsed="false">
      <c r="A246" s="7" t="s">
        <v>887</v>
      </c>
      <c r="B246" s="10" t="n">
        <v>48041</v>
      </c>
      <c r="C246" s="18" t="s">
        <v>1293</v>
      </c>
    </row>
    <row r="247" customFormat="false" ht="12.75" hidden="false" customHeight="false" outlineLevel="0" collapsed="false">
      <c r="A247" s="7" t="s">
        <v>891</v>
      </c>
      <c r="B247" s="10" t="n">
        <v>53023</v>
      </c>
      <c r="C247" s="18" t="s">
        <v>1294</v>
      </c>
    </row>
    <row r="248" customFormat="false" ht="12.75" hidden="false" customHeight="false" outlineLevel="0" collapsed="false">
      <c r="A248" s="7" t="s">
        <v>895</v>
      </c>
      <c r="B248" s="10" t="n">
        <v>53024</v>
      </c>
      <c r="C248" s="18" t="s">
        <v>1295</v>
      </c>
    </row>
    <row r="249" customFormat="false" ht="12.75" hidden="false" customHeight="false" outlineLevel="0" collapsed="false">
      <c r="A249" s="7" t="s">
        <v>899</v>
      </c>
      <c r="B249" s="10" t="n">
        <v>48042</v>
      </c>
      <c r="C249" s="18" t="s">
        <v>1296</v>
      </c>
    </row>
    <row r="250" customFormat="false" ht="12.75" hidden="false" customHeight="false" outlineLevel="0" collapsed="false">
      <c r="A250" s="7" t="s">
        <v>903</v>
      </c>
      <c r="B250" s="10" t="n">
        <v>53025</v>
      </c>
      <c r="C250" s="19" t="s">
        <v>1297</v>
      </c>
      <c r="D250" s="24"/>
    </row>
    <row r="251" customFormat="false" ht="12.75" hidden="false" customHeight="false" outlineLevel="0" collapsed="false">
      <c r="A251" s="7" t="s">
        <v>907</v>
      </c>
      <c r="B251" s="10" t="n">
        <v>53028</v>
      </c>
      <c r="C251" s="18" t="s">
        <v>1298</v>
      </c>
    </row>
    <row r="252" customFormat="false" ht="12.75" hidden="false" customHeight="false" outlineLevel="0" collapsed="false">
      <c r="A252" s="7" t="s">
        <v>911</v>
      </c>
      <c r="B252" s="10" t="n">
        <v>46028</v>
      </c>
      <c r="C252" s="18" t="s">
        <v>1299</v>
      </c>
    </row>
    <row r="253" customFormat="false" ht="12.75" hidden="false" customHeight="false" outlineLevel="0" collapsed="false">
      <c r="A253" s="7" t="s">
        <v>915</v>
      </c>
      <c r="B253" s="10" t="n">
        <v>47020</v>
      </c>
      <c r="C253" s="18" t="s">
        <v>1300</v>
      </c>
    </row>
    <row r="254" customFormat="false" ht="12.75" hidden="false" customHeight="false" outlineLevel="0" collapsed="false">
      <c r="A254" s="7" t="s">
        <v>919</v>
      </c>
      <c r="B254" s="10" t="n">
        <v>51035</v>
      </c>
      <c r="C254" s="19" t="s">
        <v>1301</v>
      </c>
    </row>
    <row r="255" customFormat="false" ht="12.75" hidden="false" customHeight="false" outlineLevel="0" collapsed="false">
      <c r="A255" s="7" t="s">
        <v>923</v>
      </c>
      <c r="B255" s="10" t="n">
        <v>48043</v>
      </c>
      <c r="C255" s="18" t="s">
        <v>1302</v>
      </c>
    </row>
    <row r="256" customFormat="false" ht="12.75" hidden="false" customHeight="false" outlineLevel="0" collapsed="false">
      <c r="A256" s="7" t="s">
        <v>926</v>
      </c>
      <c r="B256" s="10" t="n">
        <v>52032</v>
      </c>
      <c r="C256" s="18" t="s">
        <v>1303</v>
      </c>
    </row>
    <row r="257" customFormat="false" ht="12.75" hidden="false" customHeight="false" outlineLevel="0" collapsed="false">
      <c r="A257" s="7" t="s">
        <v>929</v>
      </c>
      <c r="B257" s="10" t="n">
        <v>48044</v>
      </c>
      <c r="C257" s="18" t="s">
        <v>1304</v>
      </c>
    </row>
    <row r="258" customFormat="false" ht="12.75" hidden="false" customHeight="false" outlineLevel="0" collapsed="false">
      <c r="A258" s="7" t="s">
        <v>932</v>
      </c>
      <c r="B258" s="10" t="n">
        <v>46029</v>
      </c>
      <c r="C258" s="19" t="s">
        <v>1305</v>
      </c>
    </row>
    <row r="259" customFormat="false" ht="12.75" hidden="false" customHeight="false" outlineLevel="0" collapsed="false">
      <c r="A259" s="7" t="s">
        <v>936</v>
      </c>
      <c r="B259" s="10" t="n">
        <v>52033</v>
      </c>
      <c r="C259" s="18" t="s">
        <v>1306</v>
      </c>
    </row>
    <row r="260" customFormat="false" ht="12.75" hidden="false" customHeight="false" outlineLevel="0" collapsed="false">
      <c r="A260" s="7" t="s">
        <v>940</v>
      </c>
      <c r="B260" s="10" t="n">
        <v>53026</v>
      </c>
      <c r="C260" s="18" t="s">
        <v>1307</v>
      </c>
    </row>
    <row r="261" customFormat="false" ht="12.75" hidden="false" customHeight="false" outlineLevel="0" collapsed="false">
      <c r="A261" s="7" t="s">
        <v>943</v>
      </c>
      <c r="B261" s="10" t="n">
        <v>52034</v>
      </c>
      <c r="C261" s="18" t="s">
        <v>1308</v>
      </c>
    </row>
    <row r="262" customFormat="false" ht="12.75" hidden="false" customHeight="false" outlineLevel="0" collapsed="false">
      <c r="A262" s="7" t="s">
        <v>947</v>
      </c>
      <c r="B262" s="10" t="n">
        <v>46030</v>
      </c>
      <c r="C262" s="19" t="s">
        <v>1309</v>
      </c>
      <c r="D262" s="24"/>
    </row>
    <row r="263" customFormat="false" ht="12.75" hidden="false" customHeight="false" outlineLevel="0" collapsed="false">
      <c r="A263" s="7" t="s">
        <v>951</v>
      </c>
      <c r="B263" s="10" t="n">
        <v>51036</v>
      </c>
      <c r="C263" s="18" t="s">
        <v>1310</v>
      </c>
    </row>
    <row r="264" customFormat="false" ht="12.75" hidden="false" customHeight="false" outlineLevel="0" collapsed="false">
      <c r="A264" s="7" t="s">
        <v>955</v>
      </c>
      <c r="B264" s="10" t="n">
        <v>51037</v>
      </c>
      <c r="C264" s="18" t="s">
        <v>1311</v>
      </c>
    </row>
    <row r="265" customFormat="false" ht="12.75" hidden="false" customHeight="false" outlineLevel="0" collapsed="false">
      <c r="A265" s="7" t="s">
        <v>959</v>
      </c>
      <c r="B265" s="10" t="n">
        <v>49020</v>
      </c>
      <c r="C265" s="18" t="s">
        <v>1312</v>
      </c>
    </row>
    <row r="266" customFormat="false" ht="12.75" hidden="false" customHeight="false" outlineLevel="0" collapsed="false">
      <c r="A266" s="7" t="s">
        <v>963</v>
      </c>
      <c r="B266" s="10" t="n">
        <v>51038</v>
      </c>
      <c r="C266" s="18" t="s">
        <v>1313</v>
      </c>
    </row>
    <row r="267" customFormat="false" ht="12.75" hidden="false" customHeight="false" outlineLevel="0" collapsed="false">
      <c r="A267" s="7" t="s">
        <v>967</v>
      </c>
      <c r="B267" s="10" t="n">
        <v>48045</v>
      </c>
      <c r="C267" s="18" t="s">
        <v>1314</v>
      </c>
    </row>
    <row r="268" customFormat="false" ht="12.75" hidden="false" customHeight="false" outlineLevel="0" collapsed="false">
      <c r="A268" s="7" t="s">
        <v>971</v>
      </c>
      <c r="B268" s="10" t="n">
        <v>51039</v>
      </c>
      <c r="C268" s="18" t="s">
        <v>1315</v>
      </c>
    </row>
    <row r="269" customFormat="false" ht="12.75" hidden="false" customHeight="false" outlineLevel="0" collapsed="false">
      <c r="A269" s="7" t="s">
        <v>975</v>
      </c>
      <c r="B269" s="10" t="n">
        <v>50036</v>
      </c>
      <c r="C269" s="18" t="s">
        <v>1316</v>
      </c>
    </row>
    <row r="270" customFormat="false" ht="12.75" hidden="false" customHeight="false" outlineLevel="0" collapsed="false">
      <c r="A270" s="7" t="s">
        <v>978</v>
      </c>
      <c r="B270" s="10" t="n">
        <v>52035</v>
      </c>
      <c r="C270" s="18" t="s">
        <v>1317</v>
      </c>
    </row>
    <row r="271" customFormat="false" ht="12.75" hidden="false" customHeight="false" outlineLevel="0" collapsed="false">
      <c r="A271" s="7" t="s">
        <v>981</v>
      </c>
      <c r="B271" s="10" t="n">
        <v>52036</v>
      </c>
      <c r="C271" s="18" t="s">
        <v>1318</v>
      </c>
    </row>
    <row r="272" customFormat="false" ht="12.75" hidden="false" customHeight="false" outlineLevel="0" collapsed="false">
      <c r="A272" s="7" t="s">
        <v>985</v>
      </c>
      <c r="B272" s="10" t="n">
        <v>45015</v>
      </c>
      <c r="C272" s="19" t="s">
        <v>1319</v>
      </c>
      <c r="D272" s="24"/>
    </row>
    <row r="273" customFormat="false" ht="12.75" hidden="false" customHeight="false" outlineLevel="0" collapsed="false">
      <c r="A273" s="7" t="s">
        <v>989</v>
      </c>
      <c r="B273" s="10" t="n">
        <v>47021</v>
      </c>
      <c r="C273" s="18" t="s">
        <v>1320</v>
      </c>
    </row>
    <row r="274" customFormat="false" ht="12.75" hidden="false" customHeight="false" outlineLevel="0" collapsed="false">
      <c r="A274" s="7" t="s">
        <v>992</v>
      </c>
      <c r="B274" s="10" t="n">
        <v>46031</v>
      </c>
      <c r="C274" s="18"/>
    </row>
    <row r="275" customFormat="false" ht="12.75" hidden="false" customHeight="false" outlineLevel="0" collapsed="false">
      <c r="A275" s="7" t="s">
        <v>996</v>
      </c>
      <c r="B275" s="10" t="n">
        <v>48046</v>
      </c>
      <c r="C275" s="18" t="s">
        <v>1321</v>
      </c>
    </row>
    <row r="276" customFormat="false" ht="12.75" hidden="false" customHeight="false" outlineLevel="0" collapsed="false">
      <c r="A276" s="7" t="s">
        <v>1000</v>
      </c>
      <c r="B276" s="10" t="n">
        <v>100006</v>
      </c>
      <c r="C276" s="18" t="s">
        <v>1322</v>
      </c>
    </row>
    <row r="277" customFormat="false" ht="12.75" hidden="false" customHeight="false" outlineLevel="0" collapsed="false">
      <c r="A277" s="7" t="s">
        <v>1004</v>
      </c>
      <c r="B277" s="10" t="n">
        <v>50037</v>
      </c>
      <c r="C277" s="18" t="s">
        <v>1323</v>
      </c>
    </row>
    <row r="278" customFormat="false" ht="12.75" hidden="false" customHeight="false" outlineLevel="0" collapsed="false">
      <c r="A278" s="7" t="s">
        <v>1008</v>
      </c>
      <c r="B278" s="10" t="n">
        <v>46032</v>
      </c>
      <c r="C278" s="19" t="s">
        <v>1324</v>
      </c>
    </row>
    <row r="279" customFormat="false" ht="12.75" hidden="false" customHeight="false" outlineLevel="0" collapsed="false">
      <c r="A279" s="7" t="s">
        <v>1012</v>
      </c>
      <c r="B279" s="10" t="n">
        <v>100007</v>
      </c>
      <c r="C279" s="18" t="s">
        <v>1325</v>
      </c>
    </row>
    <row r="280" customFormat="false" ht="12.75" hidden="false" customHeight="false" outlineLevel="0" collapsed="false">
      <c r="A280" s="7" t="s">
        <v>1016</v>
      </c>
      <c r="B280" s="10" t="n">
        <v>46033</v>
      </c>
      <c r="C280" s="18" t="s">
        <v>1326</v>
      </c>
    </row>
    <row r="281" customFormat="false" ht="12.75" hidden="false" customHeight="false" outlineLevel="0" collapsed="false">
      <c r="A281" s="7" t="s">
        <v>1020</v>
      </c>
      <c r="B281" s="10" t="n">
        <v>48049</v>
      </c>
      <c r="C281" s="18" t="s">
        <v>1327</v>
      </c>
    </row>
    <row r="282" customFormat="false" ht="12.75" hidden="false" customHeight="false" outlineLevel="0" collapsed="false">
      <c r="A282" s="7" t="s">
        <v>1023</v>
      </c>
      <c r="B282" s="10" t="n">
        <v>50038</v>
      </c>
      <c r="C282" s="18" t="s">
        <v>1328</v>
      </c>
    </row>
    <row r="283" customFormat="false" ht="12.75" hidden="false" customHeight="false" outlineLevel="0" collapsed="false">
      <c r="A283" s="7" t="s">
        <v>1027</v>
      </c>
      <c r="B283" s="10" t="n">
        <v>46034</v>
      </c>
      <c r="C283" s="19" t="s">
        <v>1329</v>
      </c>
    </row>
    <row r="284" customFormat="false" ht="12.75" hidden="false" customHeight="false" outlineLevel="0" collapsed="false">
      <c r="A284" s="7" t="s">
        <v>1031</v>
      </c>
      <c r="B284" s="10" t="n">
        <v>46035</v>
      </c>
      <c r="C284" s="22" t="s">
        <v>1330</v>
      </c>
    </row>
    <row r="285" customFormat="false" ht="12.75" hidden="false" customHeight="false" outlineLevel="0" collapsed="false">
      <c r="A285" s="7" t="s">
        <v>1034</v>
      </c>
      <c r="B285" s="10" t="n">
        <v>45016</v>
      </c>
      <c r="C285" s="18" t="s">
        <v>1331</v>
      </c>
    </row>
    <row r="286" customFormat="false" ht="12.75" hidden="false" customHeight="false" outlineLevel="0" collapsed="false">
      <c r="A286" s="7" t="s">
        <v>1038</v>
      </c>
      <c r="B286" s="10" t="n">
        <v>48050</v>
      </c>
      <c r="C286" s="18" t="s">
        <v>1332</v>
      </c>
    </row>
    <row r="287" customFormat="false" ht="12.75" hidden="false" customHeight="false" outlineLevel="0" collapsed="false">
      <c r="A287" s="7" t="s">
        <v>1042</v>
      </c>
      <c r="B287" s="10" t="n">
        <v>50039</v>
      </c>
      <c r="C287" s="18" t="s">
        <v>1333</v>
      </c>
    </row>
    <row r="288" customFormat="false" ht="12.75" hidden="false" customHeight="false" outlineLevel="0" collapsed="false">
      <c r="A288" s="7" t="s">
        <v>1046</v>
      </c>
      <c r="B288" s="10" t="n">
        <v>45017</v>
      </c>
      <c r="C288" s="18" t="s">
        <v>1334</v>
      </c>
    </row>
  </sheetData>
  <autoFilter ref="A1:C1"/>
  <hyperlinks>
    <hyperlink ref="C2" r:id="rId1" display="http://www.comune.abbadia-san-salvatore.si.it/"/>
    <hyperlink ref="C3" r:id="rId2" display="http://www.comune.abetone.pt.it/"/>
    <hyperlink ref="C4" r:id="rId3" display="http://www.comune.agliana.pt.it/"/>
    <hyperlink ref="C5" r:id="rId4" display="http://www.comune.altopascio.lu.it/"/>
    <hyperlink ref="C6" r:id="rId5" display="http://www.comune.anghiari.ar.it/"/>
    <hyperlink ref="C7" r:id="rId6" display="http://www.comune.arcidosso.gr.it/"/>
    <hyperlink ref="C8" r:id="rId7" display="http://www.comune.arezzo.it/"/>
    <hyperlink ref="C9" r:id="rId8" display="http://www.comune.asciano.siena.it/"/>
    <hyperlink ref="C10" r:id="rId9" display="http://www.comunediaulla.it"/>
    <hyperlink ref="C12" r:id="rId10" display="http://80.17.156.51/default.asp"/>
    <hyperlink ref="C13" r:id="rId11" display="http://www.comune.bagno-a-ripoli.fi.it/"/>
    <hyperlink ref="C14" r:id="rId12" display="http://www.comune.bagnone.ms.it/"/>
    <hyperlink ref="C15" r:id="rId13" display="http://www.comune.barberino-di-mugello.fi.it/"/>
    <hyperlink ref="C16" r:id="rId14" display="http://www.comune.barberino-val-d-elsa.fi.it/"/>
    <hyperlink ref="C17" r:id="rId15" display="http://www.comune.barga.lu.it/"/>
    <hyperlink ref="C18" r:id="rId16" display="http://www.comune.bibbiena.ar.it/"/>
    <hyperlink ref="C19" r:id="rId17" display="http://www.comune.bibbona.livorno.it"/>
    <hyperlink ref="C20" r:id="rId18" display="http://www.comune.bientina.pi.it"/>
    <hyperlink ref="C21" r:id="rId19" display="http://www.comune.borgoamozzano.lucca.it/"/>
    <hyperlink ref="C22" r:id="rId20" display="http://www.comune.borgo-san-lorenzo.fi.it/"/>
    <hyperlink ref="C23" r:id="rId21" display="http://www.comune.bucine.ar.it/"/>
    <hyperlink ref="C24" r:id="rId22" display="http://www.comune.buggiano.pt.it"/>
    <hyperlink ref="C25" r:id="rId23" display="http://www.comune.buonconvento.siena.it/"/>
    <hyperlink ref="C26" r:id="rId24" display="http://www.comune.buti.pi.it"/>
    <hyperlink ref="C27" r:id="rId25" display="http://www.comune.calci.pi.it/"/>
    <hyperlink ref="C28" r:id="rId26" display="http://www.comune.calcinaia.pi.it/"/>
    <hyperlink ref="C29" r:id="rId27" display="http://www.comune.calenzano.fi.it/"/>
    <hyperlink ref="C30" r:id="rId28" display="http://www.comune.camaiore.lucca.it/"/>
    <hyperlink ref="C31" r:id="rId29" display="http://www.comunedicampagnatico.it/"/>
    <hyperlink ref="C32" r:id="rId30" display="http://www.comune.campi-bisenzio.fi.it/"/>
    <hyperlink ref="C33" r:id="rId31" display="http://www.comune.campigliamarittima.li.it/"/>
    <hyperlink ref="C34" r:id="rId32" display="http://www.comune.camponellelba.li.it/"/>
    <hyperlink ref="C35" r:id="rId33" display="http://www.comunecamporgiano.it/"/>
    <hyperlink ref="C36" r:id="rId34" display="http://www.comune.cantagallo.po.it/"/>
    <hyperlink ref="C37" r:id="rId35" display="http://www.comune.capalbio.gr.it/"/>
    <hyperlink ref="C38" r:id="rId36" display="http://www.valdera.org/it/argomento.php?idargo=121&amp;root=2"/>
    <hyperlink ref="C39" r:id="rId37" display="http://www.comune.capannori.lu.it/"/>
    <hyperlink ref="C40" r:id="rId38" display="http://www.elba-capoliveri.net/home.htm"/>
    <hyperlink ref="C41" r:id="rId39" display="http://www.comune.capolona.ar.it/"/>
    <hyperlink ref="C42" r:id="rId40" display="http://www.comunecapraiaisola.it/"/>
    <hyperlink ref="C43" r:id="rId41" display="http://www.comune.capraia-e-limite.fi.it/"/>
    <hyperlink ref="C44" r:id="rId42" display="http://www.capresemichelangelo.net/"/>
    <hyperlink ref="C45" r:id="rId43" display="http://www.careggine.org/index.php"/>
    <hyperlink ref="C46" r:id="rId44" display="http://www.comune.carmignano.po.it/"/>
    <hyperlink ref="C47" r:id="rId45" display="http://www.comune.carrara.ms.it/"/>
    <hyperlink ref="C48" r:id="rId46" display="http://www.comune.casale-marittimo.pi.it/"/>
    <hyperlink ref="C49" r:id="rId47" display="http://www.comune.cascianaterme.pi.it/"/>
    <hyperlink ref="C50" r:id="rId48" display="http://www.comune.cascina.pi.it/"/>
    <hyperlink ref="C51" r:id="rId49" display="http://www.lunigiana.ms.it/root/territorio/comuni/scheda_comune.asp?id=3"/>
    <hyperlink ref="C52" r:id="rId50" display="http://www.casole.it/"/>
    <hyperlink ref="C53" r:id="rId51" display="http://www.comune.castagneto-carducci.li.it/"/>
    <hyperlink ref="C54" r:id="rId52" display="http://www.comune.casteldelpiano.gr.it/"/>
    <hyperlink ref="C55" r:id="rId53" display="http://www.comune.castel-focognano.ar.it/"/>
    <hyperlink ref="C56" r:id="rId54" display="http://www.comune.castel-san-niccolo.ar.it/"/>
    <hyperlink ref="C57" r:id="rId55" display="http://www.comune.castelfiorentino.fi.it/"/>
    <hyperlink ref="C58" r:id="rId56" display="http://www.comune.castelfranco-di-sopra.ar.it/"/>
    <hyperlink ref="C59" r:id="rId57" display="http://www.comune.castelfranco-di-sotto.pi.it"/>
    <hyperlink ref="C60" r:id="rId58" display="http://www.comune.castellazzara.gr.it/"/>
    <hyperlink ref="C61" r:id="rId59" display="http://www.comune.castellina.si.it/"/>
    <hyperlink ref="C62" r:id="rId60" display="http://www.comunecastellina.it/"/>
    <hyperlink ref="C63" r:id="rId61" display="http://www.comune.castelnuovo-berardenga.si.it/"/>
    <hyperlink ref="C64" r:id="rId62" display="http://www.comune.castelnuovo-di-garfagnana.lu.it/"/>
    <hyperlink ref="C65" r:id="rId63" display="http://www.comune.castelnuovo.pi.it/"/>
    <hyperlink ref="C66" r:id="rId64" display="http://www.comune.castiglionfibocchi.ar.it/"/>
    <hyperlink ref="C67" r:id="rId65" display="http://www.comune.castiglionfiorentino.ar.it/"/>
    <hyperlink ref="C68" r:id="rId66" display="http://www.comune.castiglionedellapescaia.gr.it/"/>
    <hyperlink ref="C69" r:id="rId67" display="http://www.comune.castiglione-di-garfagnana.lu.it/"/>
    <hyperlink ref="C70" r:id="rId68" display="http://www.comune.castiglionedorcia.siena.it/"/>
    <hyperlink ref="C71" r:id="rId69" display="http://www.comune.cavriglia.ar.it/"/>
    <hyperlink ref="C72" r:id="rId70" display="http://www.comune.cecina.li.it"/>
    <hyperlink ref="C73" r:id="rId71" display="http://www.comune.cerreto-guidi.fi.it/"/>
    <hyperlink ref="C74" r:id="rId72" display="http://www.comune.certaldo.fi.it/"/>
    <hyperlink ref="C75" r:id="rId73" display="http://www.comune.cetona.siena.it/"/>
    <hyperlink ref="C76" r:id="rId74" display="http://www.comune.chianciano-terme.siena.it/"/>
    <hyperlink ref="C77" r:id="rId75" display="http://www.altavaldera.it/comune.php?id_sezione=6"/>
    <hyperlink ref="C78" r:id="rId76" display="http://www.comune.chiesinauzzanese.pt.it/"/>
    <hyperlink ref="C79" r:id="rId77" display="http://www.comune.chitignano.arezzo.it/"/>
    <hyperlink ref="C80" r:id="rId78" display="http://www.comune.chiusdino.siena.it/"/>
    <hyperlink ref="C81" r:id="rId79" display="http://www.comune.chiusi.siena.it/"/>
    <hyperlink ref="C82" r:id="rId80" display="http://www.comune.chiusi-della-verna.ar.it/"/>
    <hyperlink ref="C83" r:id="rId81" display="http://www.comune-cinigiano.com/"/>
    <hyperlink ref="C84" r:id="rId82" display="http://www.civitella-paganico.it/"/>
    <hyperlink ref="C85" r:id="rId83" display="http://www.comune.civitella-in-val-di-chiana.ar.it/"/>
    <hyperlink ref="C86" r:id="rId84" display="http://www.comune.colle-di-val-d-elsa.si.it/"/>
    <hyperlink ref="C87" r:id="rId85" display="http://www.comune.collesalvetti.li.it/"/>
    <hyperlink ref="C88" r:id="rId86" display="http://www.comune.comano.ms.it/"/>
    <hyperlink ref="C89" r:id="rId87" display="http://www.lunet.it/forum/comunedicoreglia/ "/>
    <hyperlink ref="C90" r:id="rId88" display="http://www.comunedicortona.it/"/>
    <hyperlink ref="C91" r:id="rId89" display="http://www.comune.crespina.pi.it"/>
    <hyperlink ref="C92" r:id="rId90" display="http://www.comune.cutigliano.pt.it/"/>
    <hyperlink ref="C93" r:id="rId91" display="http://www.comune.dicomano.fi.it/"/>
    <hyperlink ref="C94" r:id="rId92" display="http://www.comune.empoli.fi.it/"/>
    <hyperlink ref="C95" r:id="rId93" display="http://www.valledelserchio.net/comuni/fabbriche.htm"/>
    <hyperlink ref="C96" r:id="rId94" display="http://www.comune.fauglia.pi.it/"/>
    <hyperlink ref="C97" r:id="rId95" display="http://www.comune.fiesole.fi.it/"/>
    <hyperlink ref="C98" r:id="rId96" display="http://www.comune.figline-valdarno.fi.it/"/>
    <hyperlink ref="C99" r:id="rId97" display="http://www.comune.filattiera.ms.it/"/>
    <hyperlink ref="C100" r:id="rId98" display="http://www.comune.firenze.it/"/>
    <hyperlink ref="C101" r:id="rId99" display="http://www.comune.firenzuola.fi.it"/>
    <hyperlink ref="C102" r:id="rId100" display="http://www.comune.fivizzano.ms.it/"/>
    <hyperlink ref="C103" r:id="rId101" display="http://www.comune.foiano.ar.it"/>
    <hyperlink ref="C104" r:id="rId102" display="http://www.comune.follonica.gr.it/"/>
    <hyperlink ref="C105" r:id="rId103" display="http://www.comune.forte-dei-marmi.lucca.it/"/>
    <hyperlink ref="C106" r:id="rId104" display="http://www.comune.fosciandora.lu.it/fosciandora/"/>
    <hyperlink ref="C107" r:id="rId105" display="http://www.comune.fosdinovo.ms.it/"/>
    <hyperlink ref="C108" r:id="rId106" display="http://www.comune.fucecchio.fi.it/"/>
    <hyperlink ref="C109" r:id="rId107" display="http://www.comune.gaiole.si.it/"/>
    <hyperlink ref="C110" r:id="rId108" display="http://www.comune.gallicano.lu.it"/>
    <hyperlink ref="C111" r:id="rId109" display="http://www.comune.gambassi-terme.fi.it/"/>
    <hyperlink ref="C112" r:id="rId110" display="http://www.comune.gavorrano.gr.it/"/>
    <hyperlink ref="C113" r:id="rId111" display="http://www.comunegiuncugnano.com/"/>
    <hyperlink ref="C114" r:id="rId112" display="http://www.comune.greve-in-chianti.fi.it/"/>
    <hyperlink ref="C115" r:id="rId113" display="http://www.comune.grosseto.it/"/>
    <hyperlink ref="C116" r:id="rId114" display="http://www.comune.guardistallo.pi.it/"/>
    <hyperlink ref="C117" r:id="rId115" display="http://www.comune.impruneta.fi.it/"/>
    <hyperlink ref="C118" r:id="rId116" display="http://www.comune.incisa-valdarno.fi.it/"/>
    <hyperlink ref="C119" r:id="rId117" display="http://www.comune.isoladelgiglio.gr.it/"/>
    <hyperlink ref="C120" r:id="rId118" display="http://www.comune.lajatico.pi.it/"/>
    <hyperlink ref="C121" r:id="rId119" display="http://www.comune.lamporecchio.pt.it/"/>
    <hyperlink ref="C122" r:id="rId120" display="http://www.comune.larciano.pt.it/"/>
    <hyperlink ref="C123" r:id="rId121" display="http://www.comune.lari.pi.it/"/>
    <hyperlink ref="C124" r:id="rId122" display="http://www.comune.lastra-a-signa.fi.it/"/>
    <hyperlink ref="C125" r:id="rId123" display="http://www.comune.laterina.ar.it/"/>
    <hyperlink ref="C126" r:id="rId124" display="http://www.comunelicciananardi.ms.it/"/>
    <hyperlink ref="C127" r:id="rId125" display="http://www.comune.livorno.it/"/>
    <hyperlink ref="C128" r:id="rId126" display="http://www.comune.londa.fi.it"/>
    <hyperlink ref="C129" r:id="rId127" display="http://www.comune.lorenzana.pi.it"/>
    <hyperlink ref="C130" r:id="rId128" display="http://www.comune.loro-ciuffenna.ar.it/"/>
    <hyperlink ref="C131" r:id="rId129" display="http://www.comune.lucca.it"/>
    <hyperlink ref="C132" r:id="rId130" display="http://www.comune.lucignano.ar.it"/>
    <hyperlink ref="C133" r:id="rId131" display="http://www.comune.magliano-in-toscana.gr.it"/>
    <hyperlink ref="C134" r:id="rId132" display="http://www.comune.manciano.gr.it/"/>
    <hyperlink ref="C135" r:id="rId133" display="http://www.comune.marciana.li.it"/>
    <hyperlink ref="C136" r:id="rId134" display="http://www.marcianamarina.toscana.it/"/>
    <hyperlink ref="C137" r:id="rId135" display="http://www.comune.marcianodellachiana.ar.it/"/>
    <hyperlink ref="C138" r:id="rId136" display="http://www.comune.marliana.pt.it/"/>
    <hyperlink ref="C139" r:id="rId137" display="http://www.comune.marradi.fi.it"/>
    <hyperlink ref="C140" r:id="rId138" display="http://www.comune.massa.ms.it/ "/>
    <hyperlink ref="C141" r:id="rId139" display="http://www.comune.massa-e-cozzile.pt.it"/>
    <hyperlink ref="C142" r:id="rId140" display="http://www.massamarittima.it"/>
    <hyperlink ref="C143" r:id="rId141" display="http://www.comune.massarosa.lu.it/"/>
    <hyperlink ref="C144" r:id="rId142" display="http://www.comunediminucciano.it/"/>
    <hyperlink ref="C146" r:id="rId143" display="http://www.comune.monsummano-terme.pt.it/"/>
    <hyperlink ref="C147" r:id="rId144" display="http://www.comune.montaione.firenze.it/"/>
    <hyperlink ref="C148" r:id="rId145" display="http://www.comunemontalcino.it/"/>
    <hyperlink ref="C149" r:id="rId146" display="http://www.comune.montale.pt.it/"/>
    <hyperlink ref="C150" r:id="rId147" display="http://www.comunemonteargentario.it"/>
    <hyperlink ref="C151" r:id="rId148" display="http://www.comune.monte-san-savino.ar.it/ "/>
    <hyperlink ref="C152" r:id="rId149" display="http://www.comune.montecarlo.lu.it/"/>
    <hyperlink ref="C153" r:id="rId150" display="http://www.comunemontecatini.com/"/>
    <hyperlink ref="C154" r:id="rId151" display="http://www.comune.montecatini.pi.it/"/>
    <hyperlink ref="C155" r:id="rId152" display="http://www.comune.montelupo-fiorentino.fi.it/"/>
    <hyperlink ref="C156" r:id="rId153" display="http://www.comune.montemignaio.ar.it"/>
    <hyperlink ref="C157" r:id="rId154" display="http://www.comune.montemurlo.po.it/"/>
    <hyperlink ref="C158" r:id="rId155" display="http://www.comune.montepulciano.si.it/"/>
    <hyperlink ref="C159" r:id="rId156" display="http://www.comunemonterchi.it/"/>
    <hyperlink ref="C160" r:id="rId157" display="http://www.comune.monteriggioni.si.it/ "/>
    <hyperlink ref="C161" r:id="rId158" display="http://www.comune.monteronidarbia.siena.it/"/>
    <hyperlink ref="C162" r:id="rId159" display="http://www.comune.monterotondomarittimo.gr.it/"/>
    <hyperlink ref="C163" r:id="rId160" display="http://www.comune.montescudaio.pi.it"/>
    <hyperlink ref="C164" r:id="rId161" display="http://www.comune.montespertoli.fi.it"/>
    <hyperlink ref="C165" r:id="rId162" display="http://www.comune.montevarchi.ar.it/"/>
    <hyperlink ref="C166" r:id="rId163" display="http://www.comune.monteverdi-marittimo.pi.it"/>
    <hyperlink ref="C167" r:id="rId164" display="http://www.comune.monticiano.siena.it/"/>
    <hyperlink ref="C168" r:id="rId165" display="http://www.comune.montieri.gr.it/"/>
    <hyperlink ref="C169" r:id="rId166" display="http://www.comune.montignoso.ms.it/"/>
    <hyperlink ref="C170" r:id="rId167" display="http://www.comune.montopoli.pi.it/"/>
    <hyperlink ref="C171" r:id="rId168" display="http://www.comunemulazzo.ms.it/"/>
    <hyperlink ref="C172" r:id="rId169" display="http://www.comune.murlo.siena.it/"/>
    <hyperlink ref="C173" r:id="rId170" display="http://www.comune.orbetello.gr.it/"/>
    <hyperlink ref="C174" r:id="rId171" display="http://www.comune.orcianopisano.pi.it/"/>
    <hyperlink ref="C175" r:id="rId172" display="http://www.comune.ortignano-raggiolo.ar.it"/>
    <hyperlink ref="C176" r:id="rId173" display="http://www.comune.palaia.pisa.it "/>
    <hyperlink ref="C177" r:id="rId174" display="http://www.palazzuolo.it"/>
    <hyperlink ref="C178" r:id="rId175" display="http://www.comune.peccioli.pisa.it "/>
    <hyperlink ref="C179" r:id="rId176" display="http://www.comune.pelago.fi.it/"/>
    <hyperlink ref="C180" r:id="rId177" display="http://www.perginevaldarno.net/"/>
    <hyperlink ref="C181" r:id="rId178" display="http://www.comunedipescaglia.net/"/>
    <hyperlink ref="C182" r:id="rId179" display="http://www.comune.pescia.pt.it/"/>
    <hyperlink ref="C183" r:id="rId180" display="http://www.comune.pian-di-sco.ar.it/"/>
    <hyperlink ref="C184" r:id="rId181" display="http://www.comune.piancastagnaio.si.it/"/>
    <hyperlink ref="C185" r:id="rId182" display="http://www.comune.piazzaalserchio.lu.it/"/>
    <hyperlink ref="C186" r:id="rId183" display="http://www.comunepienza.it/"/>
    <hyperlink ref="C187" r:id="rId184" display="http://www.comune.pietrasanta.lucca.it/"/>
    <hyperlink ref="C188" r:id="rId185" display="http://www.comune.pieve-a-nievole.pt.it"/>
    <hyperlink ref="C189" r:id="rId186" display="http://www.comune.pievefosciana.lu.it/"/>
    <hyperlink ref="C190" r:id="rId187" display="http://www.pievesantostefano.net/"/>
    <hyperlink ref="C191" r:id="rId188" display="http://www.comune.piombino.li.it/ "/>
    <hyperlink ref="C192" r:id="rId189" display="http://www.comune.pisa.it/"/>
    <hyperlink ref="C193" r:id="rId190" display="http://www.comune.pistoia.it/"/>
    <hyperlink ref="C194" r:id="rId191" display="http://www.comune.piteglio.pt.it/"/>
    <hyperlink ref="C195" r:id="rId192" display="http://www.comune.pitigliano.gr.it/"/>
    <hyperlink ref="C196" r:id="rId193" display="http://www.comune.podenzana.ms.it"/>
    <hyperlink ref="C197" r:id="rId194" display="http://www.comune.poggibonsi.si.it/"/>
    <hyperlink ref="C198" r:id="rId195" display="http://www.comune.poggio-a-caiano.po.it/"/>
    <hyperlink ref="C199" r:id="rId196" display="http://www.comunepomarance.it/"/>
    <hyperlink ref="C200" r:id="rId197" display="http://www.comune.ponsacco.pi.it "/>
    <hyperlink ref="C201" r:id="rId198" display="http://www.comune.pontassieve.fi.it/"/>
    <hyperlink ref="C202" r:id="rId199" display="http://www.comune.ponte-buggianese.pt.it/"/>
    <hyperlink ref="C203" r:id="rId200" display="http://www.comune.pontedera.pi.it/"/>
    <hyperlink ref="C204" r:id="rId201" display="http://www.comune.pontremoli.ms.it/"/>
    <hyperlink ref="C205" r:id="rId202" display="http://www.comune.poppi.ar.it/"/>
    <hyperlink ref="C206" r:id="rId203" display="http://www.comune.porcari.lu.it/"/>
    <hyperlink ref="C207" r:id="rId204" display="http://www.comune.portoazzurro.li.it/"/>
    <hyperlink ref="C208" r:id="rId205" display="http://www.comune.portoferraio.li.it"/>
    <hyperlink ref="C209" r:id="rId206" display="http://www.comune.prato.it/"/>
    <hyperlink ref="C210" r:id="rId207" display="http://www.comune.pratovecchio.ar.it"/>
    <hyperlink ref="C211" r:id="rId208" display="http://www.comune.quarrata.pt.it/"/>
    <hyperlink ref="C212" r:id="rId209" display="http://www.comune.radda-in-chianti.si.it/"/>
    <hyperlink ref="C213" r:id="rId210" display="http://www.comune.radicofani.si.it/"/>
    <hyperlink ref="C214" r:id="rId211" display="http://www.comune.radicondoli.si.it/"/>
    <hyperlink ref="C215" r:id="rId212" display="http://www.comune.rapolano.si.it/"/>
    <hyperlink ref="C216" r:id="rId213" display="http://www.comune.reggello.fi.it"/>
    <hyperlink ref="C217" r:id="rId214" display="http://www.comune.rignano-sullarno.fi.it/"/>
    <hyperlink ref="C218" r:id="rId215" display="http://www.comuneriomarina.it/"/>
    <hyperlink ref="C220" r:id="rId216" display="http://www.comune.riparbella.pi.it"/>
    <hyperlink ref="C221" r:id="rId217" display="http://www.comune.roccalbegna.gr.it/"/>
    <hyperlink ref="C222" r:id="rId218" display="http://www.comune.roccastrada.gr.it/"/>
    <hyperlink ref="C223" r:id="rId219" display="http://www.comune.rosignano.livorno.it/"/>
    <hyperlink ref="C224" r:id="rId220" display="http://www.comune.rufina.fi.it/"/>
    <hyperlink ref="C225" r:id="rId221" display="http://www.comune.sambuca.pt.it/"/>
    <hyperlink ref="C226" r:id="rId222" display="http://www.comune.sancascianodeibagni.siena.it/"/>
    <hyperlink ref="C227" r:id="rId223" display="http://www.comune.san-casciano-val-di-pesa.fi.it/"/>
    <hyperlink ref="C228" r:id="rId224" display="http://www.comune.sangimignano.si.it/"/>
    <hyperlink ref="C229" r:id="rId225" display="http://www.comune.sangiovannidasso.siena.it/"/>
    <hyperlink ref="C230" r:id="rId226" display="http://www.comune.san-giovanni-valdarno.ar.it/"/>
    <hyperlink ref="C231" r:id="rId227" display="http://www.comune.sangiulianoterme.pisa.it"/>
    <hyperlink ref="C232" r:id="rId228" display="http://www.comune.san-godenzo.fi.it"/>
    <hyperlink ref="C233" r:id="rId229" display="http://www.comune.sanmarcellopistoiese.pt.it/"/>
    <hyperlink ref="C234" r:id="rId230" display="http://www.comune.san-miniato.pi.it/"/>
    <hyperlink ref="C235" r:id="rId231" display="http://www.comune.san-piero-a-sieve.fi.it/"/>
    <hyperlink ref="C236" r:id="rId232" display="http://www.comunesanquirico.it/"/>
    <hyperlink ref="C237" r:id="rId233" display="http://www.comune.san-romano-in-garfagnana.lu.it/"/>
    <hyperlink ref="C238" r:id="rId234" display="http://www.comune.san-vincenzo.li.it/"/>
    <hyperlink ref="C239" r:id="rId235" display="http://www.comune.sansepolcro.ar.it/"/>
    <hyperlink ref="C240" r:id="rId236" display="http://www.comune.santacroce.pi.it/"/>
    <hyperlink ref="C241" r:id="rId237" display="http://www.comune.santafiora.gr.it"/>
    <hyperlink ref="C242" r:id="rId238" display="http://www.comune.santaluce.pi.it"/>
    <hyperlink ref="C243" r:id="rId239" display="http://www.comune.santamariaamonte.pi.it"/>
    <hyperlink ref="C244" r:id="rId240" display="http://www.comune.sarteano.siena.it/"/>
    <hyperlink ref="C245" r:id="rId241" display="http://www.comunedisassetta.com/"/>
    <hyperlink ref="C246" r:id="rId242" display="http://www.comune.scandicci.fi.it/"/>
    <hyperlink ref="C247" r:id="rId243" display="http://www.comune.scansano.gr.it/"/>
    <hyperlink ref="C248" r:id="rId244" display="http://www.comune.scarlino.gr.it"/>
    <hyperlink ref="C249" r:id="rId245" display="http://www.comune.scarperia.fi.it/"/>
    <hyperlink ref="C250" r:id="rId246" display="http://www.comune.seggiano.gr.it/"/>
    <hyperlink ref="C251" r:id="rId247" display="http://www.comune.semproniano.gr.it"/>
    <hyperlink ref="C252" r:id="rId248" display="http://www.comune.seravezza.lucca.it/"/>
    <hyperlink ref="C253" r:id="rId249" display="http://www.comune.serravalle-pistoiese.pt.it/"/>
    <hyperlink ref="C254" r:id="rId250" display="http://www.comunedisestino.it/"/>
    <hyperlink ref="C255" r:id="rId251" display="http://www.comune.sesto-fiorentino.fi.it/"/>
    <hyperlink ref="C256" r:id="rId252" display="http://www.comune.siena.it/"/>
    <hyperlink ref="C257" r:id="rId253" display="http://www.comune.signa.fi.it/"/>
    <hyperlink ref="C258" r:id="rId254" display="http://www.sillano.org/index.php"/>
    <hyperlink ref="C259" r:id="rId255" display="http://www.comune.sinalunga.si.it/"/>
    <hyperlink ref="C260" r:id="rId256" display="http://www.comune.sorano.gr.it/"/>
    <hyperlink ref="C261" r:id="rId257" display="http://www.comune.sovicille.si.it/"/>
    <hyperlink ref="C262" r:id="rId258" display="http://www.comune.stazzema.lu.it/"/>
    <hyperlink ref="C263" r:id="rId259" display="http://www.comune.stia.ar.it/"/>
    <hyperlink ref="C264" r:id="rId260" display="http://www.comune.subbiano.ar.it/"/>
    <hyperlink ref="C265" r:id="rId261" display="http://www.comune.suvereto.li.it/"/>
    <hyperlink ref="C266" r:id="rId262" display="http://www.comune.talla.ar.it/"/>
    <hyperlink ref="C267" r:id="rId263" display="http://www.comune.tavarnelle-val-di-pesa.fi.it/"/>
    <hyperlink ref="C268" r:id="rId264" display="http://www.comune.terranuova-bracciolini.ar.it/"/>
    <hyperlink ref="C269" r:id="rId265" display="http://www.comune.terricciola.pi.it/"/>
    <hyperlink ref="C270" r:id="rId266" display="http://www.comune.torrita.siena.it/"/>
    <hyperlink ref="C271" r:id="rId267" display="http://www.comune.trequanda.si.it/"/>
    <hyperlink ref="C272" r:id="rId268" display="http://www.comune.tresana.ms.it/"/>
    <hyperlink ref="C273" r:id="rId269" display="http://www.comune.uzzano.it/"/>
    <hyperlink ref="C275" r:id="rId270" display="http://www.comune.vaglia.firenze.it/"/>
    <hyperlink ref="C276" r:id="rId271" display="http://www.comune.vaiano.po.it"/>
    <hyperlink ref="C277" r:id="rId272" display="http://www.comune.vecchiano.pisa.it/"/>
    <hyperlink ref="C278" r:id="rId273" display="http://www.comune.vergemoli.lu.it/"/>
    <hyperlink ref="C279" r:id="rId274" display="http://www.comune.vernio.po.it"/>
    <hyperlink ref="C280" r:id="rId275" display="http://www.comune.viareggio.lu.it/"/>
    <hyperlink ref="C281" r:id="rId276" display="http://www.comune.vicchio.fi.it/"/>
    <hyperlink ref="C282" r:id="rId277" display="http://www.comune.vicopisano.pi.it/"/>
    <hyperlink ref="C283" r:id="rId278" display="http://www.comunevillabasilica.it/"/>
    <hyperlink ref="C284" r:id="rId279" display="http://www.comune.villacollemandina.lu.it/"/>
    <hyperlink ref="C285" r:id="rId280" display="http://www.comunevillafrancainlunigiana.it/"/>
    <hyperlink ref="C286" r:id="rId281" display="http://www.comune.vinci.fi.it/"/>
    <hyperlink ref="C287" r:id="rId282" display="http://www.comune.volterra.pi.it/"/>
    <hyperlink ref="C288" r:id="rId283" display="http://www.comune.zeri.ms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3.14"/>
  </cols>
  <sheetData>
    <row r="1" s="55" customFormat="true" ht="12.75" hidden="false" customHeight="false" outlineLevel="0" collapsed="false">
      <c r="A1" s="3" t="s">
        <v>0</v>
      </c>
      <c r="B1" s="3" t="s">
        <v>1951</v>
      </c>
    </row>
    <row r="2" customFormat="false" ht="12.75" hidden="false" customHeight="false" outlineLevel="0" collapsed="false">
      <c r="A2" s="7" t="s">
        <v>6</v>
      </c>
      <c r="B2" s="7" t="s">
        <v>1952</v>
      </c>
    </row>
    <row r="3" customFormat="false" ht="12.75" hidden="false" customHeight="false" outlineLevel="0" collapsed="false">
      <c r="A3" s="7" t="s">
        <v>10</v>
      </c>
      <c r="B3" s="7" t="s">
        <v>1953</v>
      </c>
    </row>
    <row r="4" customFormat="false" ht="12.75" hidden="false" customHeight="false" outlineLevel="0" collapsed="false">
      <c r="A4" s="7" t="s">
        <v>13</v>
      </c>
      <c r="B4" s="7" t="s">
        <v>1953</v>
      </c>
    </row>
    <row r="5" customFormat="false" ht="12.75" hidden="false" customHeight="false" outlineLevel="0" collapsed="false">
      <c r="A5" s="7" t="s">
        <v>16</v>
      </c>
      <c r="B5" s="7" t="s">
        <v>1954</v>
      </c>
    </row>
    <row r="6" customFormat="false" ht="12.75" hidden="false" customHeight="false" outlineLevel="0" collapsed="false">
      <c r="A6" s="7" t="s">
        <v>19</v>
      </c>
      <c r="B6" s="7" t="s">
        <v>1955</v>
      </c>
    </row>
    <row r="7" customFormat="false" ht="12.75" hidden="false" customHeight="false" outlineLevel="0" collapsed="false">
      <c r="A7" s="7" t="s">
        <v>22</v>
      </c>
      <c r="B7" s="7" t="s">
        <v>1956</v>
      </c>
    </row>
    <row r="8" customFormat="false" ht="12.75" hidden="false" customHeight="false" outlineLevel="0" collapsed="false">
      <c r="A8" s="7" t="s">
        <v>26</v>
      </c>
      <c r="B8" s="7" t="s">
        <v>1957</v>
      </c>
    </row>
    <row r="9" customFormat="false" ht="12.75" hidden="false" customHeight="false" outlineLevel="0" collapsed="false">
      <c r="A9" s="7" t="s">
        <v>29</v>
      </c>
      <c r="B9" s="7" t="s">
        <v>1958</v>
      </c>
    </row>
    <row r="10" customFormat="false" ht="12.75" hidden="false" customHeight="false" outlineLevel="0" collapsed="false">
      <c r="A10" s="7" t="s">
        <v>33</v>
      </c>
      <c r="B10" s="7" t="s">
        <v>1959</v>
      </c>
    </row>
    <row r="11" customFormat="false" ht="12.75" hidden="false" customHeight="false" outlineLevel="0" collapsed="false">
      <c r="A11" s="7" t="s">
        <v>37</v>
      </c>
      <c r="B11" s="7" t="s">
        <v>1955</v>
      </c>
    </row>
    <row r="12" customFormat="false" ht="12.75" hidden="false" customHeight="false" outlineLevel="0" collapsed="false">
      <c r="A12" s="7" t="s">
        <v>41</v>
      </c>
      <c r="B12" s="7" t="s">
        <v>1954</v>
      </c>
    </row>
    <row r="13" customFormat="false" ht="12.75" hidden="false" customHeight="false" outlineLevel="0" collapsed="false">
      <c r="A13" s="7" t="s">
        <v>45</v>
      </c>
      <c r="B13" s="7" t="s">
        <v>1960</v>
      </c>
    </row>
    <row r="14" customFormat="false" ht="12.75" hidden="false" customHeight="false" outlineLevel="0" collapsed="false">
      <c r="A14" s="7" t="s">
        <v>49</v>
      </c>
      <c r="B14" s="7" t="s">
        <v>1959</v>
      </c>
    </row>
    <row r="15" customFormat="false" ht="12.75" hidden="false" customHeight="false" outlineLevel="0" collapsed="false">
      <c r="A15" s="7" t="s">
        <v>53</v>
      </c>
      <c r="B15" s="7" t="s">
        <v>1961</v>
      </c>
    </row>
    <row r="16" customFormat="false" ht="12.75" hidden="false" customHeight="false" outlineLevel="0" collapsed="false">
      <c r="A16" s="7" t="s">
        <v>56</v>
      </c>
      <c r="B16" s="7" t="s">
        <v>1960</v>
      </c>
    </row>
    <row r="17" customFormat="false" ht="12.75" hidden="false" customHeight="false" outlineLevel="0" collapsed="false">
      <c r="A17" s="7" t="s">
        <v>60</v>
      </c>
      <c r="B17" s="7" t="s">
        <v>1954</v>
      </c>
    </row>
    <row r="18" customFormat="false" ht="12.75" hidden="false" customHeight="false" outlineLevel="0" collapsed="false">
      <c r="A18" s="7" t="s">
        <v>63</v>
      </c>
      <c r="B18" s="7" t="s">
        <v>1962</v>
      </c>
    </row>
    <row r="19" customFormat="false" ht="12.75" hidden="false" customHeight="false" outlineLevel="0" collapsed="false">
      <c r="A19" s="7" t="s">
        <v>66</v>
      </c>
      <c r="B19" s="7" t="s">
        <v>1963</v>
      </c>
    </row>
    <row r="20" customFormat="false" ht="12.75" hidden="false" customHeight="false" outlineLevel="0" collapsed="false">
      <c r="A20" s="7" t="s">
        <v>70</v>
      </c>
      <c r="B20" s="7" t="s">
        <v>1964</v>
      </c>
    </row>
    <row r="21" customFormat="false" ht="12.75" hidden="false" customHeight="false" outlineLevel="0" collapsed="false">
      <c r="A21" s="7" t="s">
        <v>74</v>
      </c>
      <c r="B21" s="7" t="s">
        <v>1954</v>
      </c>
    </row>
    <row r="22" customFormat="false" ht="12.75" hidden="false" customHeight="false" outlineLevel="0" collapsed="false">
      <c r="A22" s="7" t="s">
        <v>78</v>
      </c>
      <c r="B22" s="7" t="s">
        <v>1961</v>
      </c>
    </row>
    <row r="23" customFormat="false" ht="12.75" hidden="false" customHeight="false" outlineLevel="0" collapsed="false">
      <c r="A23" s="7" t="s">
        <v>82</v>
      </c>
      <c r="B23" s="7" t="s">
        <v>1957</v>
      </c>
    </row>
    <row r="24" customFormat="false" ht="12.75" hidden="false" customHeight="false" outlineLevel="0" collapsed="false">
      <c r="A24" s="7" t="s">
        <v>86</v>
      </c>
      <c r="B24" s="7" t="s">
        <v>1953</v>
      </c>
    </row>
    <row r="25" customFormat="false" ht="12.75" hidden="false" customHeight="false" outlineLevel="0" collapsed="false">
      <c r="A25" s="7" t="s">
        <v>89</v>
      </c>
      <c r="B25" s="7" t="s">
        <v>1958</v>
      </c>
    </row>
    <row r="26" customFormat="false" ht="12.75" hidden="false" customHeight="false" outlineLevel="0" collapsed="false">
      <c r="A26" s="7" t="s">
        <v>92</v>
      </c>
      <c r="B26" s="7" t="s">
        <v>1964</v>
      </c>
    </row>
    <row r="27" customFormat="false" ht="12.75" hidden="false" customHeight="false" outlineLevel="0" collapsed="false">
      <c r="A27" s="7" t="s">
        <v>95</v>
      </c>
      <c r="B27" s="7" t="s">
        <v>1964</v>
      </c>
    </row>
    <row r="28" customFormat="false" ht="12.75" hidden="false" customHeight="false" outlineLevel="0" collapsed="false">
      <c r="A28" s="7" t="s">
        <v>98</v>
      </c>
      <c r="B28" s="7" t="s">
        <v>1964</v>
      </c>
    </row>
    <row r="29" customFormat="false" ht="12.75" hidden="false" customHeight="false" outlineLevel="0" collapsed="false">
      <c r="A29" s="7" t="s">
        <v>101</v>
      </c>
      <c r="B29" s="7" t="s">
        <v>1961</v>
      </c>
    </row>
    <row r="30" customFormat="false" ht="12.75" hidden="false" customHeight="false" outlineLevel="0" collapsed="false">
      <c r="A30" s="7" t="s">
        <v>105</v>
      </c>
      <c r="B30" s="7" t="s">
        <v>1954</v>
      </c>
    </row>
    <row r="31" customFormat="false" ht="12.75" hidden="false" customHeight="false" outlineLevel="0" collapsed="false">
      <c r="A31" s="7" t="s">
        <v>108</v>
      </c>
      <c r="B31" s="7" t="s">
        <v>1956</v>
      </c>
    </row>
    <row r="32" customFormat="false" ht="12.75" hidden="false" customHeight="false" outlineLevel="0" collapsed="false">
      <c r="A32" s="7" t="s">
        <v>112</v>
      </c>
      <c r="B32" s="7" t="s">
        <v>1961</v>
      </c>
    </row>
    <row r="33" customFormat="false" ht="12.75" hidden="false" customHeight="false" outlineLevel="0" collapsed="false">
      <c r="A33" s="7" t="s">
        <v>116</v>
      </c>
      <c r="B33" s="7" t="s">
        <v>1963</v>
      </c>
    </row>
    <row r="34" customFormat="false" ht="12.75" hidden="false" customHeight="false" outlineLevel="0" collapsed="false">
      <c r="A34" s="7" t="s">
        <v>119</v>
      </c>
      <c r="B34" s="7" t="s">
        <v>1965</v>
      </c>
    </row>
    <row r="35" customFormat="false" ht="12.75" hidden="false" customHeight="false" outlineLevel="0" collapsed="false">
      <c r="A35" s="7" t="s">
        <v>123</v>
      </c>
      <c r="B35" s="7" t="s">
        <v>1954</v>
      </c>
    </row>
    <row r="36" customFormat="false" ht="12.75" hidden="false" customHeight="false" outlineLevel="0" collapsed="false">
      <c r="A36" s="7" t="s">
        <v>127</v>
      </c>
      <c r="B36" s="7" t="s">
        <v>1961</v>
      </c>
    </row>
    <row r="37" customFormat="false" ht="12.75" hidden="false" customHeight="false" outlineLevel="0" collapsed="false">
      <c r="A37" s="7" t="s">
        <v>131</v>
      </c>
      <c r="B37" s="7" t="s">
        <v>1966</v>
      </c>
    </row>
    <row r="38" customFormat="false" ht="12.75" hidden="false" customHeight="false" outlineLevel="0" collapsed="false">
      <c r="A38" s="7" t="s">
        <v>135</v>
      </c>
      <c r="B38" s="7" t="s">
        <v>1964</v>
      </c>
    </row>
    <row r="39" customFormat="false" ht="12.75" hidden="false" customHeight="false" outlineLevel="0" collapsed="false">
      <c r="A39" s="7" t="s">
        <v>139</v>
      </c>
      <c r="B39" s="7" t="s">
        <v>1954</v>
      </c>
    </row>
    <row r="40" customFormat="false" ht="12.75" hidden="false" customHeight="false" outlineLevel="0" collapsed="false">
      <c r="A40" s="7" t="s">
        <v>143</v>
      </c>
      <c r="B40" s="7" t="s">
        <v>1965</v>
      </c>
    </row>
    <row r="41" customFormat="false" ht="12.75" hidden="false" customHeight="false" outlineLevel="0" collapsed="false">
      <c r="A41" s="7" t="s">
        <v>146</v>
      </c>
      <c r="B41" s="7" t="s">
        <v>1957</v>
      </c>
    </row>
    <row r="42" customFormat="false" ht="12.75" hidden="false" customHeight="false" outlineLevel="0" collapsed="false">
      <c r="A42" s="7" t="s">
        <v>153</v>
      </c>
      <c r="B42" s="7" t="s">
        <v>1963</v>
      </c>
    </row>
    <row r="43" customFormat="false" ht="12.75" hidden="false" customHeight="false" outlineLevel="0" collapsed="false">
      <c r="A43" s="7" t="s">
        <v>149</v>
      </c>
      <c r="B43" s="7" t="s">
        <v>1960</v>
      </c>
    </row>
    <row r="44" customFormat="false" ht="12.75" hidden="false" customHeight="false" outlineLevel="0" collapsed="false">
      <c r="A44" s="7" t="s">
        <v>156</v>
      </c>
      <c r="B44" s="7" t="s">
        <v>1955</v>
      </c>
    </row>
    <row r="45" customFormat="false" ht="12.75" hidden="false" customHeight="false" outlineLevel="0" collapsed="false">
      <c r="A45" s="7" t="s">
        <v>159</v>
      </c>
      <c r="B45" s="7" t="s">
        <v>1954</v>
      </c>
    </row>
    <row r="46" customFormat="false" ht="12.75" hidden="false" customHeight="false" outlineLevel="0" collapsed="false">
      <c r="A46" s="7" t="s">
        <v>162</v>
      </c>
      <c r="B46" s="7" t="s">
        <v>1961</v>
      </c>
    </row>
    <row r="47" customFormat="false" ht="12.75" hidden="false" customHeight="false" outlineLevel="0" collapsed="false">
      <c r="A47" s="7" t="s">
        <v>166</v>
      </c>
      <c r="B47" s="7" t="s">
        <v>1959</v>
      </c>
    </row>
    <row r="48" customFormat="false" ht="12.75" hidden="false" customHeight="false" outlineLevel="0" collapsed="false">
      <c r="A48" s="7" t="s">
        <v>169</v>
      </c>
      <c r="B48" s="7" t="s">
        <v>1964</v>
      </c>
    </row>
    <row r="49" customFormat="false" ht="12.75" hidden="false" customHeight="false" outlineLevel="0" collapsed="false">
      <c r="A49" s="7" t="s">
        <v>173</v>
      </c>
      <c r="B49" s="7" t="s">
        <v>1964</v>
      </c>
    </row>
    <row r="50" customFormat="false" ht="12.75" hidden="false" customHeight="false" outlineLevel="0" collapsed="false">
      <c r="A50" s="7" t="s">
        <v>177</v>
      </c>
      <c r="B50" s="7" t="s">
        <v>1964</v>
      </c>
    </row>
    <row r="51" customFormat="false" ht="12.75" hidden="false" customHeight="false" outlineLevel="0" collapsed="false">
      <c r="A51" s="7" t="s">
        <v>182</v>
      </c>
      <c r="B51" s="7" t="s">
        <v>1959</v>
      </c>
    </row>
    <row r="52" customFormat="false" ht="12.75" hidden="false" customHeight="false" outlineLevel="0" collapsed="false">
      <c r="A52" s="7" t="s">
        <v>186</v>
      </c>
      <c r="B52" s="7" t="s">
        <v>1967</v>
      </c>
    </row>
    <row r="53" customFormat="false" ht="12.75" hidden="false" customHeight="false" outlineLevel="0" collapsed="false">
      <c r="A53" s="7" t="s">
        <v>190</v>
      </c>
      <c r="B53" s="7" t="s">
        <v>1963</v>
      </c>
    </row>
    <row r="54" customFormat="false" ht="12.75" hidden="false" customHeight="false" outlineLevel="0" collapsed="false">
      <c r="A54" s="7" t="s">
        <v>194</v>
      </c>
      <c r="B54" s="7" t="s">
        <v>1956</v>
      </c>
    </row>
    <row r="55" customFormat="false" ht="12.75" hidden="false" customHeight="false" outlineLevel="0" collapsed="false">
      <c r="A55" s="7" t="s">
        <v>198</v>
      </c>
      <c r="B55" s="7" t="s">
        <v>1962</v>
      </c>
    </row>
    <row r="56" customFormat="false" ht="12.75" hidden="false" customHeight="false" outlineLevel="0" collapsed="false">
      <c r="A56" s="7" t="s">
        <v>201</v>
      </c>
      <c r="B56" s="7" t="s">
        <v>1962</v>
      </c>
    </row>
    <row r="57" customFormat="false" ht="12.75" hidden="false" customHeight="false" outlineLevel="0" collapsed="false">
      <c r="A57" s="7" t="s">
        <v>205</v>
      </c>
      <c r="B57" s="7" t="s">
        <v>1960</v>
      </c>
    </row>
    <row r="58" customFormat="false" ht="12.75" hidden="false" customHeight="false" outlineLevel="0" collapsed="false">
      <c r="A58" s="7" t="s">
        <v>209</v>
      </c>
      <c r="B58" s="7" t="s">
        <v>1957</v>
      </c>
    </row>
    <row r="59" customFormat="false" ht="12.75" hidden="false" customHeight="false" outlineLevel="0" collapsed="false">
      <c r="A59" s="7" t="s">
        <v>212</v>
      </c>
      <c r="B59" s="7" t="s">
        <v>1968</v>
      </c>
    </row>
    <row r="60" customFormat="false" ht="12.75" hidden="false" customHeight="false" outlineLevel="0" collapsed="false">
      <c r="A60" s="7" t="s">
        <v>216</v>
      </c>
      <c r="B60" s="7" t="s">
        <v>1966</v>
      </c>
    </row>
    <row r="61" customFormat="false" ht="12.75" hidden="false" customHeight="false" outlineLevel="0" collapsed="false">
      <c r="A61" s="7" t="s">
        <v>220</v>
      </c>
      <c r="B61" s="7" t="s">
        <v>1967</v>
      </c>
    </row>
    <row r="62" customFormat="false" ht="12.75" hidden="false" customHeight="false" outlineLevel="0" collapsed="false">
      <c r="A62" s="7" t="s">
        <v>224</v>
      </c>
      <c r="B62" s="7" t="s">
        <v>1964</v>
      </c>
    </row>
    <row r="63" customFormat="false" ht="12.75" hidden="false" customHeight="false" outlineLevel="0" collapsed="false">
      <c r="A63" s="7" t="s">
        <v>227</v>
      </c>
      <c r="B63" s="7" t="s">
        <v>1958</v>
      </c>
    </row>
    <row r="64" customFormat="false" ht="12.75" hidden="false" customHeight="false" outlineLevel="0" collapsed="false">
      <c r="A64" s="7" t="s">
        <v>231</v>
      </c>
      <c r="B64" s="7" t="s">
        <v>1954</v>
      </c>
    </row>
    <row r="65" customFormat="false" ht="12.75" hidden="false" customHeight="false" outlineLevel="0" collapsed="false">
      <c r="A65" s="7" t="s">
        <v>234</v>
      </c>
      <c r="B65" s="7" t="s">
        <v>1968</v>
      </c>
    </row>
    <row r="66" customFormat="false" ht="12.75" hidden="false" customHeight="false" outlineLevel="0" collapsed="false">
      <c r="A66" s="7" t="s">
        <v>237</v>
      </c>
      <c r="B66" s="7" t="s">
        <v>1957</v>
      </c>
    </row>
    <row r="67" customFormat="false" ht="12.75" hidden="false" customHeight="false" outlineLevel="0" collapsed="false">
      <c r="A67" s="7" t="s">
        <v>241</v>
      </c>
      <c r="B67" s="7" t="s">
        <v>1957</v>
      </c>
    </row>
    <row r="68" customFormat="false" ht="12.75" hidden="false" customHeight="false" outlineLevel="0" collapsed="false">
      <c r="A68" s="7" t="s">
        <v>244</v>
      </c>
      <c r="B68" s="7" t="s">
        <v>1956</v>
      </c>
    </row>
    <row r="69" customFormat="false" ht="12.75" hidden="false" customHeight="false" outlineLevel="0" collapsed="false">
      <c r="A69" s="7" t="s">
        <v>247</v>
      </c>
      <c r="B69" s="7" t="s">
        <v>1954</v>
      </c>
    </row>
    <row r="70" customFormat="false" ht="12.75" hidden="false" customHeight="false" outlineLevel="0" collapsed="false">
      <c r="A70" s="7" t="s">
        <v>251</v>
      </c>
      <c r="B70" s="7" t="s">
        <v>1952</v>
      </c>
    </row>
    <row r="71" customFormat="false" ht="12.75" hidden="false" customHeight="false" outlineLevel="0" collapsed="false">
      <c r="A71" s="7" t="s">
        <v>255</v>
      </c>
      <c r="B71" s="7" t="s">
        <v>1957</v>
      </c>
    </row>
    <row r="72" customFormat="false" ht="12.75" hidden="false" customHeight="false" outlineLevel="0" collapsed="false">
      <c r="A72" s="7" t="s">
        <v>258</v>
      </c>
      <c r="B72" s="7" t="s">
        <v>1963</v>
      </c>
    </row>
    <row r="73" customFormat="false" ht="12.75" hidden="false" customHeight="false" outlineLevel="0" collapsed="false">
      <c r="A73" s="7" t="s">
        <v>262</v>
      </c>
      <c r="B73" s="7" t="s">
        <v>1960</v>
      </c>
    </row>
    <row r="74" customFormat="false" ht="12.75" hidden="false" customHeight="false" outlineLevel="0" collapsed="false">
      <c r="A74" s="7" t="s">
        <v>265</v>
      </c>
      <c r="B74" s="7" t="s">
        <v>1960</v>
      </c>
    </row>
    <row r="75" customFormat="false" ht="12.75" hidden="false" customHeight="false" outlineLevel="0" collapsed="false">
      <c r="A75" s="7" t="s">
        <v>269</v>
      </c>
      <c r="B75" s="7" t="s">
        <v>1952</v>
      </c>
    </row>
    <row r="76" customFormat="false" ht="12.75" hidden="false" customHeight="false" outlineLevel="0" collapsed="false">
      <c r="A76" s="7" t="s">
        <v>273</v>
      </c>
      <c r="B76" s="7" t="s">
        <v>1952</v>
      </c>
    </row>
    <row r="77" customFormat="false" ht="12.75" hidden="false" customHeight="false" outlineLevel="0" collapsed="false">
      <c r="A77" s="7" t="s">
        <v>277</v>
      </c>
      <c r="B77" s="7" t="s">
        <v>1964</v>
      </c>
    </row>
    <row r="78" customFormat="false" ht="12.75" hidden="false" customHeight="false" outlineLevel="0" collapsed="false">
      <c r="A78" s="7" t="s">
        <v>280</v>
      </c>
      <c r="B78" s="7" t="s">
        <v>1953</v>
      </c>
    </row>
    <row r="79" customFormat="false" ht="12.75" hidden="false" customHeight="false" outlineLevel="0" collapsed="false">
      <c r="A79" s="7" t="s">
        <v>284</v>
      </c>
      <c r="B79" s="7" t="s">
        <v>1962</v>
      </c>
    </row>
    <row r="80" customFormat="false" ht="12.75" hidden="false" customHeight="false" outlineLevel="0" collapsed="false">
      <c r="A80" s="7" t="s">
        <v>288</v>
      </c>
      <c r="B80" s="7" t="s">
        <v>1967</v>
      </c>
    </row>
    <row r="81" customFormat="false" ht="12.75" hidden="false" customHeight="false" outlineLevel="0" collapsed="false">
      <c r="A81" s="7" t="s">
        <v>291</v>
      </c>
      <c r="B81" s="7" t="s">
        <v>1952</v>
      </c>
    </row>
    <row r="82" customFormat="false" ht="12.75" hidden="false" customHeight="false" outlineLevel="0" collapsed="false">
      <c r="A82" s="7" t="s">
        <v>295</v>
      </c>
      <c r="B82" s="7" t="s">
        <v>1962</v>
      </c>
    </row>
    <row r="83" customFormat="false" ht="12.75" hidden="false" customHeight="false" outlineLevel="0" collapsed="false">
      <c r="A83" s="7" t="s">
        <v>299</v>
      </c>
      <c r="B83" s="7" t="s">
        <v>1956</v>
      </c>
    </row>
    <row r="84" customFormat="false" ht="12.75" hidden="false" customHeight="false" outlineLevel="0" collapsed="false">
      <c r="A84" s="7" t="s">
        <v>303</v>
      </c>
      <c r="B84" s="7" t="s">
        <v>1969</v>
      </c>
    </row>
    <row r="85" customFormat="false" ht="12.75" hidden="false" customHeight="false" outlineLevel="0" collapsed="false">
      <c r="A85" s="7" t="s">
        <v>307</v>
      </c>
      <c r="B85" s="7" t="s">
        <v>1957</v>
      </c>
    </row>
    <row r="86" customFormat="false" ht="12.75" hidden="false" customHeight="false" outlineLevel="0" collapsed="false">
      <c r="A86" s="7" t="s">
        <v>311</v>
      </c>
      <c r="B86" s="7" t="s">
        <v>1967</v>
      </c>
    </row>
    <row r="87" customFormat="false" ht="12.75" hidden="false" customHeight="false" outlineLevel="0" collapsed="false">
      <c r="A87" s="7" t="s">
        <v>315</v>
      </c>
      <c r="B87" s="7" t="s">
        <v>1963</v>
      </c>
    </row>
    <row r="88" customFormat="false" ht="12.75" hidden="false" customHeight="false" outlineLevel="0" collapsed="false">
      <c r="A88" s="7" t="s">
        <v>318</v>
      </c>
      <c r="B88" s="7" t="s">
        <v>1959</v>
      </c>
    </row>
    <row r="89" customFormat="false" ht="12.75" hidden="false" customHeight="false" outlineLevel="0" collapsed="false">
      <c r="A89" s="7" t="s">
        <v>321</v>
      </c>
      <c r="B89" s="7" t="s">
        <v>1954</v>
      </c>
    </row>
    <row r="90" customFormat="false" ht="12.75" hidden="false" customHeight="false" outlineLevel="0" collapsed="false">
      <c r="A90" s="7" t="s">
        <v>325</v>
      </c>
      <c r="B90" s="7" t="s">
        <v>1957</v>
      </c>
    </row>
    <row r="91" customFormat="false" ht="12.75" hidden="false" customHeight="false" outlineLevel="0" collapsed="false">
      <c r="A91" s="7" t="s">
        <v>328</v>
      </c>
      <c r="B91" s="7" t="s">
        <v>1964</v>
      </c>
    </row>
    <row r="92" customFormat="false" ht="12.75" hidden="false" customHeight="false" outlineLevel="0" collapsed="false">
      <c r="A92" s="7" t="s">
        <v>332</v>
      </c>
      <c r="B92" s="7" t="s">
        <v>1953</v>
      </c>
    </row>
    <row r="93" customFormat="false" ht="12.75" hidden="false" customHeight="false" outlineLevel="0" collapsed="false">
      <c r="A93" s="7" t="s">
        <v>336</v>
      </c>
      <c r="B93" s="7" t="s">
        <v>1961</v>
      </c>
    </row>
    <row r="94" customFormat="false" ht="12.75" hidden="false" customHeight="false" outlineLevel="0" collapsed="false">
      <c r="A94" s="7" t="s">
        <v>339</v>
      </c>
      <c r="B94" s="7" t="s">
        <v>1960</v>
      </c>
    </row>
    <row r="95" customFormat="false" ht="12.75" hidden="false" customHeight="false" outlineLevel="0" collapsed="false">
      <c r="A95" s="7" t="s">
        <v>342</v>
      </c>
      <c r="B95" s="7" t="s">
        <v>1954</v>
      </c>
    </row>
    <row r="96" customFormat="false" ht="12.75" hidden="false" customHeight="false" outlineLevel="0" collapsed="false">
      <c r="A96" s="7" t="s">
        <v>346</v>
      </c>
      <c r="B96" s="7" t="s">
        <v>1964</v>
      </c>
    </row>
    <row r="97" customFormat="false" ht="12.75" hidden="false" customHeight="false" outlineLevel="0" collapsed="false">
      <c r="A97" s="7" t="s">
        <v>350</v>
      </c>
      <c r="B97" s="7" t="s">
        <v>1961</v>
      </c>
    </row>
    <row r="98" customFormat="false" ht="12.75" hidden="false" customHeight="false" outlineLevel="0" collapsed="false">
      <c r="A98" s="7" t="s">
        <v>352</v>
      </c>
      <c r="B98" s="7" t="s">
        <v>1960</v>
      </c>
    </row>
    <row r="99" customFormat="false" ht="12.75" hidden="false" customHeight="false" outlineLevel="0" collapsed="false">
      <c r="A99" s="7" t="s">
        <v>355</v>
      </c>
      <c r="B99" s="7" t="s">
        <v>1959</v>
      </c>
    </row>
    <row r="100" customFormat="false" ht="12.75" hidden="false" customHeight="false" outlineLevel="0" collapsed="false">
      <c r="A100" s="7" t="s">
        <v>358</v>
      </c>
      <c r="B100" s="7" t="s">
        <v>1961</v>
      </c>
    </row>
    <row r="101" customFormat="false" ht="12.75" hidden="false" customHeight="false" outlineLevel="0" collapsed="false">
      <c r="A101" s="7" t="s">
        <v>362</v>
      </c>
      <c r="B101" s="7" t="s">
        <v>1961</v>
      </c>
    </row>
    <row r="102" customFormat="false" ht="12.75" hidden="false" customHeight="false" outlineLevel="0" collapsed="false">
      <c r="A102" s="7" t="s">
        <v>365</v>
      </c>
      <c r="B102" s="7" t="s">
        <v>1959</v>
      </c>
    </row>
    <row r="103" customFormat="false" ht="12.75" hidden="false" customHeight="false" outlineLevel="0" collapsed="false">
      <c r="A103" s="7" t="s">
        <v>369</v>
      </c>
      <c r="B103" s="7" t="s">
        <v>1957</v>
      </c>
    </row>
    <row r="104" customFormat="false" ht="12.75" hidden="false" customHeight="false" outlineLevel="0" collapsed="false">
      <c r="A104" s="7" t="s">
        <v>373</v>
      </c>
      <c r="B104" s="7" t="s">
        <v>1969</v>
      </c>
    </row>
    <row r="105" customFormat="false" ht="12.75" hidden="false" customHeight="false" outlineLevel="0" collapsed="false">
      <c r="A105" s="7" t="s">
        <v>376</v>
      </c>
      <c r="B105" s="7" t="s">
        <v>1954</v>
      </c>
    </row>
    <row r="106" customFormat="false" ht="12.75" hidden="false" customHeight="false" outlineLevel="0" collapsed="false">
      <c r="A106" s="7" t="s">
        <v>380</v>
      </c>
      <c r="B106" s="7" t="s">
        <v>1954</v>
      </c>
    </row>
    <row r="107" customFormat="false" ht="12.75" hidden="false" customHeight="false" outlineLevel="0" collapsed="false">
      <c r="A107" s="7" t="s">
        <v>384</v>
      </c>
      <c r="B107" s="7" t="s">
        <v>1959</v>
      </c>
    </row>
    <row r="108" customFormat="false" ht="12.75" hidden="false" customHeight="false" outlineLevel="0" collapsed="false">
      <c r="A108" s="7" t="s">
        <v>388</v>
      </c>
      <c r="B108" s="7" t="s">
        <v>1960</v>
      </c>
    </row>
    <row r="109" customFormat="false" ht="12.75" hidden="false" customHeight="false" outlineLevel="0" collapsed="false">
      <c r="A109" s="7" t="s">
        <v>392</v>
      </c>
      <c r="B109" s="7" t="s">
        <v>1958</v>
      </c>
    </row>
    <row r="110" customFormat="false" ht="12.75" hidden="false" customHeight="false" outlineLevel="0" collapsed="false">
      <c r="A110" s="7" t="s">
        <v>395</v>
      </c>
      <c r="B110" s="7" t="s">
        <v>1954</v>
      </c>
    </row>
    <row r="111" customFormat="false" ht="12.75" hidden="false" customHeight="false" outlineLevel="0" collapsed="false">
      <c r="A111" s="7" t="s">
        <v>399</v>
      </c>
      <c r="B111" s="7" t="s">
        <v>1960</v>
      </c>
    </row>
    <row r="112" customFormat="false" ht="12.75" hidden="false" customHeight="false" outlineLevel="0" collapsed="false">
      <c r="A112" s="7" t="s">
        <v>402</v>
      </c>
      <c r="B112" s="7" t="s">
        <v>1969</v>
      </c>
    </row>
    <row r="113" customFormat="false" ht="12.75" hidden="false" customHeight="false" outlineLevel="0" collapsed="false">
      <c r="A113" s="7" t="s">
        <v>406</v>
      </c>
      <c r="B113" s="7" t="s">
        <v>1970</v>
      </c>
    </row>
    <row r="114" customFormat="false" ht="12.75" hidden="false" customHeight="false" outlineLevel="0" collapsed="false">
      <c r="A114" s="7" t="s">
        <v>410</v>
      </c>
      <c r="B114" s="7" t="s">
        <v>1960</v>
      </c>
    </row>
    <row r="115" customFormat="false" ht="12.75" hidden="false" customHeight="false" outlineLevel="0" collapsed="false">
      <c r="A115" s="7" t="s">
        <v>413</v>
      </c>
      <c r="B115" s="7" t="s">
        <v>1956</v>
      </c>
    </row>
    <row r="116" customFormat="false" ht="12.75" hidden="false" customHeight="false" outlineLevel="0" collapsed="false">
      <c r="A116" s="7" t="s">
        <v>416</v>
      </c>
      <c r="B116" s="7" t="s">
        <v>1964</v>
      </c>
    </row>
    <row r="117" customFormat="false" ht="12.75" hidden="false" customHeight="false" outlineLevel="0" collapsed="false">
      <c r="A117" s="7" t="s">
        <v>420</v>
      </c>
      <c r="B117" s="7" t="s">
        <v>1960</v>
      </c>
    </row>
    <row r="118" customFormat="false" ht="12.75" hidden="false" customHeight="false" outlineLevel="0" collapsed="false">
      <c r="A118" s="7" t="s">
        <v>424</v>
      </c>
      <c r="B118" s="7" t="s">
        <v>1960</v>
      </c>
    </row>
    <row r="119" customFormat="false" ht="12.75" hidden="false" customHeight="false" outlineLevel="0" collapsed="false">
      <c r="A119" s="7" t="s">
        <v>427</v>
      </c>
      <c r="B119" s="7" t="s">
        <v>1966</v>
      </c>
    </row>
    <row r="120" customFormat="false" ht="12.75" hidden="false" customHeight="false" outlineLevel="0" collapsed="false">
      <c r="A120" s="7" t="s">
        <v>431</v>
      </c>
      <c r="B120" s="7" t="s">
        <v>1964</v>
      </c>
    </row>
    <row r="121" customFormat="false" ht="12.75" hidden="false" customHeight="false" outlineLevel="0" collapsed="false">
      <c r="A121" s="7" t="s">
        <v>434</v>
      </c>
      <c r="B121" s="7" t="s">
        <v>1953</v>
      </c>
    </row>
    <row r="122" customFormat="false" ht="12.75" hidden="false" customHeight="false" outlineLevel="0" collapsed="false">
      <c r="A122" s="7" t="s">
        <v>438</v>
      </c>
      <c r="B122" s="7" t="s">
        <v>1953</v>
      </c>
    </row>
    <row r="123" customFormat="false" ht="12.75" hidden="false" customHeight="false" outlineLevel="0" collapsed="false">
      <c r="A123" s="7" t="s">
        <v>441</v>
      </c>
      <c r="B123" s="7" t="s">
        <v>1964</v>
      </c>
    </row>
    <row r="124" customFormat="false" ht="12.75" hidden="false" customHeight="false" outlineLevel="0" collapsed="false">
      <c r="A124" s="7" t="s">
        <v>444</v>
      </c>
      <c r="B124" s="7" t="s">
        <v>1960</v>
      </c>
    </row>
    <row r="125" customFormat="false" ht="12.75" hidden="false" customHeight="false" outlineLevel="0" collapsed="false">
      <c r="A125" s="7" t="s">
        <v>448</v>
      </c>
      <c r="B125" s="7" t="s">
        <v>1957</v>
      </c>
    </row>
    <row r="126" customFormat="false" ht="12.75" hidden="false" customHeight="false" outlineLevel="0" collapsed="false">
      <c r="A126" s="7" t="s">
        <v>451</v>
      </c>
      <c r="B126" s="7" t="s">
        <v>1959</v>
      </c>
    </row>
    <row r="127" customFormat="false" ht="12.75" hidden="false" customHeight="false" outlineLevel="0" collapsed="false">
      <c r="A127" s="7" t="s">
        <v>455</v>
      </c>
      <c r="B127" s="7" t="s">
        <v>1963</v>
      </c>
    </row>
    <row r="128" customFormat="false" ht="12.75" hidden="false" customHeight="false" outlineLevel="0" collapsed="false">
      <c r="A128" s="7" t="s">
        <v>457</v>
      </c>
      <c r="B128" s="7" t="s">
        <v>1961</v>
      </c>
    </row>
    <row r="129" customFormat="false" ht="12.75" hidden="false" customHeight="false" outlineLevel="0" collapsed="false">
      <c r="A129" s="7" t="s">
        <v>460</v>
      </c>
      <c r="B129" s="7" t="s">
        <v>1964</v>
      </c>
    </row>
    <row r="130" customFormat="false" ht="12.75" hidden="false" customHeight="false" outlineLevel="0" collapsed="false">
      <c r="A130" s="7" t="s">
        <v>463</v>
      </c>
      <c r="B130" s="7" t="s">
        <v>1957</v>
      </c>
    </row>
    <row r="131" customFormat="false" ht="12.75" hidden="false" customHeight="false" outlineLevel="0" collapsed="false">
      <c r="A131" s="7" t="s">
        <v>467</v>
      </c>
      <c r="B131" s="7" t="s">
        <v>1954</v>
      </c>
    </row>
    <row r="132" customFormat="false" ht="12.75" hidden="false" customHeight="false" outlineLevel="0" collapsed="false">
      <c r="A132" s="7" t="s">
        <v>471</v>
      </c>
      <c r="B132" s="7" t="s">
        <v>1957</v>
      </c>
    </row>
    <row r="133" customFormat="false" ht="12.75" hidden="false" customHeight="false" outlineLevel="0" collapsed="false">
      <c r="A133" s="7" t="s">
        <v>474</v>
      </c>
      <c r="B133" s="7" t="s">
        <v>1956</v>
      </c>
    </row>
    <row r="134" customFormat="false" ht="12.75" hidden="false" customHeight="false" outlineLevel="0" collapsed="false">
      <c r="A134" s="7" t="s">
        <v>477</v>
      </c>
      <c r="B134" s="7" t="s">
        <v>1966</v>
      </c>
    </row>
    <row r="135" customFormat="false" ht="12.75" hidden="false" customHeight="false" outlineLevel="0" collapsed="false">
      <c r="A135" s="7" t="s">
        <v>481</v>
      </c>
      <c r="B135" s="7" t="s">
        <v>1965</v>
      </c>
    </row>
    <row r="136" customFormat="false" ht="12.75" hidden="false" customHeight="false" outlineLevel="0" collapsed="false">
      <c r="A136" s="7" t="s">
        <v>485</v>
      </c>
      <c r="B136" s="7" t="s">
        <v>1965</v>
      </c>
    </row>
    <row r="137" customFormat="false" ht="12.75" hidden="false" customHeight="false" outlineLevel="0" collapsed="false">
      <c r="A137" s="7" t="s">
        <v>489</v>
      </c>
      <c r="B137" s="7" t="s">
        <v>1957</v>
      </c>
    </row>
    <row r="138" customFormat="false" ht="12.75" hidden="false" customHeight="false" outlineLevel="0" collapsed="false">
      <c r="A138" s="7" t="s">
        <v>493</v>
      </c>
      <c r="B138" s="7" t="s">
        <v>1953</v>
      </c>
    </row>
    <row r="139" customFormat="false" ht="12.75" hidden="false" customHeight="false" outlineLevel="0" collapsed="false">
      <c r="A139" s="7" t="s">
        <v>497</v>
      </c>
      <c r="B139" s="7" t="s">
        <v>1961</v>
      </c>
    </row>
    <row r="140" customFormat="false" ht="12.75" hidden="false" customHeight="false" outlineLevel="0" collapsed="false">
      <c r="A140" s="7" t="s">
        <v>501</v>
      </c>
      <c r="B140" s="7" t="s">
        <v>1959</v>
      </c>
    </row>
    <row r="141" customFormat="false" ht="12.75" hidden="false" customHeight="false" outlineLevel="0" collapsed="false">
      <c r="A141" s="7" t="s">
        <v>504</v>
      </c>
      <c r="B141" s="7" t="s">
        <v>1953</v>
      </c>
    </row>
    <row r="142" customFormat="false" ht="12.75" hidden="false" customHeight="false" outlineLevel="0" collapsed="false">
      <c r="A142" s="7" t="s">
        <v>507</v>
      </c>
      <c r="B142" s="7" t="s">
        <v>1969</v>
      </c>
    </row>
    <row r="143" customFormat="false" ht="12.75" hidden="false" customHeight="false" outlineLevel="0" collapsed="false">
      <c r="A143" s="7" t="s">
        <v>511</v>
      </c>
      <c r="B143" s="7" t="s">
        <v>1954</v>
      </c>
    </row>
    <row r="144" customFormat="false" ht="12.75" hidden="false" customHeight="false" outlineLevel="0" collapsed="false">
      <c r="A144" s="7" t="s">
        <v>515</v>
      </c>
      <c r="B144" s="7" t="s">
        <v>1954</v>
      </c>
    </row>
    <row r="145" customFormat="false" ht="12.75" hidden="false" customHeight="false" outlineLevel="0" collapsed="false">
      <c r="A145" s="7" t="s">
        <v>519</v>
      </c>
      <c r="B145" s="7" t="s">
        <v>1954</v>
      </c>
    </row>
    <row r="146" customFormat="false" ht="12.75" hidden="false" customHeight="false" outlineLevel="0" collapsed="false">
      <c r="A146" s="7" t="s">
        <v>522</v>
      </c>
      <c r="B146" s="7" t="s">
        <v>1953</v>
      </c>
    </row>
    <row r="147" customFormat="false" ht="12.75" hidden="false" customHeight="false" outlineLevel="0" collapsed="false">
      <c r="A147" s="7" t="s">
        <v>525</v>
      </c>
      <c r="B147" s="7" t="s">
        <v>1960</v>
      </c>
    </row>
    <row r="148" customFormat="false" ht="12.75" hidden="false" customHeight="false" outlineLevel="0" collapsed="false">
      <c r="A148" s="7" t="s">
        <v>529</v>
      </c>
      <c r="B148" s="7" t="s">
        <v>1958</v>
      </c>
    </row>
    <row r="149" customFormat="false" ht="12.75" hidden="false" customHeight="false" outlineLevel="0" collapsed="false">
      <c r="A149" s="7" t="s">
        <v>532</v>
      </c>
      <c r="B149" s="7" t="s">
        <v>1953</v>
      </c>
    </row>
    <row r="150" customFormat="false" ht="12.75" hidden="false" customHeight="false" outlineLevel="0" collapsed="false">
      <c r="A150" s="7" t="s">
        <v>536</v>
      </c>
      <c r="B150" s="7" t="s">
        <v>1966</v>
      </c>
    </row>
    <row r="151" customFormat="false" ht="12.75" hidden="false" customHeight="false" outlineLevel="0" collapsed="false">
      <c r="A151" s="7" t="s">
        <v>539</v>
      </c>
      <c r="B151" s="7" t="s">
        <v>1957</v>
      </c>
    </row>
    <row r="152" customFormat="false" ht="12.75" hidden="false" customHeight="false" outlineLevel="0" collapsed="false">
      <c r="A152" s="7" t="s">
        <v>542</v>
      </c>
      <c r="B152" s="7" t="s">
        <v>1954</v>
      </c>
    </row>
    <row r="153" customFormat="false" ht="12.75" hidden="false" customHeight="false" outlineLevel="0" collapsed="false">
      <c r="A153" s="7" t="s">
        <v>546</v>
      </c>
      <c r="B153" s="7" t="s">
        <v>1953</v>
      </c>
    </row>
    <row r="154" customFormat="false" ht="12.75" hidden="false" customHeight="false" outlineLevel="0" collapsed="false">
      <c r="A154" s="7" t="s">
        <v>550</v>
      </c>
      <c r="B154" s="7" t="s">
        <v>1964</v>
      </c>
    </row>
    <row r="155" customFormat="false" ht="12.75" hidden="false" customHeight="false" outlineLevel="0" collapsed="false">
      <c r="A155" s="7" t="s">
        <v>554</v>
      </c>
      <c r="B155" s="7" t="s">
        <v>1960</v>
      </c>
    </row>
    <row r="156" customFormat="false" ht="12.75" hidden="false" customHeight="false" outlineLevel="0" collapsed="false">
      <c r="A156" s="7" t="s">
        <v>558</v>
      </c>
      <c r="B156" s="7" t="s">
        <v>1962</v>
      </c>
    </row>
    <row r="157" customFormat="false" ht="12.75" hidden="false" customHeight="false" outlineLevel="0" collapsed="false">
      <c r="A157" s="7" t="s">
        <v>562</v>
      </c>
      <c r="B157" s="7" t="s">
        <v>1961</v>
      </c>
    </row>
    <row r="158" customFormat="false" ht="12.75" hidden="false" customHeight="false" outlineLevel="0" collapsed="false">
      <c r="A158" s="7" t="s">
        <v>566</v>
      </c>
      <c r="B158" s="7" t="s">
        <v>1952</v>
      </c>
    </row>
    <row r="159" customFormat="false" ht="12.75" hidden="false" customHeight="false" outlineLevel="0" collapsed="false">
      <c r="A159" s="7" t="s">
        <v>569</v>
      </c>
      <c r="B159" s="7" t="s">
        <v>1955</v>
      </c>
    </row>
    <row r="160" customFormat="false" ht="12.75" hidden="false" customHeight="false" outlineLevel="0" collapsed="false">
      <c r="A160" s="7" t="s">
        <v>573</v>
      </c>
      <c r="B160" s="7" t="s">
        <v>1967</v>
      </c>
    </row>
    <row r="161" customFormat="false" ht="12.75" hidden="false" customHeight="false" outlineLevel="0" collapsed="false">
      <c r="A161" s="7" t="s">
        <v>576</v>
      </c>
      <c r="B161" s="7" t="s">
        <v>1958</v>
      </c>
    </row>
    <row r="162" customFormat="false" ht="12.75" hidden="false" customHeight="false" outlineLevel="0" collapsed="false">
      <c r="A162" s="7" t="s">
        <v>580</v>
      </c>
      <c r="B162" s="7" t="s">
        <v>1969</v>
      </c>
    </row>
    <row r="163" customFormat="false" ht="12.75" hidden="false" customHeight="false" outlineLevel="0" collapsed="false">
      <c r="A163" s="7" t="s">
        <v>583</v>
      </c>
      <c r="B163" s="7" t="s">
        <v>1964</v>
      </c>
    </row>
    <row r="164" customFormat="false" ht="12.75" hidden="false" customHeight="false" outlineLevel="0" collapsed="false">
      <c r="A164" s="7" t="s">
        <v>586</v>
      </c>
      <c r="B164" s="7" t="s">
        <v>1960</v>
      </c>
    </row>
    <row r="165" customFormat="false" ht="12.75" hidden="false" customHeight="false" outlineLevel="0" collapsed="false">
      <c r="A165" s="7" t="s">
        <v>589</v>
      </c>
      <c r="B165" s="7" t="s">
        <v>1957</v>
      </c>
    </row>
    <row r="166" customFormat="false" ht="12.75" hidden="false" customHeight="false" outlineLevel="0" collapsed="false">
      <c r="A166" s="7" t="s">
        <v>592</v>
      </c>
      <c r="B166" s="7" t="s">
        <v>1964</v>
      </c>
    </row>
    <row r="167" customFormat="false" ht="12.75" hidden="false" customHeight="false" outlineLevel="0" collapsed="false">
      <c r="A167" s="7" t="s">
        <v>596</v>
      </c>
      <c r="B167" s="7" t="s">
        <v>1967</v>
      </c>
    </row>
    <row r="168" customFormat="false" ht="12.75" hidden="false" customHeight="false" outlineLevel="0" collapsed="false">
      <c r="A168" s="7" t="s">
        <v>600</v>
      </c>
      <c r="B168" s="7" t="s">
        <v>1969</v>
      </c>
    </row>
    <row r="169" customFormat="false" ht="12.75" hidden="false" customHeight="false" outlineLevel="0" collapsed="false">
      <c r="A169" s="7" t="s">
        <v>603</v>
      </c>
      <c r="B169" s="7" t="s">
        <v>1959</v>
      </c>
    </row>
    <row r="170" customFormat="false" ht="12.75" hidden="false" customHeight="false" outlineLevel="0" collapsed="false">
      <c r="A170" s="7" t="s">
        <v>606</v>
      </c>
      <c r="B170" s="7" t="s">
        <v>1968</v>
      </c>
    </row>
    <row r="171" customFormat="false" ht="12.75" hidden="false" customHeight="false" outlineLevel="0" collapsed="false">
      <c r="A171" s="7" t="s">
        <v>610</v>
      </c>
      <c r="B171" s="7" t="s">
        <v>1959</v>
      </c>
    </row>
    <row r="172" customFormat="false" ht="12.75" hidden="false" customHeight="false" outlineLevel="0" collapsed="false">
      <c r="A172" s="7" t="s">
        <v>614</v>
      </c>
      <c r="B172" s="7" t="s">
        <v>1958</v>
      </c>
    </row>
    <row r="173" customFormat="false" ht="12.75" hidden="false" customHeight="false" outlineLevel="0" collapsed="false">
      <c r="A173" s="7" t="s">
        <v>618</v>
      </c>
      <c r="B173" s="7" t="s">
        <v>1966</v>
      </c>
    </row>
    <row r="174" customFormat="false" ht="12.75" hidden="false" customHeight="false" outlineLevel="0" collapsed="false">
      <c r="A174" s="7" t="s">
        <v>621</v>
      </c>
      <c r="B174" s="7" t="s">
        <v>1964</v>
      </c>
    </row>
    <row r="175" customFormat="false" ht="12.75" hidden="false" customHeight="false" outlineLevel="0" collapsed="false">
      <c r="A175" s="7" t="s">
        <v>625</v>
      </c>
      <c r="B175" s="7" t="s">
        <v>1962</v>
      </c>
    </row>
    <row r="176" customFormat="false" ht="12.75" hidden="false" customHeight="false" outlineLevel="0" collapsed="false">
      <c r="A176" s="7" t="s">
        <v>629</v>
      </c>
      <c r="B176" s="7" t="s">
        <v>1968</v>
      </c>
    </row>
    <row r="177" customFormat="false" ht="12.75" hidden="false" customHeight="false" outlineLevel="0" collapsed="false">
      <c r="A177" s="7" t="s">
        <v>632</v>
      </c>
      <c r="B177" s="7" t="s">
        <v>1961</v>
      </c>
    </row>
    <row r="178" customFormat="false" ht="12.75" hidden="false" customHeight="false" outlineLevel="0" collapsed="false">
      <c r="A178" s="7" t="s">
        <v>635</v>
      </c>
      <c r="B178" s="7" t="s">
        <v>1968</v>
      </c>
    </row>
    <row r="179" customFormat="false" ht="12.75" hidden="false" customHeight="false" outlineLevel="0" collapsed="false">
      <c r="A179" s="7" t="s">
        <v>638</v>
      </c>
      <c r="B179" s="7" t="s">
        <v>1961</v>
      </c>
    </row>
    <row r="180" customFormat="false" ht="12.75" hidden="false" customHeight="false" outlineLevel="0" collapsed="false">
      <c r="A180" s="7" t="s">
        <v>642</v>
      </c>
      <c r="B180" s="7" t="s">
        <v>1957</v>
      </c>
    </row>
    <row r="181" customFormat="false" ht="12.75" hidden="false" customHeight="false" outlineLevel="0" collapsed="false">
      <c r="A181" s="7" t="s">
        <v>645</v>
      </c>
      <c r="B181" s="7" t="s">
        <v>1954</v>
      </c>
    </row>
    <row r="182" customFormat="false" ht="12.75" hidden="false" customHeight="false" outlineLevel="0" collapsed="false">
      <c r="A182" s="7" t="s">
        <v>649</v>
      </c>
      <c r="B182" s="7" t="s">
        <v>1953</v>
      </c>
    </row>
    <row r="183" customFormat="false" ht="12.75" hidden="false" customHeight="false" outlineLevel="0" collapsed="false">
      <c r="A183" s="7" t="s">
        <v>652</v>
      </c>
      <c r="B183" s="7" t="s">
        <v>1957</v>
      </c>
    </row>
    <row r="184" customFormat="false" ht="12.75" hidden="false" customHeight="false" outlineLevel="0" collapsed="false">
      <c r="A184" s="7" t="s">
        <v>656</v>
      </c>
      <c r="B184" s="7" t="s">
        <v>1952</v>
      </c>
    </row>
    <row r="185" customFormat="false" ht="12.75" hidden="false" customHeight="false" outlineLevel="0" collapsed="false">
      <c r="A185" s="7" t="s">
        <v>660</v>
      </c>
      <c r="B185" s="7" t="s">
        <v>1954</v>
      </c>
    </row>
    <row r="186" customFormat="false" ht="12.75" hidden="false" customHeight="false" outlineLevel="0" collapsed="false">
      <c r="A186" s="7" t="s">
        <v>664</v>
      </c>
      <c r="B186" s="7" t="s">
        <v>1952</v>
      </c>
    </row>
    <row r="187" customFormat="false" ht="12.75" hidden="false" customHeight="false" outlineLevel="0" collapsed="false">
      <c r="A187" s="7" t="s">
        <v>667</v>
      </c>
      <c r="B187" s="7" t="s">
        <v>1954</v>
      </c>
    </row>
    <row r="188" customFormat="false" ht="12.75" hidden="false" customHeight="false" outlineLevel="0" collapsed="false">
      <c r="A188" s="7" t="s">
        <v>670</v>
      </c>
      <c r="B188" s="7" t="s">
        <v>1953</v>
      </c>
    </row>
    <row r="189" customFormat="false" ht="12.75" hidden="false" customHeight="false" outlineLevel="0" collapsed="false">
      <c r="A189" s="7" t="s">
        <v>673</v>
      </c>
      <c r="B189" s="7" t="s">
        <v>1954</v>
      </c>
    </row>
    <row r="190" customFormat="false" ht="12.75" hidden="false" customHeight="false" outlineLevel="0" collapsed="false">
      <c r="A190" s="7" t="s">
        <v>677</v>
      </c>
      <c r="B190" s="7" t="s">
        <v>1955</v>
      </c>
    </row>
    <row r="191" customFormat="false" ht="12.75" hidden="false" customHeight="false" outlineLevel="0" collapsed="false">
      <c r="A191" s="7" t="s">
        <v>681</v>
      </c>
      <c r="B191" s="7" t="s">
        <v>1963</v>
      </c>
    </row>
    <row r="192" customFormat="false" ht="12.75" hidden="false" customHeight="false" outlineLevel="0" collapsed="false">
      <c r="A192" s="7" t="s">
        <v>684</v>
      </c>
      <c r="B192" s="7" t="s">
        <v>1964</v>
      </c>
    </row>
    <row r="193" customFormat="false" ht="12.75" hidden="false" customHeight="false" outlineLevel="0" collapsed="false">
      <c r="A193" s="7" t="s">
        <v>687</v>
      </c>
      <c r="B193" s="7" t="s">
        <v>1953</v>
      </c>
    </row>
    <row r="194" customFormat="false" ht="12.75" hidden="false" customHeight="false" outlineLevel="0" collapsed="false">
      <c r="A194" s="7" t="s">
        <v>690</v>
      </c>
      <c r="B194" s="7" t="s">
        <v>1953</v>
      </c>
    </row>
    <row r="195" customFormat="false" ht="12.75" hidden="false" customHeight="false" outlineLevel="0" collapsed="false">
      <c r="A195" s="7" t="s">
        <v>694</v>
      </c>
      <c r="B195" s="7" t="s">
        <v>1966</v>
      </c>
    </row>
    <row r="196" customFormat="false" ht="12.75" hidden="false" customHeight="false" outlineLevel="0" collapsed="false">
      <c r="A196" s="7" t="s">
        <v>698</v>
      </c>
      <c r="B196" s="7" t="s">
        <v>1959</v>
      </c>
    </row>
    <row r="197" customFormat="false" ht="12.75" hidden="false" customHeight="false" outlineLevel="0" collapsed="false">
      <c r="A197" s="7" t="s">
        <v>701</v>
      </c>
      <c r="B197" s="7" t="s">
        <v>1967</v>
      </c>
    </row>
    <row r="198" customFormat="false" ht="12.75" hidden="false" customHeight="false" outlineLevel="0" collapsed="false">
      <c r="A198" s="7" t="s">
        <v>705</v>
      </c>
      <c r="B198" s="7" t="s">
        <v>1961</v>
      </c>
    </row>
    <row r="199" customFormat="false" ht="12.75" hidden="false" customHeight="false" outlineLevel="0" collapsed="false">
      <c r="A199" s="7" t="s">
        <v>709</v>
      </c>
      <c r="B199" s="7" t="s">
        <v>1968</v>
      </c>
    </row>
    <row r="200" customFormat="false" ht="12.75" hidden="false" customHeight="false" outlineLevel="0" collapsed="false">
      <c r="A200" s="7" t="s">
        <v>712</v>
      </c>
      <c r="B200" s="7" t="s">
        <v>1964</v>
      </c>
    </row>
    <row r="201" customFormat="false" ht="12.75" hidden="false" customHeight="false" outlineLevel="0" collapsed="false">
      <c r="A201" s="7" t="s">
        <v>715</v>
      </c>
      <c r="B201" s="7" t="s">
        <v>1961</v>
      </c>
    </row>
    <row r="202" customFormat="false" ht="12.75" hidden="false" customHeight="false" outlineLevel="0" collapsed="false">
      <c r="A202" s="7" t="s">
        <v>719</v>
      </c>
      <c r="B202" s="7" t="s">
        <v>1953</v>
      </c>
    </row>
    <row r="203" customFormat="false" ht="12.75" hidden="false" customHeight="false" outlineLevel="0" collapsed="false">
      <c r="A203" s="7" t="s">
        <v>723</v>
      </c>
      <c r="B203" s="7" t="s">
        <v>1968</v>
      </c>
    </row>
    <row r="204" customFormat="false" ht="12.75" hidden="false" customHeight="false" outlineLevel="0" collapsed="false">
      <c r="A204" s="7" t="s">
        <v>727</v>
      </c>
      <c r="B204" s="7" t="s">
        <v>1959</v>
      </c>
    </row>
    <row r="205" customFormat="false" ht="12.75" hidden="false" customHeight="false" outlineLevel="0" collapsed="false">
      <c r="A205" s="7" t="s">
        <v>731</v>
      </c>
      <c r="B205" s="7" t="s">
        <v>1962</v>
      </c>
    </row>
    <row r="206" customFormat="false" ht="12.75" hidden="false" customHeight="false" outlineLevel="0" collapsed="false">
      <c r="A206" s="7" t="s">
        <v>735</v>
      </c>
      <c r="B206" s="7" t="s">
        <v>1954</v>
      </c>
    </row>
    <row r="207" customFormat="false" ht="12.75" hidden="false" customHeight="false" outlineLevel="0" collapsed="false">
      <c r="A207" s="7" t="s">
        <v>739</v>
      </c>
      <c r="B207" s="7" t="s">
        <v>1965</v>
      </c>
    </row>
    <row r="208" customFormat="false" ht="12.75" hidden="false" customHeight="false" outlineLevel="0" collapsed="false">
      <c r="A208" s="7" t="s">
        <v>743</v>
      </c>
      <c r="B208" s="7" t="s">
        <v>1965</v>
      </c>
    </row>
    <row r="209" customFormat="false" ht="12.75" hidden="false" customHeight="false" outlineLevel="0" collapsed="false">
      <c r="A209" s="7" t="s">
        <v>747</v>
      </c>
      <c r="B209" s="7" t="s">
        <v>1961</v>
      </c>
    </row>
    <row r="210" customFormat="false" ht="12.75" hidden="false" customHeight="false" outlineLevel="0" collapsed="false">
      <c r="A210" s="7" t="s">
        <v>750</v>
      </c>
      <c r="B210" s="7" t="s">
        <v>1962</v>
      </c>
    </row>
    <row r="211" customFormat="false" ht="12.75" hidden="false" customHeight="false" outlineLevel="0" collapsed="false">
      <c r="A211" s="7" t="s">
        <v>754</v>
      </c>
      <c r="B211" s="7" t="s">
        <v>1953</v>
      </c>
    </row>
    <row r="212" customFormat="false" ht="12.75" hidden="false" customHeight="false" outlineLevel="0" collapsed="false">
      <c r="A212" s="7" t="s">
        <v>757</v>
      </c>
      <c r="B212" s="7" t="s">
        <v>1967</v>
      </c>
    </row>
    <row r="213" customFormat="false" ht="12.75" hidden="false" customHeight="false" outlineLevel="0" collapsed="false">
      <c r="A213" s="7" t="s">
        <v>760</v>
      </c>
      <c r="B213" s="7" t="s">
        <v>1952</v>
      </c>
    </row>
    <row r="214" customFormat="false" ht="12.75" hidden="false" customHeight="false" outlineLevel="0" collapsed="false">
      <c r="A214" s="7" t="s">
        <v>764</v>
      </c>
      <c r="B214" s="7" t="s">
        <v>1967</v>
      </c>
    </row>
    <row r="215" customFormat="false" ht="12.75" hidden="false" customHeight="false" outlineLevel="0" collapsed="false">
      <c r="A215" s="7" t="s">
        <v>768</v>
      </c>
      <c r="B215" s="7" t="s">
        <v>1958</v>
      </c>
    </row>
    <row r="216" customFormat="false" ht="12.75" hidden="false" customHeight="false" outlineLevel="0" collapsed="false">
      <c r="A216" s="7" t="s">
        <v>772</v>
      </c>
      <c r="B216" s="7" t="s">
        <v>1960</v>
      </c>
    </row>
    <row r="217" customFormat="false" ht="12.75" hidden="false" customHeight="false" outlineLevel="0" collapsed="false">
      <c r="A217" s="7" t="s">
        <v>776</v>
      </c>
      <c r="B217" s="7" t="s">
        <v>1960</v>
      </c>
    </row>
    <row r="218" customFormat="false" ht="12.75" hidden="false" customHeight="false" outlineLevel="0" collapsed="false">
      <c r="A218" s="7" t="s">
        <v>779</v>
      </c>
      <c r="B218" s="7" t="s">
        <v>1965</v>
      </c>
    </row>
    <row r="219" customFormat="false" ht="12.75" hidden="false" customHeight="false" outlineLevel="0" collapsed="false">
      <c r="A219" s="7" t="s">
        <v>783</v>
      </c>
      <c r="B219" s="7" t="s">
        <v>1965</v>
      </c>
    </row>
    <row r="220" customFormat="false" ht="12.75" hidden="false" customHeight="false" outlineLevel="0" collapsed="false">
      <c r="A220" s="7" t="s">
        <v>787</v>
      </c>
      <c r="B220" s="7" t="s">
        <v>1964</v>
      </c>
    </row>
    <row r="221" customFormat="false" ht="12.75" hidden="false" customHeight="false" outlineLevel="0" collapsed="false">
      <c r="A221" s="7" t="s">
        <v>791</v>
      </c>
      <c r="B221" s="7" t="s">
        <v>1956</v>
      </c>
    </row>
    <row r="222" customFormat="false" ht="12.75" hidden="false" customHeight="false" outlineLevel="0" collapsed="false">
      <c r="A222" s="7" t="s">
        <v>795</v>
      </c>
      <c r="B222" s="7" t="s">
        <v>1969</v>
      </c>
    </row>
    <row r="223" customFormat="false" ht="12.75" hidden="false" customHeight="false" outlineLevel="0" collapsed="false">
      <c r="A223" s="7" t="s">
        <v>798</v>
      </c>
      <c r="B223" s="7" t="s">
        <v>1963</v>
      </c>
    </row>
    <row r="224" customFormat="false" ht="12.75" hidden="false" customHeight="false" outlineLevel="0" collapsed="false">
      <c r="A224" s="7" t="s">
        <v>802</v>
      </c>
      <c r="B224" s="7" t="s">
        <v>1961</v>
      </c>
    </row>
    <row r="225" customFormat="false" ht="12.75" hidden="false" customHeight="false" outlineLevel="0" collapsed="false">
      <c r="A225" s="7" t="s">
        <v>806</v>
      </c>
      <c r="B225" s="7" t="s">
        <v>1953</v>
      </c>
    </row>
    <row r="226" customFormat="false" ht="12.75" hidden="false" customHeight="false" outlineLevel="0" collapsed="false">
      <c r="A226" s="7" t="s">
        <v>810</v>
      </c>
      <c r="B226" s="7" t="s">
        <v>1952</v>
      </c>
    </row>
    <row r="227" customFormat="false" ht="12.75" hidden="false" customHeight="false" outlineLevel="0" collapsed="false">
      <c r="A227" s="7" t="s">
        <v>814</v>
      </c>
      <c r="B227" s="7" t="s">
        <v>1960</v>
      </c>
    </row>
    <row r="228" customFormat="false" ht="12.75" hidden="false" customHeight="false" outlineLevel="0" collapsed="false">
      <c r="A228" s="7" t="s">
        <v>818</v>
      </c>
      <c r="B228" s="7" t="s">
        <v>1967</v>
      </c>
    </row>
    <row r="229" customFormat="false" ht="12.75" hidden="false" customHeight="false" outlineLevel="0" collapsed="false">
      <c r="A229" s="7" t="s">
        <v>822</v>
      </c>
      <c r="B229" s="7" t="s">
        <v>1958</v>
      </c>
    </row>
    <row r="230" customFormat="false" ht="12.75" hidden="false" customHeight="false" outlineLevel="0" collapsed="false">
      <c r="A230" s="7" t="s">
        <v>826</v>
      </c>
      <c r="B230" s="7" t="s">
        <v>1957</v>
      </c>
    </row>
    <row r="231" customFormat="false" ht="12.75" hidden="false" customHeight="false" outlineLevel="0" collapsed="false">
      <c r="A231" s="7" t="s">
        <v>830</v>
      </c>
      <c r="B231" s="7" t="s">
        <v>1964</v>
      </c>
    </row>
    <row r="232" customFormat="false" ht="12.75" hidden="false" customHeight="false" outlineLevel="0" collapsed="false">
      <c r="A232" s="7" t="s">
        <v>834</v>
      </c>
      <c r="B232" s="7" t="s">
        <v>1961</v>
      </c>
    </row>
    <row r="233" customFormat="false" ht="12.75" hidden="false" customHeight="false" outlineLevel="0" collapsed="false">
      <c r="A233" s="7" t="s">
        <v>838</v>
      </c>
      <c r="B233" s="7" t="s">
        <v>1953</v>
      </c>
    </row>
    <row r="234" customFormat="false" ht="12.75" hidden="false" customHeight="false" outlineLevel="0" collapsed="false">
      <c r="A234" s="7" t="s">
        <v>842</v>
      </c>
      <c r="B234" s="7" t="s">
        <v>1968</v>
      </c>
    </row>
    <row r="235" customFormat="false" ht="12.75" hidden="false" customHeight="false" outlineLevel="0" collapsed="false">
      <c r="A235" s="7" t="s">
        <v>845</v>
      </c>
      <c r="B235" s="7" t="s">
        <v>1961</v>
      </c>
    </row>
    <row r="236" customFormat="false" ht="12.75" hidden="false" customHeight="false" outlineLevel="0" collapsed="false">
      <c r="A236" s="7" t="s">
        <v>848</v>
      </c>
      <c r="B236" s="7" t="s">
        <v>1952</v>
      </c>
    </row>
    <row r="237" customFormat="false" ht="12.75" hidden="false" customHeight="false" outlineLevel="0" collapsed="false">
      <c r="A237" s="7" t="s">
        <v>852</v>
      </c>
      <c r="B237" s="7" t="s">
        <v>1954</v>
      </c>
    </row>
    <row r="238" customFormat="false" ht="12.75" hidden="false" customHeight="false" outlineLevel="0" collapsed="false">
      <c r="A238" s="7" t="s">
        <v>856</v>
      </c>
      <c r="B238" s="7" t="s">
        <v>1963</v>
      </c>
    </row>
    <row r="239" customFormat="false" ht="12.75" hidden="false" customHeight="false" outlineLevel="0" collapsed="false">
      <c r="A239" s="7" t="s">
        <v>861</v>
      </c>
      <c r="B239" s="7" t="s">
        <v>1955</v>
      </c>
    </row>
    <row r="240" customFormat="false" ht="12.75" hidden="false" customHeight="false" outlineLevel="0" collapsed="false">
      <c r="A240" s="7" t="s">
        <v>864</v>
      </c>
      <c r="B240" s="7" t="s">
        <v>1968</v>
      </c>
    </row>
    <row r="241" customFormat="false" ht="12.75" hidden="false" customHeight="false" outlineLevel="0" collapsed="false">
      <c r="A241" s="7" t="s">
        <v>868</v>
      </c>
      <c r="B241" s="7" t="s">
        <v>1956</v>
      </c>
    </row>
    <row r="242" customFormat="false" ht="12.75" hidden="false" customHeight="false" outlineLevel="0" collapsed="false">
      <c r="A242" s="7" t="s">
        <v>872</v>
      </c>
      <c r="B242" s="7" t="s">
        <v>1964</v>
      </c>
    </row>
    <row r="243" customFormat="false" ht="12.75" hidden="false" customHeight="false" outlineLevel="0" collapsed="false">
      <c r="A243" s="7" t="s">
        <v>876</v>
      </c>
      <c r="B243" s="7" t="s">
        <v>1968</v>
      </c>
    </row>
    <row r="244" customFormat="false" ht="12.75" hidden="false" customHeight="false" outlineLevel="0" collapsed="false">
      <c r="A244" s="7" t="s">
        <v>879</v>
      </c>
      <c r="B244" s="7" t="s">
        <v>1952</v>
      </c>
    </row>
    <row r="245" customFormat="false" ht="12.75" hidden="false" customHeight="false" outlineLevel="0" collapsed="false">
      <c r="A245" s="7" t="s">
        <v>883</v>
      </c>
      <c r="B245" s="7" t="s">
        <v>1963</v>
      </c>
    </row>
    <row r="246" customFormat="false" ht="12.75" hidden="false" customHeight="false" outlineLevel="0" collapsed="false">
      <c r="A246" s="7" t="s">
        <v>887</v>
      </c>
      <c r="B246" s="7" t="s">
        <v>1960</v>
      </c>
    </row>
    <row r="247" customFormat="false" ht="12.75" hidden="false" customHeight="false" outlineLevel="0" collapsed="false">
      <c r="A247" s="7" t="s">
        <v>891</v>
      </c>
      <c r="B247" s="7" t="s">
        <v>1956</v>
      </c>
    </row>
    <row r="248" customFormat="false" ht="12.75" hidden="false" customHeight="false" outlineLevel="0" collapsed="false">
      <c r="A248" s="7" t="s">
        <v>895</v>
      </c>
      <c r="B248" s="7" t="s">
        <v>1969</v>
      </c>
    </row>
    <row r="249" customFormat="false" ht="12.75" hidden="false" customHeight="false" outlineLevel="0" collapsed="false">
      <c r="A249" s="7" t="s">
        <v>899</v>
      </c>
      <c r="B249" s="7" t="s">
        <v>1961</v>
      </c>
    </row>
    <row r="250" customFormat="false" ht="12.75" hidden="false" customHeight="false" outlineLevel="0" collapsed="false">
      <c r="A250" s="7" t="s">
        <v>903</v>
      </c>
      <c r="B250" s="7" t="s">
        <v>1956</v>
      </c>
    </row>
    <row r="251" customFormat="false" ht="12.75" hidden="false" customHeight="false" outlineLevel="0" collapsed="false">
      <c r="A251" s="7" t="s">
        <v>907</v>
      </c>
      <c r="B251" s="7" t="s">
        <v>1966</v>
      </c>
    </row>
    <row r="252" customFormat="false" ht="12.75" hidden="false" customHeight="false" outlineLevel="0" collapsed="false">
      <c r="A252" s="7" t="s">
        <v>911</v>
      </c>
      <c r="B252" s="7" t="s">
        <v>1954</v>
      </c>
    </row>
    <row r="253" customFormat="false" ht="12.75" hidden="false" customHeight="false" outlineLevel="0" collapsed="false">
      <c r="A253" s="7" t="s">
        <v>915</v>
      </c>
      <c r="B253" s="7" t="s">
        <v>1953</v>
      </c>
    </row>
    <row r="254" customFormat="false" ht="12.75" hidden="false" customHeight="false" outlineLevel="0" collapsed="false">
      <c r="A254" s="7" t="s">
        <v>919</v>
      </c>
      <c r="B254" s="7" t="s">
        <v>1955</v>
      </c>
    </row>
    <row r="255" customFormat="false" ht="12.75" hidden="false" customHeight="false" outlineLevel="0" collapsed="false">
      <c r="A255" s="7" t="s">
        <v>923</v>
      </c>
      <c r="B255" s="7" t="s">
        <v>1961</v>
      </c>
    </row>
    <row r="256" customFormat="false" ht="12.75" hidden="false" customHeight="false" outlineLevel="0" collapsed="false">
      <c r="A256" s="7" t="s">
        <v>926</v>
      </c>
      <c r="B256" s="7" t="s">
        <v>1958</v>
      </c>
    </row>
    <row r="257" customFormat="false" ht="12.75" hidden="false" customHeight="false" outlineLevel="0" collapsed="false">
      <c r="A257" s="7" t="s">
        <v>929</v>
      </c>
      <c r="B257" s="7" t="s">
        <v>1961</v>
      </c>
    </row>
    <row r="258" customFormat="false" ht="12.75" hidden="false" customHeight="false" outlineLevel="0" collapsed="false">
      <c r="A258" s="7" t="s">
        <v>932</v>
      </c>
      <c r="B258" s="7" t="s">
        <v>1970</v>
      </c>
    </row>
    <row r="259" customFormat="false" ht="12.75" hidden="false" customHeight="false" outlineLevel="0" collapsed="false">
      <c r="A259" s="7" t="s">
        <v>936</v>
      </c>
      <c r="B259" s="7" t="s">
        <v>1952</v>
      </c>
    </row>
    <row r="260" customFormat="false" ht="12.75" hidden="false" customHeight="false" outlineLevel="0" collapsed="false">
      <c r="A260" s="7" t="s">
        <v>940</v>
      </c>
      <c r="B260" s="7" t="s">
        <v>1966</v>
      </c>
    </row>
    <row r="261" customFormat="false" ht="12.75" hidden="false" customHeight="false" outlineLevel="0" collapsed="false">
      <c r="A261" s="7" t="s">
        <v>943</v>
      </c>
      <c r="B261" s="7" t="s">
        <v>1967</v>
      </c>
    </row>
    <row r="262" customFormat="false" ht="12.75" hidden="false" customHeight="false" outlineLevel="0" collapsed="false">
      <c r="A262" s="7" t="s">
        <v>947</v>
      </c>
      <c r="B262" s="7" t="s">
        <v>1954</v>
      </c>
    </row>
    <row r="263" customFormat="false" ht="12.75" hidden="false" customHeight="false" outlineLevel="0" collapsed="false">
      <c r="A263" s="7" t="s">
        <v>951</v>
      </c>
      <c r="B263" s="7" t="s">
        <v>1962</v>
      </c>
    </row>
    <row r="264" customFormat="false" ht="12.75" hidden="false" customHeight="false" outlineLevel="0" collapsed="false">
      <c r="A264" s="7" t="s">
        <v>955</v>
      </c>
      <c r="B264" s="7" t="s">
        <v>1957</v>
      </c>
    </row>
    <row r="265" customFormat="false" ht="12.75" hidden="false" customHeight="false" outlineLevel="0" collapsed="false">
      <c r="A265" s="7" t="s">
        <v>959</v>
      </c>
      <c r="B265" s="7" t="s">
        <v>1963</v>
      </c>
    </row>
    <row r="266" customFormat="false" ht="12.75" hidden="false" customHeight="false" outlineLevel="0" collapsed="false">
      <c r="A266" s="7" t="s">
        <v>963</v>
      </c>
      <c r="B266" s="7" t="s">
        <v>1962</v>
      </c>
    </row>
    <row r="267" customFormat="false" ht="12.75" hidden="false" customHeight="false" outlineLevel="0" collapsed="false">
      <c r="A267" s="7" t="s">
        <v>967</v>
      </c>
      <c r="B267" s="7" t="s">
        <v>1960</v>
      </c>
    </row>
    <row r="268" customFormat="false" ht="12.75" hidden="false" customHeight="false" outlineLevel="0" collapsed="false">
      <c r="A268" s="7" t="s">
        <v>971</v>
      </c>
      <c r="B268" s="7" t="s">
        <v>1957</v>
      </c>
    </row>
    <row r="269" customFormat="false" ht="12.75" hidden="false" customHeight="false" outlineLevel="0" collapsed="false">
      <c r="A269" s="7" t="s">
        <v>975</v>
      </c>
      <c r="B269" s="7" t="s">
        <v>1964</v>
      </c>
    </row>
    <row r="270" customFormat="false" ht="12.75" hidden="false" customHeight="false" outlineLevel="0" collapsed="false">
      <c r="A270" s="7" t="s">
        <v>978</v>
      </c>
      <c r="B270" s="7" t="s">
        <v>1952</v>
      </c>
    </row>
    <row r="271" customFormat="false" ht="12.75" hidden="false" customHeight="false" outlineLevel="0" collapsed="false">
      <c r="A271" s="7" t="s">
        <v>981</v>
      </c>
      <c r="B271" s="7" t="s">
        <v>1952</v>
      </c>
    </row>
    <row r="272" customFormat="false" ht="12.75" hidden="false" customHeight="false" outlineLevel="0" collapsed="false">
      <c r="A272" s="7" t="s">
        <v>985</v>
      </c>
      <c r="B272" s="7" t="s">
        <v>1959</v>
      </c>
    </row>
    <row r="273" customFormat="false" ht="12.75" hidden="false" customHeight="false" outlineLevel="0" collapsed="false">
      <c r="A273" s="7" t="s">
        <v>989</v>
      </c>
      <c r="B273" s="7" t="s">
        <v>1953</v>
      </c>
    </row>
    <row r="274" customFormat="false" ht="12.75" hidden="false" customHeight="false" outlineLevel="0" collapsed="false">
      <c r="A274" s="7" t="s">
        <v>992</v>
      </c>
      <c r="B274" s="7" t="s">
        <v>1954</v>
      </c>
    </row>
    <row r="275" customFormat="false" ht="12.75" hidden="false" customHeight="false" outlineLevel="0" collapsed="false">
      <c r="A275" s="7" t="s">
        <v>996</v>
      </c>
      <c r="B275" s="7" t="s">
        <v>1961</v>
      </c>
    </row>
    <row r="276" customFormat="false" ht="12.75" hidden="false" customHeight="false" outlineLevel="0" collapsed="false">
      <c r="A276" s="7" t="s">
        <v>1000</v>
      </c>
      <c r="B276" s="7" t="s">
        <v>1961</v>
      </c>
    </row>
    <row r="277" customFormat="false" ht="12.75" hidden="false" customHeight="false" outlineLevel="0" collapsed="false">
      <c r="A277" s="7" t="s">
        <v>1004</v>
      </c>
      <c r="B277" s="7" t="s">
        <v>1964</v>
      </c>
    </row>
    <row r="278" customFormat="false" ht="12.75" hidden="false" customHeight="false" outlineLevel="0" collapsed="false">
      <c r="A278" s="7" t="s">
        <v>1008</v>
      </c>
      <c r="B278" s="7" t="s">
        <v>1954</v>
      </c>
    </row>
    <row r="279" customFormat="false" ht="12.75" hidden="false" customHeight="false" outlineLevel="0" collapsed="false">
      <c r="A279" s="7" t="s">
        <v>1012</v>
      </c>
      <c r="B279" s="7" t="s">
        <v>1961</v>
      </c>
    </row>
    <row r="280" customFormat="false" ht="12.75" hidden="false" customHeight="false" outlineLevel="0" collapsed="false">
      <c r="A280" s="7" t="s">
        <v>1016</v>
      </c>
      <c r="B280" s="7" t="s">
        <v>1954</v>
      </c>
    </row>
    <row r="281" customFormat="false" ht="12.75" hidden="false" customHeight="false" outlineLevel="0" collapsed="false">
      <c r="A281" s="7" t="s">
        <v>1020</v>
      </c>
      <c r="B281" s="7" t="s">
        <v>1961</v>
      </c>
    </row>
    <row r="282" customFormat="false" ht="12.75" hidden="false" customHeight="false" outlineLevel="0" collapsed="false">
      <c r="A282" s="7" t="s">
        <v>1023</v>
      </c>
      <c r="B282" s="7" t="s">
        <v>1964</v>
      </c>
    </row>
    <row r="283" customFormat="false" ht="12.75" hidden="false" customHeight="false" outlineLevel="0" collapsed="false">
      <c r="A283" s="7" t="s">
        <v>1027</v>
      </c>
      <c r="B283" s="7" t="s">
        <v>1954</v>
      </c>
    </row>
    <row r="284" customFormat="false" ht="12.75" hidden="false" customHeight="false" outlineLevel="0" collapsed="false">
      <c r="A284" s="7" t="s">
        <v>1031</v>
      </c>
      <c r="B284" s="7" t="s">
        <v>1954</v>
      </c>
    </row>
    <row r="285" customFormat="false" ht="12.75" hidden="false" customHeight="false" outlineLevel="0" collapsed="false">
      <c r="A285" s="7" t="s">
        <v>1034</v>
      </c>
      <c r="B285" s="7" t="s">
        <v>1959</v>
      </c>
    </row>
    <row r="286" customFormat="false" ht="12.75" hidden="false" customHeight="false" outlineLevel="0" collapsed="false">
      <c r="A286" s="7" t="s">
        <v>1038</v>
      </c>
      <c r="B286" s="7" t="s">
        <v>1960</v>
      </c>
    </row>
    <row r="287" customFormat="false" ht="12.75" hidden="false" customHeight="false" outlineLevel="0" collapsed="false">
      <c r="A287" s="7" t="s">
        <v>1042</v>
      </c>
      <c r="B287" s="7" t="s">
        <v>1968</v>
      </c>
    </row>
    <row r="288" customFormat="false" ht="12.75" hidden="false" customHeight="false" outlineLevel="0" collapsed="false">
      <c r="A288" s="7" t="s">
        <v>1046</v>
      </c>
      <c r="B288" s="7" t="s">
        <v>1959</v>
      </c>
    </row>
  </sheetData>
  <autoFilter ref="A1:B28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55.7"/>
  </cols>
  <sheetData>
    <row r="1" s="55" customFormat="true" ht="12.75" hidden="false" customHeight="false" outlineLevel="0" collapsed="false">
      <c r="A1" s="3" t="s">
        <v>0</v>
      </c>
      <c r="B1" s="3" t="s">
        <v>1971</v>
      </c>
    </row>
    <row r="2" customFormat="false" ht="12.75" hidden="false" customHeight="false" outlineLevel="0" collapsed="false">
      <c r="A2" s="7" t="s">
        <v>6</v>
      </c>
      <c r="B2" s="7" t="s">
        <v>1972</v>
      </c>
    </row>
    <row r="3" customFormat="false" ht="12.75" hidden="false" customHeight="false" outlineLevel="0" collapsed="false">
      <c r="A3" s="7" t="s">
        <v>10</v>
      </c>
      <c r="B3" s="7" t="s">
        <v>1973</v>
      </c>
    </row>
    <row r="4" customFormat="false" ht="12.75" hidden="false" customHeight="false" outlineLevel="0" collapsed="false">
      <c r="A4" s="7" t="s">
        <v>13</v>
      </c>
      <c r="B4" s="7"/>
    </row>
    <row r="5" customFormat="false" ht="12.75" hidden="false" customHeight="false" outlineLevel="0" collapsed="false">
      <c r="A5" s="7" t="s">
        <v>16</v>
      </c>
      <c r="B5" s="7" t="s">
        <v>1974</v>
      </c>
    </row>
    <row r="6" customFormat="false" ht="12.75" hidden="false" customHeight="false" outlineLevel="0" collapsed="false">
      <c r="A6" s="7" t="s">
        <v>19</v>
      </c>
      <c r="B6" s="7" t="s">
        <v>1975</v>
      </c>
    </row>
    <row r="7" customFormat="false" ht="12.75" hidden="false" customHeight="false" outlineLevel="0" collapsed="false">
      <c r="A7" s="7" t="s">
        <v>22</v>
      </c>
      <c r="B7" s="7" t="s">
        <v>1976</v>
      </c>
    </row>
    <row r="8" customFormat="false" ht="12.75" hidden="false" customHeight="false" outlineLevel="0" collapsed="false">
      <c r="A8" s="7" t="s">
        <v>26</v>
      </c>
      <c r="B8" s="7" t="s">
        <v>1977</v>
      </c>
    </row>
    <row r="9" customFormat="false" ht="12.75" hidden="false" customHeight="false" outlineLevel="0" collapsed="false">
      <c r="A9" s="7" t="s">
        <v>29</v>
      </c>
      <c r="B9" s="7" t="s">
        <v>1978</v>
      </c>
    </row>
    <row r="10" customFormat="false" ht="12.75" hidden="false" customHeight="false" outlineLevel="0" collapsed="false">
      <c r="A10" s="7" t="s">
        <v>33</v>
      </c>
      <c r="B10" s="7"/>
    </row>
    <row r="11" customFormat="false" ht="12.75" hidden="false" customHeight="false" outlineLevel="0" collapsed="false">
      <c r="A11" s="7" t="s">
        <v>37</v>
      </c>
      <c r="B11" s="7" t="s">
        <v>1979</v>
      </c>
    </row>
    <row r="12" customFormat="false" ht="12.75" hidden="false" customHeight="false" outlineLevel="0" collapsed="false">
      <c r="A12" s="7" t="s">
        <v>41</v>
      </c>
      <c r="B12" s="7" t="s">
        <v>1980</v>
      </c>
    </row>
    <row r="13" customFormat="false" ht="12.75" hidden="false" customHeight="false" outlineLevel="0" collapsed="false">
      <c r="A13" s="7" t="s">
        <v>45</v>
      </c>
      <c r="B13" s="7"/>
    </row>
    <row r="14" customFormat="false" ht="12.75" hidden="false" customHeight="false" outlineLevel="0" collapsed="false">
      <c r="A14" s="7" t="s">
        <v>49</v>
      </c>
      <c r="B14" s="7" t="s">
        <v>1981</v>
      </c>
    </row>
    <row r="15" customFormat="false" ht="12.75" hidden="false" customHeight="false" outlineLevel="0" collapsed="false">
      <c r="A15" s="7" t="s">
        <v>53</v>
      </c>
      <c r="B15" s="7" t="s">
        <v>1982</v>
      </c>
    </row>
    <row r="16" customFormat="false" ht="12.75" hidden="false" customHeight="false" outlineLevel="0" collapsed="false">
      <c r="A16" s="7" t="s">
        <v>56</v>
      </c>
      <c r="B16" s="7"/>
    </row>
    <row r="17" customFormat="false" ht="12.75" hidden="false" customHeight="false" outlineLevel="0" collapsed="false">
      <c r="A17" s="7" t="s">
        <v>60</v>
      </c>
      <c r="B17" s="7" t="s">
        <v>1983</v>
      </c>
    </row>
    <row r="18" customFormat="false" ht="12.75" hidden="false" customHeight="false" outlineLevel="0" collapsed="false">
      <c r="A18" s="7" t="s">
        <v>63</v>
      </c>
      <c r="B18" s="7" t="s">
        <v>1984</v>
      </c>
    </row>
    <row r="19" customFormat="false" ht="12.75" hidden="false" customHeight="false" outlineLevel="0" collapsed="false">
      <c r="A19" s="7" t="s">
        <v>66</v>
      </c>
      <c r="B19" s="7" t="s">
        <v>1985</v>
      </c>
    </row>
    <row r="20" customFormat="false" ht="12.75" hidden="false" customHeight="false" outlineLevel="0" collapsed="false">
      <c r="A20" s="7" t="s">
        <v>70</v>
      </c>
      <c r="B20" s="7" t="s">
        <v>1986</v>
      </c>
    </row>
    <row r="21" customFormat="false" ht="12.75" hidden="false" customHeight="false" outlineLevel="0" collapsed="false">
      <c r="A21" s="7" t="s">
        <v>74</v>
      </c>
      <c r="B21" s="7"/>
    </row>
    <row r="22" customFormat="false" ht="12.75" hidden="false" customHeight="false" outlineLevel="0" collapsed="false">
      <c r="A22" s="7" t="s">
        <v>78</v>
      </c>
      <c r="B22" s="7" t="s">
        <v>1987</v>
      </c>
    </row>
    <row r="23" customFormat="false" ht="12.75" hidden="false" customHeight="false" outlineLevel="0" collapsed="false">
      <c r="A23" s="7" t="s">
        <v>82</v>
      </c>
      <c r="B23" s="7"/>
    </row>
    <row r="24" customFormat="false" ht="12.75" hidden="false" customHeight="false" outlineLevel="0" collapsed="false">
      <c r="A24" s="7" t="s">
        <v>86</v>
      </c>
      <c r="B24" s="7"/>
    </row>
    <row r="25" customFormat="false" ht="12.75" hidden="false" customHeight="false" outlineLevel="0" collapsed="false">
      <c r="A25" s="7" t="s">
        <v>89</v>
      </c>
      <c r="B25" s="7" t="s">
        <v>1988</v>
      </c>
    </row>
    <row r="26" customFormat="false" ht="12.75" hidden="false" customHeight="false" outlineLevel="0" collapsed="false">
      <c r="A26" s="7" t="s">
        <v>92</v>
      </c>
      <c r="B26" s="7" t="s">
        <v>1989</v>
      </c>
    </row>
    <row r="27" customFormat="false" ht="12.75" hidden="false" customHeight="false" outlineLevel="0" collapsed="false">
      <c r="A27" s="7" t="s">
        <v>95</v>
      </c>
      <c r="B27" s="7" t="s">
        <v>1989</v>
      </c>
    </row>
    <row r="28" customFormat="false" ht="12.75" hidden="false" customHeight="false" outlineLevel="0" collapsed="false">
      <c r="A28" s="7" t="s">
        <v>98</v>
      </c>
      <c r="B28" s="7" t="s">
        <v>1990</v>
      </c>
    </row>
    <row r="29" customFormat="false" ht="12.75" hidden="false" customHeight="false" outlineLevel="0" collapsed="false">
      <c r="A29" s="7" t="s">
        <v>101</v>
      </c>
      <c r="B29" s="7" t="s">
        <v>1991</v>
      </c>
    </row>
    <row r="30" customFormat="false" ht="12.75" hidden="false" customHeight="false" outlineLevel="0" collapsed="false">
      <c r="A30" s="7" t="s">
        <v>105</v>
      </c>
      <c r="B30" s="7" t="s">
        <v>1992</v>
      </c>
    </row>
    <row r="31" customFormat="false" ht="12.75" hidden="false" customHeight="false" outlineLevel="0" collapsed="false">
      <c r="A31" s="7" t="s">
        <v>108</v>
      </c>
      <c r="B31" s="7" t="s">
        <v>1993</v>
      </c>
    </row>
    <row r="32" customFormat="false" ht="12.75" hidden="false" customHeight="false" outlineLevel="0" collapsed="false">
      <c r="A32" s="7" t="s">
        <v>112</v>
      </c>
      <c r="B32" s="7" t="s">
        <v>1994</v>
      </c>
    </row>
    <row r="33" customFormat="false" ht="12.75" hidden="false" customHeight="false" outlineLevel="0" collapsed="false">
      <c r="A33" s="7" t="s">
        <v>116</v>
      </c>
      <c r="B33" s="7" t="s">
        <v>1995</v>
      </c>
    </row>
    <row r="34" customFormat="false" ht="12.75" hidden="false" customHeight="false" outlineLevel="0" collapsed="false">
      <c r="A34" s="7" t="s">
        <v>119</v>
      </c>
      <c r="B34" s="7" t="s">
        <v>1996</v>
      </c>
    </row>
    <row r="35" customFormat="false" ht="12.75" hidden="false" customHeight="false" outlineLevel="0" collapsed="false">
      <c r="A35" s="7" t="s">
        <v>123</v>
      </c>
      <c r="B35" s="7" t="s">
        <v>1997</v>
      </c>
    </row>
    <row r="36" customFormat="false" ht="12.75" hidden="false" customHeight="false" outlineLevel="0" collapsed="false">
      <c r="A36" s="7" t="s">
        <v>127</v>
      </c>
      <c r="B36" s="7" t="s">
        <v>1998</v>
      </c>
    </row>
    <row r="37" customFormat="false" ht="12.75" hidden="false" customHeight="false" outlineLevel="0" collapsed="false">
      <c r="A37" s="7" t="s">
        <v>131</v>
      </c>
      <c r="B37" s="7" t="s">
        <v>1999</v>
      </c>
    </row>
    <row r="38" customFormat="false" ht="12.75" hidden="false" customHeight="false" outlineLevel="0" collapsed="false">
      <c r="A38" s="7" t="s">
        <v>135</v>
      </c>
      <c r="B38" s="7"/>
    </row>
    <row r="39" customFormat="false" ht="12.75" hidden="false" customHeight="false" outlineLevel="0" collapsed="false">
      <c r="A39" s="7" t="s">
        <v>139</v>
      </c>
      <c r="B39" s="7" t="s">
        <v>2000</v>
      </c>
    </row>
    <row r="40" customFormat="false" ht="12.75" hidden="false" customHeight="false" outlineLevel="0" collapsed="false">
      <c r="A40" s="7" t="s">
        <v>143</v>
      </c>
      <c r="B40" s="7" t="s">
        <v>2001</v>
      </c>
    </row>
    <row r="41" customFormat="false" ht="12.75" hidden="false" customHeight="false" outlineLevel="0" collapsed="false">
      <c r="A41" s="7" t="s">
        <v>146</v>
      </c>
      <c r="B41" s="7"/>
    </row>
    <row r="42" customFormat="false" ht="12.75" hidden="false" customHeight="false" outlineLevel="0" collapsed="false">
      <c r="A42" s="7" t="s">
        <v>149</v>
      </c>
      <c r="B42" s="7"/>
    </row>
    <row r="43" customFormat="false" ht="12.75" hidden="false" customHeight="false" outlineLevel="0" collapsed="false">
      <c r="A43" s="7" t="s">
        <v>153</v>
      </c>
      <c r="B43" s="7" t="s">
        <v>2002</v>
      </c>
    </row>
    <row r="44" customFormat="false" ht="12.75" hidden="false" customHeight="false" outlineLevel="0" collapsed="false">
      <c r="A44" s="7" t="s">
        <v>156</v>
      </c>
      <c r="B44" s="7" t="s">
        <v>2003</v>
      </c>
    </row>
    <row r="45" customFormat="false" ht="12.75" hidden="false" customHeight="false" outlineLevel="0" collapsed="false">
      <c r="A45" s="7" t="s">
        <v>159</v>
      </c>
      <c r="B45" s="7" t="s">
        <v>2004</v>
      </c>
    </row>
    <row r="46" customFormat="false" ht="12.75" hidden="false" customHeight="false" outlineLevel="0" collapsed="false">
      <c r="A46" s="7" t="s">
        <v>162</v>
      </c>
      <c r="B46" s="7"/>
    </row>
    <row r="47" customFormat="false" ht="12.75" hidden="false" customHeight="false" outlineLevel="0" collapsed="false">
      <c r="A47" s="7" t="s">
        <v>166</v>
      </c>
      <c r="B47" s="7" t="s">
        <v>2005</v>
      </c>
    </row>
    <row r="48" customFormat="false" ht="12.75" hidden="false" customHeight="false" outlineLevel="0" collapsed="false">
      <c r="A48" s="7" t="s">
        <v>169</v>
      </c>
      <c r="B48" s="7" t="s">
        <v>2006</v>
      </c>
    </row>
    <row r="49" customFormat="false" ht="12.75" hidden="false" customHeight="false" outlineLevel="0" collapsed="false">
      <c r="A49" s="7" t="s">
        <v>173</v>
      </c>
      <c r="B49" s="7"/>
    </row>
    <row r="50" customFormat="false" ht="12.75" hidden="false" customHeight="false" outlineLevel="0" collapsed="false">
      <c r="A50" s="7" t="s">
        <v>177</v>
      </c>
      <c r="B50" s="7"/>
    </row>
    <row r="51" customFormat="false" ht="12.75" hidden="false" customHeight="false" outlineLevel="0" collapsed="false">
      <c r="A51" s="7" t="s">
        <v>182</v>
      </c>
      <c r="B51" s="7" t="s">
        <v>2007</v>
      </c>
    </row>
    <row r="52" customFormat="false" ht="12.75" hidden="false" customHeight="false" outlineLevel="0" collapsed="false">
      <c r="A52" s="7" t="s">
        <v>186</v>
      </c>
      <c r="B52" s="7" t="s">
        <v>2008</v>
      </c>
    </row>
    <row r="53" customFormat="false" ht="12.75" hidden="false" customHeight="false" outlineLevel="0" collapsed="false">
      <c r="A53" s="7" t="s">
        <v>190</v>
      </c>
      <c r="B53" s="7" t="s">
        <v>2009</v>
      </c>
    </row>
    <row r="54" customFormat="false" ht="12.75" hidden="false" customHeight="false" outlineLevel="0" collapsed="false">
      <c r="A54" s="7" t="s">
        <v>194</v>
      </c>
      <c r="B54" s="7" t="s">
        <v>2010</v>
      </c>
    </row>
    <row r="55" customFormat="false" ht="12.75" hidden="false" customHeight="false" outlineLevel="0" collapsed="false">
      <c r="A55" s="7" t="s">
        <v>198</v>
      </c>
      <c r="B55" s="7" t="s">
        <v>2011</v>
      </c>
    </row>
    <row r="56" customFormat="false" ht="12.75" hidden="false" customHeight="false" outlineLevel="0" collapsed="false">
      <c r="A56" s="7" t="s">
        <v>201</v>
      </c>
      <c r="B56" s="7" t="s">
        <v>2011</v>
      </c>
    </row>
    <row r="57" customFormat="false" ht="12.75" hidden="false" customHeight="false" outlineLevel="0" collapsed="false">
      <c r="A57" s="7" t="s">
        <v>205</v>
      </c>
      <c r="B57" s="7"/>
    </row>
    <row r="58" customFormat="false" ht="12.75" hidden="false" customHeight="false" outlineLevel="0" collapsed="false">
      <c r="A58" s="7" t="s">
        <v>209</v>
      </c>
      <c r="B58" s="7" t="s">
        <v>2011</v>
      </c>
    </row>
    <row r="59" customFormat="false" ht="12.75" hidden="false" customHeight="false" outlineLevel="0" collapsed="false">
      <c r="A59" s="7" t="s">
        <v>212</v>
      </c>
      <c r="B59" s="7" t="s">
        <v>2012</v>
      </c>
    </row>
    <row r="60" customFormat="false" ht="12.75" hidden="false" customHeight="false" outlineLevel="0" collapsed="false">
      <c r="A60" s="7" t="s">
        <v>216</v>
      </c>
      <c r="B60" s="7" t="s">
        <v>2013</v>
      </c>
    </row>
    <row r="61" customFormat="false" ht="12.75" hidden="false" customHeight="false" outlineLevel="0" collapsed="false">
      <c r="A61" s="7" t="s">
        <v>220</v>
      </c>
      <c r="B61" s="7"/>
    </row>
    <row r="62" customFormat="false" ht="12.75" hidden="false" customHeight="false" outlineLevel="0" collapsed="false">
      <c r="A62" s="7" t="s">
        <v>224</v>
      </c>
      <c r="B62" s="7"/>
    </row>
    <row r="63" customFormat="false" ht="12.75" hidden="false" customHeight="false" outlineLevel="0" collapsed="false">
      <c r="A63" s="7" t="s">
        <v>227</v>
      </c>
      <c r="B63" s="7" t="s">
        <v>2014</v>
      </c>
    </row>
    <row r="64" customFormat="false" ht="12.75" hidden="false" customHeight="false" outlineLevel="0" collapsed="false">
      <c r="A64" s="7" t="s">
        <v>231</v>
      </c>
      <c r="B64" s="7"/>
    </row>
    <row r="65" customFormat="false" ht="12.75" hidden="false" customHeight="false" outlineLevel="0" collapsed="false">
      <c r="A65" s="7" t="s">
        <v>234</v>
      </c>
      <c r="B65" s="7" t="s">
        <v>2015</v>
      </c>
    </row>
    <row r="66" customFormat="false" ht="12.75" hidden="false" customHeight="false" outlineLevel="0" collapsed="false">
      <c r="A66" s="7" t="s">
        <v>237</v>
      </c>
      <c r="B66" s="7"/>
    </row>
    <row r="67" customFormat="false" ht="12.75" hidden="false" customHeight="false" outlineLevel="0" collapsed="false">
      <c r="A67" s="7" t="s">
        <v>241</v>
      </c>
      <c r="B67" s="7" t="s">
        <v>2016</v>
      </c>
    </row>
    <row r="68" customFormat="false" ht="12.75" hidden="false" customHeight="false" outlineLevel="0" collapsed="false">
      <c r="A68" s="7" t="s">
        <v>244</v>
      </c>
      <c r="B68" s="7" t="s">
        <v>2017</v>
      </c>
    </row>
    <row r="69" customFormat="false" ht="12.75" hidden="false" customHeight="false" outlineLevel="0" collapsed="false">
      <c r="A69" s="7" t="s">
        <v>247</v>
      </c>
      <c r="B69" s="7" t="s">
        <v>2018</v>
      </c>
    </row>
    <row r="70" customFormat="false" ht="12.75" hidden="false" customHeight="false" outlineLevel="0" collapsed="false">
      <c r="A70" s="7" t="s">
        <v>251</v>
      </c>
      <c r="B70" s="7" t="s">
        <v>2019</v>
      </c>
    </row>
    <row r="71" customFormat="false" ht="12.75" hidden="false" customHeight="false" outlineLevel="0" collapsed="false">
      <c r="A71" s="7" t="s">
        <v>255</v>
      </c>
      <c r="B71" s="7" t="s">
        <v>2020</v>
      </c>
    </row>
    <row r="72" customFormat="false" ht="12.75" hidden="false" customHeight="false" outlineLevel="0" collapsed="false">
      <c r="A72" s="7" t="s">
        <v>258</v>
      </c>
      <c r="B72" s="7" t="s">
        <v>2021</v>
      </c>
    </row>
    <row r="73" customFormat="false" ht="12.75" hidden="false" customHeight="false" outlineLevel="0" collapsed="false">
      <c r="A73" s="7" t="s">
        <v>262</v>
      </c>
      <c r="B73" s="7" t="s">
        <v>2022</v>
      </c>
    </row>
    <row r="74" customFormat="false" ht="12.75" hidden="false" customHeight="false" outlineLevel="0" collapsed="false">
      <c r="A74" s="7" t="s">
        <v>265</v>
      </c>
      <c r="B74" s="7"/>
    </row>
    <row r="75" customFormat="false" ht="12.75" hidden="false" customHeight="false" outlineLevel="0" collapsed="false">
      <c r="A75" s="7" t="s">
        <v>269</v>
      </c>
      <c r="B75" s="7" t="s">
        <v>2023</v>
      </c>
    </row>
    <row r="76" customFormat="false" ht="12.75" hidden="false" customHeight="false" outlineLevel="0" collapsed="false">
      <c r="A76" s="7" t="s">
        <v>273</v>
      </c>
      <c r="B76" s="7" t="s">
        <v>2024</v>
      </c>
    </row>
    <row r="77" customFormat="false" ht="12.75" hidden="false" customHeight="false" outlineLevel="0" collapsed="false">
      <c r="A77" s="7" t="s">
        <v>277</v>
      </c>
      <c r="B77" s="7"/>
    </row>
    <row r="78" customFormat="false" ht="12.75" hidden="false" customHeight="false" outlineLevel="0" collapsed="false">
      <c r="A78" s="7" t="s">
        <v>280</v>
      </c>
      <c r="B78" s="7"/>
    </row>
    <row r="79" customFormat="false" ht="12.75" hidden="false" customHeight="false" outlineLevel="0" collapsed="false">
      <c r="A79" s="7" t="s">
        <v>284</v>
      </c>
      <c r="B79" s="7"/>
    </row>
    <row r="80" customFormat="false" ht="12.75" hidden="false" customHeight="false" outlineLevel="0" collapsed="false">
      <c r="A80" s="7" t="s">
        <v>288</v>
      </c>
      <c r="B80" s="7" t="s">
        <v>2025</v>
      </c>
    </row>
    <row r="81" customFormat="false" ht="12.75" hidden="false" customHeight="false" outlineLevel="0" collapsed="false">
      <c r="A81" s="7" t="s">
        <v>291</v>
      </c>
      <c r="B81" s="7" t="s">
        <v>2026</v>
      </c>
    </row>
    <row r="82" customFormat="false" ht="12.75" hidden="false" customHeight="false" outlineLevel="0" collapsed="false">
      <c r="A82" s="7" t="s">
        <v>295</v>
      </c>
      <c r="B82" s="7" t="s">
        <v>2027</v>
      </c>
    </row>
    <row r="83" customFormat="false" ht="12.75" hidden="false" customHeight="false" outlineLevel="0" collapsed="false">
      <c r="A83" s="7" t="s">
        <v>299</v>
      </c>
      <c r="B83" s="7" t="s">
        <v>2028</v>
      </c>
    </row>
    <row r="84" customFormat="false" ht="12.75" hidden="false" customHeight="false" outlineLevel="0" collapsed="false">
      <c r="A84" s="7" t="s">
        <v>303</v>
      </c>
      <c r="B84" s="7" t="s">
        <v>2029</v>
      </c>
    </row>
    <row r="85" customFormat="false" ht="12.75" hidden="false" customHeight="false" outlineLevel="0" collapsed="false">
      <c r="A85" s="7" t="s">
        <v>307</v>
      </c>
      <c r="B85" s="7" t="s">
        <v>2030</v>
      </c>
    </row>
    <row r="86" customFormat="false" ht="12.75" hidden="false" customHeight="false" outlineLevel="0" collapsed="false">
      <c r="A86" s="7" t="s">
        <v>311</v>
      </c>
      <c r="B86" s="7" t="s">
        <v>2031</v>
      </c>
    </row>
    <row r="87" customFormat="false" ht="12.75" hidden="false" customHeight="false" outlineLevel="0" collapsed="false">
      <c r="A87" s="7" t="s">
        <v>315</v>
      </c>
      <c r="B87" s="7" t="s">
        <v>2032</v>
      </c>
    </row>
    <row r="88" customFormat="false" ht="12.75" hidden="false" customHeight="false" outlineLevel="0" collapsed="false">
      <c r="A88" s="7" t="s">
        <v>318</v>
      </c>
      <c r="B88" s="7" t="s">
        <v>2033</v>
      </c>
    </row>
    <row r="89" customFormat="false" ht="12.75" hidden="false" customHeight="false" outlineLevel="0" collapsed="false">
      <c r="A89" s="7" t="s">
        <v>321</v>
      </c>
      <c r="B89" s="7" t="s">
        <v>1983</v>
      </c>
    </row>
    <row r="90" customFormat="false" ht="12.75" hidden="false" customHeight="false" outlineLevel="0" collapsed="false">
      <c r="A90" s="7" t="s">
        <v>325</v>
      </c>
      <c r="B90" s="7" t="s">
        <v>2034</v>
      </c>
    </row>
    <row r="91" customFormat="false" ht="12.75" hidden="false" customHeight="false" outlineLevel="0" collapsed="false">
      <c r="A91" s="7" t="s">
        <v>328</v>
      </c>
      <c r="B91" s="7"/>
    </row>
    <row r="92" customFormat="false" ht="12.75" hidden="false" customHeight="false" outlineLevel="0" collapsed="false">
      <c r="A92" s="7" t="s">
        <v>332</v>
      </c>
      <c r="B92" s="7" t="s">
        <v>2035</v>
      </c>
    </row>
    <row r="93" customFormat="false" ht="12.75" hidden="false" customHeight="false" outlineLevel="0" collapsed="false">
      <c r="A93" s="7" t="s">
        <v>336</v>
      </c>
      <c r="B93" s="7" t="s">
        <v>2036</v>
      </c>
    </row>
    <row r="94" customFormat="false" ht="12.75" hidden="false" customHeight="false" outlineLevel="0" collapsed="false">
      <c r="A94" s="7" t="s">
        <v>339</v>
      </c>
      <c r="B94" s="7"/>
    </row>
    <row r="95" customFormat="false" ht="12.75" hidden="false" customHeight="false" outlineLevel="0" collapsed="false">
      <c r="A95" s="7" t="s">
        <v>342</v>
      </c>
      <c r="B95" s="7" t="s">
        <v>2037</v>
      </c>
    </row>
    <row r="96" customFormat="false" ht="12.75" hidden="false" customHeight="false" outlineLevel="0" collapsed="false">
      <c r="A96" s="7" t="s">
        <v>346</v>
      </c>
      <c r="B96" s="7"/>
    </row>
    <row r="97" customFormat="false" ht="12.75" hidden="false" customHeight="false" outlineLevel="0" collapsed="false">
      <c r="A97" s="7" t="s">
        <v>350</v>
      </c>
      <c r="B97" s="7"/>
    </row>
    <row r="98" customFormat="false" ht="12.75" hidden="false" customHeight="false" outlineLevel="0" collapsed="false">
      <c r="A98" s="7" t="s">
        <v>352</v>
      </c>
      <c r="B98" s="7" t="s">
        <v>2020</v>
      </c>
    </row>
    <row r="99" customFormat="false" ht="12.75" hidden="false" customHeight="false" outlineLevel="0" collapsed="false">
      <c r="A99" s="7" t="s">
        <v>355</v>
      </c>
      <c r="B99" s="7" t="s">
        <v>2038</v>
      </c>
    </row>
    <row r="100" customFormat="false" ht="12.75" hidden="false" customHeight="false" outlineLevel="0" collapsed="false">
      <c r="A100" s="7" t="s">
        <v>358</v>
      </c>
      <c r="B100" s="7" t="s">
        <v>2039</v>
      </c>
    </row>
    <row r="101" customFormat="false" ht="12.75" hidden="false" customHeight="false" outlineLevel="0" collapsed="false">
      <c r="A101" s="7" t="s">
        <v>362</v>
      </c>
      <c r="B101" s="7" t="s">
        <v>2040</v>
      </c>
    </row>
    <row r="102" customFormat="false" ht="12.75" hidden="false" customHeight="false" outlineLevel="0" collapsed="false">
      <c r="A102" s="7" t="s">
        <v>365</v>
      </c>
      <c r="B102" s="7" t="s">
        <v>2041</v>
      </c>
    </row>
    <row r="103" customFormat="false" ht="12.75" hidden="false" customHeight="false" outlineLevel="0" collapsed="false">
      <c r="A103" s="7" t="s">
        <v>369</v>
      </c>
      <c r="B103" s="7"/>
    </row>
    <row r="104" customFormat="false" ht="12.75" hidden="false" customHeight="false" outlineLevel="0" collapsed="false">
      <c r="A104" s="7" t="s">
        <v>373</v>
      </c>
      <c r="B104" s="7" t="s">
        <v>2042</v>
      </c>
    </row>
    <row r="105" customFormat="false" ht="12.75" hidden="false" customHeight="false" outlineLevel="0" collapsed="false">
      <c r="A105" s="7" t="s">
        <v>376</v>
      </c>
      <c r="B105" s="7"/>
    </row>
    <row r="106" customFormat="false" ht="12.75" hidden="false" customHeight="false" outlineLevel="0" collapsed="false">
      <c r="A106" s="7" t="s">
        <v>380</v>
      </c>
      <c r="B106" s="7"/>
    </row>
    <row r="107" customFormat="false" ht="12.75" hidden="false" customHeight="false" outlineLevel="0" collapsed="false">
      <c r="A107" s="7" t="s">
        <v>384</v>
      </c>
      <c r="B107" s="7"/>
    </row>
    <row r="108" customFormat="false" ht="12.75" hidden="false" customHeight="false" outlineLevel="0" collapsed="false">
      <c r="A108" s="7" t="s">
        <v>388</v>
      </c>
      <c r="B108" s="7" t="s">
        <v>2043</v>
      </c>
    </row>
    <row r="109" customFormat="false" ht="12.75" hidden="false" customHeight="false" outlineLevel="0" collapsed="false">
      <c r="A109" s="7" t="s">
        <v>392</v>
      </c>
      <c r="B109" s="7" t="s">
        <v>2020</v>
      </c>
    </row>
    <row r="110" customFormat="false" ht="12.75" hidden="false" customHeight="false" outlineLevel="0" collapsed="false">
      <c r="A110" s="7" t="s">
        <v>395</v>
      </c>
      <c r="B110" s="7" t="s">
        <v>2037</v>
      </c>
    </row>
    <row r="111" customFormat="false" ht="12.75" hidden="false" customHeight="false" outlineLevel="0" collapsed="false">
      <c r="A111" s="7" t="s">
        <v>399</v>
      </c>
      <c r="B111" s="7"/>
    </row>
    <row r="112" customFormat="false" ht="12.75" hidden="false" customHeight="false" outlineLevel="0" collapsed="false">
      <c r="A112" s="7" t="s">
        <v>402</v>
      </c>
      <c r="B112" s="7" t="s">
        <v>2044</v>
      </c>
    </row>
    <row r="113" customFormat="false" ht="12.75" hidden="false" customHeight="false" outlineLevel="0" collapsed="false">
      <c r="A113" s="7" t="s">
        <v>406</v>
      </c>
      <c r="B113" s="7" t="s">
        <v>2045</v>
      </c>
    </row>
    <row r="114" customFormat="false" ht="12.75" hidden="false" customHeight="false" outlineLevel="0" collapsed="false">
      <c r="A114" s="7" t="s">
        <v>410</v>
      </c>
      <c r="B114" s="7" t="s">
        <v>2020</v>
      </c>
    </row>
    <row r="115" customFormat="false" ht="12.75" hidden="false" customHeight="false" outlineLevel="0" collapsed="false">
      <c r="A115" s="7" t="s">
        <v>413</v>
      </c>
      <c r="B115" s="7" t="s">
        <v>2046</v>
      </c>
    </row>
    <row r="116" customFormat="false" ht="12.75" hidden="false" customHeight="false" outlineLevel="0" collapsed="false">
      <c r="A116" s="7" t="s">
        <v>416</v>
      </c>
      <c r="B116" s="7"/>
    </row>
    <row r="117" customFormat="false" ht="12.75" hidden="false" customHeight="false" outlineLevel="0" collapsed="false">
      <c r="A117" s="7" t="s">
        <v>420</v>
      </c>
      <c r="B117" s="7"/>
    </row>
    <row r="118" customFormat="false" ht="12.75" hidden="false" customHeight="false" outlineLevel="0" collapsed="false">
      <c r="A118" s="7" t="s">
        <v>424</v>
      </c>
      <c r="B118" s="7"/>
    </row>
    <row r="119" customFormat="false" ht="12.75" hidden="false" customHeight="false" outlineLevel="0" collapsed="false">
      <c r="A119" s="7" t="s">
        <v>427</v>
      </c>
      <c r="B119" s="7" t="s">
        <v>2047</v>
      </c>
    </row>
    <row r="120" customFormat="false" ht="12.75" hidden="false" customHeight="false" outlineLevel="0" collapsed="false">
      <c r="A120" s="7" t="s">
        <v>431</v>
      </c>
      <c r="B120" s="7"/>
    </row>
    <row r="121" customFormat="false" ht="12.75" hidden="false" customHeight="false" outlineLevel="0" collapsed="false">
      <c r="A121" s="7" t="s">
        <v>434</v>
      </c>
      <c r="B121" s="7" t="s">
        <v>2048</v>
      </c>
    </row>
    <row r="122" customFormat="false" ht="12.75" hidden="false" customHeight="false" outlineLevel="0" collapsed="false">
      <c r="A122" s="7" t="s">
        <v>438</v>
      </c>
      <c r="B122" s="7" t="s">
        <v>2022</v>
      </c>
    </row>
    <row r="123" customFormat="false" ht="12.75" hidden="false" customHeight="false" outlineLevel="0" collapsed="false">
      <c r="A123" s="7" t="s">
        <v>441</v>
      </c>
      <c r="B123" s="7"/>
    </row>
    <row r="124" customFormat="false" ht="12.75" hidden="false" customHeight="false" outlineLevel="0" collapsed="false">
      <c r="A124" s="7" t="s">
        <v>444</v>
      </c>
      <c r="B124" s="7"/>
    </row>
    <row r="125" customFormat="false" ht="12.75" hidden="false" customHeight="false" outlineLevel="0" collapsed="false">
      <c r="A125" s="7" t="s">
        <v>448</v>
      </c>
      <c r="B125" s="7" t="s">
        <v>2049</v>
      </c>
    </row>
    <row r="126" customFormat="false" ht="12.75" hidden="false" customHeight="false" outlineLevel="0" collapsed="false">
      <c r="A126" s="7" t="s">
        <v>451</v>
      </c>
      <c r="B126" s="7" t="s">
        <v>2050</v>
      </c>
    </row>
    <row r="127" customFormat="false" ht="12.75" hidden="false" customHeight="false" outlineLevel="0" collapsed="false">
      <c r="A127" s="7" t="s">
        <v>455</v>
      </c>
      <c r="B127" s="7" t="s">
        <v>2051</v>
      </c>
    </row>
    <row r="128" customFormat="false" ht="12.75" hidden="false" customHeight="false" outlineLevel="0" collapsed="false">
      <c r="A128" s="7" t="s">
        <v>457</v>
      </c>
      <c r="B128" s="7" t="s">
        <v>2052</v>
      </c>
    </row>
    <row r="129" customFormat="false" ht="12.75" hidden="false" customHeight="false" outlineLevel="0" collapsed="false">
      <c r="A129" s="7" t="s">
        <v>460</v>
      </c>
      <c r="B129" s="7"/>
    </row>
    <row r="130" customFormat="false" ht="12.75" hidden="false" customHeight="false" outlineLevel="0" collapsed="false">
      <c r="A130" s="7" t="s">
        <v>463</v>
      </c>
      <c r="B130" s="7" t="s">
        <v>2011</v>
      </c>
    </row>
    <row r="131" customFormat="false" ht="12.75" hidden="false" customHeight="false" outlineLevel="0" collapsed="false">
      <c r="A131" s="7" t="s">
        <v>467</v>
      </c>
      <c r="B131" s="7" t="s">
        <v>1989</v>
      </c>
    </row>
    <row r="132" customFormat="false" ht="12.75" hidden="false" customHeight="false" outlineLevel="0" collapsed="false">
      <c r="A132" s="7" t="s">
        <v>471</v>
      </c>
      <c r="B132" s="7"/>
    </row>
    <row r="133" customFormat="false" ht="12.75" hidden="false" customHeight="false" outlineLevel="0" collapsed="false">
      <c r="A133" s="7" t="s">
        <v>474</v>
      </c>
      <c r="B133" s="7" t="s">
        <v>2053</v>
      </c>
    </row>
    <row r="134" customFormat="false" ht="12.75" hidden="false" customHeight="false" outlineLevel="0" collapsed="false">
      <c r="A134" s="7" t="s">
        <v>477</v>
      </c>
      <c r="B134" s="7" t="s">
        <v>2054</v>
      </c>
    </row>
    <row r="135" customFormat="false" ht="12.75" hidden="false" customHeight="false" outlineLevel="0" collapsed="false">
      <c r="A135" s="7" t="s">
        <v>481</v>
      </c>
      <c r="B135" s="7" t="s">
        <v>2055</v>
      </c>
    </row>
    <row r="136" customFormat="false" ht="12.75" hidden="false" customHeight="false" outlineLevel="0" collapsed="false">
      <c r="A136" s="7" t="s">
        <v>485</v>
      </c>
      <c r="B136" s="7" t="s">
        <v>2055</v>
      </c>
    </row>
    <row r="137" customFormat="false" ht="12.75" hidden="false" customHeight="false" outlineLevel="0" collapsed="false">
      <c r="A137" s="7" t="s">
        <v>489</v>
      </c>
      <c r="B137" s="7"/>
    </row>
    <row r="138" customFormat="false" ht="12.75" hidden="false" customHeight="false" outlineLevel="0" collapsed="false">
      <c r="A138" s="7" t="s">
        <v>493</v>
      </c>
      <c r="B138" s="7"/>
    </row>
    <row r="139" customFormat="false" ht="12.75" hidden="false" customHeight="false" outlineLevel="0" collapsed="false">
      <c r="A139" s="7" t="s">
        <v>497</v>
      </c>
      <c r="B139" s="7" t="s">
        <v>2056</v>
      </c>
    </row>
    <row r="140" customFormat="false" ht="12.75" hidden="false" customHeight="false" outlineLevel="0" collapsed="false">
      <c r="A140" s="7" t="s">
        <v>501</v>
      </c>
      <c r="B140" s="7" t="s">
        <v>2057</v>
      </c>
    </row>
    <row r="141" customFormat="false" ht="12.75" hidden="false" customHeight="false" outlineLevel="0" collapsed="false">
      <c r="A141" s="7" t="s">
        <v>504</v>
      </c>
      <c r="B141" s="7"/>
    </row>
    <row r="142" customFormat="false" ht="12.75" hidden="false" customHeight="false" outlineLevel="0" collapsed="false">
      <c r="A142" s="7" t="s">
        <v>507</v>
      </c>
      <c r="B142" s="7" t="s">
        <v>2058</v>
      </c>
    </row>
    <row r="143" customFormat="false" ht="12.75" hidden="false" customHeight="false" outlineLevel="0" collapsed="false">
      <c r="A143" s="7" t="s">
        <v>511</v>
      </c>
      <c r="B143" s="7" t="s">
        <v>2059</v>
      </c>
    </row>
    <row r="144" customFormat="false" ht="12.75" hidden="false" customHeight="false" outlineLevel="0" collapsed="false">
      <c r="A144" s="7" t="s">
        <v>515</v>
      </c>
      <c r="B144" s="7" t="s">
        <v>2060</v>
      </c>
    </row>
    <row r="145" customFormat="false" ht="12.75" hidden="false" customHeight="false" outlineLevel="0" collapsed="false">
      <c r="A145" s="7" t="s">
        <v>519</v>
      </c>
      <c r="B145" s="7" t="s">
        <v>2061</v>
      </c>
    </row>
    <row r="146" customFormat="false" ht="12.75" hidden="false" customHeight="false" outlineLevel="0" collapsed="false">
      <c r="A146" s="7" t="s">
        <v>522</v>
      </c>
      <c r="B146" s="7" t="s">
        <v>2048</v>
      </c>
    </row>
    <row r="147" customFormat="false" ht="12.75" hidden="false" customHeight="false" outlineLevel="0" collapsed="false">
      <c r="A147" s="7" t="s">
        <v>525</v>
      </c>
      <c r="B147" s="7"/>
    </row>
    <row r="148" customFormat="false" ht="12.75" hidden="false" customHeight="false" outlineLevel="0" collapsed="false">
      <c r="A148" s="7" t="s">
        <v>529</v>
      </c>
      <c r="B148" s="7" t="s">
        <v>2028</v>
      </c>
    </row>
    <row r="149" customFormat="false" ht="12.75" hidden="false" customHeight="false" outlineLevel="0" collapsed="false">
      <c r="A149" s="7" t="s">
        <v>532</v>
      </c>
      <c r="B149" s="7"/>
    </row>
    <row r="150" customFormat="false" ht="12.75" hidden="false" customHeight="false" outlineLevel="0" collapsed="false">
      <c r="A150" s="7" t="s">
        <v>536</v>
      </c>
      <c r="B150" s="7" t="s">
        <v>2062</v>
      </c>
    </row>
    <row r="151" customFormat="false" ht="12.75" hidden="false" customHeight="false" outlineLevel="0" collapsed="false">
      <c r="A151" s="7" t="s">
        <v>539</v>
      </c>
      <c r="B151" s="7"/>
    </row>
    <row r="152" customFormat="false" ht="12.75" hidden="false" customHeight="false" outlineLevel="0" collapsed="false">
      <c r="A152" s="7" t="s">
        <v>542</v>
      </c>
      <c r="B152" s="7"/>
    </row>
    <row r="153" customFormat="false" ht="12.75" hidden="false" customHeight="false" outlineLevel="0" collapsed="false">
      <c r="A153" s="7" t="s">
        <v>546</v>
      </c>
      <c r="B153" s="7"/>
    </row>
    <row r="154" customFormat="false" ht="12.75" hidden="false" customHeight="false" outlineLevel="0" collapsed="false">
      <c r="A154" s="7" t="s">
        <v>550</v>
      </c>
      <c r="B154" s="7" t="s">
        <v>2063</v>
      </c>
    </row>
    <row r="155" customFormat="false" ht="12.75" hidden="false" customHeight="false" outlineLevel="0" collapsed="false">
      <c r="A155" s="7" t="s">
        <v>554</v>
      </c>
      <c r="B155" s="7"/>
    </row>
    <row r="156" customFormat="false" ht="12.75" hidden="false" customHeight="false" outlineLevel="0" collapsed="false">
      <c r="A156" s="7" t="s">
        <v>558</v>
      </c>
      <c r="B156" s="7" t="s">
        <v>2064</v>
      </c>
    </row>
    <row r="157" customFormat="false" ht="12.75" hidden="false" customHeight="false" outlineLevel="0" collapsed="false">
      <c r="A157" s="7" t="s">
        <v>562</v>
      </c>
      <c r="B157" s="7" t="s">
        <v>2065</v>
      </c>
    </row>
    <row r="158" customFormat="false" ht="12.75" hidden="false" customHeight="false" outlineLevel="0" collapsed="false">
      <c r="A158" s="7" t="s">
        <v>566</v>
      </c>
      <c r="B158" s="7" t="s">
        <v>2066</v>
      </c>
    </row>
    <row r="159" customFormat="false" ht="12.75" hidden="false" customHeight="false" outlineLevel="0" collapsed="false">
      <c r="A159" s="7" t="s">
        <v>569</v>
      </c>
      <c r="B159" s="7"/>
    </row>
    <row r="160" customFormat="false" ht="12.75" hidden="false" customHeight="false" outlineLevel="0" collapsed="false">
      <c r="A160" s="7" t="s">
        <v>573</v>
      </c>
      <c r="B160" s="7" t="s">
        <v>2031</v>
      </c>
    </row>
    <row r="161" customFormat="false" ht="12.75" hidden="false" customHeight="false" outlineLevel="0" collapsed="false">
      <c r="A161" s="7" t="s">
        <v>576</v>
      </c>
      <c r="B161" s="7"/>
    </row>
    <row r="162" customFormat="false" ht="12.75" hidden="false" customHeight="false" outlineLevel="0" collapsed="false">
      <c r="A162" s="7" t="s">
        <v>580</v>
      </c>
      <c r="B162" s="7" t="s">
        <v>2067</v>
      </c>
    </row>
    <row r="163" customFormat="false" ht="12.75" hidden="false" customHeight="false" outlineLevel="0" collapsed="false">
      <c r="A163" s="7" t="s">
        <v>583</v>
      </c>
      <c r="B163" s="7"/>
    </row>
    <row r="164" customFormat="false" ht="12.75" hidden="false" customHeight="false" outlineLevel="0" collapsed="false">
      <c r="A164" s="7" t="s">
        <v>586</v>
      </c>
      <c r="B164" s="7"/>
    </row>
    <row r="165" customFormat="false" ht="12.75" hidden="false" customHeight="false" outlineLevel="0" collapsed="false">
      <c r="A165" s="7" t="s">
        <v>589</v>
      </c>
      <c r="B165" s="7" t="s">
        <v>2068</v>
      </c>
    </row>
    <row r="166" customFormat="false" ht="12.75" hidden="false" customHeight="false" outlineLevel="0" collapsed="false">
      <c r="A166" s="7" t="s">
        <v>592</v>
      </c>
      <c r="B166" s="7" t="s">
        <v>2069</v>
      </c>
    </row>
    <row r="167" customFormat="false" ht="12.75" hidden="false" customHeight="false" outlineLevel="0" collapsed="false">
      <c r="A167" s="7" t="s">
        <v>596</v>
      </c>
      <c r="B167" s="7" t="s">
        <v>2070</v>
      </c>
    </row>
    <row r="168" customFormat="false" ht="12.75" hidden="false" customHeight="false" outlineLevel="0" collapsed="false">
      <c r="A168" s="7" t="s">
        <v>600</v>
      </c>
      <c r="B168" s="7" t="s">
        <v>2071</v>
      </c>
    </row>
    <row r="169" customFormat="false" ht="12.75" hidden="false" customHeight="false" outlineLevel="0" collapsed="false">
      <c r="A169" s="7" t="s">
        <v>603</v>
      </c>
      <c r="B169" s="7" t="s">
        <v>2072</v>
      </c>
    </row>
    <row r="170" customFormat="false" ht="12.75" hidden="false" customHeight="false" outlineLevel="0" collapsed="false">
      <c r="A170" s="7" t="s">
        <v>606</v>
      </c>
      <c r="B170" s="7"/>
    </row>
    <row r="171" customFormat="false" ht="12.75" hidden="false" customHeight="false" outlineLevel="0" collapsed="false">
      <c r="A171" s="7" t="s">
        <v>610</v>
      </c>
      <c r="B171" s="7"/>
    </row>
    <row r="172" customFormat="false" ht="12.75" hidden="false" customHeight="false" outlineLevel="0" collapsed="false">
      <c r="A172" s="7" t="s">
        <v>614</v>
      </c>
      <c r="B172" s="7" t="s">
        <v>2073</v>
      </c>
    </row>
    <row r="173" customFormat="false" ht="12.75" hidden="false" customHeight="false" outlineLevel="0" collapsed="false">
      <c r="A173" s="7" t="s">
        <v>618</v>
      </c>
      <c r="B173" s="7" t="s">
        <v>2074</v>
      </c>
    </row>
    <row r="174" customFormat="false" ht="12.75" hidden="false" customHeight="false" outlineLevel="0" collapsed="false">
      <c r="A174" s="7" t="s">
        <v>621</v>
      </c>
      <c r="B174" s="7"/>
    </row>
    <row r="175" customFormat="false" ht="12.75" hidden="false" customHeight="false" outlineLevel="0" collapsed="false">
      <c r="A175" s="7" t="s">
        <v>625</v>
      </c>
      <c r="B175" s="7" t="s">
        <v>2011</v>
      </c>
    </row>
    <row r="176" customFormat="false" ht="12.75" hidden="false" customHeight="false" outlineLevel="0" collapsed="false">
      <c r="A176" s="7" t="s">
        <v>629</v>
      </c>
      <c r="B176" s="7"/>
    </row>
    <row r="177" customFormat="false" ht="12.75" hidden="false" customHeight="false" outlineLevel="0" collapsed="false">
      <c r="A177" s="7" t="s">
        <v>632</v>
      </c>
      <c r="B177" s="7" t="s">
        <v>2075</v>
      </c>
    </row>
    <row r="178" customFormat="false" ht="12.75" hidden="false" customHeight="false" outlineLevel="0" collapsed="false">
      <c r="A178" s="7" t="s">
        <v>635</v>
      </c>
      <c r="B178" s="7"/>
    </row>
    <row r="179" customFormat="false" ht="12.75" hidden="false" customHeight="false" outlineLevel="0" collapsed="false">
      <c r="A179" s="7" t="s">
        <v>638</v>
      </c>
      <c r="B179" s="7" t="s">
        <v>2076</v>
      </c>
    </row>
    <row r="180" customFormat="false" ht="12.75" hidden="false" customHeight="false" outlineLevel="0" collapsed="false">
      <c r="A180" s="7" t="s">
        <v>642</v>
      </c>
      <c r="B180" s="7" t="s">
        <v>2068</v>
      </c>
    </row>
    <row r="181" customFormat="false" ht="12.75" hidden="false" customHeight="false" outlineLevel="0" collapsed="false">
      <c r="A181" s="7" t="s">
        <v>645</v>
      </c>
      <c r="B181" s="7" t="s">
        <v>1992</v>
      </c>
    </row>
    <row r="182" customFormat="false" ht="12.75" hidden="false" customHeight="false" outlineLevel="0" collapsed="false">
      <c r="A182" s="7" t="s">
        <v>649</v>
      </c>
      <c r="B182" s="7"/>
    </row>
    <row r="183" customFormat="false" ht="12.75" hidden="false" customHeight="false" outlineLevel="0" collapsed="false">
      <c r="A183" s="7" t="s">
        <v>652</v>
      </c>
      <c r="B183" s="7" t="s">
        <v>2011</v>
      </c>
    </row>
    <row r="184" customFormat="false" ht="12.75" hidden="false" customHeight="false" outlineLevel="0" collapsed="false">
      <c r="A184" s="7" t="s">
        <v>656</v>
      </c>
      <c r="B184" s="7" t="s">
        <v>2077</v>
      </c>
    </row>
    <row r="185" customFormat="false" ht="12.75" hidden="false" customHeight="false" outlineLevel="0" collapsed="false">
      <c r="A185" s="7" t="s">
        <v>660</v>
      </c>
      <c r="B185" s="7" t="s">
        <v>2078</v>
      </c>
    </row>
    <row r="186" customFormat="false" ht="12.75" hidden="false" customHeight="false" outlineLevel="0" collapsed="false">
      <c r="A186" s="7" t="s">
        <v>664</v>
      </c>
      <c r="B186" s="7" t="s">
        <v>2079</v>
      </c>
    </row>
    <row r="187" customFormat="false" ht="12.75" hidden="false" customHeight="false" outlineLevel="0" collapsed="false">
      <c r="A187" s="7" t="s">
        <v>667</v>
      </c>
      <c r="B187" s="7"/>
    </row>
    <row r="188" customFormat="false" ht="12.75" hidden="false" customHeight="false" outlineLevel="0" collapsed="false">
      <c r="A188" s="7" t="s">
        <v>670</v>
      </c>
      <c r="B188" s="7" t="s">
        <v>2048</v>
      </c>
    </row>
    <row r="189" customFormat="false" ht="12.75" hidden="false" customHeight="false" outlineLevel="0" collapsed="false">
      <c r="A189" s="7" t="s">
        <v>673</v>
      </c>
      <c r="B189" s="7"/>
    </row>
    <row r="190" customFormat="false" ht="12.75" hidden="false" customHeight="false" outlineLevel="0" collapsed="false">
      <c r="A190" s="7" t="s">
        <v>677</v>
      </c>
      <c r="B190" s="7" t="s">
        <v>2080</v>
      </c>
    </row>
    <row r="191" customFormat="false" ht="12.75" hidden="false" customHeight="false" outlineLevel="0" collapsed="false">
      <c r="A191" s="7" t="s">
        <v>681</v>
      </c>
      <c r="B191" s="7" t="s">
        <v>2081</v>
      </c>
    </row>
    <row r="192" customFormat="false" ht="12.75" hidden="false" customHeight="false" outlineLevel="0" collapsed="false">
      <c r="A192" s="7" t="s">
        <v>684</v>
      </c>
      <c r="B192" s="7" t="s">
        <v>2082</v>
      </c>
    </row>
    <row r="193" customFormat="false" ht="12.75" hidden="false" customHeight="false" outlineLevel="0" collapsed="false">
      <c r="A193" s="7" t="s">
        <v>687</v>
      </c>
      <c r="B193" s="7"/>
    </row>
    <row r="194" customFormat="false" ht="12.75" hidden="false" customHeight="false" outlineLevel="0" collapsed="false">
      <c r="A194" s="7" t="s">
        <v>690</v>
      </c>
      <c r="B194" s="7" t="s">
        <v>2083</v>
      </c>
    </row>
    <row r="195" customFormat="false" ht="12.75" hidden="false" customHeight="false" outlineLevel="0" collapsed="false">
      <c r="A195" s="7" t="s">
        <v>694</v>
      </c>
      <c r="B195" s="7" t="s">
        <v>2084</v>
      </c>
    </row>
    <row r="196" customFormat="false" ht="12.75" hidden="false" customHeight="false" outlineLevel="0" collapsed="false">
      <c r="A196" s="7" t="s">
        <v>698</v>
      </c>
      <c r="B196" s="7"/>
    </row>
    <row r="197" customFormat="false" ht="12.75" hidden="false" customHeight="false" outlineLevel="0" collapsed="false">
      <c r="A197" s="7" t="s">
        <v>701</v>
      </c>
      <c r="B197" s="7"/>
    </row>
    <row r="198" customFormat="false" ht="12.75" hidden="false" customHeight="false" outlineLevel="0" collapsed="false">
      <c r="A198" s="7" t="s">
        <v>705</v>
      </c>
      <c r="B198" s="7"/>
    </row>
    <row r="199" customFormat="false" ht="12.75" hidden="false" customHeight="false" outlineLevel="0" collapsed="false">
      <c r="A199" s="7" t="s">
        <v>709</v>
      </c>
      <c r="B199" s="7" t="s">
        <v>2085</v>
      </c>
    </row>
    <row r="200" customFormat="false" ht="12.75" hidden="false" customHeight="false" outlineLevel="0" collapsed="false">
      <c r="A200" s="7" t="s">
        <v>712</v>
      </c>
      <c r="B200" s="7"/>
    </row>
    <row r="201" customFormat="false" ht="12.75" hidden="false" customHeight="false" outlineLevel="0" collapsed="false">
      <c r="A201" s="7" t="s">
        <v>715</v>
      </c>
      <c r="B201" s="7" t="s">
        <v>2086</v>
      </c>
    </row>
    <row r="202" customFormat="false" ht="12.75" hidden="false" customHeight="false" outlineLevel="0" collapsed="false">
      <c r="A202" s="7" t="s">
        <v>719</v>
      </c>
      <c r="B202" s="7" t="s">
        <v>2043</v>
      </c>
    </row>
    <row r="203" customFormat="false" ht="12.75" hidden="false" customHeight="false" outlineLevel="0" collapsed="false">
      <c r="A203" s="7" t="s">
        <v>723</v>
      </c>
      <c r="B203" s="7"/>
    </row>
    <row r="204" customFormat="false" ht="12.75" hidden="false" customHeight="false" outlineLevel="0" collapsed="false">
      <c r="A204" s="7" t="s">
        <v>727</v>
      </c>
      <c r="B204" s="7" t="s">
        <v>2087</v>
      </c>
    </row>
    <row r="205" customFormat="false" ht="12.75" hidden="false" customHeight="false" outlineLevel="0" collapsed="false">
      <c r="A205" s="7" t="s">
        <v>731</v>
      </c>
      <c r="B205" s="7" t="s">
        <v>2088</v>
      </c>
    </row>
    <row r="206" customFormat="false" ht="12.75" hidden="false" customHeight="false" outlineLevel="0" collapsed="false">
      <c r="A206" s="7" t="s">
        <v>735</v>
      </c>
      <c r="B206" s="7"/>
    </row>
    <row r="207" customFormat="false" ht="12.75" hidden="false" customHeight="false" outlineLevel="0" collapsed="false">
      <c r="A207" s="7" t="s">
        <v>739</v>
      </c>
      <c r="B207" s="7" t="s">
        <v>2089</v>
      </c>
    </row>
    <row r="208" customFormat="false" ht="12.75" hidden="false" customHeight="false" outlineLevel="0" collapsed="false">
      <c r="A208" s="7" t="s">
        <v>743</v>
      </c>
      <c r="B208" s="7" t="s">
        <v>2090</v>
      </c>
    </row>
    <row r="209" customFormat="false" ht="12.75" hidden="false" customHeight="false" outlineLevel="0" collapsed="false">
      <c r="A209" s="7" t="s">
        <v>747</v>
      </c>
      <c r="B209" s="7" t="s">
        <v>1998</v>
      </c>
    </row>
    <row r="210" customFormat="false" ht="12.75" hidden="false" customHeight="false" outlineLevel="0" collapsed="false">
      <c r="A210" s="7" t="s">
        <v>750</v>
      </c>
      <c r="B210" s="7" t="s">
        <v>2091</v>
      </c>
    </row>
    <row r="211" customFormat="false" ht="12.75" hidden="false" customHeight="false" outlineLevel="0" collapsed="false">
      <c r="A211" s="7" t="s">
        <v>754</v>
      </c>
      <c r="B211" s="7"/>
    </row>
    <row r="212" customFormat="false" ht="12.75" hidden="false" customHeight="false" outlineLevel="0" collapsed="false">
      <c r="A212" s="7" t="s">
        <v>757</v>
      </c>
      <c r="B212" s="7" t="s">
        <v>2014</v>
      </c>
    </row>
    <row r="213" customFormat="false" ht="12.75" hidden="false" customHeight="false" outlineLevel="0" collapsed="false">
      <c r="A213" s="7" t="s">
        <v>760</v>
      </c>
      <c r="B213" s="7" t="s">
        <v>2092</v>
      </c>
    </row>
    <row r="214" customFormat="false" ht="12.75" hidden="false" customHeight="false" outlineLevel="0" collapsed="false">
      <c r="A214" s="7" t="s">
        <v>764</v>
      </c>
      <c r="B214" s="7" t="s">
        <v>2093</v>
      </c>
    </row>
    <row r="215" customFormat="false" ht="12.75" hidden="false" customHeight="false" outlineLevel="0" collapsed="false">
      <c r="A215" s="7" t="s">
        <v>768</v>
      </c>
      <c r="B215" s="7"/>
    </row>
    <row r="216" customFormat="false" ht="12.75" hidden="false" customHeight="false" outlineLevel="0" collapsed="false">
      <c r="A216" s="7" t="s">
        <v>772</v>
      </c>
      <c r="B216" s="7" t="s">
        <v>2094</v>
      </c>
    </row>
    <row r="217" customFormat="false" ht="12.75" hidden="false" customHeight="false" outlineLevel="0" collapsed="false">
      <c r="A217" s="7" t="s">
        <v>776</v>
      </c>
      <c r="B217" s="7"/>
    </row>
    <row r="218" customFormat="false" ht="12.75" hidden="false" customHeight="false" outlineLevel="0" collapsed="false">
      <c r="A218" s="7" t="s">
        <v>779</v>
      </c>
      <c r="B218" s="7" t="s">
        <v>2095</v>
      </c>
    </row>
    <row r="219" customFormat="false" ht="12.75" hidden="false" customHeight="false" outlineLevel="0" collapsed="false">
      <c r="A219" s="7" t="s">
        <v>783</v>
      </c>
      <c r="B219" s="7" t="s">
        <v>2096</v>
      </c>
    </row>
    <row r="220" customFormat="false" ht="12.75" hidden="false" customHeight="false" outlineLevel="0" collapsed="false">
      <c r="A220" s="7" t="s">
        <v>787</v>
      </c>
      <c r="B220" s="7"/>
    </row>
    <row r="221" customFormat="false" ht="12.75" hidden="false" customHeight="false" outlineLevel="0" collapsed="false">
      <c r="A221" s="7" t="s">
        <v>791</v>
      </c>
      <c r="B221" s="7" t="s">
        <v>2097</v>
      </c>
    </row>
    <row r="222" customFormat="false" ht="12.75" hidden="false" customHeight="false" outlineLevel="0" collapsed="false">
      <c r="A222" s="7" t="s">
        <v>795</v>
      </c>
      <c r="B222" s="7" t="s">
        <v>2098</v>
      </c>
    </row>
    <row r="223" customFormat="false" ht="12.75" hidden="false" customHeight="false" outlineLevel="0" collapsed="false">
      <c r="A223" s="7" t="s">
        <v>798</v>
      </c>
      <c r="B223" s="7" t="s">
        <v>2099</v>
      </c>
    </row>
    <row r="224" customFormat="false" ht="12.75" hidden="false" customHeight="false" outlineLevel="0" collapsed="false">
      <c r="A224" s="7" t="s">
        <v>802</v>
      </c>
      <c r="B224" s="7"/>
    </row>
    <row r="225" customFormat="false" ht="12.75" hidden="false" customHeight="false" outlineLevel="0" collapsed="false">
      <c r="A225" s="7" t="s">
        <v>806</v>
      </c>
      <c r="B225" s="7"/>
    </row>
    <row r="226" customFormat="false" ht="12.75" hidden="false" customHeight="false" outlineLevel="0" collapsed="false">
      <c r="A226" s="7" t="s">
        <v>810</v>
      </c>
      <c r="B226" s="7"/>
    </row>
    <row r="227" customFormat="false" ht="12.75" hidden="false" customHeight="false" outlineLevel="0" collapsed="false">
      <c r="A227" s="7" t="s">
        <v>814</v>
      </c>
      <c r="B227" s="7"/>
    </row>
    <row r="228" customFormat="false" ht="12.75" hidden="false" customHeight="false" outlineLevel="0" collapsed="false">
      <c r="A228" s="7" t="s">
        <v>818</v>
      </c>
      <c r="B228" s="7" t="s">
        <v>2100</v>
      </c>
    </row>
    <row r="229" customFormat="false" ht="12.75" hidden="false" customHeight="false" outlineLevel="0" collapsed="false">
      <c r="A229" s="7" t="s">
        <v>822</v>
      </c>
      <c r="B229" s="7" t="s">
        <v>1988</v>
      </c>
    </row>
    <row r="230" customFormat="false" ht="12.75" hidden="false" customHeight="false" outlineLevel="0" collapsed="false">
      <c r="A230" s="7" t="s">
        <v>826</v>
      </c>
      <c r="B230" s="7"/>
    </row>
    <row r="231" customFormat="false" ht="12.75" hidden="false" customHeight="false" outlineLevel="0" collapsed="false">
      <c r="A231" s="7" t="s">
        <v>830</v>
      </c>
      <c r="B231" s="7" t="s">
        <v>2082</v>
      </c>
    </row>
    <row r="232" customFormat="false" ht="12.75" hidden="false" customHeight="false" outlineLevel="0" collapsed="false">
      <c r="A232" s="7" t="s">
        <v>834</v>
      </c>
      <c r="B232" s="7" t="s">
        <v>2101</v>
      </c>
    </row>
    <row r="233" customFormat="false" ht="12.75" hidden="false" customHeight="false" outlineLevel="0" collapsed="false">
      <c r="A233" s="7" t="s">
        <v>838</v>
      </c>
      <c r="B233" s="7" t="s">
        <v>2102</v>
      </c>
    </row>
    <row r="234" customFormat="false" ht="12.75" hidden="false" customHeight="false" outlineLevel="0" collapsed="false">
      <c r="A234" s="7" t="s">
        <v>842</v>
      </c>
      <c r="B234" s="7"/>
    </row>
    <row r="235" customFormat="false" ht="12.75" hidden="false" customHeight="false" outlineLevel="0" collapsed="false">
      <c r="A235" s="7" t="s">
        <v>845</v>
      </c>
      <c r="B235" s="7"/>
    </row>
    <row r="236" customFormat="false" ht="12.75" hidden="false" customHeight="false" outlineLevel="0" collapsed="false">
      <c r="A236" s="7" t="s">
        <v>848</v>
      </c>
      <c r="B236" s="7" t="s">
        <v>2103</v>
      </c>
    </row>
    <row r="237" customFormat="false" ht="12.75" hidden="false" customHeight="false" outlineLevel="0" collapsed="false">
      <c r="A237" s="7" t="s">
        <v>852</v>
      </c>
      <c r="B237" s="7" t="s">
        <v>2104</v>
      </c>
    </row>
    <row r="238" customFormat="false" ht="12.75" hidden="false" customHeight="false" outlineLevel="0" collapsed="false">
      <c r="A238" s="7" t="s">
        <v>856</v>
      </c>
      <c r="B238" s="7" t="s">
        <v>2105</v>
      </c>
    </row>
    <row r="239" customFormat="false" ht="12.75" hidden="false" customHeight="false" outlineLevel="0" collapsed="false">
      <c r="A239" s="7" t="s">
        <v>861</v>
      </c>
      <c r="B239" s="7" t="s">
        <v>1979</v>
      </c>
    </row>
    <row r="240" customFormat="false" ht="12.75" hidden="false" customHeight="false" outlineLevel="0" collapsed="false">
      <c r="A240" s="7" t="s">
        <v>864</v>
      </c>
      <c r="B240" s="7" t="s">
        <v>1990</v>
      </c>
    </row>
    <row r="241" customFormat="false" ht="12.75" hidden="false" customHeight="false" outlineLevel="0" collapsed="false">
      <c r="A241" s="7" t="s">
        <v>868</v>
      </c>
      <c r="B241" s="7" t="s">
        <v>2106</v>
      </c>
    </row>
    <row r="242" customFormat="false" ht="12.75" hidden="false" customHeight="false" outlineLevel="0" collapsed="false">
      <c r="A242" s="7" t="s">
        <v>872</v>
      </c>
      <c r="B242" s="7"/>
    </row>
    <row r="243" customFormat="false" ht="12.75" hidden="false" customHeight="false" outlineLevel="0" collapsed="false">
      <c r="A243" s="7" t="s">
        <v>876</v>
      </c>
      <c r="B243" s="7" t="s">
        <v>1990</v>
      </c>
    </row>
    <row r="244" customFormat="false" ht="12.75" hidden="false" customHeight="false" outlineLevel="0" collapsed="false">
      <c r="A244" s="7" t="s">
        <v>879</v>
      </c>
      <c r="B244" s="7" t="s">
        <v>2107</v>
      </c>
    </row>
    <row r="245" customFormat="false" ht="12.75" hidden="false" customHeight="false" outlineLevel="0" collapsed="false">
      <c r="A245" s="7" t="s">
        <v>883</v>
      </c>
      <c r="B245" s="7"/>
    </row>
    <row r="246" customFormat="false" ht="12.75" hidden="false" customHeight="false" outlineLevel="0" collapsed="false">
      <c r="A246" s="7" t="s">
        <v>887</v>
      </c>
      <c r="B246" s="7"/>
    </row>
    <row r="247" customFormat="false" ht="12.75" hidden="false" customHeight="false" outlineLevel="0" collapsed="false">
      <c r="A247" s="7" t="s">
        <v>891</v>
      </c>
      <c r="B247" s="7" t="s">
        <v>2108</v>
      </c>
    </row>
    <row r="248" customFormat="false" ht="12.75" hidden="false" customHeight="false" outlineLevel="0" collapsed="false">
      <c r="A248" s="7" t="s">
        <v>895</v>
      </c>
      <c r="B248" s="7" t="s">
        <v>2109</v>
      </c>
    </row>
    <row r="249" customFormat="false" ht="12.75" hidden="false" customHeight="false" outlineLevel="0" collapsed="false">
      <c r="A249" s="7" t="s">
        <v>899</v>
      </c>
      <c r="B249" s="7"/>
    </row>
    <row r="250" customFormat="false" ht="12.75" hidden="false" customHeight="false" outlineLevel="0" collapsed="false">
      <c r="A250" s="7" t="s">
        <v>903</v>
      </c>
      <c r="B250" s="7" t="s">
        <v>2110</v>
      </c>
    </row>
    <row r="251" customFormat="false" ht="12.75" hidden="false" customHeight="false" outlineLevel="0" collapsed="false">
      <c r="A251" s="7" t="s">
        <v>907</v>
      </c>
      <c r="B251" s="7" t="s">
        <v>2111</v>
      </c>
    </row>
    <row r="252" customFormat="false" ht="12.75" hidden="false" customHeight="false" outlineLevel="0" collapsed="false">
      <c r="A252" s="7" t="s">
        <v>911</v>
      </c>
      <c r="B252" s="7" t="s">
        <v>2112</v>
      </c>
    </row>
    <row r="253" customFormat="false" ht="12.75" hidden="false" customHeight="false" outlineLevel="0" collapsed="false">
      <c r="A253" s="7" t="s">
        <v>915</v>
      </c>
      <c r="B253" s="7"/>
    </row>
    <row r="254" customFormat="false" ht="12.75" hidden="false" customHeight="false" outlineLevel="0" collapsed="false">
      <c r="A254" s="7" t="s">
        <v>919</v>
      </c>
      <c r="B254" s="7" t="s">
        <v>2113</v>
      </c>
    </row>
    <row r="255" customFormat="false" ht="12.75" hidden="false" customHeight="false" outlineLevel="0" collapsed="false">
      <c r="A255" s="7" t="s">
        <v>923</v>
      </c>
      <c r="B255" s="7" t="s">
        <v>2039</v>
      </c>
    </row>
    <row r="256" customFormat="false" ht="12.75" hidden="false" customHeight="false" outlineLevel="0" collapsed="false">
      <c r="A256" s="7" t="s">
        <v>926</v>
      </c>
      <c r="B256" s="7" t="s">
        <v>2114</v>
      </c>
    </row>
    <row r="257" customFormat="false" ht="12.75" hidden="false" customHeight="false" outlineLevel="0" collapsed="false">
      <c r="A257" s="7" t="s">
        <v>929</v>
      </c>
      <c r="B257" s="7" t="s">
        <v>1994</v>
      </c>
    </row>
    <row r="258" customFormat="false" ht="12.75" hidden="false" customHeight="false" outlineLevel="0" collapsed="false">
      <c r="A258" s="7" t="s">
        <v>932</v>
      </c>
      <c r="B258" s="7" t="s">
        <v>2115</v>
      </c>
    </row>
    <row r="259" customFormat="false" ht="12.75" hidden="false" customHeight="false" outlineLevel="0" collapsed="false">
      <c r="A259" s="7" t="s">
        <v>936</v>
      </c>
      <c r="B259" s="7"/>
    </row>
    <row r="260" customFormat="false" ht="12.75" hidden="false" customHeight="false" outlineLevel="0" collapsed="false">
      <c r="A260" s="7" t="s">
        <v>940</v>
      </c>
      <c r="B260" s="7" t="s">
        <v>2116</v>
      </c>
    </row>
    <row r="261" customFormat="false" ht="12.75" hidden="false" customHeight="false" outlineLevel="0" collapsed="false">
      <c r="A261" s="7" t="s">
        <v>943</v>
      </c>
      <c r="B261" s="7" t="s">
        <v>2117</v>
      </c>
    </row>
    <row r="262" customFormat="false" ht="12.75" hidden="false" customHeight="false" outlineLevel="0" collapsed="false">
      <c r="A262" s="7" t="s">
        <v>947</v>
      </c>
      <c r="B262" s="7" t="s">
        <v>2118</v>
      </c>
    </row>
    <row r="263" customFormat="false" ht="12.75" hidden="false" customHeight="false" outlineLevel="0" collapsed="false">
      <c r="A263" s="7" t="s">
        <v>951</v>
      </c>
      <c r="B263" s="7" t="s">
        <v>2119</v>
      </c>
    </row>
    <row r="264" customFormat="false" ht="12.75" hidden="false" customHeight="false" outlineLevel="0" collapsed="false">
      <c r="A264" s="7" t="s">
        <v>955</v>
      </c>
      <c r="B264" s="7"/>
    </row>
    <row r="265" customFormat="false" ht="12.75" hidden="false" customHeight="false" outlineLevel="0" collapsed="false">
      <c r="A265" s="7" t="s">
        <v>959</v>
      </c>
      <c r="B265" s="7" t="s">
        <v>1995</v>
      </c>
    </row>
    <row r="266" customFormat="false" ht="12.75" hidden="false" customHeight="false" outlineLevel="0" collapsed="false">
      <c r="A266" s="7" t="s">
        <v>963</v>
      </c>
      <c r="B266" s="7" t="s">
        <v>2011</v>
      </c>
    </row>
    <row r="267" customFormat="false" ht="12.75" hidden="false" customHeight="false" outlineLevel="0" collapsed="false">
      <c r="A267" s="7" t="s">
        <v>967</v>
      </c>
      <c r="B267" s="7"/>
    </row>
    <row r="268" customFormat="false" ht="12.75" hidden="false" customHeight="false" outlineLevel="0" collapsed="false">
      <c r="A268" s="7" t="s">
        <v>971</v>
      </c>
      <c r="B268" s="7" t="s">
        <v>2068</v>
      </c>
    </row>
    <row r="269" customFormat="false" ht="12.75" hidden="false" customHeight="false" outlineLevel="0" collapsed="false">
      <c r="A269" s="7" t="s">
        <v>975</v>
      </c>
      <c r="B269" s="7"/>
    </row>
    <row r="270" customFormat="false" ht="12.75" hidden="false" customHeight="false" outlineLevel="0" collapsed="false">
      <c r="A270" s="7" t="s">
        <v>978</v>
      </c>
      <c r="B270" s="7"/>
    </row>
    <row r="271" customFormat="false" ht="12.75" hidden="false" customHeight="false" outlineLevel="0" collapsed="false">
      <c r="A271" s="7" t="s">
        <v>981</v>
      </c>
      <c r="B271" s="7"/>
    </row>
    <row r="272" customFormat="false" ht="12.75" hidden="false" customHeight="false" outlineLevel="0" collapsed="false">
      <c r="A272" s="7" t="s">
        <v>985</v>
      </c>
      <c r="B272" s="7"/>
    </row>
    <row r="273" customFormat="false" ht="12.75" hidden="false" customHeight="false" outlineLevel="0" collapsed="false">
      <c r="A273" s="7" t="s">
        <v>989</v>
      </c>
      <c r="B273" s="7"/>
    </row>
    <row r="274" customFormat="false" ht="12.75" hidden="false" customHeight="false" outlineLevel="0" collapsed="false">
      <c r="A274" s="7" t="s">
        <v>992</v>
      </c>
      <c r="B274" s="7" t="s">
        <v>2120</v>
      </c>
    </row>
    <row r="275" customFormat="false" ht="12.75" hidden="false" customHeight="false" outlineLevel="0" collapsed="false">
      <c r="A275" s="7" t="s">
        <v>996</v>
      </c>
      <c r="B275" s="7" t="s">
        <v>2121</v>
      </c>
    </row>
    <row r="276" customFormat="false" ht="12.75" hidden="false" customHeight="false" outlineLevel="0" collapsed="false">
      <c r="A276" s="7" t="s">
        <v>1000</v>
      </c>
      <c r="B276" s="7" t="s">
        <v>1998</v>
      </c>
    </row>
    <row r="277" customFormat="false" ht="12.75" hidden="false" customHeight="false" outlineLevel="0" collapsed="false">
      <c r="A277" s="7" t="s">
        <v>1004</v>
      </c>
      <c r="B277" s="7" t="s">
        <v>2122</v>
      </c>
    </row>
    <row r="278" customFormat="false" ht="12.75" hidden="false" customHeight="false" outlineLevel="0" collapsed="false">
      <c r="A278" s="7" t="s">
        <v>1008</v>
      </c>
      <c r="B278" s="7" t="s">
        <v>2123</v>
      </c>
    </row>
    <row r="279" customFormat="false" ht="12.75" hidden="false" customHeight="false" outlineLevel="0" collapsed="false">
      <c r="A279" s="7" t="s">
        <v>1012</v>
      </c>
      <c r="B279" s="7"/>
    </row>
    <row r="280" customFormat="false" ht="12.75" hidden="false" customHeight="false" outlineLevel="0" collapsed="false">
      <c r="A280" s="7" t="s">
        <v>1016</v>
      </c>
      <c r="B280" s="7" t="s">
        <v>2124</v>
      </c>
    </row>
    <row r="281" customFormat="false" ht="12.75" hidden="false" customHeight="false" outlineLevel="0" collapsed="false">
      <c r="A281" s="7" t="s">
        <v>1020</v>
      </c>
      <c r="B281" s="7"/>
    </row>
    <row r="282" customFormat="false" ht="12.75" hidden="false" customHeight="false" outlineLevel="0" collapsed="false">
      <c r="A282" s="7" t="s">
        <v>1023</v>
      </c>
      <c r="B282" s="7"/>
    </row>
    <row r="283" customFormat="false" ht="12.75" hidden="false" customHeight="false" outlineLevel="0" collapsed="false">
      <c r="A283" s="7" t="s">
        <v>1027</v>
      </c>
      <c r="B283" s="7"/>
    </row>
    <row r="284" customFormat="false" ht="12.75" hidden="false" customHeight="false" outlineLevel="0" collapsed="false">
      <c r="A284" s="7" t="s">
        <v>1031</v>
      </c>
      <c r="B284" s="7" t="s">
        <v>2125</v>
      </c>
    </row>
    <row r="285" customFormat="false" ht="12.75" hidden="false" customHeight="false" outlineLevel="0" collapsed="false">
      <c r="A285" s="7" t="s">
        <v>1034</v>
      </c>
      <c r="B285" s="7"/>
    </row>
    <row r="286" customFormat="false" ht="12.75" hidden="false" customHeight="false" outlineLevel="0" collapsed="false">
      <c r="A286" s="7" t="s">
        <v>1038</v>
      </c>
      <c r="B286" s="7"/>
    </row>
    <row r="287" customFormat="false" ht="12.75" hidden="false" customHeight="false" outlineLevel="0" collapsed="false">
      <c r="A287" s="7" t="s">
        <v>1042</v>
      </c>
      <c r="B287" s="7" t="s">
        <v>2126</v>
      </c>
    </row>
    <row r="288" customFormat="false" ht="12.75" hidden="false" customHeight="false" outlineLevel="0" collapsed="false">
      <c r="A288" s="7" t="s">
        <v>1046</v>
      </c>
      <c r="B288" s="7" t="s">
        <v>2127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4.56"/>
    <col collapsed="false" customWidth="true" hidden="false" outlineLevel="0" max="2" min="2" style="2" width="11.28"/>
    <col collapsed="false" customWidth="true" hidden="false" outlineLevel="0" max="3" min="3" style="13" width="15.85"/>
    <col collapsed="false" customWidth="true" hidden="false" outlineLevel="0" max="4" min="4" style="0" width="21.28"/>
  </cols>
  <sheetData>
    <row r="1" customFormat="false" ht="12.75" hidden="false" customHeight="false" outlineLevel="0" collapsed="false">
      <c r="A1" s="27" t="s">
        <v>0</v>
      </c>
      <c r="B1" s="5" t="s">
        <v>1335</v>
      </c>
      <c r="C1" s="28" t="s">
        <v>1336</v>
      </c>
    </row>
    <row r="2" customFormat="false" ht="12.75" hidden="false" customHeight="false" outlineLevel="0" collapsed="false">
      <c r="A2" s="29" t="s">
        <v>6</v>
      </c>
      <c r="B2" s="7" t="s">
        <v>1337</v>
      </c>
      <c r="C2" s="10" t="n">
        <v>52001</v>
      </c>
    </row>
    <row r="3" customFormat="false" ht="12.75" hidden="false" customHeight="false" outlineLevel="0" collapsed="false">
      <c r="A3" s="29" t="s">
        <v>10</v>
      </c>
      <c r="B3" s="7" t="s">
        <v>1338</v>
      </c>
      <c r="C3" s="10" t="n">
        <v>47001</v>
      </c>
    </row>
    <row r="4" customFormat="false" ht="12.75" hidden="false" customHeight="false" outlineLevel="0" collapsed="false">
      <c r="A4" s="29" t="s">
        <v>13</v>
      </c>
      <c r="B4" s="7" t="s">
        <v>1338</v>
      </c>
      <c r="C4" s="10" t="n">
        <v>47002</v>
      </c>
    </row>
    <row r="5" customFormat="false" ht="12.75" hidden="false" customHeight="false" outlineLevel="0" collapsed="false">
      <c r="A5" s="29" t="s">
        <v>16</v>
      </c>
      <c r="B5" s="7" t="s">
        <v>1339</v>
      </c>
      <c r="C5" s="10" t="n">
        <v>46001</v>
      </c>
    </row>
    <row r="6" customFormat="false" ht="12.75" hidden="false" customHeight="false" outlineLevel="0" collapsed="false">
      <c r="A6" s="29" t="s">
        <v>19</v>
      </c>
      <c r="B6" s="7" t="s">
        <v>1340</v>
      </c>
      <c r="C6" s="10" t="n">
        <v>51001</v>
      </c>
    </row>
    <row r="7" customFormat="false" ht="12.75" hidden="false" customHeight="false" outlineLevel="0" collapsed="false">
      <c r="A7" s="29" t="s">
        <v>22</v>
      </c>
      <c r="B7" s="7" t="s">
        <v>1341</v>
      </c>
      <c r="C7" s="10" t="n">
        <v>53001</v>
      </c>
    </row>
    <row r="8" customFormat="false" ht="12.75" hidden="false" customHeight="false" outlineLevel="0" collapsed="false">
      <c r="A8" s="29" t="s">
        <v>26</v>
      </c>
      <c r="B8" s="7" t="s">
        <v>1340</v>
      </c>
      <c r="C8" s="10" t="n">
        <v>51002</v>
      </c>
    </row>
    <row r="9" customFormat="false" ht="12.75" hidden="false" customHeight="false" outlineLevel="0" collapsed="false">
      <c r="A9" s="29" t="s">
        <v>29</v>
      </c>
      <c r="B9" s="7" t="s">
        <v>1337</v>
      </c>
      <c r="C9" s="10" t="n">
        <v>52002</v>
      </c>
    </row>
    <row r="10" customFormat="false" ht="12.75" hidden="false" customHeight="false" outlineLevel="0" collapsed="false">
      <c r="A10" s="29" t="s">
        <v>33</v>
      </c>
      <c r="B10" s="7" t="s">
        <v>1342</v>
      </c>
      <c r="C10" s="10" t="n">
        <v>45001</v>
      </c>
    </row>
    <row r="11" customFormat="false" ht="12.75" hidden="false" customHeight="false" outlineLevel="0" collapsed="false">
      <c r="A11" s="29" t="s">
        <v>37</v>
      </c>
      <c r="B11" s="7" t="s">
        <v>1340</v>
      </c>
      <c r="C11" s="10" t="n">
        <v>51003</v>
      </c>
    </row>
    <row r="12" customFormat="false" ht="12.75" hidden="false" customHeight="false" outlineLevel="0" collapsed="false">
      <c r="A12" s="29" t="s">
        <v>41</v>
      </c>
      <c r="B12" s="7" t="s">
        <v>1339</v>
      </c>
      <c r="C12" s="10" t="n">
        <v>46002</v>
      </c>
    </row>
    <row r="13" customFormat="false" ht="12.75" hidden="false" customHeight="false" outlineLevel="0" collapsed="false">
      <c r="A13" s="29" t="s">
        <v>45</v>
      </c>
      <c r="B13" s="7" t="s">
        <v>1343</v>
      </c>
      <c r="C13" s="10" t="n">
        <v>48001</v>
      </c>
    </row>
    <row r="14" customFormat="false" ht="12.75" hidden="false" customHeight="false" outlineLevel="0" collapsed="false">
      <c r="A14" s="29" t="s">
        <v>49</v>
      </c>
      <c r="B14" s="7" t="s">
        <v>1342</v>
      </c>
      <c r="C14" s="10" t="n">
        <v>45002</v>
      </c>
    </row>
    <row r="15" customFormat="false" ht="12.75" hidden="false" customHeight="false" outlineLevel="0" collapsed="false">
      <c r="A15" s="29" t="s">
        <v>53</v>
      </c>
      <c r="B15" s="7" t="s">
        <v>1343</v>
      </c>
      <c r="C15" s="10" t="n">
        <v>48002</v>
      </c>
    </row>
    <row r="16" customFormat="false" ht="12.75" hidden="false" customHeight="false" outlineLevel="0" collapsed="false">
      <c r="A16" s="29" t="s">
        <v>56</v>
      </c>
      <c r="B16" s="7" t="s">
        <v>1343</v>
      </c>
      <c r="C16" s="10" t="n">
        <v>48003</v>
      </c>
    </row>
    <row r="17" customFormat="false" ht="12.75" hidden="false" customHeight="false" outlineLevel="0" collapsed="false">
      <c r="A17" s="29" t="s">
        <v>60</v>
      </c>
      <c r="B17" s="7" t="s">
        <v>1339</v>
      </c>
      <c r="C17" s="10" t="n">
        <v>46003</v>
      </c>
    </row>
    <row r="18" customFormat="false" ht="12.75" hidden="false" customHeight="false" outlineLevel="0" collapsed="false">
      <c r="A18" s="29" t="s">
        <v>63</v>
      </c>
      <c r="B18" s="7" t="s">
        <v>1340</v>
      </c>
      <c r="C18" s="10" t="n">
        <v>51004</v>
      </c>
    </row>
    <row r="19" customFormat="false" ht="12.75" hidden="false" customHeight="false" outlineLevel="0" collapsed="false">
      <c r="A19" s="29" t="s">
        <v>66</v>
      </c>
      <c r="B19" s="7" t="s">
        <v>1344</v>
      </c>
      <c r="C19" s="10" t="n">
        <v>49001</v>
      </c>
    </row>
    <row r="20" customFormat="false" ht="12.75" hidden="false" customHeight="false" outlineLevel="0" collapsed="false">
      <c r="A20" s="29" t="s">
        <v>70</v>
      </c>
      <c r="B20" s="7" t="s">
        <v>1345</v>
      </c>
      <c r="C20" s="10" t="n">
        <v>50001</v>
      </c>
    </row>
    <row r="21" customFormat="false" ht="12.75" hidden="false" customHeight="false" outlineLevel="0" collapsed="false">
      <c r="A21" s="29" t="s">
        <v>74</v>
      </c>
      <c r="B21" s="7" t="s">
        <v>1339</v>
      </c>
      <c r="C21" s="10" t="n">
        <v>46004</v>
      </c>
    </row>
    <row r="22" customFormat="false" ht="12.75" hidden="false" customHeight="false" outlineLevel="0" collapsed="false">
      <c r="A22" s="29" t="s">
        <v>78</v>
      </c>
      <c r="B22" s="7" t="s">
        <v>1343</v>
      </c>
      <c r="C22" s="10" t="n">
        <v>48004</v>
      </c>
    </row>
    <row r="23" customFormat="false" ht="12.75" hidden="false" customHeight="false" outlineLevel="0" collapsed="false">
      <c r="A23" s="29" t="s">
        <v>82</v>
      </c>
      <c r="B23" s="7" t="s">
        <v>1340</v>
      </c>
      <c r="C23" s="10" t="n">
        <v>51005</v>
      </c>
    </row>
    <row r="24" customFormat="false" ht="12.75" hidden="false" customHeight="false" outlineLevel="0" collapsed="false">
      <c r="A24" s="29" t="s">
        <v>86</v>
      </c>
      <c r="B24" s="7" t="s">
        <v>1338</v>
      </c>
      <c r="C24" s="10" t="n">
        <v>47003</v>
      </c>
    </row>
    <row r="25" customFormat="false" ht="12.75" hidden="false" customHeight="false" outlineLevel="0" collapsed="false">
      <c r="A25" s="29" t="s">
        <v>89</v>
      </c>
      <c r="B25" s="7" t="s">
        <v>1337</v>
      </c>
      <c r="C25" s="10" t="n">
        <v>52003</v>
      </c>
    </row>
    <row r="26" customFormat="false" ht="12.75" hidden="false" customHeight="false" outlineLevel="0" collapsed="false">
      <c r="A26" s="29" t="s">
        <v>92</v>
      </c>
      <c r="B26" s="7" t="s">
        <v>1345</v>
      </c>
      <c r="C26" s="10" t="n">
        <v>50002</v>
      </c>
    </row>
    <row r="27" customFormat="false" ht="12.75" hidden="false" customHeight="false" outlineLevel="0" collapsed="false">
      <c r="A27" s="29" t="s">
        <v>95</v>
      </c>
      <c r="B27" s="7" t="s">
        <v>1345</v>
      </c>
      <c r="C27" s="10" t="n">
        <v>50003</v>
      </c>
    </row>
    <row r="28" customFormat="false" ht="12.75" hidden="false" customHeight="false" outlineLevel="0" collapsed="false">
      <c r="A28" s="29" t="s">
        <v>98</v>
      </c>
      <c r="B28" s="7" t="s">
        <v>1345</v>
      </c>
      <c r="C28" s="10" t="n">
        <v>50004</v>
      </c>
    </row>
    <row r="29" customFormat="false" ht="12.75" hidden="false" customHeight="false" outlineLevel="0" collapsed="false">
      <c r="A29" s="29" t="s">
        <v>101</v>
      </c>
      <c r="B29" s="7" t="s">
        <v>1343</v>
      </c>
      <c r="C29" s="10" t="n">
        <v>48005</v>
      </c>
    </row>
    <row r="30" customFormat="false" ht="12.75" hidden="false" customHeight="false" outlineLevel="0" collapsed="false">
      <c r="A30" s="29" t="s">
        <v>105</v>
      </c>
      <c r="B30" s="7" t="s">
        <v>1339</v>
      </c>
      <c r="C30" s="10" t="n">
        <v>46005</v>
      </c>
    </row>
    <row r="31" customFormat="false" ht="12.75" hidden="false" customHeight="false" outlineLevel="0" collapsed="false">
      <c r="A31" s="29" t="s">
        <v>108</v>
      </c>
      <c r="B31" s="7" t="s">
        <v>1341</v>
      </c>
      <c r="C31" s="10" t="n">
        <v>53002</v>
      </c>
    </row>
    <row r="32" customFormat="false" ht="12.75" hidden="false" customHeight="false" outlineLevel="0" collapsed="false">
      <c r="A32" s="29" t="s">
        <v>112</v>
      </c>
      <c r="B32" s="7" t="s">
        <v>1343</v>
      </c>
      <c r="C32" s="10" t="n">
        <v>48006</v>
      </c>
    </row>
    <row r="33" customFormat="false" ht="12.75" hidden="false" customHeight="false" outlineLevel="0" collapsed="false">
      <c r="A33" s="29" t="s">
        <v>116</v>
      </c>
      <c r="B33" s="7" t="s">
        <v>1344</v>
      </c>
      <c r="C33" s="10" t="n">
        <v>49002</v>
      </c>
    </row>
    <row r="34" customFormat="false" ht="12.75" hidden="false" customHeight="false" outlineLevel="0" collapsed="false">
      <c r="A34" s="29" t="s">
        <v>119</v>
      </c>
      <c r="B34" s="7" t="s">
        <v>1344</v>
      </c>
      <c r="C34" s="10" t="n">
        <v>49003</v>
      </c>
    </row>
    <row r="35" customFormat="false" ht="12.75" hidden="false" customHeight="false" outlineLevel="0" collapsed="false">
      <c r="A35" s="29" t="s">
        <v>123</v>
      </c>
      <c r="B35" s="7" t="s">
        <v>1339</v>
      </c>
      <c r="C35" s="10" t="n">
        <v>46006</v>
      </c>
    </row>
    <row r="36" customFormat="false" ht="12.75" hidden="false" customHeight="false" outlineLevel="0" collapsed="false">
      <c r="A36" s="29" t="s">
        <v>127</v>
      </c>
      <c r="B36" s="7" t="s">
        <v>1346</v>
      </c>
      <c r="C36" s="10" t="n">
        <v>100001</v>
      </c>
    </row>
    <row r="37" customFormat="false" ht="12.75" hidden="false" customHeight="false" outlineLevel="0" collapsed="false">
      <c r="A37" s="29" t="s">
        <v>131</v>
      </c>
      <c r="B37" s="7" t="s">
        <v>1341</v>
      </c>
      <c r="C37" s="10" t="n">
        <v>53003</v>
      </c>
    </row>
    <row r="38" customFormat="false" ht="12.75" hidden="false" customHeight="false" outlineLevel="0" collapsed="false">
      <c r="A38" s="29" t="s">
        <v>135</v>
      </c>
      <c r="B38" s="7" t="s">
        <v>1345</v>
      </c>
      <c r="C38" s="10" t="n">
        <v>50005</v>
      </c>
    </row>
    <row r="39" customFormat="false" ht="12.75" hidden="false" customHeight="false" outlineLevel="0" collapsed="false">
      <c r="A39" s="29" t="s">
        <v>139</v>
      </c>
      <c r="B39" s="7" t="s">
        <v>1339</v>
      </c>
      <c r="C39" s="10" t="n">
        <v>46007</v>
      </c>
    </row>
    <row r="40" customFormat="false" ht="12.75" hidden="false" customHeight="false" outlineLevel="0" collapsed="false">
      <c r="A40" s="29" t="s">
        <v>143</v>
      </c>
      <c r="B40" s="7" t="s">
        <v>1344</v>
      </c>
      <c r="C40" s="10" t="n">
        <v>49004</v>
      </c>
    </row>
    <row r="41" customFormat="false" ht="12.75" hidden="false" customHeight="false" outlineLevel="0" collapsed="false">
      <c r="A41" s="29" t="s">
        <v>146</v>
      </c>
      <c r="B41" s="7" t="s">
        <v>1340</v>
      </c>
      <c r="C41" s="10" t="n">
        <v>51006</v>
      </c>
    </row>
    <row r="42" customFormat="false" ht="12.75" hidden="false" customHeight="false" outlineLevel="0" collapsed="false">
      <c r="A42" s="29" t="s">
        <v>149</v>
      </c>
      <c r="B42" s="7" t="s">
        <v>1343</v>
      </c>
      <c r="C42" s="10" t="n">
        <v>48008</v>
      </c>
    </row>
    <row r="43" customFormat="false" ht="12.75" hidden="false" customHeight="false" outlineLevel="0" collapsed="false">
      <c r="A43" s="29" t="s">
        <v>153</v>
      </c>
      <c r="B43" s="7" t="s">
        <v>1344</v>
      </c>
      <c r="C43" s="10" t="n">
        <v>49005</v>
      </c>
    </row>
    <row r="44" customFormat="false" ht="12.75" hidden="false" customHeight="false" outlineLevel="0" collapsed="false">
      <c r="A44" s="29" t="s">
        <v>156</v>
      </c>
      <c r="B44" s="7" t="s">
        <v>1340</v>
      </c>
      <c r="C44" s="10" t="n">
        <v>51007</v>
      </c>
    </row>
    <row r="45" customFormat="false" ht="12.75" hidden="false" customHeight="false" outlineLevel="0" collapsed="false">
      <c r="A45" s="29" t="s">
        <v>159</v>
      </c>
      <c r="B45" s="7" t="s">
        <v>1339</v>
      </c>
      <c r="C45" s="10" t="n">
        <v>46008</v>
      </c>
    </row>
    <row r="46" customFormat="false" ht="12.75" hidden="false" customHeight="false" outlineLevel="0" collapsed="false">
      <c r="A46" s="29" t="s">
        <v>162</v>
      </c>
      <c r="B46" s="7" t="s">
        <v>1346</v>
      </c>
      <c r="C46" s="10" t="n">
        <v>100002</v>
      </c>
    </row>
    <row r="47" customFormat="false" ht="12.75" hidden="false" customHeight="false" outlineLevel="0" collapsed="false">
      <c r="A47" s="29" t="s">
        <v>166</v>
      </c>
      <c r="B47" s="7" t="s">
        <v>1342</v>
      </c>
      <c r="C47" s="10" t="n">
        <v>45003</v>
      </c>
    </row>
    <row r="48" customFormat="false" ht="12.75" hidden="false" customHeight="false" outlineLevel="0" collapsed="false">
      <c r="A48" s="29" t="s">
        <v>169</v>
      </c>
      <c r="B48" s="7" t="s">
        <v>1345</v>
      </c>
      <c r="C48" s="10" t="n">
        <v>50006</v>
      </c>
    </row>
    <row r="49" customFormat="false" ht="12.75" hidden="false" customHeight="false" outlineLevel="0" collapsed="false">
      <c r="A49" s="29" t="s">
        <v>173</v>
      </c>
      <c r="B49" s="7" t="s">
        <v>1345</v>
      </c>
      <c r="C49" s="10" t="n">
        <v>50007</v>
      </c>
    </row>
    <row r="50" customFormat="false" ht="12.75" hidden="false" customHeight="false" outlineLevel="0" collapsed="false">
      <c r="A50" s="29" t="s">
        <v>177</v>
      </c>
      <c r="B50" s="7" t="s">
        <v>1345</v>
      </c>
      <c r="C50" s="10" t="n">
        <v>50008</v>
      </c>
    </row>
    <row r="51" customFormat="false" ht="12.75" hidden="false" customHeight="false" outlineLevel="0" collapsed="false">
      <c r="A51" s="29" t="s">
        <v>182</v>
      </c>
      <c r="B51" s="7" t="s">
        <v>1342</v>
      </c>
      <c r="C51" s="10" t="n">
        <v>45004</v>
      </c>
    </row>
    <row r="52" customFormat="false" ht="12.75" hidden="false" customHeight="false" outlineLevel="0" collapsed="false">
      <c r="A52" s="29" t="s">
        <v>186</v>
      </c>
      <c r="B52" s="7" t="s">
        <v>1337</v>
      </c>
      <c r="C52" s="10" t="n">
        <v>52004</v>
      </c>
    </row>
    <row r="53" customFormat="false" ht="12.75" hidden="false" customHeight="false" outlineLevel="0" collapsed="false">
      <c r="A53" s="29" t="s">
        <v>190</v>
      </c>
      <c r="B53" s="7" t="s">
        <v>1344</v>
      </c>
      <c r="C53" s="10" t="n">
        <v>49006</v>
      </c>
    </row>
    <row r="54" customFormat="false" ht="12.75" hidden="false" customHeight="false" outlineLevel="0" collapsed="false">
      <c r="A54" s="29" t="s">
        <v>194</v>
      </c>
      <c r="B54" s="7" t="s">
        <v>1341</v>
      </c>
      <c r="C54" s="10" t="n">
        <v>53004</v>
      </c>
    </row>
    <row r="55" customFormat="false" ht="12.75" hidden="false" customHeight="false" outlineLevel="0" collapsed="false">
      <c r="A55" s="29" t="s">
        <v>198</v>
      </c>
      <c r="B55" s="7" t="s">
        <v>1340</v>
      </c>
      <c r="C55" s="10" t="n">
        <v>51008</v>
      </c>
    </row>
    <row r="56" customFormat="false" ht="12.75" hidden="false" customHeight="false" outlineLevel="0" collapsed="false">
      <c r="A56" s="29" t="s">
        <v>201</v>
      </c>
      <c r="B56" s="7" t="s">
        <v>1340</v>
      </c>
      <c r="C56" s="10" t="n">
        <v>51010</v>
      </c>
    </row>
    <row r="57" customFormat="false" ht="12.75" hidden="false" customHeight="false" outlineLevel="0" collapsed="false">
      <c r="A57" s="29" t="s">
        <v>205</v>
      </c>
      <c r="B57" s="7" t="s">
        <v>1343</v>
      </c>
      <c r="C57" s="10" t="n">
        <v>48010</v>
      </c>
    </row>
    <row r="58" customFormat="false" ht="12.75" hidden="false" customHeight="false" outlineLevel="0" collapsed="false">
      <c r="A58" s="29" t="s">
        <v>209</v>
      </c>
      <c r="B58" s="7" t="s">
        <v>1340</v>
      </c>
      <c r="C58" s="10" t="n">
        <v>51009</v>
      </c>
    </row>
    <row r="59" customFormat="false" ht="12.75" hidden="false" customHeight="false" outlineLevel="0" collapsed="false">
      <c r="A59" s="29" t="s">
        <v>212</v>
      </c>
      <c r="B59" s="7" t="s">
        <v>1345</v>
      </c>
      <c r="C59" s="10" t="n">
        <v>50009</v>
      </c>
    </row>
    <row r="60" customFormat="false" ht="12.75" hidden="false" customHeight="false" outlineLevel="0" collapsed="false">
      <c r="A60" s="29" t="s">
        <v>216</v>
      </c>
      <c r="B60" s="7" t="s">
        <v>1341</v>
      </c>
      <c r="C60" s="10" t="n">
        <v>53005</v>
      </c>
    </row>
    <row r="61" customFormat="false" ht="12.75" hidden="false" customHeight="false" outlineLevel="0" collapsed="false">
      <c r="A61" s="29" t="s">
        <v>220</v>
      </c>
      <c r="B61" s="7" t="s">
        <v>1337</v>
      </c>
      <c r="C61" s="10" t="n">
        <v>52005</v>
      </c>
    </row>
    <row r="62" customFormat="false" ht="12.75" hidden="false" customHeight="false" outlineLevel="0" collapsed="false">
      <c r="A62" s="29" t="s">
        <v>224</v>
      </c>
      <c r="B62" s="7" t="s">
        <v>1345</v>
      </c>
      <c r="C62" s="10" t="n">
        <v>50010</v>
      </c>
    </row>
    <row r="63" customFormat="false" ht="12.75" hidden="false" customHeight="false" outlineLevel="0" collapsed="false">
      <c r="A63" s="29" t="s">
        <v>227</v>
      </c>
      <c r="B63" s="7" t="s">
        <v>1337</v>
      </c>
      <c r="C63" s="10" t="n">
        <v>52006</v>
      </c>
    </row>
    <row r="64" customFormat="false" ht="12.75" hidden="false" customHeight="false" outlineLevel="0" collapsed="false">
      <c r="A64" s="29" t="s">
        <v>231</v>
      </c>
      <c r="B64" s="7" t="s">
        <v>1339</v>
      </c>
      <c r="C64" s="10" t="n">
        <v>46009</v>
      </c>
    </row>
    <row r="65" customFormat="false" ht="12.75" hidden="false" customHeight="false" outlineLevel="0" collapsed="false">
      <c r="A65" s="29" t="s">
        <v>234</v>
      </c>
      <c r="B65" s="7" t="s">
        <v>1345</v>
      </c>
      <c r="C65" s="10" t="n">
        <v>50011</v>
      </c>
    </row>
    <row r="66" customFormat="false" ht="12.75" hidden="false" customHeight="false" outlineLevel="0" collapsed="false">
      <c r="A66" s="29" t="s">
        <v>237</v>
      </c>
      <c r="B66" s="7" t="s">
        <v>1340</v>
      </c>
      <c r="C66" s="8" t="n">
        <v>51011</v>
      </c>
    </row>
    <row r="67" customFormat="false" ht="12.75" hidden="false" customHeight="false" outlineLevel="0" collapsed="false">
      <c r="A67" s="29" t="s">
        <v>241</v>
      </c>
      <c r="B67" s="7" t="s">
        <v>1340</v>
      </c>
      <c r="C67" s="8" t="n">
        <v>51012</v>
      </c>
    </row>
    <row r="68" customFormat="false" ht="12.75" hidden="false" customHeight="false" outlineLevel="0" collapsed="false">
      <c r="A68" s="29" t="s">
        <v>244</v>
      </c>
      <c r="B68" s="7" t="s">
        <v>1341</v>
      </c>
      <c r="C68" s="8" t="n">
        <v>53006</v>
      </c>
    </row>
    <row r="69" customFormat="false" ht="12.75" hidden="false" customHeight="false" outlineLevel="0" collapsed="false">
      <c r="A69" s="29" t="s">
        <v>247</v>
      </c>
      <c r="B69" s="7" t="s">
        <v>1339</v>
      </c>
      <c r="C69" s="10" t="n">
        <v>46010</v>
      </c>
    </row>
    <row r="70" customFormat="false" ht="12.75" hidden="false" customHeight="false" outlineLevel="0" collapsed="false">
      <c r="A70" s="29" t="s">
        <v>251</v>
      </c>
      <c r="B70" s="7" t="s">
        <v>1337</v>
      </c>
      <c r="C70" s="10" t="n">
        <v>52007</v>
      </c>
    </row>
    <row r="71" customFormat="false" ht="12.75" hidden="false" customHeight="false" outlineLevel="0" collapsed="false">
      <c r="A71" s="29" t="s">
        <v>255</v>
      </c>
      <c r="B71" s="7" t="s">
        <v>1340</v>
      </c>
      <c r="C71" s="10" t="n">
        <v>51013</v>
      </c>
    </row>
    <row r="72" customFormat="false" ht="12.75" hidden="false" customHeight="false" outlineLevel="0" collapsed="false">
      <c r="A72" s="29" t="s">
        <v>258</v>
      </c>
      <c r="B72" s="7" t="s">
        <v>1344</v>
      </c>
      <c r="C72" s="10" t="n">
        <v>49007</v>
      </c>
    </row>
    <row r="73" customFormat="false" ht="12.75" hidden="false" customHeight="false" outlineLevel="0" collapsed="false">
      <c r="A73" s="29" t="s">
        <v>262</v>
      </c>
      <c r="B73" s="7" t="s">
        <v>1343</v>
      </c>
      <c r="C73" s="10" t="n">
        <v>48011</v>
      </c>
    </row>
    <row r="74" customFormat="false" ht="12.75" hidden="false" customHeight="false" outlineLevel="0" collapsed="false">
      <c r="A74" s="29" t="s">
        <v>265</v>
      </c>
      <c r="B74" s="7" t="s">
        <v>1343</v>
      </c>
      <c r="C74" s="10" t="n">
        <v>48012</v>
      </c>
    </row>
    <row r="75" customFormat="false" ht="12.75" hidden="false" customHeight="false" outlineLevel="0" collapsed="false">
      <c r="A75" s="29" t="s">
        <v>269</v>
      </c>
      <c r="B75" s="7" t="s">
        <v>1337</v>
      </c>
      <c r="C75" s="10" t="n">
        <v>52008</v>
      </c>
    </row>
    <row r="76" customFormat="false" ht="12.75" hidden="false" customHeight="false" outlineLevel="0" collapsed="false">
      <c r="A76" s="29" t="s">
        <v>273</v>
      </c>
      <c r="B76" s="7" t="s">
        <v>1337</v>
      </c>
      <c r="C76" s="10" t="n">
        <v>52009</v>
      </c>
    </row>
    <row r="77" customFormat="false" ht="12.75" hidden="false" customHeight="false" outlineLevel="0" collapsed="false">
      <c r="A77" s="29" t="s">
        <v>277</v>
      </c>
      <c r="B77" s="7" t="s">
        <v>1345</v>
      </c>
      <c r="C77" s="10" t="n">
        <v>50012</v>
      </c>
    </row>
    <row r="78" customFormat="false" ht="12.75" hidden="false" customHeight="false" outlineLevel="0" collapsed="false">
      <c r="A78" s="29" t="s">
        <v>280</v>
      </c>
      <c r="B78" s="7" t="s">
        <v>1338</v>
      </c>
      <c r="C78" s="10" t="n">
        <v>47022</v>
      </c>
    </row>
    <row r="79" customFormat="false" ht="12.75" hidden="false" customHeight="false" outlineLevel="0" collapsed="false">
      <c r="A79" s="29" t="s">
        <v>284</v>
      </c>
      <c r="B79" s="7" t="s">
        <v>1340</v>
      </c>
      <c r="C79" s="10" t="n">
        <v>51014</v>
      </c>
    </row>
    <row r="80" customFormat="false" ht="12.75" hidden="false" customHeight="false" outlineLevel="0" collapsed="false">
      <c r="A80" s="29" t="s">
        <v>288</v>
      </c>
      <c r="B80" s="7" t="s">
        <v>1337</v>
      </c>
      <c r="C80" s="10" t="n">
        <v>52010</v>
      </c>
    </row>
    <row r="81" customFormat="false" ht="12.75" hidden="false" customHeight="false" outlineLevel="0" collapsed="false">
      <c r="A81" s="29" t="s">
        <v>291</v>
      </c>
      <c r="B81" s="7" t="s">
        <v>1337</v>
      </c>
      <c r="C81" s="10" t="n">
        <v>52011</v>
      </c>
    </row>
    <row r="82" customFormat="false" ht="12.75" hidden="false" customHeight="false" outlineLevel="0" collapsed="false">
      <c r="A82" s="29" t="s">
        <v>295</v>
      </c>
      <c r="B82" s="7" t="s">
        <v>1340</v>
      </c>
      <c r="C82" s="10" t="n">
        <v>51015</v>
      </c>
    </row>
    <row r="83" customFormat="false" ht="12.75" hidden="false" customHeight="false" outlineLevel="0" collapsed="false">
      <c r="A83" s="29" t="s">
        <v>299</v>
      </c>
      <c r="B83" s="7" t="s">
        <v>1341</v>
      </c>
      <c r="C83" s="10" t="n">
        <v>53007</v>
      </c>
    </row>
    <row r="84" customFormat="false" ht="12.75" hidden="false" customHeight="false" outlineLevel="0" collapsed="false">
      <c r="A84" s="29" t="s">
        <v>1347</v>
      </c>
      <c r="B84" s="7" t="s">
        <v>1340</v>
      </c>
      <c r="C84" s="10" t="n">
        <v>51016</v>
      </c>
    </row>
    <row r="85" customFormat="false" ht="12.75" hidden="false" customHeight="false" outlineLevel="0" collapsed="false">
      <c r="A85" s="29" t="s">
        <v>303</v>
      </c>
      <c r="B85" s="7" t="s">
        <v>1341</v>
      </c>
      <c r="C85" s="10" t="n">
        <v>53008</v>
      </c>
    </row>
    <row r="86" customFormat="false" ht="12.75" hidden="false" customHeight="false" outlineLevel="0" collapsed="false">
      <c r="A86" s="29" t="s">
        <v>311</v>
      </c>
      <c r="B86" s="7" t="s">
        <v>1337</v>
      </c>
      <c r="C86" s="10" t="n">
        <v>52012</v>
      </c>
    </row>
    <row r="87" customFormat="false" ht="12.75" hidden="false" customHeight="false" outlineLevel="0" collapsed="false">
      <c r="A87" s="29" t="s">
        <v>315</v>
      </c>
      <c r="B87" s="7" t="s">
        <v>1344</v>
      </c>
      <c r="C87" s="10" t="n">
        <v>49008</v>
      </c>
    </row>
    <row r="88" customFormat="false" ht="12.75" hidden="false" customHeight="false" outlineLevel="0" collapsed="false">
      <c r="A88" s="29" t="s">
        <v>318</v>
      </c>
      <c r="B88" s="7" t="s">
        <v>1342</v>
      </c>
      <c r="C88" s="10" t="n">
        <v>45005</v>
      </c>
    </row>
    <row r="89" customFormat="false" ht="12.75" hidden="false" customHeight="false" outlineLevel="0" collapsed="false">
      <c r="A89" s="29" t="s">
        <v>321</v>
      </c>
      <c r="B89" s="7" t="s">
        <v>1339</v>
      </c>
      <c r="C89" s="10" t="n">
        <v>46011</v>
      </c>
    </row>
    <row r="90" customFormat="false" ht="12.75" hidden="false" customHeight="false" outlineLevel="0" collapsed="false">
      <c r="A90" s="29" t="s">
        <v>325</v>
      </c>
      <c r="B90" s="7" t="s">
        <v>1340</v>
      </c>
      <c r="C90" s="10" t="n">
        <v>51017</v>
      </c>
    </row>
    <row r="91" customFormat="false" ht="12.75" hidden="false" customHeight="false" outlineLevel="0" collapsed="false">
      <c r="A91" s="29" t="s">
        <v>328</v>
      </c>
      <c r="B91" s="7" t="s">
        <v>1345</v>
      </c>
      <c r="C91" s="10" t="n">
        <v>50013</v>
      </c>
    </row>
    <row r="92" customFormat="false" ht="12.75" hidden="false" customHeight="false" outlineLevel="0" collapsed="false">
      <c r="A92" s="29" t="s">
        <v>332</v>
      </c>
      <c r="B92" s="7" t="s">
        <v>1338</v>
      </c>
      <c r="C92" s="10" t="n">
        <v>47004</v>
      </c>
    </row>
    <row r="93" customFormat="false" ht="12.75" hidden="false" customHeight="false" outlineLevel="0" collapsed="false">
      <c r="A93" s="29" t="s">
        <v>336</v>
      </c>
      <c r="B93" s="7" t="s">
        <v>1343</v>
      </c>
      <c r="C93" s="10" t="n">
        <v>48013</v>
      </c>
    </row>
    <row r="94" customFormat="false" ht="12.75" hidden="false" customHeight="false" outlineLevel="0" collapsed="false">
      <c r="A94" s="29" t="s">
        <v>339</v>
      </c>
      <c r="B94" s="7" t="s">
        <v>1343</v>
      </c>
      <c r="C94" s="10" t="n">
        <v>48014</v>
      </c>
    </row>
    <row r="95" customFormat="false" ht="12.75" hidden="false" customHeight="false" outlineLevel="0" collapsed="false">
      <c r="A95" s="29" t="s">
        <v>342</v>
      </c>
      <c r="B95" s="7" t="s">
        <v>1339</v>
      </c>
      <c r="C95" s="10" t="n">
        <v>46012</v>
      </c>
    </row>
    <row r="96" customFormat="false" ht="12.75" hidden="false" customHeight="false" outlineLevel="0" collapsed="false">
      <c r="A96" s="29" t="s">
        <v>346</v>
      </c>
      <c r="B96" s="7" t="s">
        <v>1345</v>
      </c>
      <c r="C96" s="10" t="n">
        <v>50014</v>
      </c>
    </row>
    <row r="97" customFormat="false" ht="12.75" hidden="false" customHeight="false" outlineLevel="0" collapsed="false">
      <c r="A97" s="29" t="s">
        <v>350</v>
      </c>
      <c r="B97" s="7" t="s">
        <v>1343</v>
      </c>
      <c r="C97" s="10" t="n">
        <v>48015</v>
      </c>
    </row>
    <row r="98" customFormat="false" ht="12.75" hidden="false" customHeight="false" outlineLevel="0" collapsed="false">
      <c r="A98" s="29" t="s">
        <v>352</v>
      </c>
      <c r="B98" s="7" t="s">
        <v>1343</v>
      </c>
      <c r="C98" s="10" t="n">
        <v>48016</v>
      </c>
    </row>
    <row r="99" customFormat="false" ht="12.75" hidden="false" customHeight="false" outlineLevel="0" collapsed="false">
      <c r="A99" s="29" t="s">
        <v>355</v>
      </c>
      <c r="B99" s="7" t="s">
        <v>1342</v>
      </c>
      <c r="C99" s="10" t="n">
        <v>45006</v>
      </c>
    </row>
    <row r="100" customFormat="false" ht="12.75" hidden="false" customHeight="false" outlineLevel="0" collapsed="false">
      <c r="A100" s="29" t="s">
        <v>358</v>
      </c>
      <c r="B100" s="7" t="s">
        <v>1343</v>
      </c>
      <c r="C100" s="10" t="n">
        <v>48017</v>
      </c>
    </row>
    <row r="101" customFormat="false" ht="12.75" hidden="false" customHeight="false" outlineLevel="0" collapsed="false">
      <c r="A101" s="29" t="s">
        <v>362</v>
      </c>
      <c r="B101" s="7" t="s">
        <v>1343</v>
      </c>
      <c r="C101" s="10" t="n">
        <v>48018</v>
      </c>
    </row>
    <row r="102" customFormat="false" ht="12.75" hidden="false" customHeight="false" outlineLevel="0" collapsed="false">
      <c r="A102" s="29" t="s">
        <v>365</v>
      </c>
      <c r="B102" s="7" t="s">
        <v>1342</v>
      </c>
      <c r="C102" s="10" t="n">
        <v>45007</v>
      </c>
    </row>
    <row r="103" customFormat="false" ht="12.75" hidden="false" customHeight="false" outlineLevel="0" collapsed="false">
      <c r="A103" s="29" t="s">
        <v>369</v>
      </c>
      <c r="B103" s="7" t="s">
        <v>1340</v>
      </c>
      <c r="C103" s="10" t="n">
        <v>51018</v>
      </c>
    </row>
    <row r="104" customFormat="false" ht="12.75" hidden="false" customHeight="false" outlineLevel="0" collapsed="false">
      <c r="A104" s="29" t="s">
        <v>373</v>
      </c>
      <c r="B104" s="7" t="s">
        <v>1341</v>
      </c>
      <c r="C104" s="10" t="n">
        <v>53009</v>
      </c>
    </row>
    <row r="105" customFormat="false" ht="12.75" hidden="false" customHeight="false" outlineLevel="0" collapsed="false">
      <c r="A105" s="29" t="s">
        <v>376</v>
      </c>
      <c r="B105" s="7" t="s">
        <v>1339</v>
      </c>
      <c r="C105" s="10" t="n">
        <v>46013</v>
      </c>
    </row>
    <row r="106" customFormat="false" ht="12.75" hidden="false" customHeight="false" outlineLevel="0" collapsed="false">
      <c r="A106" s="29" t="s">
        <v>380</v>
      </c>
      <c r="B106" s="7" t="s">
        <v>1339</v>
      </c>
      <c r="C106" s="10" t="n">
        <v>46014</v>
      </c>
    </row>
    <row r="107" customFormat="false" ht="12.75" hidden="false" customHeight="false" outlineLevel="0" collapsed="false">
      <c r="A107" s="29" t="s">
        <v>384</v>
      </c>
      <c r="B107" s="7" t="s">
        <v>1342</v>
      </c>
      <c r="C107" s="10" t="n">
        <v>45008</v>
      </c>
    </row>
    <row r="108" customFormat="false" ht="12.75" hidden="false" customHeight="false" outlineLevel="0" collapsed="false">
      <c r="A108" s="29" t="s">
        <v>388</v>
      </c>
      <c r="B108" s="7" t="s">
        <v>1343</v>
      </c>
      <c r="C108" s="10" t="n">
        <v>48019</v>
      </c>
    </row>
    <row r="109" customFormat="false" ht="12.75" hidden="false" customHeight="false" outlineLevel="0" collapsed="false">
      <c r="A109" s="29" t="s">
        <v>392</v>
      </c>
      <c r="B109" s="7" t="s">
        <v>1337</v>
      </c>
      <c r="C109" s="10" t="n">
        <v>52013</v>
      </c>
    </row>
    <row r="110" customFormat="false" ht="12.75" hidden="false" customHeight="false" outlineLevel="0" collapsed="false">
      <c r="A110" s="29" t="s">
        <v>395</v>
      </c>
      <c r="B110" s="7" t="s">
        <v>1339</v>
      </c>
      <c r="C110" s="10" t="n">
        <v>46015</v>
      </c>
    </row>
    <row r="111" customFormat="false" ht="12.75" hidden="false" customHeight="false" outlineLevel="0" collapsed="false">
      <c r="A111" s="29" t="s">
        <v>399</v>
      </c>
      <c r="B111" s="7" t="s">
        <v>1343</v>
      </c>
      <c r="C111" s="10" t="n">
        <v>48020</v>
      </c>
    </row>
    <row r="112" customFormat="false" ht="12.75" hidden="false" customHeight="false" outlineLevel="0" collapsed="false">
      <c r="A112" s="29" t="s">
        <v>402</v>
      </c>
      <c r="B112" s="7" t="s">
        <v>1341</v>
      </c>
      <c r="C112" s="10" t="n">
        <v>53010</v>
      </c>
    </row>
    <row r="113" customFormat="false" ht="12.75" hidden="false" customHeight="false" outlineLevel="0" collapsed="false">
      <c r="A113" s="29" t="s">
        <v>406</v>
      </c>
      <c r="B113" s="7" t="s">
        <v>1339</v>
      </c>
      <c r="C113" s="10" t="n">
        <v>46016</v>
      </c>
    </row>
    <row r="114" customFormat="false" ht="12.75" hidden="false" customHeight="false" outlineLevel="0" collapsed="false">
      <c r="A114" s="29" t="s">
        <v>410</v>
      </c>
      <c r="B114" s="7" t="s">
        <v>1343</v>
      </c>
      <c r="C114" s="10" t="n">
        <v>48021</v>
      </c>
    </row>
    <row r="115" customFormat="false" ht="12.75" hidden="false" customHeight="false" outlineLevel="0" collapsed="false">
      <c r="A115" s="29" t="s">
        <v>413</v>
      </c>
      <c r="B115" s="7" t="s">
        <v>1341</v>
      </c>
      <c r="C115" s="10" t="n">
        <v>53011</v>
      </c>
    </row>
    <row r="116" customFormat="false" ht="12.75" hidden="false" customHeight="false" outlineLevel="0" collapsed="false">
      <c r="A116" s="29" t="s">
        <v>416</v>
      </c>
      <c r="B116" s="7" t="s">
        <v>1345</v>
      </c>
      <c r="C116" s="10" t="n">
        <v>50015</v>
      </c>
    </row>
    <row r="117" customFormat="false" ht="12.75" hidden="false" customHeight="false" outlineLevel="0" collapsed="false">
      <c r="A117" s="29" t="s">
        <v>420</v>
      </c>
      <c r="B117" s="7" t="s">
        <v>1343</v>
      </c>
      <c r="C117" s="10" t="n">
        <v>48022</v>
      </c>
    </row>
    <row r="118" customFormat="false" ht="12.75" hidden="false" customHeight="false" outlineLevel="0" collapsed="false">
      <c r="A118" s="29" t="s">
        <v>1348</v>
      </c>
      <c r="B118" s="7" t="s">
        <v>1343</v>
      </c>
      <c r="C118" s="10" t="n">
        <v>48023</v>
      </c>
    </row>
    <row r="119" customFormat="false" ht="12.75" hidden="false" customHeight="false" outlineLevel="0" collapsed="false">
      <c r="A119" s="29" t="s">
        <v>427</v>
      </c>
      <c r="B119" s="7" t="s">
        <v>1341</v>
      </c>
      <c r="C119" s="10" t="n">
        <v>53012</v>
      </c>
    </row>
    <row r="120" customFormat="false" ht="12.75" hidden="false" customHeight="false" outlineLevel="0" collapsed="false">
      <c r="A120" s="29" t="s">
        <v>431</v>
      </c>
      <c r="B120" s="7" t="s">
        <v>1345</v>
      </c>
      <c r="C120" s="10" t="n">
        <v>50016</v>
      </c>
    </row>
    <row r="121" customFormat="false" ht="12.75" hidden="false" customHeight="false" outlineLevel="0" collapsed="false">
      <c r="A121" s="29" t="s">
        <v>434</v>
      </c>
      <c r="B121" s="7" t="s">
        <v>1338</v>
      </c>
      <c r="C121" s="10" t="n">
        <v>47005</v>
      </c>
    </row>
    <row r="122" customFormat="false" ht="12.75" hidden="false" customHeight="false" outlineLevel="0" collapsed="false">
      <c r="A122" s="29" t="s">
        <v>438</v>
      </c>
      <c r="B122" s="7" t="s">
        <v>1338</v>
      </c>
      <c r="C122" s="10" t="n">
        <v>47006</v>
      </c>
    </row>
    <row r="123" customFormat="false" ht="12.75" hidden="false" customHeight="false" outlineLevel="0" collapsed="false">
      <c r="A123" s="29" t="s">
        <v>441</v>
      </c>
      <c r="B123" s="7" t="s">
        <v>1345</v>
      </c>
      <c r="C123" s="10" t="n">
        <v>50017</v>
      </c>
    </row>
    <row r="124" customFormat="false" ht="12.75" hidden="false" customHeight="false" outlineLevel="0" collapsed="false">
      <c r="A124" s="29" t="s">
        <v>444</v>
      </c>
      <c r="B124" s="7" t="s">
        <v>1343</v>
      </c>
      <c r="C124" s="10" t="n">
        <v>48024</v>
      </c>
    </row>
    <row r="125" customFormat="false" ht="12.75" hidden="false" customHeight="false" outlineLevel="0" collapsed="false">
      <c r="A125" s="29" t="s">
        <v>448</v>
      </c>
      <c r="B125" s="7" t="s">
        <v>1340</v>
      </c>
      <c r="C125" s="10" t="n">
        <v>51019</v>
      </c>
    </row>
    <row r="126" customFormat="false" ht="12.75" hidden="false" customHeight="false" outlineLevel="0" collapsed="false">
      <c r="A126" s="29" t="s">
        <v>451</v>
      </c>
      <c r="B126" s="7" t="s">
        <v>1342</v>
      </c>
      <c r="C126" s="10" t="n">
        <v>45009</v>
      </c>
    </row>
    <row r="127" customFormat="false" ht="12.75" hidden="false" customHeight="false" outlineLevel="0" collapsed="false">
      <c r="A127" s="29" t="s">
        <v>455</v>
      </c>
      <c r="B127" s="7" t="s">
        <v>1344</v>
      </c>
      <c r="C127" s="10" t="n">
        <v>49009</v>
      </c>
    </row>
    <row r="128" customFormat="false" ht="12.75" hidden="false" customHeight="false" outlineLevel="0" collapsed="false">
      <c r="A128" s="29" t="s">
        <v>457</v>
      </c>
      <c r="B128" s="7" t="s">
        <v>1343</v>
      </c>
      <c r="C128" s="10" t="n">
        <v>48025</v>
      </c>
    </row>
    <row r="129" customFormat="false" ht="12.75" hidden="false" customHeight="false" outlineLevel="0" collapsed="false">
      <c r="A129" s="29" t="s">
        <v>460</v>
      </c>
      <c r="B129" s="7" t="s">
        <v>1345</v>
      </c>
      <c r="C129" s="10" t="n">
        <v>50018</v>
      </c>
    </row>
    <row r="130" customFormat="false" ht="12.75" hidden="false" customHeight="false" outlineLevel="0" collapsed="false">
      <c r="A130" s="29" t="s">
        <v>463</v>
      </c>
      <c r="B130" s="7" t="s">
        <v>1340</v>
      </c>
      <c r="C130" s="10" t="n">
        <v>51020</v>
      </c>
    </row>
    <row r="131" customFormat="false" ht="12.75" hidden="false" customHeight="false" outlineLevel="0" collapsed="false">
      <c r="A131" s="29" t="s">
        <v>467</v>
      </c>
      <c r="B131" s="7" t="s">
        <v>1339</v>
      </c>
      <c r="C131" s="10" t="n">
        <v>46017</v>
      </c>
    </row>
    <row r="132" customFormat="false" ht="12.75" hidden="false" customHeight="false" outlineLevel="0" collapsed="false">
      <c r="A132" s="29" t="s">
        <v>471</v>
      </c>
      <c r="B132" s="7" t="s">
        <v>1340</v>
      </c>
      <c r="C132" s="10" t="n">
        <v>51021</v>
      </c>
    </row>
    <row r="133" customFormat="false" ht="12.75" hidden="false" customHeight="false" outlineLevel="0" collapsed="false">
      <c r="A133" s="29" t="s">
        <v>474</v>
      </c>
      <c r="B133" s="7" t="s">
        <v>1341</v>
      </c>
      <c r="C133" s="10" t="n">
        <v>53013</v>
      </c>
    </row>
    <row r="134" customFormat="false" ht="12.75" hidden="false" customHeight="false" outlineLevel="0" collapsed="false">
      <c r="A134" s="29" t="s">
        <v>477</v>
      </c>
      <c r="B134" s="7" t="s">
        <v>1341</v>
      </c>
      <c r="C134" s="10" t="n">
        <v>53014</v>
      </c>
    </row>
    <row r="135" customFormat="false" ht="12.75" hidden="false" customHeight="false" outlineLevel="0" collapsed="false">
      <c r="A135" s="29" t="s">
        <v>481</v>
      </c>
      <c r="B135" s="7" t="s">
        <v>1344</v>
      </c>
      <c r="C135" s="10" t="n">
        <v>49010</v>
      </c>
    </row>
    <row r="136" customFormat="false" ht="12.75" hidden="false" customHeight="false" outlineLevel="0" collapsed="false">
      <c r="A136" s="29" t="s">
        <v>485</v>
      </c>
      <c r="B136" s="7" t="s">
        <v>1344</v>
      </c>
      <c r="C136" s="10" t="n">
        <v>49011</v>
      </c>
    </row>
    <row r="137" customFormat="false" ht="12.75" hidden="false" customHeight="false" outlineLevel="0" collapsed="false">
      <c r="A137" s="29" t="s">
        <v>489</v>
      </c>
      <c r="B137" s="7" t="s">
        <v>1340</v>
      </c>
      <c r="C137" s="10" t="n">
        <v>51022</v>
      </c>
    </row>
    <row r="138" customFormat="false" ht="12.75" hidden="false" customHeight="false" outlineLevel="0" collapsed="false">
      <c r="A138" s="29" t="s">
        <v>493</v>
      </c>
      <c r="B138" s="7" t="s">
        <v>1338</v>
      </c>
      <c r="C138" s="10" t="n">
        <v>47007</v>
      </c>
    </row>
    <row r="139" customFormat="false" ht="12.75" hidden="false" customHeight="false" outlineLevel="0" collapsed="false">
      <c r="A139" s="29" t="s">
        <v>497</v>
      </c>
      <c r="B139" s="7" t="s">
        <v>1343</v>
      </c>
      <c r="C139" s="10" t="n">
        <v>48026</v>
      </c>
    </row>
    <row r="140" customFormat="false" ht="12.75" hidden="false" customHeight="false" outlineLevel="0" collapsed="false">
      <c r="A140" s="29" t="s">
        <v>501</v>
      </c>
      <c r="B140" s="7" t="s">
        <v>1342</v>
      </c>
      <c r="C140" s="10" t="n">
        <v>45010</v>
      </c>
    </row>
    <row r="141" customFormat="false" ht="12.75" hidden="false" customHeight="false" outlineLevel="0" collapsed="false">
      <c r="A141" s="29" t="s">
        <v>504</v>
      </c>
      <c r="B141" s="7" t="s">
        <v>1338</v>
      </c>
      <c r="C141" s="10" t="n">
        <v>47008</v>
      </c>
    </row>
    <row r="142" customFormat="false" ht="12.75" hidden="false" customHeight="false" outlineLevel="0" collapsed="false">
      <c r="A142" s="29" t="s">
        <v>507</v>
      </c>
      <c r="B142" s="7" t="s">
        <v>1341</v>
      </c>
      <c r="C142" s="10" t="n">
        <v>53015</v>
      </c>
    </row>
    <row r="143" customFormat="false" ht="12.75" hidden="false" customHeight="false" outlineLevel="0" collapsed="false">
      <c r="A143" s="29" t="s">
        <v>511</v>
      </c>
      <c r="B143" s="7" t="s">
        <v>1339</v>
      </c>
      <c r="C143" s="10" t="n">
        <v>46018</v>
      </c>
    </row>
    <row r="144" customFormat="false" ht="12.75" hidden="false" customHeight="false" outlineLevel="0" collapsed="false">
      <c r="A144" s="29" t="s">
        <v>515</v>
      </c>
      <c r="B144" s="7" t="s">
        <v>1339</v>
      </c>
      <c r="C144" s="10" t="n">
        <v>46019</v>
      </c>
    </row>
    <row r="145" customFormat="false" ht="12.75" hidden="false" customHeight="false" outlineLevel="0" collapsed="false">
      <c r="A145" s="29" t="s">
        <v>519</v>
      </c>
      <c r="B145" s="7" t="s">
        <v>1339</v>
      </c>
      <c r="C145" s="10" t="n">
        <v>46020</v>
      </c>
    </row>
    <row r="146" customFormat="false" ht="12.75" hidden="false" customHeight="false" outlineLevel="0" collapsed="false">
      <c r="A146" s="29" t="s">
        <v>522</v>
      </c>
      <c r="B146" s="7" t="s">
        <v>1338</v>
      </c>
      <c r="C146" s="10" t="n">
        <v>47009</v>
      </c>
    </row>
    <row r="147" customFormat="false" ht="12.75" hidden="false" customHeight="false" outlineLevel="0" collapsed="false">
      <c r="A147" s="29" t="s">
        <v>525</v>
      </c>
      <c r="B147" s="7" t="s">
        <v>1343</v>
      </c>
      <c r="C147" s="10" t="n">
        <v>48027</v>
      </c>
    </row>
    <row r="148" customFormat="false" ht="12.75" hidden="false" customHeight="false" outlineLevel="0" collapsed="false">
      <c r="A148" s="29" t="s">
        <v>529</v>
      </c>
      <c r="B148" s="7" t="s">
        <v>1337</v>
      </c>
      <c r="C148" s="10" t="n">
        <v>52014</v>
      </c>
    </row>
    <row r="149" customFormat="false" ht="12.75" hidden="false" customHeight="false" outlineLevel="0" collapsed="false">
      <c r="A149" s="29" t="s">
        <v>532</v>
      </c>
      <c r="B149" s="7" t="s">
        <v>1338</v>
      </c>
      <c r="C149" s="10" t="n">
        <v>47010</v>
      </c>
    </row>
    <row r="150" customFormat="false" ht="12.75" hidden="false" customHeight="false" outlineLevel="0" collapsed="false">
      <c r="A150" s="29" t="s">
        <v>536</v>
      </c>
      <c r="B150" s="7" t="s">
        <v>1341</v>
      </c>
      <c r="C150" s="10" t="n">
        <v>53016</v>
      </c>
    </row>
    <row r="151" customFormat="false" ht="12.75" hidden="false" customHeight="false" outlineLevel="0" collapsed="false">
      <c r="A151" s="29" t="s">
        <v>539</v>
      </c>
      <c r="B151" s="7" t="s">
        <v>1340</v>
      </c>
      <c r="C151" s="10" t="n">
        <v>51025</v>
      </c>
    </row>
    <row r="152" customFormat="false" ht="12.75" hidden="false" customHeight="false" outlineLevel="0" collapsed="false">
      <c r="A152" s="29" t="s">
        <v>542</v>
      </c>
      <c r="B152" s="7" t="s">
        <v>1339</v>
      </c>
      <c r="C152" s="10" t="n">
        <v>46021</v>
      </c>
    </row>
    <row r="153" customFormat="false" ht="12.75" hidden="false" customHeight="false" outlineLevel="0" collapsed="false">
      <c r="A153" s="29" t="s">
        <v>546</v>
      </c>
      <c r="B153" s="7" t="s">
        <v>1338</v>
      </c>
      <c r="C153" s="10" t="n">
        <v>47011</v>
      </c>
    </row>
    <row r="154" customFormat="false" ht="12.75" hidden="false" customHeight="false" outlineLevel="0" collapsed="false">
      <c r="A154" s="29" t="s">
        <v>1349</v>
      </c>
      <c r="B154" s="7" t="s">
        <v>1345</v>
      </c>
      <c r="C154" s="10" t="n">
        <v>50019</v>
      </c>
    </row>
    <row r="155" customFormat="false" ht="12.75" hidden="false" customHeight="false" outlineLevel="0" collapsed="false">
      <c r="A155" s="29" t="s">
        <v>554</v>
      </c>
      <c r="B155" s="7" t="s">
        <v>1343</v>
      </c>
      <c r="C155" s="10" t="n">
        <v>48028</v>
      </c>
    </row>
    <row r="156" customFormat="false" ht="12.75" hidden="false" customHeight="false" outlineLevel="0" collapsed="false">
      <c r="A156" s="29" t="s">
        <v>558</v>
      </c>
      <c r="B156" s="7" t="s">
        <v>1340</v>
      </c>
      <c r="C156" s="10" t="n">
        <v>51023</v>
      </c>
    </row>
    <row r="157" customFormat="false" ht="12.75" hidden="false" customHeight="false" outlineLevel="0" collapsed="false">
      <c r="A157" s="29" t="s">
        <v>562</v>
      </c>
      <c r="B157" s="7" t="s">
        <v>1346</v>
      </c>
      <c r="C157" s="10" t="n">
        <v>100003</v>
      </c>
    </row>
    <row r="158" customFormat="false" ht="12.75" hidden="false" customHeight="false" outlineLevel="0" collapsed="false">
      <c r="A158" s="29" t="s">
        <v>566</v>
      </c>
      <c r="B158" s="7" t="s">
        <v>1337</v>
      </c>
      <c r="C158" s="10" t="n">
        <v>52015</v>
      </c>
    </row>
    <row r="159" customFormat="false" ht="12.75" hidden="false" customHeight="false" outlineLevel="0" collapsed="false">
      <c r="A159" s="29" t="s">
        <v>569</v>
      </c>
      <c r="B159" s="7" t="s">
        <v>1340</v>
      </c>
      <c r="C159" s="10" t="n">
        <v>51024</v>
      </c>
    </row>
    <row r="160" customFormat="false" ht="12.75" hidden="false" customHeight="false" outlineLevel="0" collapsed="false">
      <c r="A160" s="29" t="s">
        <v>573</v>
      </c>
      <c r="B160" s="7" t="s">
        <v>1337</v>
      </c>
      <c r="C160" s="10" t="n">
        <v>52016</v>
      </c>
    </row>
    <row r="161" customFormat="false" ht="12.75" hidden="false" customHeight="false" outlineLevel="0" collapsed="false">
      <c r="A161" s="29" t="s">
        <v>576</v>
      </c>
      <c r="B161" s="7" t="s">
        <v>1337</v>
      </c>
      <c r="C161" s="10" t="n">
        <v>52017</v>
      </c>
    </row>
    <row r="162" customFormat="false" ht="12.75" hidden="false" customHeight="false" outlineLevel="0" collapsed="false">
      <c r="A162" s="29" t="s">
        <v>580</v>
      </c>
      <c r="B162" s="7" t="s">
        <v>1341</v>
      </c>
      <c r="C162" s="10" t="n">
        <v>53027</v>
      </c>
    </row>
    <row r="163" customFormat="false" ht="12.75" hidden="false" customHeight="false" outlineLevel="0" collapsed="false">
      <c r="A163" s="29" t="s">
        <v>583</v>
      </c>
      <c r="B163" s="7" t="s">
        <v>1345</v>
      </c>
      <c r="C163" s="10" t="n">
        <v>50020</v>
      </c>
    </row>
    <row r="164" customFormat="false" ht="12.75" hidden="false" customHeight="false" outlineLevel="0" collapsed="false">
      <c r="A164" s="29" t="s">
        <v>586</v>
      </c>
      <c r="B164" s="7" t="s">
        <v>1343</v>
      </c>
      <c r="C164" s="10" t="n">
        <v>48030</v>
      </c>
    </row>
    <row r="165" customFormat="false" ht="12.75" hidden="false" customHeight="false" outlineLevel="0" collapsed="false">
      <c r="A165" s="29" t="s">
        <v>589</v>
      </c>
      <c r="B165" s="7" t="s">
        <v>1340</v>
      </c>
      <c r="C165" s="10" t="n">
        <v>51026</v>
      </c>
    </row>
    <row r="166" customFormat="false" ht="12.75" hidden="false" customHeight="false" outlineLevel="0" collapsed="false">
      <c r="A166" s="29" t="s">
        <v>592</v>
      </c>
      <c r="B166" s="7" t="s">
        <v>1345</v>
      </c>
      <c r="C166" s="10" t="n">
        <v>50021</v>
      </c>
    </row>
    <row r="167" customFormat="false" ht="12.75" hidden="false" customHeight="false" outlineLevel="0" collapsed="false">
      <c r="A167" s="29" t="s">
        <v>596</v>
      </c>
      <c r="B167" s="7" t="s">
        <v>1337</v>
      </c>
      <c r="C167" s="10" t="n">
        <v>52018</v>
      </c>
    </row>
    <row r="168" customFormat="false" ht="12.75" hidden="false" customHeight="false" outlineLevel="0" collapsed="false">
      <c r="A168" s="29" t="s">
        <v>600</v>
      </c>
      <c r="B168" s="7" t="s">
        <v>1341</v>
      </c>
      <c r="C168" s="10" t="n">
        <v>53017</v>
      </c>
    </row>
    <row r="169" customFormat="false" ht="12.75" hidden="false" customHeight="false" outlineLevel="0" collapsed="false">
      <c r="A169" s="29" t="s">
        <v>603</v>
      </c>
      <c r="B169" s="7" t="s">
        <v>1342</v>
      </c>
      <c r="C169" s="10" t="n">
        <v>45011</v>
      </c>
    </row>
    <row r="170" customFormat="false" ht="12.75" hidden="false" customHeight="false" outlineLevel="0" collapsed="false">
      <c r="A170" s="29" t="s">
        <v>1350</v>
      </c>
      <c r="B170" s="7" t="s">
        <v>1345</v>
      </c>
      <c r="C170" s="10" t="n">
        <v>50022</v>
      </c>
    </row>
    <row r="171" customFormat="false" ht="12.75" hidden="false" customHeight="false" outlineLevel="0" collapsed="false">
      <c r="A171" s="29" t="s">
        <v>610</v>
      </c>
      <c r="B171" s="7" t="s">
        <v>1342</v>
      </c>
      <c r="C171" s="10" t="n">
        <v>45012</v>
      </c>
    </row>
    <row r="172" customFormat="false" ht="12.75" hidden="false" customHeight="false" outlineLevel="0" collapsed="false">
      <c r="A172" s="29" t="s">
        <v>614</v>
      </c>
      <c r="B172" s="7" t="s">
        <v>1337</v>
      </c>
      <c r="C172" s="10" t="n">
        <v>52019</v>
      </c>
    </row>
    <row r="173" customFormat="false" ht="12.75" hidden="false" customHeight="false" outlineLevel="0" collapsed="false">
      <c r="A173" s="29" t="s">
        <v>618</v>
      </c>
      <c r="B173" s="7" t="s">
        <v>1341</v>
      </c>
      <c r="C173" s="10" t="n">
        <v>53018</v>
      </c>
    </row>
    <row r="174" customFormat="false" ht="12.75" hidden="false" customHeight="false" outlineLevel="0" collapsed="false">
      <c r="A174" s="29" t="s">
        <v>621</v>
      </c>
      <c r="B174" s="7" t="s">
        <v>1345</v>
      </c>
      <c r="C174" s="10" t="n">
        <v>50023</v>
      </c>
    </row>
    <row r="175" customFormat="false" ht="12.75" hidden="false" customHeight="false" outlineLevel="0" collapsed="false">
      <c r="A175" s="29" t="s">
        <v>625</v>
      </c>
      <c r="B175" s="7" t="s">
        <v>1340</v>
      </c>
      <c r="C175" s="10" t="n">
        <v>51027</v>
      </c>
    </row>
    <row r="176" customFormat="false" ht="12.75" hidden="false" customHeight="false" outlineLevel="0" collapsed="false">
      <c r="A176" s="29" t="s">
        <v>629</v>
      </c>
      <c r="B176" s="7" t="s">
        <v>1345</v>
      </c>
      <c r="C176" s="10" t="n">
        <v>50024</v>
      </c>
    </row>
    <row r="177" customFormat="false" ht="12.75" hidden="false" customHeight="false" outlineLevel="0" collapsed="false">
      <c r="A177" s="29" t="s">
        <v>632</v>
      </c>
      <c r="B177" s="7" t="s">
        <v>1343</v>
      </c>
      <c r="C177" s="10" t="n">
        <v>48031</v>
      </c>
    </row>
    <row r="178" customFormat="false" ht="12.75" hidden="false" customHeight="false" outlineLevel="0" collapsed="false">
      <c r="A178" s="29" t="s">
        <v>635</v>
      </c>
      <c r="B178" s="7" t="s">
        <v>1345</v>
      </c>
      <c r="C178" s="10" t="n">
        <v>50025</v>
      </c>
    </row>
    <row r="179" customFormat="false" ht="12.75" hidden="false" customHeight="false" outlineLevel="0" collapsed="false">
      <c r="A179" s="29" t="s">
        <v>638</v>
      </c>
      <c r="B179" s="7" t="s">
        <v>1343</v>
      </c>
      <c r="C179" s="10" t="n">
        <v>48032</v>
      </c>
    </row>
    <row r="180" customFormat="false" ht="12.75" hidden="false" customHeight="false" outlineLevel="0" collapsed="false">
      <c r="A180" s="29" t="s">
        <v>642</v>
      </c>
      <c r="B180" s="7" t="s">
        <v>1340</v>
      </c>
      <c r="C180" s="10" t="n">
        <v>51028</v>
      </c>
    </row>
    <row r="181" customFormat="false" ht="12.75" hidden="false" customHeight="false" outlineLevel="0" collapsed="false">
      <c r="A181" s="29" t="s">
        <v>645</v>
      </c>
      <c r="B181" s="7" t="s">
        <v>1339</v>
      </c>
      <c r="C181" s="10" t="n">
        <v>46022</v>
      </c>
    </row>
    <row r="182" customFormat="false" ht="12.75" hidden="false" customHeight="false" outlineLevel="0" collapsed="false">
      <c r="A182" s="29" t="s">
        <v>649</v>
      </c>
      <c r="B182" s="7" t="s">
        <v>1338</v>
      </c>
      <c r="C182" s="10" t="n">
        <v>47012</v>
      </c>
    </row>
    <row r="183" customFormat="false" ht="12.75" hidden="false" customHeight="false" outlineLevel="0" collapsed="false">
      <c r="A183" s="29" t="s">
        <v>652</v>
      </c>
      <c r="B183" s="7" t="s">
        <v>1340</v>
      </c>
      <c r="C183" s="10" t="n">
        <v>51029</v>
      </c>
    </row>
    <row r="184" customFormat="false" ht="12.75" hidden="false" customHeight="false" outlineLevel="0" collapsed="false">
      <c r="A184" s="29" t="s">
        <v>656</v>
      </c>
      <c r="B184" s="7" t="s">
        <v>1337</v>
      </c>
      <c r="C184" s="10" t="n">
        <v>52020</v>
      </c>
    </row>
    <row r="185" customFormat="false" ht="12.75" hidden="false" customHeight="false" outlineLevel="0" collapsed="false">
      <c r="A185" s="29" t="s">
        <v>660</v>
      </c>
      <c r="B185" s="7" t="s">
        <v>1339</v>
      </c>
      <c r="C185" s="10" t="n">
        <v>46023</v>
      </c>
    </row>
    <row r="186" customFormat="false" ht="12.75" hidden="false" customHeight="false" outlineLevel="0" collapsed="false">
      <c r="A186" s="29" t="s">
        <v>664</v>
      </c>
      <c r="B186" s="7" t="s">
        <v>1337</v>
      </c>
      <c r="C186" s="10" t="n">
        <v>52021</v>
      </c>
    </row>
    <row r="187" customFormat="false" ht="12.75" hidden="false" customHeight="false" outlineLevel="0" collapsed="false">
      <c r="A187" s="29" t="s">
        <v>667</v>
      </c>
      <c r="B187" s="7" t="s">
        <v>1339</v>
      </c>
      <c r="C187" s="10" t="n">
        <v>46024</v>
      </c>
    </row>
    <row r="188" customFormat="false" ht="12.75" hidden="false" customHeight="false" outlineLevel="0" collapsed="false">
      <c r="A188" s="29" t="s">
        <v>670</v>
      </c>
      <c r="B188" s="7" t="s">
        <v>1338</v>
      </c>
      <c r="C188" s="10" t="n">
        <v>47013</v>
      </c>
    </row>
    <row r="189" customFormat="false" ht="12.75" hidden="false" customHeight="false" outlineLevel="0" collapsed="false">
      <c r="A189" s="29" t="s">
        <v>673</v>
      </c>
      <c r="B189" s="7" t="s">
        <v>1339</v>
      </c>
      <c r="C189" s="10" t="n">
        <v>46025</v>
      </c>
    </row>
    <row r="190" customFormat="false" ht="12.75" hidden="false" customHeight="false" outlineLevel="0" collapsed="false">
      <c r="A190" s="29" t="s">
        <v>677</v>
      </c>
      <c r="B190" s="7" t="s">
        <v>1340</v>
      </c>
      <c r="C190" s="10" t="n">
        <v>51030</v>
      </c>
    </row>
    <row r="191" customFormat="false" ht="12.75" hidden="false" customHeight="false" outlineLevel="0" collapsed="false">
      <c r="A191" s="29" t="s">
        <v>681</v>
      </c>
      <c r="B191" s="7" t="s">
        <v>1344</v>
      </c>
      <c r="C191" s="10" t="n">
        <v>49012</v>
      </c>
    </row>
    <row r="192" customFormat="false" ht="12.75" hidden="false" customHeight="false" outlineLevel="0" collapsed="false">
      <c r="A192" s="29" t="s">
        <v>684</v>
      </c>
      <c r="B192" s="7" t="s">
        <v>1345</v>
      </c>
      <c r="C192" s="10" t="n">
        <v>50026</v>
      </c>
    </row>
    <row r="193" customFormat="false" ht="12.75" hidden="false" customHeight="false" outlineLevel="0" collapsed="false">
      <c r="A193" s="29" t="s">
        <v>687</v>
      </c>
      <c r="B193" s="7" t="s">
        <v>1338</v>
      </c>
      <c r="C193" s="10" t="n">
        <v>47014</v>
      </c>
    </row>
    <row r="194" customFormat="false" ht="12.75" hidden="false" customHeight="false" outlineLevel="0" collapsed="false">
      <c r="A194" s="29" t="s">
        <v>690</v>
      </c>
      <c r="B194" s="7" t="s">
        <v>1338</v>
      </c>
      <c r="C194" s="10" t="n">
        <v>47015</v>
      </c>
    </row>
    <row r="195" customFormat="false" ht="12.75" hidden="false" customHeight="false" outlineLevel="0" collapsed="false">
      <c r="A195" s="29" t="s">
        <v>694</v>
      </c>
      <c r="B195" s="7" t="s">
        <v>1341</v>
      </c>
      <c r="C195" s="10" t="n">
        <v>53019</v>
      </c>
    </row>
    <row r="196" customFormat="false" ht="12.75" hidden="false" customHeight="false" outlineLevel="0" collapsed="false">
      <c r="A196" s="29" t="s">
        <v>698</v>
      </c>
      <c r="B196" s="7" t="s">
        <v>1342</v>
      </c>
      <c r="C196" s="10" t="n">
        <v>45013</v>
      </c>
    </row>
    <row r="197" customFormat="false" ht="12.75" hidden="false" customHeight="false" outlineLevel="0" collapsed="false">
      <c r="A197" s="29" t="s">
        <v>701</v>
      </c>
      <c r="B197" s="7" t="s">
        <v>1337</v>
      </c>
      <c r="C197" s="10" t="n">
        <v>52022</v>
      </c>
    </row>
    <row r="198" customFormat="false" ht="12.75" hidden="false" customHeight="false" outlineLevel="0" collapsed="false">
      <c r="A198" s="29" t="s">
        <v>705</v>
      </c>
      <c r="B198" s="7" t="s">
        <v>1346</v>
      </c>
      <c r="C198" s="10" t="n">
        <v>100004</v>
      </c>
    </row>
    <row r="199" customFormat="false" ht="12.75" hidden="false" customHeight="false" outlineLevel="0" collapsed="false">
      <c r="A199" s="29" t="s">
        <v>709</v>
      </c>
      <c r="B199" s="7" t="s">
        <v>1345</v>
      </c>
      <c r="C199" s="10" t="n">
        <v>50027</v>
      </c>
    </row>
    <row r="200" customFormat="false" ht="12.75" hidden="false" customHeight="false" outlineLevel="0" collapsed="false">
      <c r="A200" s="29" t="s">
        <v>712</v>
      </c>
      <c r="B200" s="7" t="s">
        <v>1345</v>
      </c>
      <c r="C200" s="10" t="n">
        <v>50028</v>
      </c>
    </row>
    <row r="201" customFormat="false" ht="12.75" hidden="false" customHeight="false" outlineLevel="0" collapsed="false">
      <c r="A201" s="29" t="s">
        <v>715</v>
      </c>
      <c r="B201" s="7" t="s">
        <v>1343</v>
      </c>
      <c r="C201" s="10" t="n">
        <v>48033</v>
      </c>
    </row>
    <row r="202" customFormat="false" ht="12.75" hidden="false" customHeight="false" outlineLevel="0" collapsed="false">
      <c r="A202" s="29" t="s">
        <v>719</v>
      </c>
      <c r="B202" s="7" t="s">
        <v>1338</v>
      </c>
      <c r="C202" s="10" t="n">
        <v>47016</v>
      </c>
    </row>
    <row r="203" customFormat="false" ht="12.75" hidden="false" customHeight="false" outlineLevel="0" collapsed="false">
      <c r="A203" s="29" t="s">
        <v>723</v>
      </c>
      <c r="B203" s="7" t="s">
        <v>1345</v>
      </c>
      <c r="C203" s="10" t="n">
        <v>50029</v>
      </c>
    </row>
    <row r="204" customFormat="false" ht="12.75" hidden="false" customHeight="false" outlineLevel="0" collapsed="false">
      <c r="A204" s="29" t="s">
        <v>727</v>
      </c>
      <c r="B204" s="7" t="s">
        <v>1342</v>
      </c>
      <c r="C204" s="10" t="n">
        <v>45014</v>
      </c>
    </row>
    <row r="205" customFormat="false" ht="12.75" hidden="false" customHeight="false" outlineLevel="0" collapsed="false">
      <c r="A205" s="29" t="s">
        <v>731</v>
      </c>
      <c r="B205" s="7" t="s">
        <v>1340</v>
      </c>
      <c r="C205" s="10" t="n">
        <v>51031</v>
      </c>
    </row>
    <row r="206" customFormat="false" ht="12.75" hidden="false" customHeight="false" outlineLevel="0" collapsed="false">
      <c r="A206" s="29" t="s">
        <v>735</v>
      </c>
      <c r="B206" s="7" t="s">
        <v>1339</v>
      </c>
      <c r="C206" s="10" t="n">
        <v>46026</v>
      </c>
    </row>
    <row r="207" customFormat="false" ht="12.75" hidden="false" customHeight="false" outlineLevel="0" collapsed="false">
      <c r="A207" s="29" t="s">
        <v>739</v>
      </c>
      <c r="B207" s="7" t="s">
        <v>1344</v>
      </c>
      <c r="C207" s="10" t="n">
        <v>49013</v>
      </c>
    </row>
    <row r="208" customFormat="false" ht="12.75" hidden="false" customHeight="false" outlineLevel="0" collapsed="false">
      <c r="A208" s="29" t="s">
        <v>743</v>
      </c>
      <c r="B208" s="7" t="s">
        <v>1344</v>
      </c>
      <c r="C208" s="10" t="n">
        <v>49014</v>
      </c>
    </row>
    <row r="209" customFormat="false" ht="12.75" hidden="false" customHeight="false" outlineLevel="0" collapsed="false">
      <c r="A209" s="29" t="s">
        <v>747</v>
      </c>
      <c r="B209" s="7" t="s">
        <v>1346</v>
      </c>
      <c r="C209" s="10" t="n">
        <v>100005</v>
      </c>
    </row>
    <row r="210" customFormat="false" ht="12.75" hidden="false" customHeight="false" outlineLevel="0" collapsed="false">
      <c r="A210" s="29" t="s">
        <v>750</v>
      </c>
      <c r="B210" s="7" t="s">
        <v>1340</v>
      </c>
      <c r="C210" s="10" t="n">
        <v>51032</v>
      </c>
    </row>
    <row r="211" customFormat="false" ht="12.75" hidden="false" customHeight="false" outlineLevel="0" collapsed="false">
      <c r="A211" s="29" t="s">
        <v>754</v>
      </c>
      <c r="B211" s="7" t="s">
        <v>1338</v>
      </c>
      <c r="C211" s="10" t="n">
        <v>47017</v>
      </c>
    </row>
    <row r="212" customFormat="false" ht="12.75" hidden="false" customHeight="false" outlineLevel="0" collapsed="false">
      <c r="A212" s="29" t="s">
        <v>757</v>
      </c>
      <c r="B212" s="7" t="s">
        <v>1337</v>
      </c>
      <c r="C212" s="10" t="n">
        <v>52023</v>
      </c>
    </row>
    <row r="213" customFormat="false" ht="12.75" hidden="false" customHeight="false" outlineLevel="0" collapsed="false">
      <c r="A213" s="29" t="s">
        <v>760</v>
      </c>
      <c r="B213" s="7" t="s">
        <v>1337</v>
      </c>
      <c r="C213" s="10" t="n">
        <v>52024</v>
      </c>
    </row>
    <row r="214" customFormat="false" ht="12.75" hidden="false" customHeight="false" outlineLevel="0" collapsed="false">
      <c r="A214" s="29" t="s">
        <v>764</v>
      </c>
      <c r="B214" s="7" t="s">
        <v>1337</v>
      </c>
      <c r="C214" s="10" t="n">
        <v>52025</v>
      </c>
    </row>
    <row r="215" customFormat="false" ht="12.75" hidden="false" customHeight="false" outlineLevel="0" collapsed="false">
      <c r="A215" s="29" t="s">
        <v>768</v>
      </c>
      <c r="B215" s="7" t="s">
        <v>1337</v>
      </c>
      <c r="C215" s="10" t="n">
        <v>52026</v>
      </c>
    </row>
    <row r="216" customFormat="false" ht="12.75" hidden="false" customHeight="false" outlineLevel="0" collapsed="false">
      <c r="A216" s="29" t="s">
        <v>772</v>
      </c>
      <c r="B216" s="7" t="s">
        <v>1343</v>
      </c>
      <c r="C216" s="10" t="n">
        <v>48035</v>
      </c>
    </row>
    <row r="217" customFormat="false" ht="12.75" hidden="false" customHeight="false" outlineLevel="0" collapsed="false">
      <c r="A217" s="29" t="s">
        <v>776</v>
      </c>
      <c r="B217" s="7" t="s">
        <v>1343</v>
      </c>
      <c r="C217" s="10" t="n">
        <v>48036</v>
      </c>
    </row>
    <row r="218" customFormat="false" ht="12.75" hidden="false" customHeight="false" outlineLevel="0" collapsed="false">
      <c r="A218" s="29" t="s">
        <v>779</v>
      </c>
      <c r="B218" s="7" t="s">
        <v>1344</v>
      </c>
      <c r="C218" s="10" t="n">
        <v>49015</v>
      </c>
    </row>
    <row r="219" customFormat="false" ht="12.75" hidden="false" customHeight="false" outlineLevel="0" collapsed="false">
      <c r="A219" s="29" t="s">
        <v>783</v>
      </c>
      <c r="B219" s="7" t="s">
        <v>1344</v>
      </c>
      <c r="C219" s="10" t="n">
        <v>49016</v>
      </c>
    </row>
    <row r="220" customFormat="false" ht="12.75" hidden="false" customHeight="false" outlineLevel="0" collapsed="false">
      <c r="A220" s="29" t="s">
        <v>787</v>
      </c>
      <c r="B220" s="7" t="s">
        <v>1345</v>
      </c>
      <c r="C220" s="10" t="n">
        <v>50030</v>
      </c>
    </row>
    <row r="221" customFormat="false" ht="12.75" hidden="false" customHeight="false" outlineLevel="0" collapsed="false">
      <c r="A221" s="29" t="s">
        <v>791</v>
      </c>
      <c r="B221" s="7" t="s">
        <v>1341</v>
      </c>
      <c r="C221" s="10" t="n">
        <v>53020</v>
      </c>
    </row>
    <row r="222" customFormat="false" ht="12.75" hidden="false" customHeight="false" outlineLevel="0" collapsed="false">
      <c r="A222" s="29" t="s">
        <v>795</v>
      </c>
      <c r="B222" s="7" t="s">
        <v>1341</v>
      </c>
      <c r="C222" s="10" t="n">
        <v>53021</v>
      </c>
    </row>
    <row r="223" customFormat="false" ht="12.75" hidden="false" customHeight="false" outlineLevel="0" collapsed="false">
      <c r="A223" s="29" t="s">
        <v>798</v>
      </c>
      <c r="B223" s="7" t="s">
        <v>1344</v>
      </c>
      <c r="C223" s="10" t="n">
        <v>49017</v>
      </c>
    </row>
    <row r="224" customFormat="false" ht="12.75" hidden="false" customHeight="false" outlineLevel="0" collapsed="false">
      <c r="A224" s="29" t="s">
        <v>802</v>
      </c>
      <c r="B224" s="7" t="s">
        <v>1343</v>
      </c>
      <c r="C224" s="10" t="n">
        <v>48037</v>
      </c>
    </row>
    <row r="225" customFormat="false" ht="12.75" hidden="false" customHeight="false" outlineLevel="0" collapsed="false">
      <c r="A225" s="29" t="s">
        <v>806</v>
      </c>
      <c r="B225" s="7" t="s">
        <v>1338</v>
      </c>
      <c r="C225" s="10" t="n">
        <v>47018</v>
      </c>
    </row>
    <row r="226" customFormat="false" ht="12.75" hidden="false" customHeight="false" outlineLevel="0" collapsed="false">
      <c r="A226" s="29" t="s">
        <v>810</v>
      </c>
      <c r="B226" s="7" t="s">
        <v>1337</v>
      </c>
      <c r="C226" s="10" t="n">
        <v>52027</v>
      </c>
    </row>
    <row r="227" customFormat="false" ht="12.75" hidden="false" customHeight="false" outlineLevel="0" collapsed="false">
      <c r="A227" s="29" t="s">
        <v>814</v>
      </c>
      <c r="B227" s="7" t="s">
        <v>1343</v>
      </c>
      <c r="C227" s="10" t="n">
        <v>48038</v>
      </c>
    </row>
    <row r="228" customFormat="false" ht="12.75" hidden="false" customHeight="false" outlineLevel="0" collapsed="false">
      <c r="A228" s="29" t="s">
        <v>818</v>
      </c>
      <c r="B228" s="7" t="s">
        <v>1337</v>
      </c>
      <c r="C228" s="10" t="n">
        <v>52028</v>
      </c>
    </row>
    <row r="229" customFormat="false" ht="12.75" hidden="false" customHeight="false" outlineLevel="0" collapsed="false">
      <c r="A229" s="29" t="s">
        <v>822</v>
      </c>
      <c r="B229" s="7" t="s">
        <v>1337</v>
      </c>
      <c r="C229" s="10" t="n">
        <v>52029</v>
      </c>
    </row>
    <row r="230" customFormat="false" ht="12.75" hidden="false" customHeight="false" outlineLevel="0" collapsed="false">
      <c r="A230" s="29" t="s">
        <v>826</v>
      </c>
      <c r="B230" s="7" t="s">
        <v>1340</v>
      </c>
      <c r="C230" s="10" t="n">
        <v>51033</v>
      </c>
    </row>
    <row r="231" customFormat="false" ht="12.75" hidden="false" customHeight="false" outlineLevel="0" collapsed="false">
      <c r="A231" s="29" t="s">
        <v>830</v>
      </c>
      <c r="B231" s="7" t="s">
        <v>1345</v>
      </c>
      <c r="C231" s="10" t="n">
        <v>50031</v>
      </c>
    </row>
    <row r="232" customFormat="false" ht="12.75" hidden="false" customHeight="false" outlineLevel="0" collapsed="false">
      <c r="A232" s="29" t="s">
        <v>834</v>
      </c>
      <c r="B232" s="7" t="s">
        <v>1343</v>
      </c>
      <c r="C232" s="10" t="n">
        <v>48039</v>
      </c>
    </row>
    <row r="233" customFormat="false" ht="12.75" hidden="false" customHeight="false" outlineLevel="0" collapsed="false">
      <c r="A233" s="29" t="s">
        <v>838</v>
      </c>
      <c r="B233" s="7" t="s">
        <v>1338</v>
      </c>
      <c r="C233" s="10" t="n">
        <v>47019</v>
      </c>
    </row>
    <row r="234" customFormat="false" ht="12.75" hidden="false" customHeight="false" outlineLevel="0" collapsed="false">
      <c r="A234" s="29" t="s">
        <v>842</v>
      </c>
      <c r="B234" s="7" t="s">
        <v>1345</v>
      </c>
      <c r="C234" s="10" t="n">
        <v>50032</v>
      </c>
    </row>
    <row r="235" customFormat="false" ht="12.75" hidden="false" customHeight="false" outlineLevel="0" collapsed="false">
      <c r="A235" s="29" t="s">
        <v>845</v>
      </c>
      <c r="B235" s="7" t="s">
        <v>1343</v>
      </c>
      <c r="C235" s="10" t="n">
        <v>48040</v>
      </c>
    </row>
    <row r="236" customFormat="false" ht="12.75" hidden="false" customHeight="false" outlineLevel="0" collapsed="false">
      <c r="A236" s="29" t="s">
        <v>848</v>
      </c>
      <c r="B236" s="7" t="s">
        <v>1337</v>
      </c>
      <c r="C236" s="10" t="n">
        <v>52030</v>
      </c>
    </row>
    <row r="237" customFormat="false" ht="12.75" hidden="false" customHeight="false" outlineLevel="0" collapsed="false">
      <c r="A237" s="29" t="s">
        <v>852</v>
      </c>
      <c r="B237" s="7" t="s">
        <v>1339</v>
      </c>
      <c r="C237" s="10" t="n">
        <v>46027</v>
      </c>
    </row>
    <row r="238" customFormat="false" ht="12.75" hidden="false" customHeight="false" outlineLevel="0" collapsed="false">
      <c r="A238" s="29" t="s">
        <v>856</v>
      </c>
      <c r="B238" s="7" t="s">
        <v>1344</v>
      </c>
      <c r="C238" s="10" t="n">
        <v>49018</v>
      </c>
    </row>
    <row r="239" customFormat="false" ht="12.75" hidden="false" customHeight="false" outlineLevel="0" collapsed="false">
      <c r="A239" s="29" t="s">
        <v>861</v>
      </c>
      <c r="B239" s="7" t="s">
        <v>1340</v>
      </c>
      <c r="C239" s="10" t="n">
        <v>51034</v>
      </c>
    </row>
    <row r="240" customFormat="false" ht="12.75" hidden="false" customHeight="false" outlineLevel="0" collapsed="false">
      <c r="A240" s="29" t="s">
        <v>864</v>
      </c>
      <c r="B240" s="7" t="s">
        <v>1345</v>
      </c>
      <c r="C240" s="10" t="n">
        <v>50033</v>
      </c>
    </row>
    <row r="241" customFormat="false" ht="12.75" hidden="false" customHeight="false" outlineLevel="0" collapsed="false">
      <c r="A241" s="29" t="s">
        <v>868</v>
      </c>
      <c r="B241" s="7" t="s">
        <v>1341</v>
      </c>
      <c r="C241" s="10" t="n">
        <v>53022</v>
      </c>
    </row>
    <row r="242" customFormat="false" ht="12.75" hidden="false" customHeight="false" outlineLevel="0" collapsed="false">
      <c r="A242" s="29" t="s">
        <v>872</v>
      </c>
      <c r="B242" s="7" t="s">
        <v>1345</v>
      </c>
      <c r="C242" s="10" t="n">
        <v>50034</v>
      </c>
    </row>
    <row r="243" customFormat="false" ht="12.75" hidden="false" customHeight="false" outlineLevel="0" collapsed="false">
      <c r="A243" s="29" t="s">
        <v>876</v>
      </c>
      <c r="B243" s="7" t="s">
        <v>1345</v>
      </c>
      <c r="C243" s="10" t="n">
        <v>50035</v>
      </c>
    </row>
    <row r="244" customFormat="false" ht="12.75" hidden="false" customHeight="false" outlineLevel="0" collapsed="false">
      <c r="A244" s="29" t="s">
        <v>879</v>
      </c>
      <c r="B244" s="7" t="s">
        <v>1337</v>
      </c>
      <c r="C244" s="10" t="n">
        <v>52031</v>
      </c>
    </row>
    <row r="245" customFormat="false" ht="12.75" hidden="false" customHeight="false" outlineLevel="0" collapsed="false">
      <c r="A245" s="29" t="s">
        <v>883</v>
      </c>
      <c r="B245" s="7" t="s">
        <v>1344</v>
      </c>
      <c r="C245" s="10" t="n">
        <v>49019</v>
      </c>
    </row>
    <row r="246" customFormat="false" ht="12.75" hidden="false" customHeight="false" outlineLevel="0" collapsed="false">
      <c r="A246" s="29" t="s">
        <v>887</v>
      </c>
      <c r="B246" s="7" t="s">
        <v>1343</v>
      </c>
      <c r="C246" s="10" t="n">
        <v>48041</v>
      </c>
    </row>
    <row r="247" customFormat="false" ht="12.75" hidden="false" customHeight="false" outlineLevel="0" collapsed="false">
      <c r="A247" s="29" t="s">
        <v>891</v>
      </c>
      <c r="B247" s="7" t="s">
        <v>1341</v>
      </c>
      <c r="C247" s="10" t="n">
        <v>53023</v>
      </c>
    </row>
    <row r="248" customFormat="false" ht="12.75" hidden="false" customHeight="false" outlineLevel="0" collapsed="false">
      <c r="A248" s="29" t="s">
        <v>895</v>
      </c>
      <c r="B248" s="7" t="s">
        <v>1341</v>
      </c>
      <c r="C248" s="10" t="n">
        <v>53024</v>
      </c>
    </row>
    <row r="249" customFormat="false" ht="12.75" hidden="false" customHeight="false" outlineLevel="0" collapsed="false">
      <c r="A249" s="29" t="s">
        <v>899</v>
      </c>
      <c r="B249" s="7" t="s">
        <v>1343</v>
      </c>
      <c r="C249" s="10" t="n">
        <v>48042</v>
      </c>
    </row>
    <row r="250" customFormat="false" ht="12.75" hidden="false" customHeight="false" outlineLevel="0" collapsed="false">
      <c r="A250" s="29" t="s">
        <v>1351</v>
      </c>
      <c r="B250" s="7" t="s">
        <v>1341</v>
      </c>
      <c r="C250" s="10" t="n">
        <v>53025</v>
      </c>
    </row>
    <row r="251" customFormat="false" ht="12.75" hidden="false" customHeight="false" outlineLevel="0" collapsed="false">
      <c r="A251" s="29" t="s">
        <v>907</v>
      </c>
      <c r="B251" s="7" t="s">
        <v>1341</v>
      </c>
      <c r="C251" s="10" t="n">
        <v>53028</v>
      </c>
    </row>
    <row r="252" customFormat="false" ht="12.75" hidden="false" customHeight="false" outlineLevel="0" collapsed="false">
      <c r="A252" s="29" t="s">
        <v>911</v>
      </c>
      <c r="B252" s="7" t="s">
        <v>1339</v>
      </c>
      <c r="C252" s="10" t="n">
        <v>46028</v>
      </c>
    </row>
    <row r="253" customFormat="false" ht="12.75" hidden="false" customHeight="false" outlineLevel="0" collapsed="false">
      <c r="A253" s="29" t="s">
        <v>915</v>
      </c>
      <c r="B253" s="7" t="s">
        <v>1338</v>
      </c>
      <c r="C253" s="10" t="n">
        <v>47020</v>
      </c>
    </row>
    <row r="254" customFormat="false" ht="12.75" hidden="false" customHeight="false" outlineLevel="0" collapsed="false">
      <c r="A254" s="29" t="s">
        <v>919</v>
      </c>
      <c r="B254" s="7" t="s">
        <v>1340</v>
      </c>
      <c r="C254" s="10" t="n">
        <v>51035</v>
      </c>
    </row>
    <row r="255" customFormat="false" ht="12.75" hidden="false" customHeight="false" outlineLevel="0" collapsed="false">
      <c r="A255" s="29" t="s">
        <v>923</v>
      </c>
      <c r="B255" s="7" t="s">
        <v>1343</v>
      </c>
      <c r="C255" s="10" t="n">
        <v>48043</v>
      </c>
    </row>
    <row r="256" customFormat="false" ht="12.75" hidden="false" customHeight="false" outlineLevel="0" collapsed="false">
      <c r="A256" s="29" t="s">
        <v>926</v>
      </c>
      <c r="B256" s="7" t="s">
        <v>1337</v>
      </c>
      <c r="C256" s="10" t="n">
        <v>52032</v>
      </c>
    </row>
    <row r="257" customFormat="false" ht="12.75" hidden="false" customHeight="false" outlineLevel="0" collapsed="false">
      <c r="A257" s="29" t="s">
        <v>929</v>
      </c>
      <c r="B257" s="7" t="s">
        <v>1343</v>
      </c>
      <c r="C257" s="10" t="n">
        <v>48044</v>
      </c>
    </row>
    <row r="258" customFormat="false" ht="12.75" hidden="false" customHeight="false" outlineLevel="0" collapsed="false">
      <c r="A258" s="29" t="s">
        <v>932</v>
      </c>
      <c r="B258" s="7" t="s">
        <v>1339</v>
      </c>
      <c r="C258" s="10" t="n">
        <v>46029</v>
      </c>
    </row>
    <row r="259" customFormat="false" ht="12.75" hidden="false" customHeight="false" outlineLevel="0" collapsed="false">
      <c r="A259" s="29" t="s">
        <v>936</v>
      </c>
      <c r="B259" s="7" t="s">
        <v>1337</v>
      </c>
      <c r="C259" s="10" t="n">
        <v>52033</v>
      </c>
    </row>
    <row r="260" customFormat="false" ht="12.75" hidden="false" customHeight="false" outlineLevel="0" collapsed="false">
      <c r="A260" s="29" t="s">
        <v>940</v>
      </c>
      <c r="B260" s="7" t="s">
        <v>1341</v>
      </c>
      <c r="C260" s="10" t="n">
        <v>53026</v>
      </c>
    </row>
    <row r="261" customFormat="false" ht="12.75" hidden="false" customHeight="false" outlineLevel="0" collapsed="false">
      <c r="A261" s="29" t="s">
        <v>943</v>
      </c>
      <c r="B261" s="7" t="s">
        <v>1337</v>
      </c>
      <c r="C261" s="10" t="n">
        <v>52034</v>
      </c>
    </row>
    <row r="262" customFormat="false" ht="12.75" hidden="false" customHeight="false" outlineLevel="0" collapsed="false">
      <c r="A262" s="29" t="s">
        <v>947</v>
      </c>
      <c r="B262" s="7" t="s">
        <v>1339</v>
      </c>
      <c r="C262" s="10" t="n">
        <v>46030</v>
      </c>
    </row>
    <row r="263" customFormat="false" ht="12.75" hidden="false" customHeight="false" outlineLevel="0" collapsed="false">
      <c r="A263" s="29" t="s">
        <v>951</v>
      </c>
      <c r="B263" s="7" t="s">
        <v>1340</v>
      </c>
      <c r="C263" s="10" t="n">
        <v>51036</v>
      </c>
    </row>
    <row r="264" customFormat="false" ht="12.75" hidden="false" customHeight="false" outlineLevel="0" collapsed="false">
      <c r="A264" s="29" t="s">
        <v>955</v>
      </c>
      <c r="B264" s="7" t="s">
        <v>1340</v>
      </c>
      <c r="C264" s="10" t="n">
        <v>51037</v>
      </c>
    </row>
    <row r="265" customFormat="false" ht="12.75" hidden="false" customHeight="false" outlineLevel="0" collapsed="false">
      <c r="A265" s="29" t="s">
        <v>959</v>
      </c>
      <c r="B265" s="7" t="s">
        <v>1344</v>
      </c>
      <c r="C265" s="10" t="n">
        <v>49020</v>
      </c>
    </row>
    <row r="266" customFormat="false" ht="12.75" hidden="false" customHeight="false" outlineLevel="0" collapsed="false">
      <c r="A266" s="29" t="s">
        <v>963</v>
      </c>
      <c r="B266" s="7" t="s">
        <v>1340</v>
      </c>
      <c r="C266" s="10" t="n">
        <v>51038</v>
      </c>
    </row>
    <row r="267" customFormat="false" ht="12.75" hidden="false" customHeight="false" outlineLevel="0" collapsed="false">
      <c r="A267" s="29" t="s">
        <v>967</v>
      </c>
      <c r="B267" s="7" t="s">
        <v>1343</v>
      </c>
      <c r="C267" s="10" t="n">
        <v>48045</v>
      </c>
    </row>
    <row r="268" customFormat="false" ht="12.75" hidden="false" customHeight="false" outlineLevel="0" collapsed="false">
      <c r="A268" s="29" t="s">
        <v>971</v>
      </c>
      <c r="B268" s="7" t="s">
        <v>1340</v>
      </c>
      <c r="C268" s="10" t="n">
        <v>51039</v>
      </c>
    </row>
    <row r="269" customFormat="false" ht="12.75" hidden="false" customHeight="false" outlineLevel="0" collapsed="false">
      <c r="A269" s="29" t="s">
        <v>975</v>
      </c>
      <c r="B269" s="7" t="s">
        <v>1345</v>
      </c>
      <c r="C269" s="10" t="n">
        <v>50036</v>
      </c>
    </row>
    <row r="270" customFormat="false" ht="12.75" hidden="false" customHeight="false" outlineLevel="0" collapsed="false">
      <c r="A270" s="29" t="s">
        <v>978</v>
      </c>
      <c r="B270" s="7" t="s">
        <v>1337</v>
      </c>
      <c r="C270" s="10" t="n">
        <v>52035</v>
      </c>
    </row>
    <row r="271" customFormat="false" ht="12.75" hidden="false" customHeight="false" outlineLevel="0" collapsed="false">
      <c r="A271" s="29" t="s">
        <v>981</v>
      </c>
      <c r="B271" s="7" t="s">
        <v>1337</v>
      </c>
      <c r="C271" s="10" t="n">
        <v>52036</v>
      </c>
    </row>
    <row r="272" customFormat="false" ht="12.75" hidden="false" customHeight="false" outlineLevel="0" collapsed="false">
      <c r="A272" s="29" t="s">
        <v>985</v>
      </c>
      <c r="B272" s="7" t="s">
        <v>1342</v>
      </c>
      <c r="C272" s="10" t="n">
        <v>45015</v>
      </c>
    </row>
    <row r="273" customFormat="false" ht="12.75" hidden="false" customHeight="false" outlineLevel="0" collapsed="false">
      <c r="A273" s="29" t="s">
        <v>989</v>
      </c>
      <c r="B273" s="7" t="s">
        <v>1338</v>
      </c>
      <c r="C273" s="10" t="n">
        <v>47021</v>
      </c>
    </row>
    <row r="274" customFormat="false" ht="12.75" hidden="false" customHeight="false" outlineLevel="0" collapsed="false">
      <c r="A274" s="29" t="s">
        <v>1352</v>
      </c>
      <c r="B274" s="7" t="s">
        <v>1339</v>
      </c>
      <c r="C274" s="10" t="n">
        <v>46031</v>
      </c>
    </row>
    <row r="275" customFormat="false" ht="12.75" hidden="false" customHeight="false" outlineLevel="0" collapsed="false">
      <c r="A275" s="29" t="s">
        <v>996</v>
      </c>
      <c r="B275" s="7" t="s">
        <v>1343</v>
      </c>
      <c r="C275" s="10" t="n">
        <v>48046</v>
      </c>
    </row>
    <row r="276" customFormat="false" ht="12.75" hidden="false" customHeight="false" outlineLevel="0" collapsed="false">
      <c r="A276" s="29" t="s">
        <v>1000</v>
      </c>
      <c r="B276" s="7" t="s">
        <v>1346</v>
      </c>
      <c r="C276" s="10" t="n">
        <v>100006</v>
      </c>
    </row>
    <row r="277" customFormat="false" ht="12.75" hidden="false" customHeight="false" outlineLevel="0" collapsed="false">
      <c r="A277" s="29" t="s">
        <v>1004</v>
      </c>
      <c r="B277" s="7" t="s">
        <v>1345</v>
      </c>
      <c r="C277" s="10" t="n">
        <v>50037</v>
      </c>
    </row>
    <row r="278" customFormat="false" ht="12.75" hidden="false" customHeight="false" outlineLevel="0" collapsed="false">
      <c r="A278" s="29" t="s">
        <v>1008</v>
      </c>
      <c r="B278" s="7" t="s">
        <v>1339</v>
      </c>
      <c r="C278" s="10" t="n">
        <v>46032</v>
      </c>
    </row>
    <row r="279" customFormat="false" ht="12.75" hidden="false" customHeight="false" outlineLevel="0" collapsed="false">
      <c r="A279" s="29" t="s">
        <v>1012</v>
      </c>
      <c r="B279" s="7" t="s">
        <v>1346</v>
      </c>
      <c r="C279" s="10" t="n">
        <v>100007</v>
      </c>
    </row>
    <row r="280" customFormat="false" ht="12.75" hidden="false" customHeight="false" outlineLevel="0" collapsed="false">
      <c r="A280" s="29" t="s">
        <v>1016</v>
      </c>
      <c r="B280" s="7" t="s">
        <v>1339</v>
      </c>
      <c r="C280" s="10" t="n">
        <v>46033</v>
      </c>
    </row>
    <row r="281" customFormat="false" ht="12.75" hidden="false" customHeight="false" outlineLevel="0" collapsed="false">
      <c r="A281" s="29" t="s">
        <v>1020</v>
      </c>
      <c r="B281" s="7" t="s">
        <v>1343</v>
      </c>
      <c r="C281" s="10" t="n">
        <v>48049</v>
      </c>
    </row>
    <row r="282" customFormat="false" ht="12.75" hidden="false" customHeight="false" outlineLevel="0" collapsed="false">
      <c r="A282" s="29" t="s">
        <v>1023</v>
      </c>
      <c r="B282" s="7" t="s">
        <v>1345</v>
      </c>
      <c r="C282" s="10" t="n">
        <v>50038</v>
      </c>
    </row>
    <row r="283" customFormat="false" ht="12.75" hidden="false" customHeight="false" outlineLevel="0" collapsed="false">
      <c r="A283" s="29" t="s">
        <v>1027</v>
      </c>
      <c r="B283" s="7" t="s">
        <v>1339</v>
      </c>
      <c r="C283" s="10" t="n">
        <v>46034</v>
      </c>
    </row>
    <row r="284" customFormat="false" ht="12.75" hidden="false" customHeight="false" outlineLevel="0" collapsed="false">
      <c r="A284" s="29" t="s">
        <v>1031</v>
      </c>
      <c r="B284" s="7" t="s">
        <v>1339</v>
      </c>
      <c r="C284" s="10" t="n">
        <v>46035</v>
      </c>
    </row>
    <row r="285" customFormat="false" ht="12.75" hidden="false" customHeight="false" outlineLevel="0" collapsed="false">
      <c r="A285" s="29" t="s">
        <v>1353</v>
      </c>
      <c r="B285" s="7" t="s">
        <v>1342</v>
      </c>
      <c r="C285" s="10" t="n">
        <v>45016</v>
      </c>
    </row>
    <row r="286" customFormat="false" ht="12.75" hidden="false" customHeight="false" outlineLevel="0" collapsed="false">
      <c r="A286" s="29" t="s">
        <v>1038</v>
      </c>
      <c r="B286" s="7" t="s">
        <v>1343</v>
      </c>
      <c r="C286" s="10" t="n">
        <v>48050</v>
      </c>
    </row>
    <row r="287" customFormat="false" ht="12.75" hidden="false" customHeight="false" outlineLevel="0" collapsed="false">
      <c r="A287" s="29" t="s">
        <v>1042</v>
      </c>
      <c r="B287" s="7" t="s">
        <v>1345</v>
      </c>
      <c r="C287" s="10" t="n">
        <v>50039</v>
      </c>
    </row>
    <row r="288" customFormat="false" ht="12.75" hidden="false" customHeight="false" outlineLevel="0" collapsed="false">
      <c r="A288" s="29" t="s">
        <v>1046</v>
      </c>
      <c r="B288" s="7" t="s">
        <v>1342</v>
      </c>
      <c r="C288" s="10" t="n">
        <v>45017</v>
      </c>
    </row>
  </sheetData>
  <autoFilter ref="A1:C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30" width="26.7"/>
    <col collapsed="false" customWidth="true" hidden="false" outlineLevel="0" max="3" min="3" style="31" width="18.56"/>
    <col collapsed="false" customWidth="true" hidden="false" outlineLevel="0" max="4" min="4" style="30" width="11.56"/>
  </cols>
  <sheetData>
    <row r="1" s="6" customFormat="true" ht="14.45" hidden="false" customHeight="true" outlineLevel="0" collapsed="false">
      <c r="A1" s="3" t="s">
        <v>0</v>
      </c>
      <c r="B1" s="32" t="s">
        <v>1354</v>
      </c>
      <c r="C1" s="33" t="s">
        <v>1355</v>
      </c>
      <c r="D1" s="32" t="s">
        <v>1356</v>
      </c>
    </row>
    <row r="2" customFormat="false" ht="12" hidden="false" customHeight="true" outlineLevel="0" collapsed="false">
      <c r="A2" s="7" t="s">
        <v>6</v>
      </c>
      <c r="B2" s="9" t="n">
        <v>6832</v>
      </c>
      <c r="C2" s="31" t="n">
        <v>58.92</v>
      </c>
      <c r="D2" s="34" t="n">
        <v>115.953835709437</v>
      </c>
    </row>
    <row r="3" customFormat="false" ht="12.75" hidden="false" customHeight="false" outlineLevel="0" collapsed="false">
      <c r="A3" s="7" t="s">
        <v>10</v>
      </c>
      <c r="B3" s="9" t="n">
        <v>705</v>
      </c>
      <c r="C3" s="31" t="n">
        <v>31.26</v>
      </c>
      <c r="D3" s="34" t="n">
        <v>22.552783109405</v>
      </c>
    </row>
    <row r="4" customFormat="false" ht="12.75" hidden="false" customHeight="false" outlineLevel="0" collapsed="false">
      <c r="A4" s="7" t="s">
        <v>13</v>
      </c>
      <c r="B4" s="9" t="n">
        <v>14628</v>
      </c>
      <c r="C4" s="31" t="n">
        <v>11.64</v>
      </c>
      <c r="D4" s="34" t="n">
        <v>1256.70103092784</v>
      </c>
    </row>
    <row r="5" customFormat="false" ht="12.75" hidden="false" customHeight="false" outlineLevel="0" collapsed="false">
      <c r="A5" s="7" t="s">
        <v>16</v>
      </c>
      <c r="B5" s="9" t="n">
        <v>11152</v>
      </c>
      <c r="C5" s="31" t="n">
        <v>28.7</v>
      </c>
      <c r="D5" s="34" t="n">
        <v>388.571428571429</v>
      </c>
    </row>
    <row r="6" customFormat="false" ht="12.75" hidden="false" customHeight="false" outlineLevel="0" collapsed="false">
      <c r="A6" s="7" t="s">
        <v>19</v>
      </c>
      <c r="B6" s="9" t="n">
        <v>5860</v>
      </c>
      <c r="C6" s="31" t="n">
        <v>130.4</v>
      </c>
      <c r="D6" s="34" t="n">
        <v>44.9386503067485</v>
      </c>
    </row>
    <row r="7" customFormat="false" ht="12.75" hidden="false" customHeight="false" outlineLevel="0" collapsed="false">
      <c r="A7" s="7" t="s">
        <v>22</v>
      </c>
      <c r="B7" s="9" t="n">
        <v>4114</v>
      </c>
      <c r="C7" s="31" t="n">
        <v>93.39</v>
      </c>
      <c r="D7" s="34" t="n">
        <v>44.0518256772674</v>
      </c>
    </row>
    <row r="8" customFormat="false" ht="12.75" hidden="false" customHeight="false" outlineLevel="0" collapsed="false">
      <c r="A8" s="7" t="s">
        <v>26</v>
      </c>
      <c r="B8" s="9" t="n">
        <v>91589</v>
      </c>
      <c r="C8" s="31" t="n">
        <v>386.25</v>
      </c>
      <c r="D8" s="34" t="n">
        <v>237.123624595469</v>
      </c>
    </row>
    <row r="9" customFormat="false" ht="12.75" hidden="false" customHeight="false" outlineLevel="0" collapsed="false">
      <c r="A9" s="7" t="s">
        <v>29</v>
      </c>
      <c r="B9" s="9" t="n">
        <v>6488</v>
      </c>
      <c r="C9" s="31" t="n">
        <v>215.51</v>
      </c>
      <c r="D9" s="34" t="n">
        <v>30.1053315391397</v>
      </c>
    </row>
    <row r="10" customFormat="false" ht="12.75" hidden="false" customHeight="false" outlineLevel="0" collapsed="false">
      <c r="A10" s="7" t="s">
        <v>33</v>
      </c>
      <c r="B10" s="9" t="n">
        <v>10178</v>
      </c>
      <c r="C10" s="31" t="n">
        <v>59.76</v>
      </c>
      <c r="D10" s="34" t="n">
        <v>170.314591700134</v>
      </c>
    </row>
    <row r="11" customFormat="false" ht="12.75" hidden="false" customHeight="false" outlineLevel="0" collapsed="false">
      <c r="A11" s="7" t="s">
        <v>37</v>
      </c>
      <c r="B11" s="9" t="n">
        <v>1215</v>
      </c>
      <c r="C11" s="31" t="n">
        <v>119.03</v>
      </c>
      <c r="D11" s="34" t="n">
        <v>10.2075107115853</v>
      </c>
    </row>
    <row r="12" customFormat="false" ht="12.75" hidden="false" customHeight="false" outlineLevel="0" collapsed="false">
      <c r="A12" s="7" t="s">
        <v>41</v>
      </c>
      <c r="B12" s="9" t="n">
        <v>6550</v>
      </c>
      <c r="C12" s="31" t="n">
        <v>164.65</v>
      </c>
      <c r="D12" s="34" t="n">
        <v>39.781354388096</v>
      </c>
    </row>
    <row r="13" customFormat="false" ht="12.75" hidden="false" customHeight="false" outlineLevel="0" collapsed="false">
      <c r="A13" s="7" t="s">
        <v>45</v>
      </c>
      <c r="B13" s="9" t="n">
        <v>25232</v>
      </c>
      <c r="C13" s="31" t="n">
        <v>74.09</v>
      </c>
      <c r="D13" s="34" t="n">
        <v>340.55877986233</v>
      </c>
    </row>
    <row r="14" customFormat="false" ht="12.75" hidden="false" customHeight="false" outlineLevel="0" collapsed="false">
      <c r="A14" s="7" t="s">
        <v>49</v>
      </c>
      <c r="B14" s="9" t="n">
        <v>2022</v>
      </c>
      <c r="C14" s="31" t="n">
        <v>73.76</v>
      </c>
      <c r="D14" s="34" t="n">
        <v>27.4132321041215</v>
      </c>
    </row>
    <row r="15" customFormat="false" ht="12.75" hidden="false" customHeight="false" outlineLevel="0" collapsed="false">
      <c r="A15" s="7" t="s">
        <v>53</v>
      </c>
      <c r="B15" s="9" t="n">
        <v>9531</v>
      </c>
      <c r="C15" s="31" t="n">
        <v>133.71</v>
      </c>
      <c r="D15" s="34" t="n">
        <v>71.2811308054745</v>
      </c>
    </row>
    <row r="16" customFormat="false" ht="12.75" hidden="false" customHeight="false" outlineLevel="0" collapsed="false">
      <c r="A16" s="7" t="s">
        <v>56</v>
      </c>
      <c r="B16" s="9" t="n">
        <v>3871</v>
      </c>
      <c r="C16" s="31" t="n">
        <v>65.88</v>
      </c>
      <c r="D16" s="34" t="n">
        <v>58.7583485124469</v>
      </c>
    </row>
    <row r="17" customFormat="false" ht="12.75" hidden="false" customHeight="false" outlineLevel="0" collapsed="false">
      <c r="A17" s="7" t="s">
        <v>60</v>
      </c>
      <c r="B17" s="9" t="n">
        <v>10018</v>
      </c>
      <c r="C17" s="31" t="n">
        <v>66.53</v>
      </c>
      <c r="D17" s="34" t="n">
        <v>150.578686306929</v>
      </c>
    </row>
    <row r="18" customFormat="false" ht="12.75" hidden="false" customHeight="false" outlineLevel="0" collapsed="false">
      <c r="A18" s="7" t="s">
        <v>63</v>
      </c>
      <c r="B18" s="9" t="n">
        <v>11462</v>
      </c>
      <c r="C18" s="31" t="n">
        <v>86.37</v>
      </c>
      <c r="D18" s="34" t="n">
        <v>132.708116244066</v>
      </c>
    </row>
    <row r="19" customFormat="false" ht="12.75" hidden="false" customHeight="false" outlineLevel="0" collapsed="false">
      <c r="A19" s="7" t="s">
        <v>66</v>
      </c>
      <c r="B19" s="9" t="n">
        <v>3051</v>
      </c>
      <c r="C19" s="31" t="n">
        <v>65.55</v>
      </c>
      <c r="D19" s="34" t="n">
        <v>46.5446224256293</v>
      </c>
    </row>
    <row r="20" customFormat="false" ht="12.75" hidden="false" customHeight="false" outlineLevel="0" collapsed="false">
      <c r="A20" s="7" t="s">
        <v>70</v>
      </c>
      <c r="B20" s="9" t="n">
        <v>6115</v>
      </c>
      <c r="C20" s="31" t="n">
        <v>29.25</v>
      </c>
      <c r="D20" s="34" t="n">
        <v>209.059829059829</v>
      </c>
    </row>
    <row r="21" customFormat="false" ht="12.75" hidden="false" customHeight="false" outlineLevel="0" collapsed="false">
      <c r="A21" s="7" t="s">
        <v>74</v>
      </c>
      <c r="B21" s="9" t="n">
        <v>7358</v>
      </c>
      <c r="C21" s="31" t="n">
        <v>72.41</v>
      </c>
      <c r="D21" s="34" t="n">
        <v>101.615798922801</v>
      </c>
    </row>
    <row r="22" customFormat="false" ht="12.75" hidden="false" customHeight="false" outlineLevel="0" collapsed="false">
      <c r="A22" s="7" t="s">
        <v>78</v>
      </c>
      <c r="B22" s="9" t="n">
        <v>15825</v>
      </c>
      <c r="C22" s="31" t="n">
        <v>146.15</v>
      </c>
      <c r="D22" s="34" t="n">
        <v>108.279165241191</v>
      </c>
    </row>
    <row r="23" customFormat="false" ht="12.75" hidden="false" customHeight="false" outlineLevel="0" collapsed="false">
      <c r="A23" s="7" t="s">
        <v>82</v>
      </c>
      <c r="B23" s="9" t="n">
        <v>9320</v>
      </c>
      <c r="C23" s="31" t="n">
        <v>131.09</v>
      </c>
      <c r="D23" s="34" t="n">
        <v>71.0961934548783</v>
      </c>
    </row>
    <row r="24" customFormat="false" ht="12.75" hidden="false" customHeight="false" outlineLevel="0" collapsed="false">
      <c r="A24" s="7" t="s">
        <v>86</v>
      </c>
      <c r="B24" s="9" t="n">
        <v>8043</v>
      </c>
      <c r="C24" s="31" t="n">
        <v>16.12</v>
      </c>
      <c r="D24" s="34" t="n">
        <v>498.94540942928</v>
      </c>
    </row>
    <row r="25" customFormat="false" ht="12.75" hidden="false" customHeight="false" outlineLevel="0" collapsed="false">
      <c r="A25" s="7" t="s">
        <v>89</v>
      </c>
      <c r="B25" s="9" t="n">
        <v>3168</v>
      </c>
      <c r="C25" s="31" t="n">
        <v>64.78</v>
      </c>
      <c r="D25" s="34" t="n">
        <v>48.9039827107132</v>
      </c>
    </row>
    <row r="26" customFormat="false" ht="12.75" hidden="false" customHeight="false" outlineLevel="0" collapsed="false">
      <c r="A26" s="7" t="s">
        <v>92</v>
      </c>
      <c r="B26" s="9" t="n">
        <v>5431</v>
      </c>
      <c r="C26" s="31" t="n">
        <v>23.08</v>
      </c>
      <c r="D26" s="34" t="n">
        <v>235.311958405546</v>
      </c>
    </row>
    <row r="27" customFormat="false" ht="12.75" hidden="false" customHeight="false" outlineLevel="0" collapsed="false">
      <c r="A27" s="7" t="s">
        <v>95</v>
      </c>
      <c r="B27" s="9" t="n">
        <v>5838</v>
      </c>
      <c r="C27" s="31" t="n">
        <v>25.16</v>
      </c>
      <c r="D27" s="34" t="n">
        <v>232.034976152623</v>
      </c>
    </row>
    <row r="28" customFormat="false" ht="12.75" hidden="false" customHeight="false" outlineLevel="0" collapsed="false">
      <c r="A28" s="7" t="s">
        <v>98</v>
      </c>
      <c r="B28" s="9" t="n">
        <v>8608</v>
      </c>
      <c r="C28" s="31" t="n">
        <v>14.99</v>
      </c>
      <c r="D28" s="34" t="n">
        <v>574.249499666444</v>
      </c>
    </row>
    <row r="29" customFormat="false" ht="12.75" hidden="false" customHeight="false" outlineLevel="0" collapsed="false">
      <c r="A29" s="7" t="s">
        <v>101</v>
      </c>
      <c r="B29" s="9" t="n">
        <v>15042</v>
      </c>
      <c r="C29" s="31" t="n">
        <v>76.87</v>
      </c>
      <c r="D29" s="34" t="n">
        <v>195.681019903734</v>
      </c>
    </row>
    <row r="30" customFormat="false" ht="12.75" hidden="false" customHeight="false" outlineLevel="0" collapsed="false">
      <c r="A30" s="7" t="s">
        <v>105</v>
      </c>
      <c r="B30" s="9" t="n">
        <v>30206</v>
      </c>
      <c r="C30" s="31" t="n">
        <v>84.59</v>
      </c>
      <c r="D30" s="34" t="n">
        <v>357.087126137841</v>
      </c>
    </row>
    <row r="31" customFormat="false" ht="12.75" hidden="false" customHeight="false" outlineLevel="0" collapsed="false">
      <c r="A31" s="7" t="s">
        <v>108</v>
      </c>
      <c r="B31" s="9" t="n">
        <v>2423</v>
      </c>
      <c r="C31" s="31" t="n">
        <v>162.15</v>
      </c>
      <c r="D31" s="34" t="n">
        <v>14.9429540548875</v>
      </c>
    </row>
    <row r="32" customFormat="false" ht="12.75" hidden="false" customHeight="false" outlineLevel="0" collapsed="false">
      <c r="A32" s="7" t="s">
        <v>112</v>
      </c>
      <c r="B32" s="9" t="n">
        <v>37249</v>
      </c>
      <c r="C32" s="31" t="n">
        <v>28.62</v>
      </c>
      <c r="D32" s="34" t="n">
        <v>1301.50244584207</v>
      </c>
    </row>
    <row r="33" customFormat="false" ht="12.75" hidden="false" customHeight="false" outlineLevel="0" collapsed="false">
      <c r="A33" s="7" t="s">
        <v>116</v>
      </c>
      <c r="B33" s="9" t="n">
        <v>12540</v>
      </c>
      <c r="C33" s="31" t="n">
        <v>83.2</v>
      </c>
      <c r="D33" s="34" t="n">
        <v>150.721153846154</v>
      </c>
    </row>
    <row r="34" customFormat="false" ht="12.75" hidden="false" customHeight="false" outlineLevel="0" collapsed="false">
      <c r="A34" s="7" t="s">
        <v>119</v>
      </c>
      <c r="B34" s="9" t="n">
        <v>4155</v>
      </c>
      <c r="C34" s="31" t="n">
        <v>55.6</v>
      </c>
      <c r="D34" s="34" t="n">
        <v>74.7302158273381</v>
      </c>
    </row>
    <row r="35" customFormat="false" ht="12.75" hidden="false" customHeight="false" outlineLevel="0" collapsed="false">
      <c r="A35" s="7" t="s">
        <v>123</v>
      </c>
      <c r="B35" s="9" t="n">
        <v>2394</v>
      </c>
      <c r="C35" s="31" t="n">
        <v>27.1</v>
      </c>
      <c r="D35" s="34" t="n">
        <v>88.339483394834</v>
      </c>
    </row>
    <row r="36" customFormat="false" ht="12.75" hidden="false" customHeight="false" outlineLevel="0" collapsed="false">
      <c r="A36" s="7" t="s">
        <v>127</v>
      </c>
      <c r="B36" s="9" t="n">
        <v>2820</v>
      </c>
      <c r="C36" s="31" t="n">
        <v>94.93</v>
      </c>
      <c r="D36" s="34" t="n">
        <v>29.7060992310123</v>
      </c>
    </row>
    <row r="37" customFormat="false" ht="12.75" hidden="false" customHeight="false" outlineLevel="0" collapsed="false">
      <c r="A37" s="7" t="s">
        <v>131</v>
      </c>
      <c r="B37" s="9" t="n">
        <v>3750</v>
      </c>
      <c r="C37" s="31" t="n">
        <v>187.6</v>
      </c>
      <c r="D37" s="34" t="n">
        <v>19.9893390191898</v>
      </c>
    </row>
    <row r="38" customFormat="false" ht="12.75" hidden="false" customHeight="false" outlineLevel="0" collapsed="false">
      <c r="A38" s="7" t="s">
        <v>135</v>
      </c>
      <c r="B38" s="9" t="n">
        <v>5106</v>
      </c>
      <c r="C38" s="31" t="n">
        <v>22.67</v>
      </c>
      <c r="D38" s="34" t="n">
        <v>225.231583590648</v>
      </c>
    </row>
    <row r="39" customFormat="false" ht="12.75" hidden="false" customHeight="false" outlineLevel="0" collapsed="false">
      <c r="A39" s="7" t="s">
        <v>139</v>
      </c>
      <c r="B39" s="9" t="n">
        <v>42454</v>
      </c>
      <c r="C39" s="31" t="n">
        <v>156.6</v>
      </c>
      <c r="D39" s="34" t="n">
        <v>271.098339719029</v>
      </c>
    </row>
    <row r="40" customFormat="false" ht="12.75" hidden="false" customHeight="false" outlineLevel="0" collapsed="false">
      <c r="A40" s="7" t="s">
        <v>143</v>
      </c>
      <c r="B40" s="9" t="n">
        <v>3105</v>
      </c>
      <c r="C40" s="31" t="n">
        <v>38.96</v>
      </c>
      <c r="D40" s="34" t="n">
        <v>79.6971252566735</v>
      </c>
    </row>
    <row r="41" customFormat="false" ht="12.75" hidden="false" customHeight="false" outlineLevel="0" collapsed="false">
      <c r="A41" s="7" t="s">
        <v>146</v>
      </c>
      <c r="B41" s="9" t="n">
        <v>4807</v>
      </c>
      <c r="C41" s="31" t="n">
        <v>47.34</v>
      </c>
      <c r="D41" s="34" t="n">
        <v>101.542036332911</v>
      </c>
    </row>
    <row r="42" customFormat="false" ht="12.75" hidden="false" customHeight="false" outlineLevel="0" collapsed="false">
      <c r="A42" s="7" t="s">
        <v>149</v>
      </c>
      <c r="B42" s="9" t="n">
        <v>5920</v>
      </c>
      <c r="C42" s="31" t="n">
        <v>25</v>
      </c>
      <c r="D42" s="34" t="n">
        <v>236.8</v>
      </c>
      <c r="F42" s="30"/>
      <c r="G42" s="31"/>
      <c r="H42" s="30"/>
    </row>
    <row r="43" customFormat="false" ht="12.75" hidden="false" customHeight="false" outlineLevel="0" collapsed="false">
      <c r="A43" s="7" t="s">
        <v>153</v>
      </c>
      <c r="B43" s="9" t="n">
        <v>333</v>
      </c>
      <c r="C43" s="31" t="n">
        <v>19.03</v>
      </c>
      <c r="D43" s="34" t="n">
        <v>17.4986862848135</v>
      </c>
      <c r="F43" s="30"/>
      <c r="G43" s="31"/>
      <c r="H43" s="30"/>
    </row>
    <row r="44" customFormat="false" ht="12.75" hidden="false" customHeight="false" outlineLevel="0" collapsed="false">
      <c r="A44" s="7" t="s">
        <v>156</v>
      </c>
      <c r="B44" s="9" t="n">
        <v>1626</v>
      </c>
      <c r="C44" s="31" t="n">
        <v>67.34</v>
      </c>
      <c r="D44" s="34" t="n">
        <v>24.1461241461241</v>
      </c>
    </row>
    <row r="45" customFormat="false" ht="12.75" hidden="false" customHeight="false" outlineLevel="0" collapsed="false">
      <c r="A45" s="7" t="s">
        <v>159</v>
      </c>
      <c r="B45" s="9" t="n">
        <v>642</v>
      </c>
      <c r="C45" s="31" t="n">
        <v>24.46</v>
      </c>
      <c r="D45" s="34" t="n">
        <v>26.2469337694195</v>
      </c>
    </row>
    <row r="46" customFormat="false" ht="12.75" hidden="false" customHeight="false" outlineLevel="0" collapsed="false">
      <c r="A46" s="7" t="s">
        <v>162</v>
      </c>
      <c r="B46" s="9" t="n">
        <v>11857</v>
      </c>
      <c r="C46" s="31" t="n">
        <v>38.59</v>
      </c>
      <c r="D46" s="34" t="n">
        <v>307.25576574242</v>
      </c>
    </row>
    <row r="47" customFormat="false" ht="12.75" hidden="false" customHeight="false" outlineLevel="0" collapsed="false">
      <c r="A47" s="7" t="s">
        <v>166</v>
      </c>
      <c r="B47" s="9" t="n">
        <v>65034</v>
      </c>
      <c r="C47" s="31" t="n">
        <v>71.29</v>
      </c>
      <c r="D47" s="34" t="n">
        <v>912.24575676813</v>
      </c>
    </row>
    <row r="48" customFormat="false" ht="12.75" hidden="false" customHeight="false" outlineLevel="0" collapsed="false">
      <c r="A48" s="7" t="s">
        <v>169</v>
      </c>
      <c r="B48" s="9" t="n">
        <v>1007</v>
      </c>
      <c r="C48" s="31" t="n">
        <v>14.32</v>
      </c>
      <c r="D48" s="34" t="n">
        <v>70.3212290502793</v>
      </c>
    </row>
    <row r="49" customFormat="false" ht="12.75" hidden="false" customHeight="false" outlineLevel="0" collapsed="false">
      <c r="A49" s="7" t="s">
        <v>173</v>
      </c>
      <c r="B49" s="9" t="n">
        <v>3538</v>
      </c>
      <c r="C49" s="31" t="n">
        <v>36.42</v>
      </c>
      <c r="D49" s="34" t="n">
        <v>97.1444261394838</v>
      </c>
    </row>
    <row r="50" customFormat="false" ht="12.75" hidden="false" customHeight="false" outlineLevel="0" collapsed="false">
      <c r="A50" s="7" t="s">
        <v>177</v>
      </c>
      <c r="B50" s="9" t="n">
        <v>38359</v>
      </c>
      <c r="C50" s="31" t="n">
        <v>79.24</v>
      </c>
      <c r="D50" s="34" t="n">
        <v>484.086320040384</v>
      </c>
    </row>
    <row r="51" customFormat="false" ht="12.75" hidden="false" customHeight="false" outlineLevel="0" collapsed="false">
      <c r="A51" s="7" t="s">
        <v>182</v>
      </c>
      <c r="B51" s="9" t="n">
        <v>1231</v>
      </c>
      <c r="C51" s="31" t="n">
        <v>42.5</v>
      </c>
      <c r="D51" s="34" t="n">
        <v>28.9647058823529</v>
      </c>
    </row>
    <row r="52" customFormat="false" ht="12.75" hidden="false" customHeight="false" outlineLevel="0" collapsed="false">
      <c r="A52" s="7" t="s">
        <v>186</v>
      </c>
      <c r="B52" s="9" t="n">
        <v>2931</v>
      </c>
      <c r="C52" s="31" t="n">
        <v>148.63</v>
      </c>
      <c r="D52" s="34" t="n">
        <v>19.7201103411155</v>
      </c>
    </row>
    <row r="53" customFormat="false" ht="12.75" hidden="false" customHeight="false" outlineLevel="0" collapsed="false">
      <c r="A53" s="7" t="s">
        <v>190</v>
      </c>
      <c r="B53" s="9" t="n">
        <v>8226</v>
      </c>
      <c r="C53" s="31" t="n">
        <v>142.6</v>
      </c>
      <c r="D53" s="34" t="n">
        <v>57.6858345021038</v>
      </c>
    </row>
    <row r="54" customFormat="false" ht="12.75" hidden="false" customHeight="false" outlineLevel="0" collapsed="false">
      <c r="A54" s="7" t="s">
        <v>194</v>
      </c>
      <c r="B54" s="9" t="n">
        <v>4331</v>
      </c>
      <c r="C54" s="31" t="n">
        <v>67.79</v>
      </c>
      <c r="D54" s="34" t="n">
        <v>63.8884791267149</v>
      </c>
    </row>
    <row r="55" customFormat="false" ht="12.75" hidden="false" customHeight="false" outlineLevel="0" collapsed="false">
      <c r="A55" s="7" t="s">
        <v>198</v>
      </c>
      <c r="B55" s="9" t="n">
        <v>3331</v>
      </c>
      <c r="C55" s="31" t="n">
        <v>56.59</v>
      </c>
      <c r="D55" s="34" t="n">
        <v>58.8619897508394</v>
      </c>
    </row>
    <row r="56" customFormat="false" ht="12.75" hidden="false" customHeight="false" outlineLevel="0" collapsed="false">
      <c r="A56" s="7" t="s">
        <v>201</v>
      </c>
      <c r="B56" s="9" t="n">
        <v>2855</v>
      </c>
      <c r="C56" s="31" t="n">
        <v>83.11</v>
      </c>
      <c r="D56" s="34" t="n">
        <v>34.3520635302611</v>
      </c>
    </row>
    <row r="57" customFormat="false" ht="12.75" hidden="false" customHeight="false" outlineLevel="0" collapsed="false">
      <c r="A57" s="7" t="s">
        <v>205</v>
      </c>
      <c r="B57" s="9" t="n">
        <v>17012</v>
      </c>
      <c r="C57" s="31" t="n">
        <v>66.56</v>
      </c>
      <c r="D57" s="34" t="n">
        <v>255.588942307692</v>
      </c>
    </row>
    <row r="58" customFormat="false" ht="12.75" hidden="false" customHeight="false" outlineLevel="0" collapsed="false">
      <c r="A58" s="7" t="s">
        <v>209</v>
      </c>
      <c r="B58" s="9" t="n">
        <v>2731</v>
      </c>
      <c r="C58" s="31" t="n">
        <v>37.62</v>
      </c>
      <c r="D58" s="34" t="n">
        <v>72.5943646996279</v>
      </c>
    </row>
    <row r="59" customFormat="false" ht="12.75" hidden="false" customHeight="false" outlineLevel="0" collapsed="false">
      <c r="A59" s="7" t="s">
        <v>212</v>
      </c>
      <c r="B59" s="9" t="n">
        <v>11415</v>
      </c>
      <c r="C59" s="31" t="n">
        <v>48.36</v>
      </c>
      <c r="D59" s="34" t="n">
        <v>236.042183622829</v>
      </c>
    </row>
    <row r="60" customFormat="false" ht="12.75" hidden="false" customHeight="false" outlineLevel="0" collapsed="false">
      <c r="A60" s="7" t="s">
        <v>216</v>
      </c>
      <c r="B60" s="9" t="n">
        <v>1826</v>
      </c>
      <c r="C60" s="31" t="n">
        <v>64.72</v>
      </c>
      <c r="D60" s="34" t="n">
        <v>28.2138442521632</v>
      </c>
    </row>
    <row r="61" customFormat="false" ht="12.75" hidden="false" customHeight="false" outlineLevel="0" collapsed="false">
      <c r="A61" s="7" t="s">
        <v>220</v>
      </c>
      <c r="B61" s="9" t="n">
        <v>2673</v>
      </c>
      <c r="C61" s="31" t="n">
        <v>99.45</v>
      </c>
      <c r="D61" s="34" t="n">
        <v>26.8778280542986</v>
      </c>
    </row>
    <row r="62" customFormat="false" ht="12.75" hidden="false" customHeight="false" outlineLevel="0" collapsed="false">
      <c r="A62" s="7" t="s">
        <v>224</v>
      </c>
      <c r="B62" s="9" t="n">
        <v>1817</v>
      </c>
      <c r="C62" s="31" t="n">
        <v>45.71</v>
      </c>
      <c r="D62" s="34" t="n">
        <v>39.7506016189018</v>
      </c>
    </row>
    <row r="63" customFormat="false" ht="12.75" hidden="false" customHeight="false" outlineLevel="0" collapsed="false">
      <c r="A63" s="7" t="s">
        <v>227</v>
      </c>
      <c r="B63" s="9" t="n">
        <v>7470</v>
      </c>
      <c r="C63" s="31" t="n">
        <v>177.03</v>
      </c>
      <c r="D63" s="34" t="n">
        <v>42.1962379257753</v>
      </c>
    </row>
    <row r="64" customFormat="false" ht="12.75" hidden="false" customHeight="false" outlineLevel="0" collapsed="false">
      <c r="A64" s="7" t="s">
        <v>231</v>
      </c>
      <c r="B64" s="9" t="n">
        <v>6073</v>
      </c>
      <c r="C64" s="31" t="n">
        <v>28.5</v>
      </c>
      <c r="D64" s="34" t="n">
        <v>213.087719298246</v>
      </c>
    </row>
    <row r="65" customFormat="false" ht="12.75" hidden="false" customHeight="false" outlineLevel="0" collapsed="false">
      <c r="A65" s="7" t="s">
        <v>234</v>
      </c>
      <c r="B65" s="9" t="n">
        <v>2467</v>
      </c>
      <c r="C65" s="31" t="n">
        <v>88.79</v>
      </c>
      <c r="D65" s="34" t="n">
        <v>27.7846604347336</v>
      </c>
    </row>
    <row r="66" customFormat="false" ht="12.75" hidden="false" customHeight="false" outlineLevel="0" collapsed="false">
      <c r="A66" s="7" t="s">
        <v>237</v>
      </c>
      <c r="B66" s="9" t="n">
        <v>1985</v>
      </c>
      <c r="C66" s="31" t="n">
        <v>25.68</v>
      </c>
      <c r="D66" s="34" t="n">
        <v>77.297507788162</v>
      </c>
    </row>
    <row r="67" customFormat="false" ht="12.75" hidden="false" customHeight="false" outlineLevel="0" collapsed="false">
      <c r="A67" s="7" t="s">
        <v>241</v>
      </c>
      <c r="B67" s="9" t="n">
        <v>12031</v>
      </c>
      <c r="C67" s="31" t="n">
        <v>113.24</v>
      </c>
      <c r="D67" s="34" t="n">
        <v>106.243376898622</v>
      </c>
    </row>
    <row r="68" customFormat="false" ht="12.75" hidden="false" customHeight="false" outlineLevel="0" collapsed="false">
      <c r="A68" s="7" t="s">
        <v>244</v>
      </c>
      <c r="B68" s="9" t="n">
        <v>7272</v>
      </c>
      <c r="C68" s="31" t="n">
        <v>208.96</v>
      </c>
      <c r="D68" s="34" t="n">
        <v>34.8009188361409</v>
      </c>
    </row>
    <row r="69" customFormat="false" ht="12.75" hidden="false" customHeight="false" outlineLevel="0" collapsed="false">
      <c r="A69" s="7" t="s">
        <v>247</v>
      </c>
      <c r="B69" s="9" t="n">
        <v>1890</v>
      </c>
      <c r="C69" s="31" t="n">
        <v>48.64</v>
      </c>
      <c r="D69" s="34" t="n">
        <v>38.8569078947368</v>
      </c>
    </row>
    <row r="70" customFormat="false" ht="12.75" hidden="false" customHeight="false" outlineLevel="0" collapsed="false">
      <c r="A70" s="7" t="s">
        <v>251</v>
      </c>
      <c r="B70" s="9" t="n">
        <v>2508</v>
      </c>
      <c r="C70" s="31" t="n">
        <v>141.84</v>
      </c>
      <c r="D70" s="34" t="n">
        <v>17.6818950930626</v>
      </c>
    </row>
    <row r="71" customFormat="false" ht="12.75" hidden="false" customHeight="false" outlineLevel="0" collapsed="false">
      <c r="A71" s="7" t="s">
        <v>255</v>
      </c>
      <c r="B71" s="9" t="n">
        <v>7808</v>
      </c>
      <c r="C71" s="31" t="n">
        <v>60.88</v>
      </c>
      <c r="D71" s="34" t="n">
        <v>128.252299605782</v>
      </c>
    </row>
    <row r="72" customFormat="false" ht="12.75" hidden="false" customHeight="false" outlineLevel="0" collapsed="false">
      <c r="A72" s="7" t="s">
        <v>258</v>
      </c>
      <c r="B72" s="9" t="n">
        <v>26515</v>
      </c>
      <c r="C72" s="31" t="n">
        <v>42.48</v>
      </c>
      <c r="D72" s="34" t="n">
        <v>624.176082862524</v>
      </c>
    </row>
    <row r="73" customFormat="false" ht="12.75" hidden="false" customHeight="false" outlineLevel="0" collapsed="false">
      <c r="A73" s="7" t="s">
        <v>262</v>
      </c>
      <c r="B73" s="9" t="n">
        <v>9555</v>
      </c>
      <c r="C73" s="31" t="n">
        <v>49.33</v>
      </c>
      <c r="D73" s="34" t="n">
        <v>193.695519967565</v>
      </c>
    </row>
    <row r="74" customFormat="false" ht="12.75" hidden="false" customHeight="false" outlineLevel="0" collapsed="false">
      <c r="A74" s="7" t="s">
        <v>265</v>
      </c>
      <c r="B74" s="9" t="n">
        <v>15670</v>
      </c>
      <c r="C74" s="31" t="n">
        <v>75.24</v>
      </c>
      <c r="D74" s="34" t="n">
        <v>208.266879319511</v>
      </c>
    </row>
    <row r="75" customFormat="false" ht="12.75" hidden="false" customHeight="false" outlineLevel="0" collapsed="false">
      <c r="A75" s="7" t="s">
        <v>269</v>
      </c>
      <c r="B75" s="9" t="n">
        <v>2854</v>
      </c>
      <c r="C75" s="31" t="n">
        <v>53.19</v>
      </c>
      <c r="D75" s="34" t="n">
        <v>53.6567023876669</v>
      </c>
    </row>
    <row r="76" customFormat="false" ht="12.75" hidden="false" customHeight="false" outlineLevel="0" collapsed="false">
      <c r="A76" s="7" t="s">
        <v>273</v>
      </c>
      <c r="B76" s="9" t="n">
        <v>6955</v>
      </c>
      <c r="C76" s="31" t="n">
        <v>36.52</v>
      </c>
      <c r="D76" s="34" t="n">
        <v>190.443592552026</v>
      </c>
    </row>
    <row r="77" customFormat="false" ht="12.75" hidden="false" customHeight="false" outlineLevel="0" collapsed="false">
      <c r="A77" s="7" t="s">
        <v>277</v>
      </c>
      <c r="B77" s="9" t="n">
        <v>1563</v>
      </c>
      <c r="C77" s="31" t="n">
        <v>62.09</v>
      </c>
      <c r="D77" s="34" t="n">
        <v>25.1731357706555</v>
      </c>
    </row>
    <row r="78" customFormat="false" ht="12.75" hidden="false" customHeight="false" outlineLevel="0" collapsed="false">
      <c r="A78" s="7" t="s">
        <v>280</v>
      </c>
      <c r="B78" s="9" t="n">
        <v>3983</v>
      </c>
      <c r="C78" s="31" t="n">
        <v>7.24</v>
      </c>
      <c r="D78" s="34" t="n">
        <v>550.138121546961</v>
      </c>
    </row>
    <row r="79" customFormat="false" ht="12.75" hidden="false" customHeight="false" outlineLevel="0" collapsed="false">
      <c r="A79" s="7" t="s">
        <v>284</v>
      </c>
      <c r="B79" s="9" t="n">
        <v>954</v>
      </c>
      <c r="C79" s="31" t="n">
        <v>14.72</v>
      </c>
      <c r="D79" s="34" t="n">
        <v>64.8097826086957</v>
      </c>
    </row>
    <row r="80" customFormat="false" ht="12.75" hidden="false" customHeight="false" outlineLevel="0" collapsed="false">
      <c r="A80" s="7" t="s">
        <v>288</v>
      </c>
      <c r="B80" s="9" t="n">
        <v>1918</v>
      </c>
      <c r="C80" s="31" t="n">
        <v>141.81</v>
      </c>
      <c r="D80" s="34" t="n">
        <v>13.5251392708554</v>
      </c>
    </row>
    <row r="81" customFormat="false" ht="12.75" hidden="false" customHeight="false" outlineLevel="0" collapsed="false">
      <c r="A81" s="7" t="s">
        <v>291</v>
      </c>
      <c r="B81" s="9" t="n">
        <v>8612</v>
      </c>
      <c r="C81" s="31" t="n">
        <v>58.06</v>
      </c>
      <c r="D81" s="34" t="n">
        <v>148.329314502239</v>
      </c>
    </row>
    <row r="82" customFormat="false" ht="12.75" hidden="false" customHeight="false" outlineLevel="0" collapsed="false">
      <c r="A82" s="7" t="s">
        <v>295</v>
      </c>
      <c r="B82" s="9" t="n">
        <v>2225</v>
      </c>
      <c r="C82" s="31" t="n">
        <v>102.31</v>
      </c>
      <c r="D82" s="34" t="n">
        <v>21.7476297527123</v>
      </c>
    </row>
    <row r="83" customFormat="false" ht="12.75" hidden="false" customHeight="false" outlineLevel="0" collapsed="false">
      <c r="A83" s="7" t="s">
        <v>299</v>
      </c>
      <c r="B83" s="9" t="n">
        <v>2695</v>
      </c>
      <c r="C83" s="31" t="n">
        <v>161.64</v>
      </c>
      <c r="D83" s="34" t="n">
        <v>16.672853254145</v>
      </c>
    </row>
    <row r="84" customFormat="false" ht="12.75" hidden="false" customHeight="false" outlineLevel="0" collapsed="false">
      <c r="A84" s="7" t="s">
        <v>303</v>
      </c>
      <c r="B84" s="9" t="n">
        <v>8687</v>
      </c>
      <c r="C84" s="31" t="n">
        <v>100.37</v>
      </c>
      <c r="D84" s="34" t="n">
        <v>86.5497658662947</v>
      </c>
    </row>
    <row r="85" customFormat="false" ht="12.75" hidden="false" customHeight="false" outlineLevel="0" collapsed="false">
      <c r="A85" s="7" t="s">
        <v>307</v>
      </c>
      <c r="B85" s="9" t="n">
        <v>3045</v>
      </c>
      <c r="C85" s="31" t="n">
        <v>192.71</v>
      </c>
      <c r="D85" s="34" t="n">
        <v>15.8009444242644</v>
      </c>
    </row>
    <row r="86" customFormat="false" ht="12.75" hidden="false" customHeight="false" outlineLevel="0" collapsed="false">
      <c r="A86" s="7" t="s">
        <v>311</v>
      </c>
      <c r="B86" s="9" t="n">
        <v>19521</v>
      </c>
      <c r="C86" s="31" t="n">
        <v>92.21</v>
      </c>
      <c r="D86" s="34" t="n">
        <v>211.701550807938</v>
      </c>
    </row>
    <row r="87" customFormat="false" ht="12.75" hidden="false" customHeight="false" outlineLevel="0" collapsed="false">
      <c r="A87" s="7" t="s">
        <v>315</v>
      </c>
      <c r="B87" s="9" t="n">
        <v>15871</v>
      </c>
      <c r="C87" s="31" t="n">
        <v>109.61</v>
      </c>
      <c r="D87" s="34" t="n">
        <v>144.795182921266</v>
      </c>
    </row>
    <row r="88" customFormat="false" ht="12.75" hidden="false" customHeight="false" outlineLevel="0" collapsed="false">
      <c r="A88" s="7" t="s">
        <v>318</v>
      </c>
      <c r="B88" s="9" t="n">
        <v>799</v>
      </c>
      <c r="C88" s="31" t="n">
        <v>54.65</v>
      </c>
      <c r="D88" s="34" t="n">
        <v>14.6203110704483</v>
      </c>
    </row>
    <row r="89" customFormat="false" ht="12.75" hidden="false" customHeight="false" outlineLevel="0" collapsed="false">
      <c r="A89" s="7" t="s">
        <v>321</v>
      </c>
      <c r="B89" s="9" t="n">
        <v>4813</v>
      </c>
      <c r="C89" s="31" t="n">
        <v>52.78</v>
      </c>
      <c r="D89" s="34" t="n">
        <v>91.1898446381205</v>
      </c>
    </row>
    <row r="90" customFormat="false" ht="12.75" hidden="false" customHeight="false" outlineLevel="0" collapsed="false">
      <c r="A90" s="7" t="s">
        <v>325</v>
      </c>
      <c r="B90" s="9" t="n">
        <v>22048</v>
      </c>
      <c r="C90" s="31" t="n">
        <v>342.32</v>
      </c>
      <c r="D90" s="34" t="n">
        <v>64.4075718625847</v>
      </c>
    </row>
    <row r="91" customFormat="false" ht="12.75" hidden="false" customHeight="false" outlineLevel="0" collapsed="false">
      <c r="A91" s="7" t="s">
        <v>328</v>
      </c>
      <c r="B91" s="9" t="n">
        <v>3746</v>
      </c>
      <c r="C91" s="31" t="n">
        <v>26.97</v>
      </c>
      <c r="D91" s="34" t="n">
        <v>138.895068594735</v>
      </c>
    </row>
    <row r="92" customFormat="false" ht="12.75" hidden="false" customHeight="false" outlineLevel="0" collapsed="false">
      <c r="A92" s="7" t="s">
        <v>332</v>
      </c>
      <c r="B92" s="9" t="n">
        <v>1699</v>
      </c>
      <c r="C92" s="31" t="n">
        <v>43.82</v>
      </c>
      <c r="D92" s="34" t="n">
        <v>38.7722501141032</v>
      </c>
    </row>
    <row r="93" customFormat="false" ht="12.75" hidden="false" customHeight="false" outlineLevel="0" collapsed="false">
      <c r="A93" s="7" t="s">
        <v>336</v>
      </c>
      <c r="B93" s="9" t="n">
        <v>4958</v>
      </c>
      <c r="C93" s="31" t="n">
        <v>61.76</v>
      </c>
      <c r="D93" s="34" t="n">
        <v>80.2784974093264</v>
      </c>
    </row>
    <row r="94" customFormat="false" ht="12.75" hidden="false" customHeight="false" outlineLevel="0" collapsed="false">
      <c r="A94" s="7" t="s">
        <v>339</v>
      </c>
      <c r="B94" s="9" t="n">
        <v>44094</v>
      </c>
      <c r="C94" s="31" t="n">
        <v>62.28</v>
      </c>
      <c r="D94" s="34" t="n">
        <v>707.996146435453</v>
      </c>
    </row>
    <row r="95" customFormat="false" ht="12.75" hidden="false" customHeight="false" outlineLevel="0" collapsed="false">
      <c r="A95" s="7" t="s">
        <v>342</v>
      </c>
      <c r="B95" s="9" t="n">
        <v>526</v>
      </c>
      <c r="C95" s="31" t="n">
        <v>15.53</v>
      </c>
      <c r="D95" s="34" t="n">
        <v>33.8699291693496</v>
      </c>
    </row>
    <row r="96" customFormat="false" ht="12.75" hidden="false" customHeight="false" outlineLevel="0" collapsed="false">
      <c r="A96" s="7" t="s">
        <v>346</v>
      </c>
      <c r="B96" s="9" t="n">
        <v>3124</v>
      </c>
      <c r="C96" s="31" t="n">
        <v>42.41</v>
      </c>
      <c r="D96" s="34" t="n">
        <v>73.6618721999529</v>
      </c>
    </row>
    <row r="97" customFormat="false" ht="12.75" hidden="false" customHeight="false" outlineLevel="0" collapsed="false">
      <c r="A97" s="7" t="s">
        <v>350</v>
      </c>
      <c r="B97" s="9" t="n">
        <v>14085</v>
      </c>
      <c r="C97" s="31" t="n">
        <v>42.11</v>
      </c>
      <c r="D97" s="34" t="n">
        <v>334.481120873902</v>
      </c>
    </row>
    <row r="98" customFormat="false" ht="12.75" hidden="false" customHeight="false" outlineLevel="0" collapsed="false">
      <c r="A98" s="7" t="s">
        <v>352</v>
      </c>
      <c r="B98" s="9" t="n">
        <v>16301</v>
      </c>
      <c r="C98" s="31" t="n">
        <v>71.68</v>
      </c>
      <c r="D98" s="34" t="n">
        <v>227.413504464286</v>
      </c>
    </row>
    <row r="99" customFormat="false" ht="12.75" hidden="false" customHeight="false" outlineLevel="0" collapsed="false">
      <c r="A99" s="7" t="s">
        <v>355</v>
      </c>
      <c r="B99" s="9" t="n">
        <v>2474</v>
      </c>
      <c r="C99" s="31" t="n">
        <v>48.94</v>
      </c>
      <c r="D99" s="34" t="n">
        <v>50.5516959542297</v>
      </c>
    </row>
    <row r="100" customFormat="false" ht="12.75" hidden="false" customHeight="false" outlineLevel="0" collapsed="false">
      <c r="A100" s="7" t="s">
        <v>358</v>
      </c>
      <c r="B100" s="9" t="n">
        <v>356118</v>
      </c>
      <c r="C100" s="31" t="n">
        <v>102.41</v>
      </c>
      <c r="D100" s="34" t="n">
        <v>3477.37525632263</v>
      </c>
    </row>
    <row r="101" customFormat="false" ht="12.75" hidden="false" customHeight="false" outlineLevel="0" collapsed="false">
      <c r="A101" s="7" t="s">
        <v>362</v>
      </c>
      <c r="B101" s="9" t="n">
        <v>4812</v>
      </c>
      <c r="C101" s="31" t="n">
        <v>272.06</v>
      </c>
      <c r="D101" s="34" t="n">
        <v>17.6872748658384</v>
      </c>
    </row>
    <row r="102" customFormat="false" ht="12.75" hidden="false" customHeight="false" outlineLevel="0" collapsed="false">
      <c r="A102" s="7" t="s">
        <v>365</v>
      </c>
      <c r="B102" s="9" t="n">
        <v>9174</v>
      </c>
      <c r="C102" s="31" t="n">
        <v>180.58</v>
      </c>
      <c r="D102" s="34" t="n">
        <v>50.8029682135342</v>
      </c>
    </row>
    <row r="103" customFormat="false" ht="12.75" hidden="false" customHeight="false" outlineLevel="0" collapsed="false">
      <c r="A103" s="7" t="s">
        <v>369</v>
      </c>
      <c r="B103" s="9" t="n">
        <v>8412</v>
      </c>
      <c r="C103" s="31" t="n">
        <v>40.82</v>
      </c>
      <c r="D103" s="34" t="n">
        <v>206.075453209211</v>
      </c>
    </row>
    <row r="104" customFormat="false" ht="12.75" hidden="false" customHeight="false" outlineLevel="0" collapsed="false">
      <c r="A104" s="7" t="s">
        <v>373</v>
      </c>
      <c r="B104" s="9" t="n">
        <v>21091</v>
      </c>
      <c r="C104" s="31" t="n">
        <v>55.83</v>
      </c>
      <c r="D104" s="34" t="n">
        <v>377.771807272076</v>
      </c>
    </row>
    <row r="105" customFormat="false" ht="12.75" hidden="false" customHeight="false" outlineLevel="0" collapsed="false">
      <c r="A105" s="7" t="s">
        <v>376</v>
      </c>
      <c r="B105" s="9" t="n">
        <v>8444</v>
      </c>
      <c r="C105" s="31" t="n">
        <v>9</v>
      </c>
      <c r="D105" s="34" t="n">
        <v>938.222222222222</v>
      </c>
    </row>
    <row r="106" customFormat="false" ht="12.75" hidden="false" customHeight="false" outlineLevel="0" collapsed="false">
      <c r="A106" s="7" t="s">
        <v>380</v>
      </c>
      <c r="B106" s="9" t="n">
        <v>670</v>
      </c>
      <c r="C106" s="31" t="n">
        <v>19.82</v>
      </c>
      <c r="D106" s="34" t="n">
        <v>33.8042381432896</v>
      </c>
    </row>
    <row r="107" customFormat="false" ht="12.75" hidden="false" customHeight="false" outlineLevel="0" collapsed="false">
      <c r="A107" s="7" t="s">
        <v>384</v>
      </c>
      <c r="B107" s="9" t="n">
        <v>4379</v>
      </c>
      <c r="C107" s="31" t="n">
        <v>48.68</v>
      </c>
      <c r="D107" s="34" t="n">
        <v>89.9548069022186</v>
      </c>
    </row>
    <row r="108" customFormat="false" ht="12.75" hidden="false" customHeight="false" outlineLevel="0" collapsed="false">
      <c r="A108" s="7" t="s">
        <v>388</v>
      </c>
      <c r="B108" s="9" t="n">
        <v>21139</v>
      </c>
      <c r="C108" s="31" t="n">
        <v>65.13</v>
      </c>
      <c r="D108" s="34" t="n">
        <v>324.566252111162</v>
      </c>
    </row>
    <row r="109" customFormat="false" ht="12.75" hidden="false" customHeight="false" outlineLevel="0" collapsed="false">
      <c r="A109" s="7" t="s">
        <v>392</v>
      </c>
      <c r="B109" s="9" t="n">
        <v>2386</v>
      </c>
      <c r="C109" s="31" t="n">
        <v>128.99</v>
      </c>
      <c r="D109" s="34" t="n">
        <v>18.4975579502287</v>
      </c>
    </row>
    <row r="110" customFormat="false" ht="12.75" hidden="false" customHeight="false" outlineLevel="0" collapsed="false">
      <c r="A110" s="7" t="s">
        <v>395</v>
      </c>
      <c r="B110" s="9" t="n">
        <v>3795</v>
      </c>
      <c r="C110" s="31" t="n">
        <v>30.5</v>
      </c>
      <c r="D110" s="34" t="n">
        <v>124.426229508197</v>
      </c>
    </row>
    <row r="111" customFormat="false" ht="12.75" hidden="false" customHeight="false" outlineLevel="0" collapsed="false">
      <c r="A111" s="7" t="s">
        <v>399</v>
      </c>
      <c r="B111" s="9" t="n">
        <v>4709</v>
      </c>
      <c r="C111" s="31" t="n">
        <v>83.06</v>
      </c>
      <c r="D111" s="34" t="n">
        <v>56.6939561762581</v>
      </c>
    </row>
    <row r="112" customFormat="false" ht="12.75" hidden="false" customHeight="false" outlineLevel="0" collapsed="false">
      <c r="A112" s="7" t="s">
        <v>402</v>
      </c>
      <c r="B112" s="9" t="n">
        <v>8193</v>
      </c>
      <c r="C112" s="31" t="n">
        <v>164.03</v>
      </c>
      <c r="D112" s="34" t="n">
        <v>49.948180210937</v>
      </c>
    </row>
    <row r="113" customFormat="false" ht="12.75" hidden="false" customHeight="false" outlineLevel="0" collapsed="false">
      <c r="A113" s="7" t="s">
        <v>406</v>
      </c>
      <c r="B113" s="9" t="n">
        <v>538</v>
      </c>
      <c r="C113" s="31" t="n">
        <v>18.94</v>
      </c>
      <c r="D113" s="34" t="n">
        <v>28.4054910242872</v>
      </c>
    </row>
    <row r="114" customFormat="false" ht="12.75" hidden="false" customHeight="false" outlineLevel="0" collapsed="false">
      <c r="A114" s="7" t="s">
        <v>410</v>
      </c>
      <c r="B114" s="9" t="n">
        <v>12855</v>
      </c>
      <c r="C114" s="31" t="n">
        <v>169.04</v>
      </c>
      <c r="D114" s="34" t="n">
        <v>76.0470894462849</v>
      </c>
    </row>
    <row r="115" customFormat="false" ht="12.75" hidden="false" customHeight="false" outlineLevel="0" collapsed="false">
      <c r="A115" s="7" t="s">
        <v>413</v>
      </c>
      <c r="B115" s="9" t="n">
        <v>71263</v>
      </c>
      <c r="C115" s="31" t="n">
        <v>474.46</v>
      </c>
      <c r="D115" s="34" t="n">
        <v>150.198119967964</v>
      </c>
    </row>
    <row r="116" customFormat="false" ht="12.75" hidden="false" customHeight="false" outlineLevel="0" collapsed="false">
      <c r="A116" s="7" t="s">
        <v>416</v>
      </c>
      <c r="B116" s="9" t="n">
        <v>1026</v>
      </c>
      <c r="C116" s="31" t="n">
        <v>23.79</v>
      </c>
      <c r="D116" s="34" t="n">
        <v>43.1273644388399</v>
      </c>
    </row>
    <row r="117" customFormat="false" ht="12.75" hidden="false" customHeight="false" outlineLevel="0" collapsed="false">
      <c r="A117" s="7" t="s">
        <v>420</v>
      </c>
      <c r="B117" s="9" t="n">
        <v>14637</v>
      </c>
      <c r="C117" s="31" t="n">
        <v>48.76</v>
      </c>
      <c r="D117" s="34" t="n">
        <v>300.18457752256</v>
      </c>
    </row>
    <row r="118" customFormat="false" ht="12.75" hidden="false" customHeight="false" outlineLevel="0" collapsed="false">
      <c r="A118" s="7" t="s">
        <v>424</v>
      </c>
      <c r="B118" s="9" t="n">
        <v>5503</v>
      </c>
      <c r="C118" s="31" t="n">
        <v>26.52</v>
      </c>
      <c r="D118" s="34" t="n">
        <v>207.503770739065</v>
      </c>
    </row>
    <row r="119" customFormat="false" ht="12.75" hidden="false" customHeight="false" outlineLevel="0" collapsed="false">
      <c r="A119" s="7" t="s">
        <v>427</v>
      </c>
      <c r="B119" s="9" t="n">
        <v>1406</v>
      </c>
      <c r="C119" s="31" t="n">
        <v>23.8</v>
      </c>
      <c r="D119" s="34" t="n">
        <v>59.0756302521008</v>
      </c>
    </row>
    <row r="120" customFormat="false" ht="12.75" hidden="false" customHeight="false" outlineLevel="0" collapsed="false">
      <c r="A120" s="7" t="s">
        <v>431</v>
      </c>
      <c r="B120" s="9" t="n">
        <v>1389</v>
      </c>
      <c r="C120" s="31" t="n">
        <v>72.37</v>
      </c>
      <c r="D120" s="34" t="n">
        <v>19.1930357883101</v>
      </c>
    </row>
    <row r="121" customFormat="false" ht="12.75" hidden="false" customHeight="false" outlineLevel="0" collapsed="false">
      <c r="A121" s="7" t="s">
        <v>434</v>
      </c>
      <c r="B121" s="9" t="n">
        <v>6777</v>
      </c>
      <c r="C121" s="31" t="n">
        <v>22.17</v>
      </c>
      <c r="D121" s="34" t="n">
        <v>305.683355886333</v>
      </c>
    </row>
    <row r="122" customFormat="false" ht="12.75" hidden="false" customHeight="false" outlineLevel="0" collapsed="false">
      <c r="A122" s="7" t="s">
        <v>438</v>
      </c>
      <c r="B122" s="9" t="n">
        <v>6018</v>
      </c>
      <c r="C122" s="31" t="n">
        <v>24.92</v>
      </c>
      <c r="D122" s="34" t="n">
        <v>241.492776886035</v>
      </c>
    </row>
    <row r="123" customFormat="false" ht="12.75" hidden="false" customHeight="false" outlineLevel="0" collapsed="false">
      <c r="A123" s="7" t="s">
        <v>441</v>
      </c>
      <c r="B123" s="9" t="n">
        <v>8083</v>
      </c>
      <c r="C123" s="31" t="n">
        <v>45.13</v>
      </c>
      <c r="D123" s="34" t="n">
        <v>179.104808331487</v>
      </c>
    </row>
    <row r="124" customFormat="false" ht="12.75" hidden="false" customHeight="false" outlineLevel="0" collapsed="false">
      <c r="A124" s="7" t="s">
        <v>444</v>
      </c>
      <c r="B124" s="9" t="n">
        <v>17938</v>
      </c>
      <c r="C124" s="31" t="n">
        <v>43.06</v>
      </c>
      <c r="D124" s="34" t="n">
        <v>416.58151416628</v>
      </c>
    </row>
    <row r="125" customFormat="false" ht="12.75" hidden="false" customHeight="false" outlineLevel="0" collapsed="false">
      <c r="A125" s="7" t="s">
        <v>448</v>
      </c>
      <c r="B125" s="9" t="n">
        <v>3433</v>
      </c>
      <c r="C125" s="31" t="n">
        <v>23.96</v>
      </c>
      <c r="D125" s="34" t="n">
        <v>143.280467445743</v>
      </c>
    </row>
    <row r="126" customFormat="false" ht="12.75" hidden="false" customHeight="false" outlineLevel="0" collapsed="false">
      <c r="A126" s="7" t="s">
        <v>451</v>
      </c>
      <c r="B126" s="9" t="n">
        <v>4887</v>
      </c>
      <c r="C126" s="31" t="n">
        <v>55.94</v>
      </c>
      <c r="D126" s="34" t="n">
        <v>87.3614587057562</v>
      </c>
    </row>
    <row r="127" customFormat="false" ht="12.75" hidden="false" customHeight="false" outlineLevel="0" collapsed="false">
      <c r="A127" s="7" t="s">
        <v>455</v>
      </c>
      <c r="B127" s="9" t="n">
        <v>156274</v>
      </c>
      <c r="C127" s="31" t="n">
        <v>104.1</v>
      </c>
      <c r="D127" s="34" t="n">
        <v>1501.1911623439</v>
      </c>
    </row>
    <row r="128" customFormat="false" ht="12.75" hidden="false" customHeight="false" outlineLevel="0" collapsed="false">
      <c r="A128" s="7" t="s">
        <v>457</v>
      </c>
      <c r="B128" s="9" t="n">
        <v>1669</v>
      </c>
      <c r="C128" s="31" t="n">
        <v>59.4</v>
      </c>
      <c r="D128" s="34" t="n">
        <v>28.0976430976431</v>
      </c>
    </row>
    <row r="129" customFormat="false" ht="12.75" hidden="false" customHeight="false" outlineLevel="0" collapsed="false">
      <c r="A129" s="7" t="s">
        <v>460</v>
      </c>
      <c r="B129" s="9" t="n">
        <v>1144</v>
      </c>
      <c r="C129" s="31" t="n">
        <v>19.42</v>
      </c>
      <c r="D129" s="34" t="n">
        <v>58.908341915551</v>
      </c>
    </row>
    <row r="130" customFormat="false" ht="12.75" hidden="false" customHeight="false" outlineLevel="0" collapsed="false">
      <c r="A130" s="7" t="s">
        <v>463</v>
      </c>
      <c r="B130" s="9" t="n">
        <v>5174</v>
      </c>
      <c r="C130" s="31" t="n">
        <v>86.72</v>
      </c>
      <c r="D130" s="34" t="n">
        <v>59.6632841328413</v>
      </c>
    </row>
    <row r="131" customFormat="false" ht="12.75" hidden="false" customHeight="false" outlineLevel="0" collapsed="false">
      <c r="A131" s="7" t="s">
        <v>467</v>
      </c>
      <c r="B131" s="9" t="n">
        <v>81862</v>
      </c>
      <c r="C131" s="31" t="n">
        <v>185.53</v>
      </c>
      <c r="D131" s="34" t="n">
        <v>441.233223737401</v>
      </c>
    </row>
    <row r="132" customFormat="false" ht="12.75" hidden="false" customHeight="false" outlineLevel="0" collapsed="false">
      <c r="A132" s="7" t="s">
        <v>471</v>
      </c>
      <c r="B132" s="9" t="n">
        <v>3468</v>
      </c>
      <c r="C132" s="31" t="n">
        <v>44.87</v>
      </c>
      <c r="D132" s="34" t="n">
        <v>77.2899487408068</v>
      </c>
    </row>
    <row r="133" customFormat="false" ht="12.75" hidden="false" customHeight="false" outlineLevel="0" collapsed="false">
      <c r="A133" s="7" t="s">
        <v>474</v>
      </c>
      <c r="B133" s="9" t="n">
        <v>3719</v>
      </c>
      <c r="C133" s="31" t="n">
        <v>250.68</v>
      </c>
      <c r="D133" s="34" t="n">
        <v>14.8356470400511</v>
      </c>
    </row>
    <row r="134" customFormat="false" ht="12.75" hidden="false" customHeight="false" outlineLevel="0" collapsed="false">
      <c r="A134" s="7" t="s">
        <v>477</v>
      </c>
      <c r="B134" s="9" t="n">
        <v>6871</v>
      </c>
      <c r="C134" s="31" t="n">
        <v>372.04</v>
      </c>
      <c r="D134" s="34" t="n">
        <v>18.4684442533061</v>
      </c>
    </row>
    <row r="135" customFormat="false" ht="12.75" hidden="false" customHeight="false" outlineLevel="0" collapsed="false">
      <c r="A135" s="7" t="s">
        <v>481</v>
      </c>
      <c r="B135" s="9" t="n">
        <v>2162</v>
      </c>
      <c r="C135" s="31" t="n">
        <v>45.16</v>
      </c>
      <c r="D135" s="34" t="n">
        <v>47.8742249778565</v>
      </c>
    </row>
    <row r="136" customFormat="false" ht="12.75" hidden="false" customHeight="false" outlineLevel="0" collapsed="false">
      <c r="A136" s="7" t="s">
        <v>485</v>
      </c>
      <c r="B136" s="9" t="n">
        <v>1891</v>
      </c>
      <c r="C136" s="31" t="n">
        <v>5.64</v>
      </c>
      <c r="D136" s="34" t="n">
        <v>335.283687943262</v>
      </c>
    </row>
    <row r="137" customFormat="false" ht="12.75" hidden="false" customHeight="false" outlineLevel="0" collapsed="false">
      <c r="A137" s="7" t="s">
        <v>489</v>
      </c>
      <c r="B137" s="9" t="n">
        <v>2757</v>
      </c>
      <c r="C137" s="31" t="n">
        <v>23.71</v>
      </c>
      <c r="D137" s="34" t="n">
        <v>116.280050611556</v>
      </c>
    </row>
    <row r="138" customFormat="false" ht="12.75" hidden="false" customHeight="false" outlineLevel="0" collapsed="false">
      <c r="A138" s="7" t="s">
        <v>493</v>
      </c>
      <c r="B138" s="9" t="n">
        <v>2917</v>
      </c>
      <c r="C138" s="31" t="n">
        <v>42.99</v>
      </c>
      <c r="D138" s="34" t="n">
        <v>67.8529890672249</v>
      </c>
    </row>
    <row r="139" customFormat="false" ht="12.75" hidden="false" customHeight="false" outlineLevel="0" collapsed="false">
      <c r="A139" s="7" t="s">
        <v>497</v>
      </c>
      <c r="B139" s="9" t="n">
        <v>3617</v>
      </c>
      <c r="C139" s="31" t="n">
        <v>154.07</v>
      </c>
      <c r="D139" s="34" t="n">
        <v>23.4763419225028</v>
      </c>
    </row>
    <row r="140" customFormat="false" ht="12.75" hidden="false" customHeight="false" outlineLevel="0" collapsed="false">
      <c r="A140" s="7" t="s">
        <v>501</v>
      </c>
      <c r="B140" s="9" t="n">
        <v>66769</v>
      </c>
      <c r="C140" s="31" t="n">
        <v>94.02</v>
      </c>
      <c r="D140" s="34" t="n">
        <v>710.157413316316</v>
      </c>
    </row>
    <row r="141" customFormat="false" ht="12.75" hidden="false" customHeight="false" outlineLevel="0" collapsed="false">
      <c r="A141" s="7" t="s">
        <v>504</v>
      </c>
      <c r="B141" s="9" t="n">
        <v>7199</v>
      </c>
      <c r="C141" s="31" t="n">
        <v>16.01</v>
      </c>
      <c r="D141" s="34" t="n">
        <v>449.656464709557</v>
      </c>
    </row>
    <row r="142" customFormat="false" ht="12.75" hidden="false" customHeight="false" outlineLevel="0" collapsed="false">
      <c r="A142" s="7" t="s">
        <v>507</v>
      </c>
      <c r="B142" s="9" t="n">
        <v>8818</v>
      </c>
      <c r="C142" s="31" t="n">
        <v>283.72</v>
      </c>
      <c r="D142" s="34" t="n">
        <v>31.0799379670097</v>
      </c>
    </row>
    <row r="143" customFormat="false" ht="12.75" hidden="false" customHeight="false" outlineLevel="0" collapsed="false">
      <c r="A143" s="7" t="s">
        <v>511</v>
      </c>
      <c r="B143" s="9" t="n">
        <v>20548</v>
      </c>
      <c r="C143" s="31" t="n">
        <v>68.59</v>
      </c>
      <c r="D143" s="34" t="n">
        <v>299.577197842251</v>
      </c>
    </row>
    <row r="144" customFormat="false" ht="12.75" hidden="false" customHeight="false" outlineLevel="0" collapsed="false">
      <c r="A144" s="7" t="s">
        <v>515</v>
      </c>
      <c r="B144" s="9" t="n">
        <v>2521</v>
      </c>
      <c r="C144" s="31" t="n">
        <v>57</v>
      </c>
      <c r="D144" s="34" t="n">
        <v>44.2280701754386</v>
      </c>
    </row>
    <row r="145" customFormat="false" ht="12.75" hidden="false" customHeight="false" outlineLevel="0" collapsed="false">
      <c r="A145" s="7" t="s">
        <v>519</v>
      </c>
      <c r="B145" s="9" t="n">
        <v>1188</v>
      </c>
      <c r="C145" s="31" t="n">
        <v>31.63</v>
      </c>
      <c r="D145" s="34" t="n">
        <v>37.5592791653494</v>
      </c>
    </row>
    <row r="146" customFormat="false" ht="12.75" hidden="false" customHeight="false" outlineLevel="0" collapsed="false">
      <c r="A146" s="7" t="s">
        <v>522</v>
      </c>
      <c r="B146" s="9" t="n">
        <v>19906</v>
      </c>
      <c r="C146" s="31" t="n">
        <v>32.77</v>
      </c>
      <c r="D146" s="34" t="n">
        <v>607.445834604822</v>
      </c>
    </row>
    <row r="147" customFormat="false" ht="12.75" hidden="false" customHeight="false" outlineLevel="0" collapsed="false">
      <c r="A147" s="7" t="s">
        <v>525</v>
      </c>
      <c r="B147" s="9" t="n">
        <v>3439</v>
      </c>
      <c r="C147" s="31" t="n">
        <v>104.9</v>
      </c>
      <c r="D147" s="34" t="n">
        <v>32.7836034318398</v>
      </c>
    </row>
    <row r="148" customFormat="false" ht="12.75" hidden="false" customHeight="false" outlineLevel="0" collapsed="false">
      <c r="A148" s="7" t="s">
        <v>529</v>
      </c>
      <c r="B148" s="9" t="n">
        <v>5118</v>
      </c>
      <c r="C148" s="31" t="n">
        <v>243.62</v>
      </c>
      <c r="D148" s="34" t="n">
        <v>21.0081274115426</v>
      </c>
    </row>
    <row r="149" customFormat="false" ht="12.75" hidden="false" customHeight="false" outlineLevel="0" collapsed="false">
      <c r="A149" s="7" t="s">
        <v>532</v>
      </c>
      <c r="B149" s="9" t="n">
        <v>10143</v>
      </c>
      <c r="C149" s="31" t="n">
        <v>32.02</v>
      </c>
      <c r="D149" s="34" t="n">
        <v>316.770768269831</v>
      </c>
    </row>
    <row r="150" customFormat="false" ht="12.75" hidden="false" customHeight="false" outlineLevel="0" collapsed="false">
      <c r="A150" s="7" t="s">
        <v>536</v>
      </c>
      <c r="B150" s="9" t="n">
        <v>12147</v>
      </c>
      <c r="C150" s="31" t="n">
        <v>60.29</v>
      </c>
      <c r="D150" s="34" t="n">
        <v>201.476198374523</v>
      </c>
    </row>
    <row r="151" customFormat="false" ht="12.75" hidden="false" customHeight="false" outlineLevel="0" collapsed="false">
      <c r="A151" s="7" t="s">
        <v>539</v>
      </c>
      <c r="B151" s="9" t="n">
        <v>8128</v>
      </c>
      <c r="C151" s="31" t="n">
        <v>89.66</v>
      </c>
      <c r="D151" s="34" t="n">
        <v>90.6535801918358</v>
      </c>
    </row>
    <row r="152" customFormat="false" ht="12.75" hidden="false" customHeight="false" outlineLevel="0" collapsed="false">
      <c r="A152" s="7" t="s">
        <v>542</v>
      </c>
      <c r="B152" s="9" t="n">
        <v>4345</v>
      </c>
      <c r="C152" s="31" t="n">
        <v>15.59</v>
      </c>
      <c r="D152" s="34" t="n">
        <v>278.704297626684</v>
      </c>
    </row>
    <row r="153" customFormat="false" ht="12.75" hidden="false" customHeight="false" outlineLevel="0" collapsed="false">
      <c r="A153" s="7" t="s">
        <v>546</v>
      </c>
      <c r="B153" s="9" t="n">
        <v>19900</v>
      </c>
      <c r="C153" s="31" t="n">
        <v>17.66</v>
      </c>
      <c r="D153" s="34" t="n">
        <v>1126.84031710079</v>
      </c>
    </row>
    <row r="154" customFormat="false" ht="12.75" hidden="false" customHeight="false" outlineLevel="0" collapsed="false">
      <c r="A154" s="7" t="s">
        <v>550</v>
      </c>
      <c r="B154" s="9" t="n">
        <v>2008</v>
      </c>
      <c r="C154" s="31" t="n">
        <v>155.08</v>
      </c>
      <c r="D154" s="34" t="n">
        <v>12.9481557905597</v>
      </c>
    </row>
    <row r="155" customFormat="false" ht="12.75" hidden="false" customHeight="false" outlineLevel="0" collapsed="false">
      <c r="A155" s="7" t="s">
        <v>554</v>
      </c>
      <c r="B155" s="9" t="n">
        <v>11240</v>
      </c>
      <c r="C155" s="31" t="n">
        <v>24.6</v>
      </c>
      <c r="D155" s="34" t="n">
        <v>456.910569105691</v>
      </c>
    </row>
    <row r="156" customFormat="false" ht="12.75" hidden="false" customHeight="false" outlineLevel="0" collapsed="false">
      <c r="A156" s="7" t="s">
        <v>558</v>
      </c>
      <c r="B156" s="9" t="n">
        <v>589</v>
      </c>
      <c r="C156" s="31" t="n">
        <v>26.03</v>
      </c>
      <c r="D156" s="34" t="n">
        <v>22.6277372262774</v>
      </c>
    </row>
    <row r="157" customFormat="false" ht="12.75" hidden="false" customHeight="false" outlineLevel="0" collapsed="false">
      <c r="A157" s="7" t="s">
        <v>562</v>
      </c>
      <c r="B157" s="9" t="n">
        <v>17502</v>
      </c>
      <c r="C157" s="31" t="n">
        <v>30.66</v>
      </c>
      <c r="D157" s="34" t="n">
        <v>570.841487279844</v>
      </c>
    </row>
    <row r="158" customFormat="false" ht="12.75" hidden="false" customHeight="false" outlineLevel="0" collapsed="false">
      <c r="A158" s="7" t="s">
        <v>566</v>
      </c>
      <c r="B158" s="9" t="n">
        <v>13883</v>
      </c>
      <c r="C158" s="31" t="n">
        <v>165.58</v>
      </c>
      <c r="D158" s="34" t="n">
        <v>83.8446672303418</v>
      </c>
    </row>
    <row r="159" customFormat="false" ht="12.75" hidden="false" customHeight="false" outlineLevel="0" collapsed="false">
      <c r="A159" s="7" t="s">
        <v>569</v>
      </c>
      <c r="B159" s="9" t="n">
        <v>1880</v>
      </c>
      <c r="C159" s="31" t="n">
        <v>28.71</v>
      </c>
      <c r="D159" s="34" t="n">
        <v>65.4824103099965</v>
      </c>
    </row>
    <row r="160" customFormat="false" ht="12.75" hidden="false" customHeight="false" outlineLevel="0" collapsed="false">
      <c r="A160" s="7" t="s">
        <v>573</v>
      </c>
      <c r="B160" s="9" t="n">
        <v>7891</v>
      </c>
      <c r="C160" s="31" t="n">
        <v>99.49</v>
      </c>
      <c r="D160" s="34" t="n">
        <v>79.3145039702483</v>
      </c>
    </row>
    <row r="161" customFormat="false" ht="12.75" hidden="false" customHeight="false" outlineLevel="0" collapsed="false">
      <c r="A161" s="7" t="s">
        <v>576</v>
      </c>
      <c r="B161" s="9" t="n">
        <v>7170</v>
      </c>
      <c r="C161" s="31" t="n">
        <v>105.75</v>
      </c>
      <c r="D161" s="34" t="n">
        <v>67.8014184397163</v>
      </c>
    </row>
    <row r="162" customFormat="false" ht="12.75" hidden="false" customHeight="false" outlineLevel="0" collapsed="false">
      <c r="A162" s="7" t="s">
        <v>580</v>
      </c>
      <c r="B162" s="9" t="n">
        <v>1210</v>
      </c>
      <c r="C162" s="31" t="n">
        <v>102.51</v>
      </c>
      <c r="D162" s="34" t="n">
        <v>11.8037264657107</v>
      </c>
    </row>
    <row r="163" customFormat="false" ht="12.75" hidden="false" customHeight="false" outlineLevel="0" collapsed="false">
      <c r="A163" s="7" t="s">
        <v>583</v>
      </c>
      <c r="B163" s="9" t="n">
        <v>1436</v>
      </c>
      <c r="C163" s="31" t="n">
        <v>19.91</v>
      </c>
      <c r="D163" s="34" t="n">
        <v>72.1245605223506</v>
      </c>
    </row>
    <row r="164" customFormat="false" ht="12.75" hidden="false" customHeight="false" outlineLevel="0" collapsed="false">
      <c r="A164" s="7" t="s">
        <v>586</v>
      </c>
      <c r="B164" s="9" t="n">
        <v>11354</v>
      </c>
      <c r="C164" s="31" t="n">
        <v>125.02</v>
      </c>
      <c r="D164" s="34" t="n">
        <v>90.8174692049272</v>
      </c>
    </row>
    <row r="165" customFormat="false" ht="12.75" hidden="false" customHeight="false" outlineLevel="0" collapsed="false">
      <c r="A165" s="7" t="s">
        <v>589</v>
      </c>
      <c r="B165" s="9" t="n">
        <v>22239</v>
      </c>
      <c r="C165" s="31" t="n">
        <v>56.75</v>
      </c>
      <c r="D165" s="34" t="n">
        <v>391.876651982379</v>
      </c>
    </row>
    <row r="166" customFormat="false" ht="12.75" hidden="false" customHeight="false" outlineLevel="0" collapsed="false">
      <c r="A166" s="7" t="s">
        <v>592</v>
      </c>
      <c r="B166" s="9" t="n">
        <v>701</v>
      </c>
      <c r="C166" s="31" t="n">
        <v>98.35</v>
      </c>
      <c r="D166" s="34" t="n">
        <v>7.12760549059481</v>
      </c>
    </row>
    <row r="167" customFormat="false" ht="12.75" hidden="false" customHeight="false" outlineLevel="0" collapsed="false">
      <c r="A167" s="7" t="s">
        <v>596</v>
      </c>
      <c r="B167" s="9" t="n">
        <v>1408</v>
      </c>
      <c r="C167" s="31" t="n">
        <v>109.45</v>
      </c>
      <c r="D167" s="34" t="n">
        <v>12.8643216080402</v>
      </c>
    </row>
    <row r="168" customFormat="false" ht="12.75" hidden="false" customHeight="false" outlineLevel="0" collapsed="false">
      <c r="A168" s="7" t="s">
        <v>600</v>
      </c>
      <c r="B168" s="9" t="n">
        <v>1248</v>
      </c>
      <c r="C168" s="31" t="n">
        <v>108.34</v>
      </c>
      <c r="D168" s="34" t="n">
        <v>11.5192911205464</v>
      </c>
    </row>
    <row r="169" customFormat="false" ht="12.75" hidden="false" customHeight="false" outlineLevel="0" collapsed="false">
      <c r="A169" s="7" t="s">
        <v>603</v>
      </c>
      <c r="B169" s="9" t="n">
        <v>10023</v>
      </c>
      <c r="C169" s="31" t="n">
        <v>16.62</v>
      </c>
      <c r="D169" s="34" t="n">
        <v>603.068592057762</v>
      </c>
    </row>
    <row r="170" customFormat="false" ht="12.75" hidden="false" customHeight="false" outlineLevel="0" collapsed="false">
      <c r="A170" s="7" t="s">
        <v>606</v>
      </c>
      <c r="B170" s="9" t="n">
        <v>9648</v>
      </c>
      <c r="C170" s="31" t="n">
        <v>29.89</v>
      </c>
      <c r="D170" s="34" t="n">
        <v>322.783539645366</v>
      </c>
    </row>
    <row r="171" customFormat="false" ht="12.75" hidden="false" customHeight="false" outlineLevel="0" collapsed="false">
      <c r="A171" s="7" t="s">
        <v>610</v>
      </c>
      <c r="B171" s="9" t="n">
        <v>2565</v>
      </c>
      <c r="C171" s="31" t="n">
        <v>62.62</v>
      </c>
      <c r="D171" s="34" t="n">
        <v>40.9613541999361</v>
      </c>
    </row>
    <row r="172" customFormat="false" ht="12.75" hidden="false" customHeight="false" outlineLevel="0" collapsed="false">
      <c r="A172" s="7" t="s">
        <v>614</v>
      </c>
      <c r="B172" s="9" t="n">
        <v>1932</v>
      </c>
      <c r="C172" s="31" t="n">
        <v>114.79</v>
      </c>
      <c r="D172" s="34" t="n">
        <v>16.8307343845283</v>
      </c>
    </row>
    <row r="173" customFormat="false" ht="12.75" hidden="false" customHeight="false" outlineLevel="0" collapsed="false">
      <c r="A173" s="7" t="s">
        <v>618</v>
      </c>
      <c r="B173" s="9" t="n">
        <v>14607</v>
      </c>
      <c r="C173" s="31" t="n">
        <v>226.98</v>
      </c>
      <c r="D173" s="34" t="n">
        <v>64.3536875495638</v>
      </c>
    </row>
    <row r="174" customFormat="false" ht="12.75" hidden="false" customHeight="false" outlineLevel="0" collapsed="false">
      <c r="A174" s="7" t="s">
        <v>621</v>
      </c>
      <c r="B174" s="9" t="n">
        <v>628</v>
      </c>
      <c r="C174" s="31" t="n">
        <v>11.64</v>
      </c>
      <c r="D174" s="34" t="n">
        <v>53.9518900343643</v>
      </c>
    </row>
    <row r="175" customFormat="false" ht="12.75" hidden="false" customHeight="false" outlineLevel="0" collapsed="false">
      <c r="A175" s="7" t="s">
        <v>625</v>
      </c>
      <c r="B175" s="9" t="n">
        <v>852</v>
      </c>
      <c r="C175" s="31" t="n">
        <v>36.43</v>
      </c>
      <c r="D175" s="34" t="n">
        <v>23.3873181443865</v>
      </c>
    </row>
    <row r="176" customFormat="false" ht="12.75" hidden="false" customHeight="false" outlineLevel="0" collapsed="false">
      <c r="A176" s="7" t="s">
        <v>629</v>
      </c>
      <c r="B176" s="9" t="n">
        <v>4536</v>
      </c>
      <c r="C176" s="31" t="n">
        <v>73.53</v>
      </c>
      <c r="D176" s="34" t="n">
        <v>61.6891064871481</v>
      </c>
    </row>
    <row r="177" customFormat="false" ht="12.75" hidden="false" customHeight="false" outlineLevel="0" collapsed="false">
      <c r="A177" s="7" t="s">
        <v>632</v>
      </c>
      <c r="B177" s="9" t="n">
        <v>1301</v>
      </c>
      <c r="C177" s="31" t="n">
        <v>108.9</v>
      </c>
      <c r="D177" s="34" t="n">
        <v>11.9467401285583</v>
      </c>
    </row>
    <row r="178" customFormat="false" ht="12.75" hidden="false" customHeight="false" outlineLevel="0" collapsed="false">
      <c r="A178" s="7" t="s">
        <v>635</v>
      </c>
      <c r="B178" s="9" t="n">
        <v>4833</v>
      </c>
      <c r="C178" s="31" t="n">
        <v>92.6</v>
      </c>
      <c r="D178" s="34" t="n">
        <v>52.1922246220302</v>
      </c>
    </row>
    <row r="179" customFormat="false" ht="12.75" hidden="false" customHeight="false" outlineLevel="0" collapsed="false">
      <c r="A179" s="7" t="s">
        <v>638</v>
      </c>
      <c r="B179" s="9" t="n">
        <v>7270</v>
      </c>
      <c r="C179" s="31" t="n">
        <v>54.78</v>
      </c>
      <c r="D179" s="34" t="n">
        <v>132.712668857247</v>
      </c>
    </row>
    <row r="180" customFormat="false" ht="12.75" hidden="false" customHeight="false" outlineLevel="0" collapsed="false">
      <c r="A180" s="7" t="s">
        <v>642</v>
      </c>
      <c r="B180" s="9" t="n">
        <v>3111</v>
      </c>
      <c r="C180" s="31" t="n">
        <v>46.65</v>
      </c>
      <c r="D180" s="34" t="n">
        <v>66.6881028938907</v>
      </c>
    </row>
    <row r="181" customFormat="false" ht="12.75" hidden="false" customHeight="false" outlineLevel="0" collapsed="false">
      <c r="A181" s="7" t="s">
        <v>645</v>
      </c>
      <c r="B181" s="9" t="n">
        <v>3718</v>
      </c>
      <c r="C181" s="31" t="n">
        <v>70.37</v>
      </c>
      <c r="D181" s="34" t="n">
        <v>52.8350149211312</v>
      </c>
    </row>
    <row r="182" customFormat="false" ht="12.75" hidden="false" customHeight="false" outlineLevel="0" collapsed="false">
      <c r="A182" s="7" t="s">
        <v>649</v>
      </c>
      <c r="B182" s="9" t="n">
        <v>17428</v>
      </c>
      <c r="C182" s="31" t="n">
        <v>79.14</v>
      </c>
      <c r="D182" s="34" t="n">
        <v>220.217336365934</v>
      </c>
    </row>
    <row r="183" customFormat="false" ht="12.75" hidden="false" customHeight="false" outlineLevel="0" collapsed="false">
      <c r="A183" s="7" t="s">
        <v>652</v>
      </c>
      <c r="B183" s="9" t="n">
        <v>5441</v>
      </c>
      <c r="C183" s="31" t="n">
        <v>18.42</v>
      </c>
      <c r="D183" s="34" t="n">
        <v>295.385450597177</v>
      </c>
    </row>
    <row r="184" customFormat="false" ht="12.75" hidden="false" customHeight="false" outlineLevel="0" collapsed="false">
      <c r="A184" s="7" t="s">
        <v>656</v>
      </c>
      <c r="B184" s="9" t="n">
        <v>4196</v>
      </c>
      <c r="C184" s="31" t="n">
        <v>69.7</v>
      </c>
      <c r="D184" s="34" t="n">
        <v>60.2008608321377</v>
      </c>
    </row>
    <row r="185" customFormat="false" ht="12.75" hidden="false" customHeight="false" outlineLevel="0" collapsed="false">
      <c r="A185" s="7" t="s">
        <v>660</v>
      </c>
      <c r="B185" s="9" t="n">
        <v>2556</v>
      </c>
      <c r="C185" s="31" t="n">
        <v>27.09</v>
      </c>
      <c r="D185" s="34" t="n">
        <v>94.3521594684385</v>
      </c>
    </row>
    <row r="186" customFormat="false" ht="12.75" hidden="false" customHeight="false" outlineLevel="0" collapsed="false">
      <c r="A186" s="7" t="s">
        <v>664</v>
      </c>
      <c r="B186" s="9" t="n">
        <v>2233</v>
      </c>
      <c r="C186" s="31" t="n">
        <v>122.53</v>
      </c>
      <c r="D186" s="34" t="n">
        <v>18.2241083816208</v>
      </c>
    </row>
    <row r="187" customFormat="false" ht="12.75" hidden="false" customHeight="false" outlineLevel="0" collapsed="false">
      <c r="A187" s="7" t="s">
        <v>667</v>
      </c>
      <c r="B187" s="9" t="n">
        <v>24409</v>
      </c>
      <c r="C187" s="31" t="n">
        <v>41.84</v>
      </c>
      <c r="D187" s="34" t="n">
        <v>583.389101338432</v>
      </c>
    </row>
    <row r="188" customFormat="false" ht="12.75" hidden="false" customHeight="false" outlineLevel="0" collapsed="false">
      <c r="A188" s="7" t="s">
        <v>670</v>
      </c>
      <c r="B188" s="9" t="n">
        <v>9098</v>
      </c>
      <c r="C188" s="31" t="n">
        <v>12.71</v>
      </c>
      <c r="D188" s="34" t="n">
        <v>715.814319433517</v>
      </c>
    </row>
    <row r="189" customFormat="false" ht="12.75" hidden="false" customHeight="false" outlineLevel="0" collapsed="false">
      <c r="A189" s="7" t="s">
        <v>673</v>
      </c>
      <c r="B189" s="9" t="n">
        <v>2367</v>
      </c>
      <c r="C189" s="31" t="n">
        <v>28.77</v>
      </c>
      <c r="D189" s="34" t="n">
        <v>82.2732012513035</v>
      </c>
    </row>
    <row r="190" customFormat="false" ht="12.75" hidden="false" customHeight="false" outlineLevel="0" collapsed="false">
      <c r="A190" s="7" t="s">
        <v>677</v>
      </c>
      <c r="B190" s="9" t="n">
        <v>3316</v>
      </c>
      <c r="C190" s="31" t="n">
        <v>155.76</v>
      </c>
      <c r="D190" s="34" t="n">
        <v>21.2891628145865</v>
      </c>
    </row>
    <row r="191" customFormat="false" ht="12.75" hidden="false" customHeight="false" outlineLevel="0" collapsed="false">
      <c r="A191" s="7" t="s">
        <v>681</v>
      </c>
      <c r="B191" s="9" t="n">
        <v>33925</v>
      </c>
      <c r="C191" s="31" t="n">
        <v>129.61</v>
      </c>
      <c r="D191" s="34" t="n">
        <v>261.746778797932</v>
      </c>
    </row>
    <row r="192" customFormat="false" ht="12.75" hidden="false" customHeight="false" outlineLevel="0" collapsed="false">
      <c r="A192" s="7" t="s">
        <v>684</v>
      </c>
      <c r="B192" s="9" t="n">
        <v>89694</v>
      </c>
      <c r="C192" s="31" t="n">
        <v>185.27</v>
      </c>
      <c r="D192" s="34" t="n">
        <v>484.125870351379</v>
      </c>
    </row>
    <row r="193" customFormat="false" ht="12.75" hidden="false" customHeight="false" outlineLevel="0" collapsed="false">
      <c r="A193" s="7" t="s">
        <v>687</v>
      </c>
      <c r="B193" s="9" t="n">
        <v>84274</v>
      </c>
      <c r="C193" s="31" t="n">
        <v>236.77</v>
      </c>
      <c r="D193" s="34" t="n">
        <v>355.931917050302</v>
      </c>
    </row>
    <row r="194" customFormat="false" ht="12.75" hidden="false" customHeight="false" outlineLevel="0" collapsed="false">
      <c r="A194" s="7" t="s">
        <v>690</v>
      </c>
      <c r="B194" s="9" t="n">
        <v>1877</v>
      </c>
      <c r="C194" s="31" t="n">
        <v>50.05</v>
      </c>
      <c r="D194" s="34" t="n">
        <v>37.5024975024975</v>
      </c>
    </row>
    <row r="195" customFormat="false" ht="12.75" hidden="false" customHeight="false" outlineLevel="0" collapsed="false">
      <c r="A195" s="7" t="s">
        <v>694</v>
      </c>
      <c r="B195" s="9" t="n">
        <v>4134</v>
      </c>
      <c r="C195" s="31" t="n">
        <v>102.9</v>
      </c>
      <c r="D195" s="34" t="n">
        <v>40.1749271137026</v>
      </c>
    </row>
    <row r="196" customFormat="false" ht="12.75" hidden="false" customHeight="false" outlineLevel="0" collapsed="false">
      <c r="A196" s="7" t="s">
        <v>698</v>
      </c>
      <c r="B196" s="9" t="n">
        <v>1819</v>
      </c>
      <c r="C196" s="31" t="n">
        <v>17.27</v>
      </c>
      <c r="D196" s="34" t="n">
        <v>105.327156919514</v>
      </c>
    </row>
    <row r="197" customFormat="false" ht="12.75" hidden="false" customHeight="false" outlineLevel="0" collapsed="false">
      <c r="A197" s="7" t="s">
        <v>701</v>
      </c>
      <c r="B197" s="9" t="n">
        <v>27420</v>
      </c>
      <c r="C197" s="31" t="n">
        <v>70.73</v>
      </c>
      <c r="D197" s="34" t="n">
        <v>387.671426551675</v>
      </c>
    </row>
    <row r="198" customFormat="false" ht="12.75" hidden="false" customHeight="false" outlineLevel="0" collapsed="false">
      <c r="A198" s="7" t="s">
        <v>705</v>
      </c>
      <c r="B198" s="9" t="n">
        <v>8622</v>
      </c>
      <c r="C198" s="31" t="n">
        <v>5.97</v>
      </c>
      <c r="D198" s="34" t="n">
        <v>1444.22110552764</v>
      </c>
    </row>
    <row r="199" customFormat="false" ht="12.75" hidden="false" customHeight="false" outlineLevel="0" collapsed="false">
      <c r="A199" s="7" t="s">
        <v>709</v>
      </c>
      <c r="B199" s="9" t="n">
        <v>6323</v>
      </c>
      <c r="C199" s="31" t="n">
        <v>227.49</v>
      </c>
      <c r="D199" s="34" t="n">
        <v>27.7946283353114</v>
      </c>
    </row>
    <row r="200" customFormat="false" ht="12.75" hidden="false" customHeight="false" outlineLevel="0" collapsed="false">
      <c r="A200" s="7" t="s">
        <v>712</v>
      </c>
      <c r="B200" s="9" t="n">
        <v>12576</v>
      </c>
      <c r="C200" s="31" t="n">
        <v>19.9</v>
      </c>
      <c r="D200" s="34" t="n">
        <v>631.959798994975</v>
      </c>
    </row>
    <row r="201" customFormat="false" ht="12.75" hidden="false" customHeight="false" outlineLevel="0" collapsed="false">
      <c r="A201" s="7" t="s">
        <v>715</v>
      </c>
      <c r="B201" s="9" t="n">
        <v>20610</v>
      </c>
      <c r="C201" s="31" t="n">
        <v>114.44</v>
      </c>
      <c r="D201" s="34" t="n">
        <v>180.094372596994</v>
      </c>
    </row>
    <row r="202" customFormat="false" ht="12.75" hidden="false" customHeight="false" outlineLevel="0" collapsed="false">
      <c r="A202" s="7" t="s">
        <v>719</v>
      </c>
      <c r="B202" s="9" t="n">
        <v>7618</v>
      </c>
      <c r="C202" s="31" t="n">
        <v>29.47</v>
      </c>
      <c r="D202" s="34" t="n">
        <v>258.500169664065</v>
      </c>
    </row>
    <row r="203" customFormat="false" ht="12.75" hidden="false" customHeight="false" outlineLevel="0" collapsed="false">
      <c r="A203" s="7" t="s">
        <v>723</v>
      </c>
      <c r="B203" s="9" t="n">
        <v>24971</v>
      </c>
      <c r="C203" s="31" t="n">
        <v>45.89</v>
      </c>
      <c r="D203" s="34" t="n">
        <v>544.149052081063</v>
      </c>
    </row>
    <row r="204" customFormat="false" ht="12.75" hidden="false" customHeight="false" outlineLevel="0" collapsed="false">
      <c r="A204" s="7" t="s">
        <v>727</v>
      </c>
      <c r="B204" s="9" t="n">
        <v>8252</v>
      </c>
      <c r="C204" s="31" t="n">
        <v>182.6</v>
      </c>
      <c r="D204" s="34" t="n">
        <v>45.1916757940854</v>
      </c>
    </row>
    <row r="205" customFormat="false" ht="12.75" hidden="false" customHeight="false" outlineLevel="0" collapsed="false">
      <c r="A205" s="7" t="s">
        <v>731</v>
      </c>
      <c r="B205" s="9" t="n">
        <v>5873</v>
      </c>
      <c r="C205" s="31" t="n">
        <v>96.99</v>
      </c>
      <c r="D205" s="34" t="n">
        <v>60.5526342921951</v>
      </c>
    </row>
    <row r="206" customFormat="false" ht="12.75" hidden="false" customHeight="false" outlineLevel="0" collapsed="false">
      <c r="A206" s="7" t="s">
        <v>735</v>
      </c>
      <c r="B206" s="9" t="n">
        <v>7109</v>
      </c>
      <c r="C206" s="31" t="n">
        <v>17.88</v>
      </c>
      <c r="D206" s="34" t="n">
        <v>397.595078299776</v>
      </c>
    </row>
    <row r="207" customFormat="false" ht="12.75" hidden="false" customHeight="false" outlineLevel="0" collapsed="false">
      <c r="A207" s="7" t="s">
        <v>739</v>
      </c>
      <c r="B207" s="9" t="n">
        <v>3220</v>
      </c>
      <c r="C207" s="31" t="n">
        <v>13.3</v>
      </c>
      <c r="D207" s="34" t="n">
        <v>242.105263157895</v>
      </c>
    </row>
    <row r="208" customFormat="false" ht="12.75" hidden="false" customHeight="false" outlineLevel="0" collapsed="false">
      <c r="A208" s="7" t="s">
        <v>743</v>
      </c>
      <c r="B208" s="9" t="n">
        <v>11508</v>
      </c>
      <c r="C208" s="31" t="n">
        <v>47.46</v>
      </c>
      <c r="D208" s="34" t="n">
        <v>242.477876106195</v>
      </c>
    </row>
    <row r="209" customFormat="false" ht="12.75" hidden="false" customHeight="false" outlineLevel="0" collapsed="false">
      <c r="A209" s="7" t="s">
        <v>747</v>
      </c>
      <c r="B209" s="9" t="n">
        <v>172499</v>
      </c>
      <c r="C209" s="31" t="n">
        <v>97.59</v>
      </c>
      <c r="D209" s="34" t="n">
        <v>1767.58889230454</v>
      </c>
    </row>
    <row r="210" customFormat="false" ht="12.75" hidden="false" customHeight="false" outlineLevel="0" collapsed="false">
      <c r="A210" s="7" t="s">
        <v>750</v>
      </c>
      <c r="B210" s="9" t="n">
        <v>3090</v>
      </c>
      <c r="C210" s="31" t="n">
        <v>75.45</v>
      </c>
      <c r="D210" s="34" t="n">
        <v>40.9542743538767</v>
      </c>
    </row>
    <row r="211" customFormat="false" ht="12.75" hidden="false" customHeight="false" outlineLevel="0" collapsed="false">
      <c r="A211" s="7" t="s">
        <v>754</v>
      </c>
      <c r="B211" s="9" t="n">
        <v>22683</v>
      </c>
      <c r="C211" s="31" t="n">
        <v>46</v>
      </c>
      <c r="D211" s="34" t="n">
        <v>493.108695652174</v>
      </c>
    </row>
    <row r="212" customFormat="false" ht="12.75" hidden="false" customHeight="false" outlineLevel="0" collapsed="false">
      <c r="A212" s="7" t="s">
        <v>757</v>
      </c>
      <c r="B212" s="9" t="n">
        <v>1669</v>
      </c>
      <c r="C212" s="31" t="n">
        <v>80.56</v>
      </c>
      <c r="D212" s="34" t="n">
        <v>20.7174776564052</v>
      </c>
    </row>
    <row r="213" customFormat="false" ht="12.75" hidden="false" customHeight="false" outlineLevel="0" collapsed="false">
      <c r="A213" s="7" t="s">
        <v>760</v>
      </c>
      <c r="B213" s="9" t="n">
        <v>1219</v>
      </c>
      <c r="C213" s="31" t="n">
        <v>118.46</v>
      </c>
      <c r="D213" s="34" t="n">
        <v>10.2903933817322</v>
      </c>
    </row>
    <row r="214" customFormat="false" ht="12.75" hidden="false" customHeight="false" outlineLevel="0" collapsed="false">
      <c r="A214" s="7" t="s">
        <v>764</v>
      </c>
      <c r="B214" s="9" t="n">
        <v>978</v>
      </c>
      <c r="C214" s="31" t="n">
        <v>132.53</v>
      </c>
      <c r="D214" s="34" t="n">
        <v>7.37946125405569</v>
      </c>
    </row>
    <row r="215" customFormat="false" ht="12.75" hidden="false" customHeight="false" outlineLevel="0" collapsed="false">
      <c r="A215" s="7" t="s">
        <v>768</v>
      </c>
      <c r="B215" s="9" t="n">
        <v>4776</v>
      </c>
      <c r="C215" s="31" t="n">
        <v>83.07</v>
      </c>
      <c r="D215" s="34" t="n">
        <v>57.4936800288913</v>
      </c>
    </row>
    <row r="216" customFormat="false" ht="12.75" hidden="false" customHeight="false" outlineLevel="0" collapsed="false">
      <c r="A216" s="7" t="s">
        <v>772</v>
      </c>
      <c r="B216" s="9" t="n">
        <v>14167</v>
      </c>
      <c r="C216" s="31" t="n">
        <v>121.22</v>
      </c>
      <c r="D216" s="34" t="n">
        <v>116.870153440026</v>
      </c>
    </row>
    <row r="217" customFormat="false" ht="12.75" hidden="false" customHeight="false" outlineLevel="0" collapsed="false">
      <c r="A217" s="7" t="s">
        <v>776</v>
      </c>
      <c r="B217" s="9" t="n">
        <v>7542</v>
      </c>
      <c r="C217" s="31" t="n">
        <v>54.21</v>
      </c>
      <c r="D217" s="34" t="n">
        <v>139.12562257886</v>
      </c>
    </row>
    <row r="218" customFormat="false" ht="12.75" hidden="false" customHeight="false" outlineLevel="0" collapsed="false">
      <c r="A218" s="7" t="s">
        <v>779</v>
      </c>
      <c r="B218" s="9" t="n">
        <v>2150</v>
      </c>
      <c r="C218" s="31" t="n">
        <v>19.54</v>
      </c>
      <c r="D218" s="34" t="n">
        <v>110.030706243603</v>
      </c>
    </row>
    <row r="219" customFormat="false" ht="12.75" hidden="false" customHeight="false" outlineLevel="0" collapsed="false">
      <c r="A219" s="7" t="s">
        <v>783</v>
      </c>
      <c r="B219" s="9" t="n">
        <v>952</v>
      </c>
      <c r="C219" s="31" t="n">
        <v>16.71</v>
      </c>
      <c r="D219" s="34" t="n">
        <v>56.9718731298624</v>
      </c>
    </row>
    <row r="220" customFormat="false" ht="12.75" hidden="false" customHeight="false" outlineLevel="0" collapsed="false">
      <c r="A220" s="7" t="s">
        <v>787</v>
      </c>
      <c r="B220" s="9" t="n">
        <v>1327</v>
      </c>
      <c r="C220" s="31" t="n">
        <v>58.83</v>
      </c>
      <c r="D220" s="34" t="n">
        <v>22.5565187829339</v>
      </c>
    </row>
    <row r="221" customFormat="false" ht="12.75" hidden="false" customHeight="false" outlineLevel="0" collapsed="false">
      <c r="A221" s="7" t="s">
        <v>791</v>
      </c>
      <c r="B221" s="9" t="n">
        <v>1241</v>
      </c>
      <c r="C221" s="31" t="n">
        <v>124.95</v>
      </c>
      <c r="D221" s="34" t="n">
        <v>9.93197278911565</v>
      </c>
    </row>
    <row r="222" customFormat="false" ht="12.75" hidden="false" customHeight="false" outlineLevel="0" collapsed="false">
      <c r="A222" s="7" t="s">
        <v>795</v>
      </c>
      <c r="B222" s="9" t="n">
        <v>9199</v>
      </c>
      <c r="C222" s="31" t="n">
        <v>284.37</v>
      </c>
      <c r="D222" s="34" t="n">
        <v>32.3487006364947</v>
      </c>
    </row>
    <row r="223" customFormat="false" ht="12.75" hidden="false" customHeight="false" outlineLevel="0" collapsed="false">
      <c r="A223" s="7" t="s">
        <v>798</v>
      </c>
      <c r="B223" s="9" t="n">
        <v>30581</v>
      </c>
      <c r="C223" s="31" t="n">
        <v>120.24</v>
      </c>
      <c r="D223" s="34" t="n">
        <v>254.333000665336</v>
      </c>
    </row>
    <row r="224" customFormat="false" ht="12.75" hidden="false" customHeight="false" outlineLevel="0" collapsed="false">
      <c r="A224" s="7" t="s">
        <v>802</v>
      </c>
      <c r="B224" s="9" t="n">
        <v>6693</v>
      </c>
      <c r="C224" s="31" t="n">
        <v>45.68</v>
      </c>
      <c r="D224" s="34" t="n">
        <v>146.519264448336</v>
      </c>
    </row>
    <row r="225" customFormat="false" ht="12.75" hidden="false" customHeight="false" outlineLevel="0" collapsed="false">
      <c r="A225" s="7" t="s">
        <v>806</v>
      </c>
      <c r="B225" s="9" t="n">
        <v>1604</v>
      </c>
      <c r="C225" s="31" t="n">
        <v>77.54</v>
      </c>
      <c r="D225" s="34" t="n">
        <v>20.6860974980655</v>
      </c>
    </row>
    <row r="226" customFormat="false" ht="12.75" hidden="false" customHeight="false" outlineLevel="0" collapsed="false">
      <c r="A226" s="7" t="s">
        <v>810</v>
      </c>
      <c r="B226" s="9" t="n">
        <v>1745</v>
      </c>
      <c r="C226" s="31" t="n">
        <v>91.86</v>
      </c>
      <c r="D226" s="34" t="n">
        <v>18.9962987154365</v>
      </c>
    </row>
    <row r="227" customFormat="false" ht="12.75" hidden="false" customHeight="false" outlineLevel="0" collapsed="false">
      <c r="A227" s="7" t="s">
        <v>814</v>
      </c>
      <c r="B227" s="9" t="n">
        <v>16615</v>
      </c>
      <c r="C227" s="31" t="n">
        <v>107.98</v>
      </c>
      <c r="D227" s="34" t="n">
        <v>153.871087238377</v>
      </c>
    </row>
    <row r="228" customFormat="false" ht="12.75" hidden="false" customHeight="false" outlineLevel="0" collapsed="false">
      <c r="A228" s="7" t="s">
        <v>818</v>
      </c>
      <c r="B228" s="9" t="n">
        <v>7114</v>
      </c>
      <c r="C228" s="31" t="n">
        <v>138.83</v>
      </c>
      <c r="D228" s="34" t="n">
        <v>51.2425268313765</v>
      </c>
    </row>
    <row r="229" customFormat="false" ht="12.75" hidden="false" customHeight="false" outlineLevel="0" collapsed="false">
      <c r="A229" s="7" t="s">
        <v>822</v>
      </c>
      <c r="B229" s="9" t="n">
        <v>903</v>
      </c>
      <c r="C229" s="31" t="n">
        <v>66.36</v>
      </c>
      <c r="D229" s="34" t="n">
        <v>13.6075949367089</v>
      </c>
    </row>
    <row r="230" customFormat="false" ht="12.75" hidden="false" customHeight="false" outlineLevel="0" collapsed="false">
      <c r="A230" s="7" t="s">
        <v>826</v>
      </c>
      <c r="B230" s="9" t="n">
        <v>16993</v>
      </c>
      <c r="C230" s="31" t="n">
        <v>21.32</v>
      </c>
      <c r="D230" s="34" t="n">
        <v>797.045028142589</v>
      </c>
    </row>
    <row r="231" customFormat="false" ht="12.75" hidden="false" customHeight="false" outlineLevel="0" collapsed="false">
      <c r="A231" s="7" t="s">
        <v>830</v>
      </c>
      <c r="B231" s="9" t="n">
        <v>30392</v>
      </c>
      <c r="C231" s="31" t="n">
        <v>91.71</v>
      </c>
      <c r="D231" s="34" t="n">
        <v>331.392432668193</v>
      </c>
    </row>
    <row r="232" customFormat="false" ht="12.75" hidden="false" customHeight="false" outlineLevel="0" collapsed="false">
      <c r="A232" s="7" t="s">
        <v>834</v>
      </c>
      <c r="B232" s="9" t="n">
        <v>1187</v>
      </c>
      <c r="C232" s="31" t="n">
        <v>99.19</v>
      </c>
      <c r="D232" s="34" t="n">
        <v>11.9669321504184</v>
      </c>
    </row>
    <row r="233" customFormat="false" ht="12.75" hidden="false" customHeight="false" outlineLevel="0" collapsed="false">
      <c r="A233" s="7" t="s">
        <v>838</v>
      </c>
      <c r="B233" s="9" t="n">
        <v>7142</v>
      </c>
      <c r="C233" s="31" t="n">
        <v>84.75</v>
      </c>
      <c r="D233" s="34" t="n">
        <v>84.2713864306785</v>
      </c>
    </row>
    <row r="234" customFormat="false" ht="12.75" hidden="false" customHeight="false" outlineLevel="0" collapsed="false">
      <c r="A234" s="7" t="s">
        <v>842</v>
      </c>
      <c r="B234" s="9" t="n">
        <v>26365</v>
      </c>
      <c r="C234" s="31" t="n">
        <v>102.56</v>
      </c>
      <c r="D234" s="34" t="n">
        <v>257.06903276131</v>
      </c>
    </row>
    <row r="235" customFormat="false" ht="12.75" hidden="false" customHeight="false" outlineLevel="0" collapsed="false">
      <c r="A235" s="7" t="s">
        <v>845</v>
      </c>
      <c r="B235" s="9" t="n">
        <v>3758</v>
      </c>
      <c r="C235" s="31" t="n">
        <v>36.63</v>
      </c>
      <c r="D235" s="34" t="n">
        <v>102.593502593503</v>
      </c>
    </row>
    <row r="236" customFormat="false" ht="12.75" hidden="false" customHeight="false" outlineLevel="0" collapsed="false">
      <c r="A236" s="7" t="s">
        <v>848</v>
      </c>
      <c r="B236" s="9" t="n">
        <v>2463</v>
      </c>
      <c r="C236" s="31" t="n">
        <v>42.17</v>
      </c>
      <c r="D236" s="34" t="n">
        <v>58.4064500829974</v>
      </c>
    </row>
    <row r="237" customFormat="false" ht="12.75" hidden="false" customHeight="false" outlineLevel="0" collapsed="false">
      <c r="A237" s="7" t="s">
        <v>852</v>
      </c>
      <c r="B237" s="9" t="n">
        <v>1432</v>
      </c>
      <c r="C237" s="31" t="n">
        <v>26.04</v>
      </c>
      <c r="D237" s="34" t="n">
        <v>54.9923195084485</v>
      </c>
    </row>
    <row r="238" customFormat="false" ht="12.75" hidden="false" customHeight="false" outlineLevel="0" collapsed="false">
      <c r="A238" s="7" t="s">
        <v>856</v>
      </c>
      <c r="B238" s="9" t="n">
        <v>6540</v>
      </c>
      <c r="C238" s="31" t="n">
        <v>33.06</v>
      </c>
      <c r="D238" s="34" t="n">
        <v>197.822141560799</v>
      </c>
    </row>
    <row r="239" customFormat="false" ht="12.75" hidden="false" customHeight="false" outlineLevel="0" collapsed="false">
      <c r="A239" s="7" t="s">
        <v>861</v>
      </c>
      <c r="B239" s="9" t="n">
        <v>15693</v>
      </c>
      <c r="C239" s="31" t="n">
        <v>91.45</v>
      </c>
      <c r="D239" s="34" t="n">
        <v>171.601968288682</v>
      </c>
    </row>
    <row r="240" customFormat="false" ht="12.75" hidden="false" customHeight="false" outlineLevel="0" collapsed="false">
      <c r="A240" s="7" t="s">
        <v>864</v>
      </c>
      <c r="B240" s="9" t="n">
        <v>12500</v>
      </c>
      <c r="C240" s="31" t="n">
        <v>16.99</v>
      </c>
      <c r="D240" s="34" t="n">
        <v>735.726898175397</v>
      </c>
    </row>
    <row r="241" customFormat="false" ht="12.75" hidden="false" customHeight="false" outlineLevel="0" collapsed="false">
      <c r="A241" s="7" t="s">
        <v>868</v>
      </c>
      <c r="B241" s="9" t="n">
        <v>2767</v>
      </c>
      <c r="C241" s="31" t="n">
        <v>62.91</v>
      </c>
      <c r="D241" s="34" t="n">
        <v>43.9834684469878</v>
      </c>
    </row>
    <row r="242" customFormat="false" ht="12.75" hidden="false" customHeight="false" outlineLevel="0" collapsed="false">
      <c r="A242" s="7" t="s">
        <v>872</v>
      </c>
      <c r="B242" s="9" t="n">
        <v>1465</v>
      </c>
      <c r="C242" s="31" t="n">
        <v>66.72</v>
      </c>
      <c r="D242" s="34" t="n">
        <v>21.9574340527578</v>
      </c>
    </row>
    <row r="243" customFormat="false" ht="12.75" hidden="false" customHeight="false" outlineLevel="0" collapsed="false">
      <c r="A243" s="7" t="s">
        <v>876</v>
      </c>
      <c r="B243" s="9" t="n">
        <v>10841</v>
      </c>
      <c r="C243" s="31" t="n">
        <v>38.28</v>
      </c>
      <c r="D243" s="34" t="n">
        <v>283.202716823407</v>
      </c>
    </row>
    <row r="244" customFormat="false" ht="12.75" hidden="false" customHeight="false" outlineLevel="0" collapsed="false">
      <c r="A244" s="7" t="s">
        <v>879</v>
      </c>
      <c r="B244" s="9" t="n">
        <v>4535</v>
      </c>
      <c r="C244" s="31" t="n">
        <v>85.27</v>
      </c>
      <c r="D244" s="34" t="n">
        <v>53.1840037527853</v>
      </c>
    </row>
    <row r="245" customFormat="false" ht="12.75" hidden="false" customHeight="false" outlineLevel="0" collapsed="false">
      <c r="A245" s="7" t="s">
        <v>883</v>
      </c>
      <c r="B245" s="9" t="n">
        <v>548</v>
      </c>
      <c r="C245" s="31" t="n">
        <v>26.58</v>
      </c>
      <c r="D245" s="34" t="n">
        <v>20.6170052671181</v>
      </c>
    </row>
    <row r="246" customFormat="false" ht="12.75" hidden="false" customHeight="false" outlineLevel="0" collapsed="false">
      <c r="A246" s="7" t="s">
        <v>887</v>
      </c>
      <c r="B246" s="9" t="n">
        <v>50136</v>
      </c>
      <c r="C246" s="31" t="n">
        <v>59.59</v>
      </c>
      <c r="D246" s="34" t="n">
        <v>841.34921966773</v>
      </c>
    </row>
    <row r="247" customFormat="false" ht="12.75" hidden="false" customHeight="false" outlineLevel="0" collapsed="false">
      <c r="A247" s="7" t="s">
        <v>891</v>
      </c>
      <c r="B247" s="9" t="n">
        <v>4386</v>
      </c>
      <c r="C247" s="31" t="n">
        <v>273.57</v>
      </c>
      <c r="D247" s="34" t="n">
        <v>16.0324596995285</v>
      </c>
    </row>
    <row r="248" customFormat="false" ht="12.75" hidden="false" customHeight="false" outlineLevel="0" collapsed="false">
      <c r="A248" s="7" t="s">
        <v>895</v>
      </c>
      <c r="B248" s="9" t="n">
        <v>3136</v>
      </c>
      <c r="C248" s="31" t="n">
        <v>88.38</v>
      </c>
      <c r="D248" s="34" t="n">
        <v>35.4831409821227</v>
      </c>
    </row>
    <row r="249" customFormat="false" ht="12.75" hidden="false" customHeight="false" outlineLevel="0" collapsed="false">
      <c r="A249" s="7" t="s">
        <v>899</v>
      </c>
      <c r="B249" s="9" t="n">
        <v>6778</v>
      </c>
      <c r="C249" s="31" t="n">
        <v>79.37</v>
      </c>
      <c r="D249" s="34" t="n">
        <v>85.397505354668</v>
      </c>
    </row>
    <row r="250" customFormat="false" ht="12.75" hidden="false" customHeight="false" outlineLevel="0" collapsed="false">
      <c r="A250" s="7" t="s">
        <v>903</v>
      </c>
      <c r="B250" s="9" t="n">
        <v>953</v>
      </c>
      <c r="C250" s="31" t="n">
        <v>49.53</v>
      </c>
      <c r="D250" s="34" t="n">
        <v>19.2408641227539</v>
      </c>
    </row>
    <row r="251" customFormat="false" ht="12.75" hidden="false" customHeight="false" outlineLevel="0" collapsed="false">
      <c r="A251" s="7" t="s">
        <v>907</v>
      </c>
      <c r="B251" s="9" t="n">
        <v>1326</v>
      </c>
      <c r="C251" s="31" t="n">
        <v>81.44</v>
      </c>
      <c r="D251" s="34" t="n">
        <v>16.2819253438114</v>
      </c>
    </row>
    <row r="252" customFormat="false" ht="12.75" hidden="false" customHeight="false" outlineLevel="0" collapsed="false">
      <c r="A252" s="7" t="s">
        <v>911</v>
      </c>
      <c r="B252" s="9" t="n">
        <v>12706</v>
      </c>
      <c r="C252" s="31" t="n">
        <v>39.37</v>
      </c>
      <c r="D252" s="34" t="n">
        <v>322.733045466091</v>
      </c>
    </row>
    <row r="253" customFormat="false" ht="12.75" hidden="false" customHeight="false" outlineLevel="0" collapsed="false">
      <c r="A253" s="7" t="s">
        <v>915</v>
      </c>
      <c r="B253" s="9" t="n">
        <v>10150</v>
      </c>
      <c r="C253" s="31" t="n">
        <v>42.11</v>
      </c>
      <c r="D253" s="34" t="n">
        <v>241.035383519354</v>
      </c>
    </row>
    <row r="254" customFormat="false" ht="12.75" hidden="false" customHeight="false" outlineLevel="0" collapsed="false">
      <c r="A254" s="7" t="s">
        <v>919</v>
      </c>
      <c r="B254" s="9" t="n">
        <v>1454</v>
      </c>
      <c r="C254" s="31" t="n">
        <v>80.44</v>
      </c>
      <c r="D254" s="34" t="n">
        <v>18.0755842864247</v>
      </c>
    </row>
    <row r="255" customFormat="false" ht="12.75" hidden="false" customHeight="false" outlineLevel="0" collapsed="false">
      <c r="A255" s="7" t="s">
        <v>923</v>
      </c>
      <c r="B255" s="9" t="n">
        <v>46054</v>
      </c>
      <c r="C255" s="31" t="n">
        <v>49.04</v>
      </c>
      <c r="D255" s="34" t="n">
        <v>939.110929853181</v>
      </c>
    </row>
    <row r="256" customFormat="false" ht="12.75" hidden="false" customHeight="false" outlineLevel="0" collapsed="false">
      <c r="A256" s="7" t="s">
        <v>926</v>
      </c>
      <c r="B256" s="9" t="n">
        <v>52625</v>
      </c>
      <c r="C256" s="31" t="n">
        <v>118.71</v>
      </c>
      <c r="D256" s="34" t="n">
        <v>443.307219273861</v>
      </c>
    </row>
    <row r="257" customFormat="false" ht="12.75" hidden="false" customHeight="false" outlineLevel="0" collapsed="false">
      <c r="A257" s="7" t="s">
        <v>929</v>
      </c>
      <c r="B257" s="9" t="n">
        <v>15433</v>
      </c>
      <c r="C257" s="31" t="n">
        <v>18.81</v>
      </c>
      <c r="D257" s="34" t="n">
        <v>820.46783625731</v>
      </c>
    </row>
    <row r="258" customFormat="false" ht="12.75" hidden="false" customHeight="false" outlineLevel="0" collapsed="false">
      <c r="A258" s="7" t="s">
        <v>932</v>
      </c>
      <c r="B258" s="9" t="n">
        <v>784</v>
      </c>
      <c r="C258" s="31" t="n">
        <v>62.15</v>
      </c>
      <c r="D258" s="34" t="n">
        <v>12.614641995173</v>
      </c>
    </row>
    <row r="259" customFormat="false" ht="12.75" hidden="false" customHeight="false" outlineLevel="0" collapsed="false">
      <c r="A259" s="7" t="s">
        <v>936</v>
      </c>
      <c r="B259" s="9" t="n">
        <v>11790</v>
      </c>
      <c r="C259" s="31" t="n">
        <v>78.6</v>
      </c>
      <c r="D259" s="34" t="n">
        <v>150</v>
      </c>
    </row>
    <row r="260" customFormat="false" ht="12.75" hidden="false" customHeight="false" outlineLevel="0" collapsed="false">
      <c r="A260" s="7" t="s">
        <v>940</v>
      </c>
      <c r="B260" s="9" t="n">
        <v>3915</v>
      </c>
      <c r="C260" s="31" t="n">
        <v>174.6</v>
      </c>
      <c r="D260" s="34" t="n">
        <v>22.4226804123711</v>
      </c>
    </row>
    <row r="261" customFormat="false" ht="12.75" hidden="false" customHeight="false" outlineLevel="0" collapsed="false">
      <c r="A261" s="7" t="s">
        <v>943</v>
      </c>
      <c r="B261" s="9" t="n">
        <v>8366</v>
      </c>
      <c r="C261" s="31" t="n">
        <v>143.76</v>
      </c>
      <c r="D261" s="34" t="n">
        <v>58.1942125765164</v>
      </c>
    </row>
    <row r="262" customFormat="false" ht="12.75" hidden="false" customHeight="false" outlineLevel="0" collapsed="false">
      <c r="A262" s="7" t="s">
        <v>947</v>
      </c>
      <c r="B262" s="9" t="n">
        <v>3367</v>
      </c>
      <c r="C262" s="31" t="n">
        <v>80.72</v>
      </c>
      <c r="D262" s="34" t="n">
        <v>41.7120911793855</v>
      </c>
    </row>
    <row r="263" customFormat="false" ht="12.75" hidden="false" customHeight="false" outlineLevel="0" collapsed="false">
      <c r="A263" s="7" t="s">
        <v>951</v>
      </c>
      <c r="B263" s="9" t="n">
        <v>3008</v>
      </c>
      <c r="C263" s="31" t="n">
        <v>62.68</v>
      </c>
      <c r="D263" s="34" t="n">
        <v>47.9897894065093</v>
      </c>
    </row>
    <row r="264" customFormat="false" ht="12.75" hidden="false" customHeight="false" outlineLevel="0" collapsed="false">
      <c r="A264" s="7" t="s">
        <v>955</v>
      </c>
      <c r="B264" s="9" t="n">
        <v>5485</v>
      </c>
      <c r="C264" s="31" t="n">
        <v>78.22</v>
      </c>
      <c r="D264" s="34" t="n">
        <v>70.1227307593966</v>
      </c>
    </row>
    <row r="265" customFormat="false" ht="12.75" hidden="false" customHeight="false" outlineLevel="0" collapsed="false">
      <c r="A265" s="7" t="s">
        <v>959</v>
      </c>
      <c r="B265" s="9" t="n">
        <v>2897</v>
      </c>
      <c r="C265" s="31" t="n">
        <v>92.95</v>
      </c>
      <c r="D265" s="34" t="n">
        <v>31.1672942442173</v>
      </c>
    </row>
    <row r="266" customFormat="false" ht="12.75" hidden="false" customHeight="false" outlineLevel="0" collapsed="false">
      <c r="A266" s="7" t="s">
        <v>963</v>
      </c>
      <c r="B266" s="9" t="n">
        <v>1177</v>
      </c>
      <c r="C266" s="31" t="n">
        <v>60.1</v>
      </c>
      <c r="D266" s="34" t="n">
        <v>19.5840266222962</v>
      </c>
    </row>
    <row r="267" customFormat="false" ht="12.75" hidden="false" customHeight="false" outlineLevel="0" collapsed="false">
      <c r="A267" s="7" t="s">
        <v>967</v>
      </c>
      <c r="B267" s="9" t="n">
        <v>7153</v>
      </c>
      <c r="C267" s="31" t="n">
        <v>56.98</v>
      </c>
      <c r="D267" s="34" t="n">
        <v>125.535275535276</v>
      </c>
    </row>
    <row r="268" customFormat="false" ht="12.75" hidden="false" customHeight="false" outlineLevel="0" collapsed="false">
      <c r="A268" s="7" t="s">
        <v>971</v>
      </c>
      <c r="B268" s="9" t="n">
        <v>11181</v>
      </c>
      <c r="C268" s="31" t="n">
        <v>85.35</v>
      </c>
      <c r="D268" s="34" t="n">
        <v>131.001757469244</v>
      </c>
    </row>
    <row r="269" customFormat="false" ht="12.75" hidden="false" customHeight="false" outlineLevel="0" collapsed="false">
      <c r="A269" s="7" t="s">
        <v>975</v>
      </c>
      <c r="B269" s="9" t="n">
        <v>3939</v>
      </c>
      <c r="C269" s="31" t="n">
        <v>43.36</v>
      </c>
      <c r="D269" s="34" t="n">
        <v>90.8440959409594</v>
      </c>
    </row>
    <row r="270" customFormat="false" ht="12.75" hidden="false" customHeight="false" outlineLevel="0" collapsed="false">
      <c r="A270" s="7" t="s">
        <v>978</v>
      </c>
      <c r="B270" s="9" t="n">
        <v>7121</v>
      </c>
      <c r="C270" s="31" t="n">
        <v>58.36</v>
      </c>
      <c r="D270" s="34" t="n">
        <v>122.018505825908</v>
      </c>
    </row>
    <row r="271" customFormat="false" ht="12.75" hidden="false" customHeight="false" outlineLevel="0" collapsed="false">
      <c r="A271" s="7" t="s">
        <v>981</v>
      </c>
      <c r="B271" s="9" t="n">
        <v>1417</v>
      </c>
      <c r="C271" s="31" t="n">
        <v>64.1</v>
      </c>
      <c r="D271" s="34" t="n">
        <v>22.1060842433697</v>
      </c>
    </row>
    <row r="272" customFormat="false" ht="12.75" hidden="false" customHeight="false" outlineLevel="0" collapsed="false">
      <c r="A272" s="7" t="s">
        <v>985</v>
      </c>
      <c r="B272" s="9" t="n">
        <v>2055</v>
      </c>
      <c r="C272" s="31" t="n">
        <v>44.05</v>
      </c>
      <c r="D272" s="34" t="n">
        <v>46.6515323496027</v>
      </c>
    </row>
    <row r="273" customFormat="false" ht="12.75" hidden="false" customHeight="false" outlineLevel="0" collapsed="false">
      <c r="A273" s="7" t="s">
        <v>989</v>
      </c>
      <c r="B273" s="9" t="n">
        <v>4711</v>
      </c>
      <c r="C273" s="31" t="n">
        <v>7.82</v>
      </c>
      <c r="D273" s="34" t="n">
        <v>602.429667519182</v>
      </c>
    </row>
    <row r="274" customFormat="false" ht="12.75" hidden="false" customHeight="false" outlineLevel="0" collapsed="false">
      <c r="A274" s="7" t="s">
        <v>992</v>
      </c>
      <c r="B274" s="9" t="n">
        <v>1123</v>
      </c>
      <c r="C274" s="31" t="n">
        <v>41.02</v>
      </c>
      <c r="D274" s="34" t="n">
        <v>27.3768893222818</v>
      </c>
    </row>
    <row r="275" customFormat="false" ht="12.75" hidden="false" customHeight="false" outlineLevel="0" collapsed="false">
      <c r="A275" s="7" t="s">
        <v>996</v>
      </c>
      <c r="B275" s="9" t="n">
        <v>4865</v>
      </c>
      <c r="C275" s="31" t="n">
        <v>56.94</v>
      </c>
      <c r="D275" s="34" t="n">
        <v>85.4408148928697</v>
      </c>
    </row>
    <row r="276" customFormat="false" ht="12.75" hidden="false" customHeight="false" outlineLevel="0" collapsed="false">
      <c r="A276" s="7" t="s">
        <v>1000</v>
      </c>
      <c r="B276" s="9" t="n">
        <v>9051</v>
      </c>
      <c r="C276" s="31" t="n">
        <v>34.24</v>
      </c>
      <c r="D276" s="34" t="n">
        <v>264.339953271028</v>
      </c>
    </row>
    <row r="277" customFormat="false" ht="12.75" hidden="false" customHeight="false" outlineLevel="0" collapsed="false">
      <c r="A277" s="7" t="s">
        <v>1004</v>
      </c>
      <c r="B277" s="9" t="n">
        <v>11425</v>
      </c>
      <c r="C277" s="31" t="n">
        <v>67.38</v>
      </c>
      <c r="D277" s="34" t="n">
        <v>169.560700504601</v>
      </c>
    </row>
    <row r="278" customFormat="false" ht="12.75" hidden="false" customHeight="false" outlineLevel="0" collapsed="false">
      <c r="A278" s="7" t="s">
        <v>1008</v>
      </c>
      <c r="B278" s="9" t="n">
        <v>391</v>
      </c>
      <c r="C278" s="31" t="n">
        <v>27.3</v>
      </c>
      <c r="D278" s="34" t="n">
        <v>14.3223443223443</v>
      </c>
    </row>
    <row r="279" customFormat="false" ht="12.75" hidden="false" customHeight="false" outlineLevel="0" collapsed="false">
      <c r="A279" s="7" t="s">
        <v>1012</v>
      </c>
      <c r="B279" s="9" t="n">
        <v>5535</v>
      </c>
      <c r="C279" s="31" t="n">
        <v>63.28</v>
      </c>
      <c r="D279" s="34" t="n">
        <v>87.468394437421</v>
      </c>
    </row>
    <row r="280" customFormat="false" ht="12.75" hidden="false" customHeight="false" outlineLevel="0" collapsed="false">
      <c r="A280" s="7" t="s">
        <v>1016</v>
      </c>
      <c r="B280" s="9" t="n">
        <v>61103</v>
      </c>
      <c r="C280" s="31" t="n">
        <v>31.88</v>
      </c>
      <c r="D280" s="34" t="n">
        <v>1916.65621079046</v>
      </c>
    </row>
    <row r="281" customFormat="false" ht="12.75" hidden="false" customHeight="false" outlineLevel="0" collapsed="false">
      <c r="A281" s="7" t="s">
        <v>1020</v>
      </c>
      <c r="B281" s="9" t="n">
        <v>7145</v>
      </c>
      <c r="C281" s="31" t="n">
        <v>138.89</v>
      </c>
      <c r="D281" s="34" t="n">
        <v>51.4435884512924</v>
      </c>
    </row>
    <row r="282" customFormat="false" ht="12.75" hidden="false" customHeight="false" outlineLevel="0" collapsed="false">
      <c r="A282" s="7" t="s">
        <v>1023</v>
      </c>
      <c r="B282" s="9" t="n">
        <v>7907</v>
      </c>
      <c r="C282" s="31" t="n">
        <v>26.92</v>
      </c>
      <c r="D282" s="34" t="n">
        <v>293.722139673105</v>
      </c>
    </row>
    <row r="283" customFormat="false" ht="12.75" hidden="false" customHeight="false" outlineLevel="0" collapsed="false">
      <c r="A283" s="7" t="s">
        <v>1027</v>
      </c>
      <c r="B283" s="9" t="n">
        <v>1792</v>
      </c>
      <c r="C283" s="31" t="n">
        <v>36.48</v>
      </c>
      <c r="D283" s="34" t="n">
        <v>49.1228070175439</v>
      </c>
    </row>
    <row r="284" customFormat="false" ht="12.75" hidden="false" customHeight="false" outlineLevel="0" collapsed="false">
      <c r="A284" s="7" t="s">
        <v>1031</v>
      </c>
      <c r="B284" s="9" t="n">
        <v>1400</v>
      </c>
      <c r="C284" s="31" t="n">
        <v>34.81</v>
      </c>
      <c r="D284" s="34" t="n">
        <v>40.2183280666475</v>
      </c>
    </row>
    <row r="285" customFormat="false" ht="12.75" hidden="false" customHeight="false" outlineLevel="0" collapsed="false">
      <c r="A285" s="7" t="s">
        <v>1034</v>
      </c>
      <c r="B285" s="9" t="n">
        <v>4609</v>
      </c>
      <c r="C285" s="31" t="n">
        <v>29.46</v>
      </c>
      <c r="D285" s="34" t="n">
        <v>156.449422946368</v>
      </c>
    </row>
    <row r="286" customFormat="false" ht="12.75" hidden="false" customHeight="false" outlineLevel="0" collapsed="false">
      <c r="A286" s="7" t="s">
        <v>1038</v>
      </c>
      <c r="B286" s="9" t="n">
        <v>13778</v>
      </c>
      <c r="C286" s="31" t="n">
        <v>54.42</v>
      </c>
      <c r="D286" s="34" t="n">
        <v>253.178978316795</v>
      </c>
    </row>
    <row r="287" customFormat="false" ht="12.75" hidden="false" customHeight="false" outlineLevel="0" collapsed="false">
      <c r="A287" s="7" t="s">
        <v>1042</v>
      </c>
      <c r="B287" s="9" t="n">
        <v>11264</v>
      </c>
      <c r="C287" s="31" t="n">
        <v>251.91</v>
      </c>
      <c r="D287" s="34" t="n">
        <v>44.7143821205986</v>
      </c>
    </row>
    <row r="288" customFormat="false" ht="12.75" hidden="false" customHeight="false" outlineLevel="0" collapsed="false">
      <c r="A288" s="7" t="s">
        <v>1046</v>
      </c>
      <c r="B288" s="9" t="n">
        <v>1382</v>
      </c>
      <c r="C288" s="31" t="n">
        <v>73.59</v>
      </c>
      <c r="D288" s="34" t="n">
        <v>18.7797255061829</v>
      </c>
    </row>
    <row r="289" customFormat="false" ht="12.75" hidden="false" customHeight="false" outlineLevel="0" collapsed="false">
      <c r="B289" s="9" t="n">
        <v>3497806</v>
      </c>
      <c r="C289" s="31" t="n">
        <v>22990.18</v>
      </c>
      <c r="D289" s="34" t="n">
        <v>152.143480390323</v>
      </c>
    </row>
    <row r="291" customFormat="false" ht="12.75" hidden="false" customHeight="false" outlineLevel="0" collapsed="false">
      <c r="C291" s="35"/>
    </row>
    <row r="293" customFormat="false" ht="12.75" hidden="false" customHeight="false" outlineLevel="0" collapsed="false">
      <c r="C293" s="35"/>
    </row>
    <row r="294" customFormat="false" ht="12.75" hidden="false" customHeight="false" outlineLevel="0" collapsed="false">
      <c r="C294" s="35"/>
    </row>
    <row r="295" customFormat="false" ht="12.75" hidden="false" customHeight="false" outlineLevel="0" collapsed="false">
      <c r="C295" s="35"/>
    </row>
    <row r="296" customFormat="false" ht="12.75" hidden="false" customHeight="false" outlineLevel="0" collapsed="false">
      <c r="C296" s="35"/>
    </row>
    <row r="297" customFormat="false" ht="12.75" hidden="false" customHeight="false" outlineLevel="0" collapsed="false">
      <c r="C297" s="35"/>
    </row>
    <row r="298" customFormat="false" ht="12.75" hidden="false" customHeight="false" outlineLevel="0" collapsed="false">
      <c r="C298" s="35"/>
    </row>
    <row r="299" customFormat="false" ht="12.75" hidden="false" customHeight="false" outlineLevel="0" collapsed="false">
      <c r="C299" s="35"/>
    </row>
    <row r="300" customFormat="false" ht="12.75" hidden="false" customHeight="false" outlineLevel="0" collapsed="false">
      <c r="C300" s="35"/>
    </row>
    <row r="301" customFormat="false" ht="12.75" hidden="false" customHeight="false" outlineLevel="0" collapsed="false">
      <c r="C301" s="35"/>
    </row>
    <row r="302" customFormat="false" ht="12.75" hidden="false" customHeight="false" outlineLevel="0" collapsed="false">
      <c r="C302" s="35"/>
    </row>
    <row r="303" customFormat="false" ht="12.75" hidden="false" customHeight="false" outlineLevel="0" collapsed="false">
      <c r="C303" s="35"/>
    </row>
    <row r="304" customFormat="false" ht="12.75" hidden="false" customHeight="false" outlineLevel="0" collapsed="false">
      <c r="C304" s="35"/>
      <c r="D304" s="31"/>
    </row>
    <row r="305" customFormat="false" ht="12.75" hidden="false" customHeight="false" outlineLevel="0" collapsed="false">
      <c r="C305" s="35"/>
      <c r="D305" s="31"/>
    </row>
    <row r="306" customFormat="false" ht="12.75" hidden="false" customHeight="false" outlineLevel="0" collapsed="false">
      <c r="C306" s="35"/>
      <c r="D306" s="31"/>
    </row>
    <row r="307" customFormat="false" ht="12.75" hidden="false" customHeight="false" outlineLevel="0" collapsed="false">
      <c r="C307" s="35"/>
    </row>
    <row r="308" customFormat="false" ht="12.75" hidden="false" customHeight="false" outlineLevel="0" collapsed="false">
      <c r="C308" s="35"/>
    </row>
    <row r="309" customFormat="false" ht="12.75" hidden="false" customHeight="false" outlineLevel="0" collapsed="false">
      <c r="C309" s="35"/>
    </row>
    <row r="310" customFormat="false" ht="12.75" hidden="false" customHeight="false" outlineLevel="0" collapsed="false">
      <c r="C310" s="35"/>
    </row>
    <row r="311" customFormat="false" ht="12.75" hidden="false" customHeight="false" outlineLevel="0" collapsed="false">
      <c r="C311" s="35"/>
    </row>
    <row r="312" customFormat="false" ht="12.75" hidden="false" customHeight="false" outlineLevel="0" collapsed="false">
      <c r="C312" s="35"/>
    </row>
    <row r="313" customFormat="false" ht="12.75" hidden="false" customHeight="false" outlineLevel="0" collapsed="false">
      <c r="C313" s="35"/>
    </row>
    <row r="314" customFormat="false" ht="12.75" hidden="false" customHeight="false" outlineLevel="0" collapsed="false">
      <c r="C314" s="35"/>
    </row>
    <row r="315" customFormat="false" ht="12.75" hidden="false" customHeight="false" outlineLevel="0" collapsed="false">
      <c r="C315" s="35"/>
    </row>
    <row r="316" customFormat="false" ht="12.75" hidden="false" customHeight="false" outlineLevel="0" collapsed="false">
      <c r="C316" s="35"/>
    </row>
    <row r="317" customFormat="false" ht="12.75" hidden="false" customHeight="false" outlineLevel="0" collapsed="false">
      <c r="C317" s="35"/>
    </row>
    <row r="318" customFormat="false" ht="12.75" hidden="false" customHeight="false" outlineLevel="0" collapsed="false">
      <c r="C318" s="35"/>
    </row>
    <row r="319" customFormat="false" ht="12.75" hidden="false" customHeight="false" outlineLevel="0" collapsed="false">
      <c r="C319" s="35"/>
    </row>
    <row r="320" customFormat="false" ht="12.75" hidden="false" customHeight="false" outlineLevel="0" collapsed="false">
      <c r="C320" s="35"/>
    </row>
    <row r="321" customFormat="false" ht="12.75" hidden="false" customHeight="false" outlineLevel="0" collapsed="false">
      <c r="C321" s="35"/>
    </row>
    <row r="322" customFormat="false" ht="12.75" hidden="false" customHeight="false" outlineLevel="0" collapsed="false">
      <c r="C322" s="35"/>
    </row>
    <row r="323" customFormat="false" ht="12.75" hidden="false" customHeight="false" outlineLevel="0" collapsed="false">
      <c r="C323" s="35"/>
    </row>
    <row r="324" customFormat="false" ht="12.75" hidden="false" customHeight="false" outlineLevel="0" collapsed="false">
      <c r="C324" s="35"/>
    </row>
    <row r="325" customFormat="false" ht="12.75" hidden="false" customHeight="false" outlineLevel="0" collapsed="false">
      <c r="C325" s="35"/>
    </row>
    <row r="326" customFormat="false" ht="12.75" hidden="false" customHeight="false" outlineLevel="0" collapsed="false">
      <c r="C326" s="35"/>
    </row>
    <row r="327" customFormat="false" ht="12.75" hidden="false" customHeight="false" outlineLevel="0" collapsed="false">
      <c r="C327" s="35"/>
    </row>
    <row r="328" customFormat="false" ht="12.75" hidden="false" customHeight="false" outlineLevel="0" collapsed="false">
      <c r="C328" s="35"/>
    </row>
    <row r="329" customFormat="false" ht="12.75" hidden="false" customHeight="false" outlineLevel="0" collapsed="false">
      <c r="C329" s="35"/>
    </row>
    <row r="330" customFormat="false" ht="12.75" hidden="false" customHeight="false" outlineLevel="0" collapsed="false">
      <c r="C330" s="35"/>
    </row>
    <row r="331" customFormat="false" ht="12.75" hidden="false" customHeight="false" outlineLevel="0" collapsed="false">
      <c r="C331" s="35"/>
    </row>
    <row r="332" customFormat="false" ht="12.75" hidden="false" customHeight="false" outlineLevel="0" collapsed="false">
      <c r="C332" s="35"/>
    </row>
    <row r="333" customFormat="false" ht="12.75" hidden="false" customHeight="false" outlineLevel="0" collapsed="false">
      <c r="C333" s="35"/>
    </row>
    <row r="334" customFormat="false" ht="12.75" hidden="false" customHeight="false" outlineLevel="0" collapsed="false">
      <c r="C334" s="35"/>
    </row>
    <row r="335" customFormat="false" ht="12.75" hidden="false" customHeight="false" outlineLevel="0" collapsed="false">
      <c r="C335" s="35"/>
    </row>
    <row r="336" customFormat="false" ht="12.75" hidden="false" customHeight="false" outlineLevel="0" collapsed="false">
      <c r="C336" s="35"/>
    </row>
    <row r="337" customFormat="false" ht="12.75" hidden="false" customHeight="false" outlineLevel="0" collapsed="false">
      <c r="C337" s="35"/>
    </row>
    <row r="338" customFormat="false" ht="12.75" hidden="false" customHeight="false" outlineLevel="0" collapsed="false">
      <c r="C338" s="35"/>
    </row>
    <row r="339" customFormat="false" ht="12.75" hidden="false" customHeight="false" outlineLevel="0" collapsed="false">
      <c r="C339" s="35"/>
    </row>
    <row r="340" customFormat="false" ht="12.75" hidden="false" customHeight="false" outlineLevel="0" collapsed="false">
      <c r="C340" s="35"/>
    </row>
    <row r="341" customFormat="false" ht="12.75" hidden="false" customHeight="false" outlineLevel="0" collapsed="false">
      <c r="C341" s="35"/>
    </row>
    <row r="342" customFormat="false" ht="12.75" hidden="false" customHeight="false" outlineLevel="0" collapsed="false">
      <c r="C342" s="35"/>
    </row>
    <row r="343" customFormat="false" ht="12.75" hidden="false" customHeight="false" outlineLevel="0" collapsed="false">
      <c r="C343" s="35"/>
    </row>
    <row r="344" customFormat="false" ht="12.75" hidden="false" customHeight="false" outlineLevel="0" collapsed="false">
      <c r="C344" s="35"/>
    </row>
    <row r="345" customFormat="false" ht="12.75" hidden="false" customHeight="false" outlineLevel="0" collapsed="false">
      <c r="C345" s="35"/>
    </row>
    <row r="346" customFormat="false" ht="12.75" hidden="false" customHeight="false" outlineLevel="0" collapsed="false">
      <c r="C346" s="35"/>
    </row>
    <row r="347" customFormat="false" ht="12.75" hidden="false" customHeight="false" outlineLevel="0" collapsed="false">
      <c r="C347" s="35"/>
    </row>
    <row r="348" customFormat="false" ht="12.75" hidden="false" customHeight="false" outlineLevel="0" collapsed="false">
      <c r="C348" s="35"/>
    </row>
    <row r="349" customFormat="false" ht="12.75" hidden="false" customHeight="false" outlineLevel="0" collapsed="false">
      <c r="C349" s="35"/>
    </row>
    <row r="350" customFormat="false" ht="12.75" hidden="false" customHeight="false" outlineLevel="0" collapsed="false">
      <c r="C350" s="35"/>
    </row>
    <row r="351" customFormat="false" ht="12.75" hidden="false" customHeight="false" outlineLevel="0" collapsed="false">
      <c r="C351" s="35"/>
    </row>
    <row r="352" customFormat="false" ht="12.75" hidden="false" customHeight="false" outlineLevel="0" collapsed="false">
      <c r="C352" s="35"/>
    </row>
    <row r="353" customFormat="false" ht="12.75" hidden="false" customHeight="false" outlineLevel="0" collapsed="false">
      <c r="C353" s="35"/>
    </row>
    <row r="354" customFormat="false" ht="12.75" hidden="false" customHeight="false" outlineLevel="0" collapsed="false">
      <c r="C354" s="35"/>
      <c r="D354" s="31"/>
    </row>
    <row r="355" customFormat="false" ht="12.75" hidden="false" customHeight="false" outlineLevel="0" collapsed="false">
      <c r="C355" s="35"/>
      <c r="D355" s="31"/>
    </row>
    <row r="356" customFormat="false" ht="12.75" hidden="false" customHeight="false" outlineLevel="0" collapsed="false">
      <c r="C356" s="35"/>
      <c r="D356" s="31"/>
    </row>
    <row r="357" customFormat="false" ht="12.75" hidden="false" customHeight="false" outlineLevel="0" collapsed="false">
      <c r="C357" s="35"/>
    </row>
    <row r="358" customFormat="false" ht="12.75" hidden="false" customHeight="false" outlineLevel="0" collapsed="false">
      <c r="C358" s="35"/>
    </row>
    <row r="359" customFormat="false" ht="12.75" hidden="false" customHeight="false" outlineLevel="0" collapsed="false">
      <c r="C359" s="35"/>
    </row>
    <row r="360" customFormat="false" ht="12.75" hidden="false" customHeight="false" outlineLevel="0" collapsed="false">
      <c r="C360" s="35"/>
    </row>
    <row r="361" customFormat="false" ht="12.75" hidden="false" customHeight="false" outlineLevel="0" collapsed="false">
      <c r="C361" s="35"/>
    </row>
    <row r="362" customFormat="false" ht="12.75" hidden="false" customHeight="false" outlineLevel="0" collapsed="false">
      <c r="C362" s="35"/>
    </row>
    <row r="363" customFormat="false" ht="12.75" hidden="false" customHeight="false" outlineLevel="0" collapsed="false">
      <c r="C363" s="35"/>
    </row>
    <row r="364" customFormat="false" ht="12.75" hidden="false" customHeight="false" outlineLevel="0" collapsed="false">
      <c r="C364" s="35"/>
    </row>
    <row r="365" customFormat="false" ht="12.75" hidden="false" customHeight="false" outlineLevel="0" collapsed="false">
      <c r="C365" s="35"/>
    </row>
    <row r="366" customFormat="false" ht="12.75" hidden="false" customHeight="false" outlineLevel="0" collapsed="false">
      <c r="C366" s="35"/>
    </row>
    <row r="367" customFormat="false" ht="12.75" hidden="false" customHeight="false" outlineLevel="0" collapsed="false">
      <c r="C367" s="35"/>
    </row>
    <row r="368" customFormat="false" ht="12.75" hidden="false" customHeight="false" outlineLevel="0" collapsed="false">
      <c r="C368" s="35"/>
    </row>
    <row r="369" customFormat="false" ht="12.75" hidden="false" customHeight="false" outlineLevel="0" collapsed="false">
      <c r="C369" s="35"/>
    </row>
    <row r="370" customFormat="false" ht="12.75" hidden="false" customHeight="false" outlineLevel="0" collapsed="false">
      <c r="C370" s="35"/>
    </row>
    <row r="371" customFormat="false" ht="12.75" hidden="false" customHeight="false" outlineLevel="0" collapsed="false">
      <c r="C371" s="35"/>
    </row>
    <row r="372" customFormat="false" ht="12.75" hidden="false" customHeight="false" outlineLevel="0" collapsed="false">
      <c r="C372" s="35"/>
    </row>
    <row r="373" customFormat="false" ht="12.75" hidden="false" customHeight="false" outlineLevel="0" collapsed="false">
      <c r="C373" s="35"/>
    </row>
    <row r="374" customFormat="false" ht="12.75" hidden="false" customHeight="false" outlineLevel="0" collapsed="false">
      <c r="C374" s="35"/>
    </row>
    <row r="375" customFormat="false" ht="12.75" hidden="false" customHeight="false" outlineLevel="0" collapsed="false">
      <c r="C375" s="35"/>
    </row>
    <row r="376" customFormat="false" ht="12.75" hidden="false" customHeight="false" outlineLevel="0" collapsed="false">
      <c r="C376" s="35"/>
    </row>
    <row r="377" customFormat="false" ht="12.75" hidden="false" customHeight="false" outlineLevel="0" collapsed="false">
      <c r="C377" s="35"/>
    </row>
    <row r="378" customFormat="false" ht="12.75" hidden="false" customHeight="false" outlineLevel="0" collapsed="false">
      <c r="C378" s="35"/>
    </row>
    <row r="379" customFormat="false" ht="12.75" hidden="false" customHeight="false" outlineLevel="0" collapsed="false">
      <c r="C379" s="35"/>
    </row>
    <row r="380" customFormat="false" ht="12.75" hidden="false" customHeight="false" outlineLevel="0" collapsed="false">
      <c r="C380" s="35"/>
    </row>
    <row r="381" customFormat="false" ht="12.75" hidden="false" customHeight="false" outlineLevel="0" collapsed="false">
      <c r="C381" s="35"/>
    </row>
    <row r="382" customFormat="false" ht="12.75" hidden="false" customHeight="false" outlineLevel="0" collapsed="false">
      <c r="C382" s="35"/>
    </row>
    <row r="383" customFormat="false" ht="12.75" hidden="false" customHeight="false" outlineLevel="0" collapsed="false">
      <c r="C383" s="35"/>
    </row>
    <row r="384" customFormat="false" ht="12.75" hidden="false" customHeight="false" outlineLevel="0" collapsed="false">
      <c r="C384" s="35"/>
    </row>
    <row r="385" customFormat="false" ht="12.75" hidden="false" customHeight="false" outlineLevel="0" collapsed="false">
      <c r="C385" s="35"/>
    </row>
    <row r="386" customFormat="false" ht="12.75" hidden="false" customHeight="false" outlineLevel="0" collapsed="false">
      <c r="C386" s="35"/>
    </row>
    <row r="387" customFormat="false" ht="12.75" hidden="false" customHeight="false" outlineLevel="0" collapsed="false">
      <c r="C387" s="35"/>
    </row>
    <row r="388" customFormat="false" ht="12.75" hidden="false" customHeight="false" outlineLevel="0" collapsed="false">
      <c r="C388" s="35"/>
    </row>
    <row r="389" customFormat="false" ht="12.75" hidden="false" customHeight="false" outlineLevel="0" collapsed="false">
      <c r="C389" s="35"/>
    </row>
    <row r="390" customFormat="false" ht="12.75" hidden="false" customHeight="false" outlineLevel="0" collapsed="false">
      <c r="C390" s="35"/>
    </row>
    <row r="391" customFormat="false" ht="12.75" hidden="false" customHeight="false" outlineLevel="0" collapsed="false">
      <c r="C391" s="35"/>
    </row>
    <row r="392" customFormat="false" ht="12.75" hidden="false" customHeight="false" outlineLevel="0" collapsed="false">
      <c r="C392" s="35"/>
    </row>
    <row r="393" customFormat="false" ht="12.75" hidden="false" customHeight="false" outlineLevel="0" collapsed="false">
      <c r="C393" s="35"/>
    </row>
    <row r="394" customFormat="false" ht="12.75" hidden="false" customHeight="false" outlineLevel="0" collapsed="false">
      <c r="C394" s="35"/>
    </row>
    <row r="395" customFormat="false" ht="12.75" hidden="false" customHeight="false" outlineLevel="0" collapsed="false">
      <c r="C395" s="35"/>
    </row>
    <row r="396" customFormat="false" ht="12.75" hidden="false" customHeight="false" outlineLevel="0" collapsed="false">
      <c r="C396" s="35"/>
    </row>
    <row r="397" customFormat="false" ht="12.75" hidden="false" customHeight="false" outlineLevel="0" collapsed="false">
      <c r="C397" s="35"/>
    </row>
    <row r="398" customFormat="false" ht="12.75" hidden="false" customHeight="false" outlineLevel="0" collapsed="false">
      <c r="C398" s="35"/>
      <c r="D398" s="31"/>
    </row>
    <row r="399" customFormat="false" ht="12.75" hidden="false" customHeight="false" outlineLevel="0" collapsed="false">
      <c r="C399" s="35"/>
      <c r="D399" s="31"/>
    </row>
    <row r="400" customFormat="false" ht="12.75" hidden="false" customHeight="false" outlineLevel="0" collapsed="false">
      <c r="C400" s="35"/>
      <c r="D400" s="31"/>
    </row>
    <row r="401" customFormat="false" ht="12.75" hidden="false" customHeight="false" outlineLevel="0" collapsed="false">
      <c r="C401" s="35"/>
    </row>
    <row r="402" customFormat="false" ht="12.75" hidden="false" customHeight="false" outlineLevel="0" collapsed="false">
      <c r="C402" s="35"/>
    </row>
    <row r="403" customFormat="false" ht="12.75" hidden="false" customHeight="false" outlineLevel="0" collapsed="false">
      <c r="C403" s="35"/>
    </row>
    <row r="404" customFormat="false" ht="12.75" hidden="false" customHeight="false" outlineLevel="0" collapsed="false">
      <c r="C404" s="35"/>
    </row>
    <row r="405" customFormat="false" ht="12.75" hidden="false" customHeight="false" outlineLevel="0" collapsed="false">
      <c r="C405" s="35"/>
    </row>
    <row r="406" customFormat="false" ht="12.75" hidden="false" customHeight="false" outlineLevel="0" collapsed="false">
      <c r="C406" s="35"/>
    </row>
    <row r="407" customFormat="false" ht="12.75" hidden="false" customHeight="false" outlineLevel="0" collapsed="false">
      <c r="C407" s="35"/>
    </row>
    <row r="408" customFormat="false" ht="12.75" hidden="false" customHeight="false" outlineLevel="0" collapsed="false">
      <c r="C408" s="35"/>
    </row>
    <row r="409" customFormat="false" ht="12.75" hidden="false" customHeight="false" outlineLevel="0" collapsed="false">
      <c r="C409" s="35"/>
    </row>
    <row r="410" customFormat="false" ht="12.75" hidden="false" customHeight="false" outlineLevel="0" collapsed="false">
      <c r="C410" s="35"/>
    </row>
    <row r="411" customFormat="false" ht="12.75" hidden="false" customHeight="false" outlineLevel="0" collapsed="false">
      <c r="C411" s="35"/>
    </row>
    <row r="412" customFormat="false" ht="12.75" hidden="false" customHeight="false" outlineLevel="0" collapsed="false">
      <c r="C412" s="35"/>
    </row>
    <row r="413" customFormat="false" ht="12.75" hidden="false" customHeight="false" outlineLevel="0" collapsed="false">
      <c r="C413" s="35"/>
    </row>
    <row r="414" customFormat="false" ht="12.75" hidden="false" customHeight="false" outlineLevel="0" collapsed="false">
      <c r="C414" s="35"/>
    </row>
    <row r="415" customFormat="false" ht="12.75" hidden="false" customHeight="false" outlineLevel="0" collapsed="false">
      <c r="C415" s="35"/>
    </row>
    <row r="416" customFormat="false" ht="12.75" hidden="false" customHeight="false" outlineLevel="0" collapsed="false">
      <c r="C416" s="35"/>
    </row>
    <row r="417" customFormat="false" ht="12.75" hidden="false" customHeight="false" outlineLevel="0" collapsed="false">
      <c r="C417" s="35"/>
    </row>
    <row r="418" customFormat="false" ht="12.75" hidden="false" customHeight="false" outlineLevel="0" collapsed="false">
      <c r="C418" s="35"/>
    </row>
    <row r="419" customFormat="false" ht="12.75" hidden="false" customHeight="false" outlineLevel="0" collapsed="false">
      <c r="C419" s="35"/>
    </row>
    <row r="420" customFormat="false" ht="12.75" hidden="false" customHeight="false" outlineLevel="0" collapsed="false">
      <c r="C420" s="35"/>
    </row>
    <row r="421" customFormat="false" ht="12.75" hidden="false" customHeight="false" outlineLevel="0" collapsed="false">
      <c r="C421" s="35"/>
    </row>
    <row r="422" customFormat="false" ht="12.75" hidden="false" customHeight="false" outlineLevel="0" collapsed="false">
      <c r="C422" s="35"/>
    </row>
    <row r="423" customFormat="false" ht="12.75" hidden="false" customHeight="false" outlineLevel="0" collapsed="false">
      <c r="C423" s="35"/>
    </row>
    <row r="424" customFormat="false" ht="12.75" hidden="false" customHeight="false" outlineLevel="0" collapsed="false">
      <c r="C424" s="35"/>
    </row>
    <row r="425" customFormat="false" ht="12.75" hidden="false" customHeight="false" outlineLevel="0" collapsed="false">
      <c r="C425" s="35"/>
    </row>
    <row r="426" customFormat="false" ht="12.75" hidden="false" customHeight="false" outlineLevel="0" collapsed="false">
      <c r="C426" s="35"/>
    </row>
    <row r="427" customFormat="false" ht="12.75" hidden="false" customHeight="false" outlineLevel="0" collapsed="false">
      <c r="C427" s="35"/>
    </row>
    <row r="428" customFormat="false" ht="12.75" hidden="false" customHeight="false" outlineLevel="0" collapsed="false">
      <c r="C428" s="35"/>
    </row>
    <row r="429" customFormat="false" ht="12.75" hidden="false" customHeight="false" outlineLevel="0" collapsed="false">
      <c r="C429" s="35"/>
    </row>
    <row r="430" customFormat="false" ht="12.75" hidden="false" customHeight="false" outlineLevel="0" collapsed="false">
      <c r="C430" s="35"/>
    </row>
    <row r="431" customFormat="false" ht="12.75" hidden="false" customHeight="false" outlineLevel="0" collapsed="false">
      <c r="C431" s="35"/>
    </row>
    <row r="432" customFormat="false" ht="12.75" hidden="false" customHeight="false" outlineLevel="0" collapsed="false">
      <c r="C432" s="35"/>
    </row>
    <row r="433" customFormat="false" ht="12.75" hidden="false" customHeight="false" outlineLevel="0" collapsed="false">
      <c r="C433" s="35"/>
    </row>
    <row r="434" customFormat="false" ht="12.75" hidden="false" customHeight="false" outlineLevel="0" collapsed="false">
      <c r="C434" s="35"/>
    </row>
    <row r="435" customFormat="false" ht="12.75" hidden="false" customHeight="false" outlineLevel="0" collapsed="false">
      <c r="C435" s="35"/>
    </row>
    <row r="436" customFormat="false" ht="12.75" hidden="false" customHeight="false" outlineLevel="0" collapsed="false">
      <c r="C436" s="35"/>
    </row>
    <row r="437" customFormat="false" ht="12.75" hidden="false" customHeight="false" outlineLevel="0" collapsed="false">
      <c r="C437" s="35"/>
    </row>
    <row r="438" customFormat="false" ht="12.75" hidden="false" customHeight="false" outlineLevel="0" collapsed="false">
      <c r="C438" s="35"/>
    </row>
    <row r="439" customFormat="false" ht="12.75" hidden="false" customHeight="false" outlineLevel="0" collapsed="false">
      <c r="C439" s="35"/>
      <c r="D439" s="31"/>
    </row>
    <row r="440" customFormat="false" ht="12.75" hidden="false" customHeight="false" outlineLevel="0" collapsed="false">
      <c r="C440" s="35"/>
      <c r="D440" s="31"/>
    </row>
    <row r="441" customFormat="false" ht="12.75" hidden="false" customHeight="false" outlineLevel="0" collapsed="false">
      <c r="C441" s="35"/>
      <c r="D441" s="31"/>
    </row>
    <row r="442" customFormat="false" ht="12.75" hidden="false" customHeight="false" outlineLevel="0" collapsed="false">
      <c r="C442" s="35"/>
    </row>
    <row r="443" customFormat="false" ht="12.75" hidden="false" customHeight="false" outlineLevel="0" collapsed="false">
      <c r="C443" s="35"/>
    </row>
    <row r="444" customFormat="false" ht="12.75" hidden="false" customHeight="false" outlineLevel="0" collapsed="false">
      <c r="C444" s="35"/>
    </row>
    <row r="445" customFormat="false" ht="12.75" hidden="false" customHeight="false" outlineLevel="0" collapsed="false">
      <c r="C445" s="35"/>
    </row>
    <row r="446" customFormat="false" ht="12.75" hidden="false" customHeight="false" outlineLevel="0" collapsed="false">
      <c r="C446" s="35"/>
    </row>
    <row r="447" customFormat="false" ht="12.75" hidden="false" customHeight="false" outlineLevel="0" collapsed="false">
      <c r="C447" s="35"/>
    </row>
    <row r="448" customFormat="false" ht="12.75" hidden="false" customHeight="false" outlineLevel="0" collapsed="false">
      <c r="C448" s="35"/>
    </row>
    <row r="449" customFormat="false" ht="12.75" hidden="false" customHeight="false" outlineLevel="0" collapsed="false">
      <c r="C449" s="35"/>
    </row>
    <row r="450" customFormat="false" ht="12.75" hidden="false" customHeight="false" outlineLevel="0" collapsed="false">
      <c r="C450" s="35"/>
    </row>
    <row r="451" customFormat="false" ht="12.75" hidden="false" customHeight="false" outlineLevel="0" collapsed="false">
      <c r="C451" s="35"/>
    </row>
    <row r="452" customFormat="false" ht="12.75" hidden="false" customHeight="false" outlineLevel="0" collapsed="false">
      <c r="C452" s="35"/>
      <c r="D452" s="31"/>
    </row>
    <row r="453" customFormat="false" ht="12.75" hidden="false" customHeight="false" outlineLevel="0" collapsed="false">
      <c r="C453" s="35"/>
      <c r="D453" s="31"/>
    </row>
    <row r="454" customFormat="false" ht="12.75" hidden="false" customHeight="false" outlineLevel="0" collapsed="false">
      <c r="C454" s="35"/>
      <c r="D454" s="31"/>
    </row>
    <row r="455" customFormat="false" ht="12.75" hidden="false" customHeight="false" outlineLevel="0" collapsed="false">
      <c r="C455" s="35"/>
    </row>
    <row r="456" customFormat="false" ht="12.75" hidden="false" customHeight="false" outlineLevel="0" collapsed="false">
      <c r="C456" s="35"/>
    </row>
    <row r="457" customFormat="false" ht="12.75" hidden="false" customHeight="false" outlineLevel="0" collapsed="false">
      <c r="C457" s="35"/>
    </row>
    <row r="458" customFormat="false" ht="12.75" hidden="false" customHeight="false" outlineLevel="0" collapsed="false">
      <c r="C458" s="35"/>
    </row>
    <row r="459" customFormat="false" ht="12.75" hidden="false" customHeight="false" outlineLevel="0" collapsed="false">
      <c r="C459" s="35"/>
    </row>
    <row r="460" customFormat="false" ht="12.75" hidden="false" customHeight="false" outlineLevel="0" collapsed="false">
      <c r="C460" s="35"/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" width="24.56"/>
    <col collapsed="false" customWidth="true" hidden="false" outlineLevel="0" max="2" min="2" style="37" width="12.14"/>
    <col collapsed="false" customWidth="true" hidden="false" outlineLevel="0" max="3" min="3" style="38" width="13.99"/>
    <col collapsed="false" customWidth="true" hidden="false" outlineLevel="0" max="4" min="4" style="37" width="12.28"/>
    <col collapsed="false" customWidth="true" hidden="false" outlineLevel="0" max="6" min="5" style="37" width="11.85"/>
    <col collapsed="false" customWidth="true" hidden="false" outlineLevel="0" max="8" min="7" style="37" width="12.28"/>
    <col collapsed="false" customWidth="false" hidden="false" outlineLevel="0" max="257" min="9" style="37" width="8.85"/>
  </cols>
  <sheetData>
    <row r="1" s="43" customFormat="true" ht="51" hidden="false" customHeight="true" outlineLevel="0" collapsed="false">
      <c r="A1" s="39" t="s">
        <v>0</v>
      </c>
      <c r="B1" s="40" t="s">
        <v>1335</v>
      </c>
      <c r="C1" s="41" t="s">
        <v>1357</v>
      </c>
      <c r="D1" s="42" t="s">
        <v>1358</v>
      </c>
      <c r="E1" s="42" t="s">
        <v>1359</v>
      </c>
      <c r="F1" s="42" t="s">
        <v>1360</v>
      </c>
      <c r="G1" s="42" t="s">
        <v>1361</v>
      </c>
      <c r="H1" s="42"/>
    </row>
    <row r="2" customFormat="false" ht="12.75" hidden="false" customHeight="false" outlineLevel="0" collapsed="false">
      <c r="A2" s="36" t="s">
        <v>6</v>
      </c>
      <c r="B2" s="37" t="s">
        <v>1337</v>
      </c>
      <c r="C2" s="44" t="n">
        <v>6832</v>
      </c>
      <c r="D2" s="45" t="n">
        <v>6682</v>
      </c>
      <c r="E2" s="46" t="n">
        <v>5893</v>
      </c>
      <c r="F2" s="46" t="n">
        <v>5893</v>
      </c>
      <c r="G2" s="47"/>
      <c r="H2" s="45"/>
    </row>
    <row r="3" customFormat="false" ht="12.75" hidden="false" customHeight="false" outlineLevel="0" collapsed="false">
      <c r="A3" s="36" t="s">
        <v>10</v>
      </c>
      <c r="B3" s="37" t="s">
        <v>1338</v>
      </c>
      <c r="C3" s="44" t="n">
        <v>705</v>
      </c>
      <c r="D3" s="48" t="n">
        <v>695</v>
      </c>
      <c r="E3" s="46" t="n">
        <v>3122</v>
      </c>
      <c r="F3" s="46" t="n">
        <v>3122</v>
      </c>
      <c r="G3" s="47"/>
      <c r="H3" s="48"/>
    </row>
    <row r="4" customFormat="false" ht="12.75" hidden="false" customHeight="false" outlineLevel="0" collapsed="false">
      <c r="A4" s="36" t="s">
        <v>13</v>
      </c>
      <c r="B4" s="37" t="s">
        <v>1338</v>
      </c>
      <c r="C4" s="44" t="n">
        <v>14628</v>
      </c>
    </row>
    <row r="5" customFormat="false" ht="12.75" hidden="false" customHeight="false" outlineLevel="0" collapsed="false">
      <c r="A5" s="36" t="s">
        <v>16</v>
      </c>
      <c r="B5" s="37" t="s">
        <v>1339</v>
      </c>
      <c r="C5" s="44" t="n">
        <v>11152</v>
      </c>
    </row>
    <row r="6" customFormat="false" ht="12.75" hidden="false" customHeight="false" outlineLevel="0" collapsed="false">
      <c r="A6" s="36" t="s">
        <v>19</v>
      </c>
      <c r="B6" s="37" t="s">
        <v>1340</v>
      </c>
      <c r="C6" s="44" t="n">
        <v>5860</v>
      </c>
      <c r="D6" s="45" t="n">
        <v>5859</v>
      </c>
      <c r="E6" s="46" t="n">
        <v>13068</v>
      </c>
      <c r="F6" s="46" t="n">
        <v>13068</v>
      </c>
      <c r="G6" s="47"/>
      <c r="H6" s="45"/>
    </row>
    <row r="7" customFormat="false" ht="12.75" hidden="false" customHeight="false" outlineLevel="0" collapsed="false">
      <c r="A7" s="36" t="s">
        <v>22</v>
      </c>
      <c r="B7" s="37" t="s">
        <v>1341</v>
      </c>
      <c r="C7" s="44" t="n">
        <v>4114</v>
      </c>
      <c r="D7" s="45" t="n">
        <v>4220</v>
      </c>
      <c r="E7" s="46" t="n">
        <v>9346</v>
      </c>
      <c r="F7" s="46" t="n">
        <v>9346</v>
      </c>
      <c r="G7" s="47"/>
      <c r="H7" s="45"/>
    </row>
    <row r="8" customFormat="false" ht="12.75" hidden="false" customHeight="false" outlineLevel="0" collapsed="false">
      <c r="A8" s="36" t="s">
        <v>26</v>
      </c>
      <c r="B8" s="37" t="s">
        <v>1340</v>
      </c>
      <c r="C8" s="44" t="n">
        <v>91589</v>
      </c>
      <c r="D8" s="45" t="n">
        <v>1898</v>
      </c>
      <c r="E8" s="46" t="n">
        <v>38463</v>
      </c>
      <c r="F8" s="46" t="n">
        <v>16525</v>
      </c>
      <c r="G8" s="47"/>
      <c r="H8" s="45"/>
    </row>
    <row r="9" customFormat="false" ht="12.75" hidden="false" customHeight="false" outlineLevel="0" collapsed="false">
      <c r="A9" s="36" t="s">
        <v>29</v>
      </c>
      <c r="B9" s="37" t="s">
        <v>1337</v>
      </c>
      <c r="C9" s="44" t="n">
        <v>6488</v>
      </c>
      <c r="D9" s="45"/>
      <c r="E9" s="46"/>
      <c r="F9" s="46"/>
      <c r="G9" s="47"/>
      <c r="H9" s="45"/>
    </row>
    <row r="10" customFormat="false" ht="12.75" hidden="false" customHeight="false" outlineLevel="0" collapsed="false">
      <c r="A10" s="36" t="s">
        <v>33</v>
      </c>
      <c r="B10" s="37" t="s">
        <v>1342</v>
      </c>
      <c r="C10" s="44" t="n">
        <v>10178</v>
      </c>
      <c r="D10" s="45" t="n">
        <v>10723</v>
      </c>
      <c r="E10" s="46" t="n">
        <v>5993</v>
      </c>
      <c r="F10" s="46" t="n">
        <v>5993</v>
      </c>
      <c r="G10" s="47"/>
      <c r="H10" s="45"/>
    </row>
    <row r="11" customFormat="false" ht="12.75" hidden="false" customHeight="false" outlineLevel="0" collapsed="false">
      <c r="A11" s="36" t="s">
        <v>37</v>
      </c>
      <c r="B11" s="37" t="s">
        <v>1340</v>
      </c>
      <c r="C11" s="44" t="n">
        <v>1215</v>
      </c>
      <c r="D11" s="45" t="n">
        <v>1188</v>
      </c>
      <c r="E11" s="46" t="n">
        <v>11913</v>
      </c>
      <c r="F11" s="46" t="n">
        <v>11913</v>
      </c>
      <c r="G11" s="47"/>
      <c r="H11" s="45"/>
    </row>
    <row r="12" customFormat="false" ht="12.75" hidden="false" customHeight="false" outlineLevel="0" collapsed="false">
      <c r="A12" s="36" t="s">
        <v>41</v>
      </c>
      <c r="B12" s="37" t="s">
        <v>1339</v>
      </c>
      <c r="C12" s="44" t="n">
        <v>6550</v>
      </c>
      <c r="D12" s="45" t="n">
        <v>6547</v>
      </c>
      <c r="E12" s="46" t="n">
        <v>16464</v>
      </c>
      <c r="F12" s="46" t="n">
        <v>16464</v>
      </c>
      <c r="G12" s="47"/>
      <c r="H12" s="45"/>
    </row>
    <row r="13" customFormat="false" ht="12.75" hidden="false" customHeight="false" outlineLevel="0" collapsed="false">
      <c r="A13" s="36" t="s">
        <v>45</v>
      </c>
      <c r="B13" s="37" t="s">
        <v>1343</v>
      </c>
      <c r="C13" s="44" t="n">
        <v>25232</v>
      </c>
    </row>
    <row r="14" customFormat="false" ht="12.75" hidden="false" customHeight="false" outlineLevel="0" collapsed="false">
      <c r="A14" s="36" t="s">
        <v>49</v>
      </c>
      <c r="B14" s="37" t="s">
        <v>1342</v>
      </c>
      <c r="C14" s="44" t="n">
        <v>2022</v>
      </c>
      <c r="D14" s="45" t="n">
        <v>1949</v>
      </c>
      <c r="E14" s="46" t="n">
        <v>7367</v>
      </c>
      <c r="F14" s="46" t="n">
        <v>7367</v>
      </c>
      <c r="G14" s="47"/>
      <c r="H14" s="45"/>
    </row>
    <row r="15" customFormat="false" ht="12.75" hidden="false" customHeight="false" outlineLevel="0" collapsed="false">
      <c r="A15" s="36" t="s">
        <v>53</v>
      </c>
      <c r="B15" s="37" t="s">
        <v>1343</v>
      </c>
      <c r="C15" s="44" t="n">
        <v>9531</v>
      </c>
      <c r="D15" s="45" t="n">
        <v>10406</v>
      </c>
      <c r="E15" s="46" t="n">
        <v>13324</v>
      </c>
      <c r="F15" s="46" t="n">
        <v>13324</v>
      </c>
      <c r="G15" s="47"/>
      <c r="H15" s="45"/>
    </row>
    <row r="16" customFormat="false" ht="12.75" hidden="false" customHeight="false" outlineLevel="0" collapsed="false">
      <c r="A16" s="36" t="s">
        <v>56</v>
      </c>
      <c r="B16" s="37" t="s">
        <v>1343</v>
      </c>
      <c r="C16" s="44" t="n">
        <v>3871</v>
      </c>
    </row>
    <row r="17" customFormat="false" ht="12.75" hidden="false" customHeight="false" outlineLevel="0" collapsed="false">
      <c r="A17" s="36" t="s">
        <v>60</v>
      </c>
      <c r="B17" s="37" t="s">
        <v>1339</v>
      </c>
      <c r="C17" s="44" t="n">
        <v>10018</v>
      </c>
      <c r="D17" s="45" t="n">
        <v>10092</v>
      </c>
      <c r="E17" s="46" t="n">
        <v>6644</v>
      </c>
      <c r="F17" s="46" t="n">
        <v>6644</v>
      </c>
      <c r="G17" s="47"/>
      <c r="H17" s="45"/>
    </row>
    <row r="18" customFormat="false" ht="12.75" hidden="false" customHeight="false" outlineLevel="0" collapsed="false">
      <c r="A18" s="36" t="s">
        <v>63</v>
      </c>
      <c r="B18" s="37" t="s">
        <v>1340</v>
      </c>
      <c r="C18" s="44" t="n">
        <v>11462</v>
      </c>
      <c r="D18" s="45" t="n">
        <v>12220</v>
      </c>
      <c r="E18" s="46" t="n">
        <v>8645</v>
      </c>
      <c r="F18" s="46" t="n">
        <v>8645</v>
      </c>
      <c r="G18" s="47"/>
      <c r="H18" s="45"/>
    </row>
    <row r="19" customFormat="false" ht="12.75" hidden="false" customHeight="false" outlineLevel="0" collapsed="false">
      <c r="A19" s="36" t="s">
        <v>66</v>
      </c>
      <c r="B19" s="37" t="s">
        <v>1344</v>
      </c>
      <c r="C19" s="44" t="n">
        <v>3051</v>
      </c>
      <c r="D19" s="45"/>
      <c r="E19" s="46"/>
      <c r="F19" s="46"/>
      <c r="G19" s="47"/>
      <c r="H19" s="45"/>
    </row>
    <row r="20" customFormat="false" ht="12.75" hidden="false" customHeight="false" outlineLevel="0" collapsed="false">
      <c r="A20" s="36" t="s">
        <v>70</v>
      </c>
      <c r="B20" s="37" t="s">
        <v>1345</v>
      </c>
      <c r="C20" s="44" t="n">
        <v>6115</v>
      </c>
    </row>
    <row r="21" customFormat="false" ht="12.75" hidden="false" customHeight="false" outlineLevel="0" collapsed="false">
      <c r="A21" s="36" t="s">
        <v>74</v>
      </c>
      <c r="B21" s="37" t="s">
        <v>1339</v>
      </c>
      <c r="C21" s="44" t="n">
        <v>7358</v>
      </c>
      <c r="D21" s="45" t="n">
        <v>7312</v>
      </c>
      <c r="E21" s="46" t="n">
        <v>7238</v>
      </c>
      <c r="F21" s="46" t="n">
        <v>7238</v>
      </c>
      <c r="G21" s="47"/>
      <c r="H21" s="45"/>
    </row>
    <row r="22" customFormat="false" ht="12.75" hidden="false" customHeight="false" outlineLevel="0" collapsed="false">
      <c r="A22" s="36" t="s">
        <v>78</v>
      </c>
      <c r="B22" s="37" t="s">
        <v>1343</v>
      </c>
      <c r="C22" s="44" t="n">
        <v>15825</v>
      </c>
      <c r="D22" s="45" t="n">
        <v>17350</v>
      </c>
      <c r="E22" s="46" t="n">
        <v>14617</v>
      </c>
      <c r="F22" s="46" t="n">
        <v>14617</v>
      </c>
      <c r="G22" s="47"/>
      <c r="H22" s="45"/>
    </row>
    <row r="23" customFormat="false" ht="12.75" hidden="false" customHeight="false" outlineLevel="0" collapsed="false">
      <c r="A23" s="36" t="s">
        <v>82</v>
      </c>
      <c r="B23" s="37" t="s">
        <v>1340</v>
      </c>
      <c r="C23" s="44" t="n">
        <v>9320</v>
      </c>
    </row>
    <row r="24" customFormat="false" ht="12.75" hidden="false" customHeight="false" outlineLevel="0" collapsed="false">
      <c r="A24" s="36" t="s">
        <v>86</v>
      </c>
      <c r="B24" s="37" t="s">
        <v>1338</v>
      </c>
      <c r="C24" s="44" t="n">
        <v>8043</v>
      </c>
    </row>
    <row r="25" customFormat="false" ht="12.75" hidden="false" customHeight="false" outlineLevel="0" collapsed="false">
      <c r="A25" s="36" t="s">
        <v>89</v>
      </c>
      <c r="B25" s="37" t="s">
        <v>1337</v>
      </c>
      <c r="C25" s="44" t="n">
        <v>3168</v>
      </c>
    </row>
    <row r="26" customFormat="false" ht="12.75" hidden="false" customHeight="false" outlineLevel="0" collapsed="false">
      <c r="A26" s="36" t="s">
        <v>92</v>
      </c>
      <c r="B26" s="37" t="s">
        <v>1345</v>
      </c>
      <c r="C26" s="44" t="n">
        <v>5431</v>
      </c>
      <c r="D26" s="45" t="n">
        <v>2415</v>
      </c>
      <c r="E26" s="46" t="n">
        <v>2305</v>
      </c>
      <c r="F26" s="46" t="n">
        <v>1051</v>
      </c>
      <c r="G26" s="47" t="n">
        <v>871</v>
      </c>
      <c r="H26" s="45"/>
    </row>
    <row r="27" customFormat="false" ht="12.75" hidden="false" customHeight="false" outlineLevel="0" collapsed="false">
      <c r="A27" s="36" t="s">
        <v>95</v>
      </c>
      <c r="B27" s="37" t="s">
        <v>1345</v>
      </c>
      <c r="C27" s="44" t="n">
        <v>5838</v>
      </c>
      <c r="D27" s="45" t="n">
        <v>1476</v>
      </c>
      <c r="E27" s="46" t="n">
        <v>2512</v>
      </c>
      <c r="F27" s="46" t="n">
        <v>1149</v>
      </c>
      <c r="G27" s="47" t="n">
        <v>837</v>
      </c>
      <c r="H27" s="45"/>
    </row>
    <row r="28" customFormat="false" ht="12.75" hidden="false" customHeight="false" outlineLevel="0" collapsed="false">
      <c r="A28" s="36" t="s">
        <v>98</v>
      </c>
      <c r="B28" s="37" t="s">
        <v>1345</v>
      </c>
      <c r="C28" s="44" t="n">
        <v>8608</v>
      </c>
    </row>
    <row r="29" customFormat="false" ht="12.75" hidden="false" customHeight="false" outlineLevel="0" collapsed="false">
      <c r="A29" s="36" t="s">
        <v>101</v>
      </c>
      <c r="B29" s="37" t="s">
        <v>1343</v>
      </c>
      <c r="C29" s="44" t="n">
        <v>15042</v>
      </c>
      <c r="D29" s="48" t="n">
        <v>127</v>
      </c>
      <c r="E29" s="46" t="n">
        <v>7692</v>
      </c>
      <c r="F29" s="47" t="n">
        <v>658</v>
      </c>
      <c r="G29" s="47"/>
      <c r="H29" s="48"/>
    </row>
    <row r="30" customFormat="false" ht="12.75" hidden="false" customHeight="false" outlineLevel="0" collapsed="false">
      <c r="A30" s="36" t="s">
        <v>105</v>
      </c>
      <c r="B30" s="37" t="s">
        <v>1339</v>
      </c>
      <c r="C30" s="44" t="n">
        <v>30206</v>
      </c>
      <c r="D30" s="45" t="n">
        <v>3302</v>
      </c>
      <c r="E30" s="46" t="n">
        <v>8469</v>
      </c>
      <c r="F30" s="46" t="n">
        <v>2320</v>
      </c>
      <c r="G30" s="46" t="n">
        <v>3229</v>
      </c>
      <c r="H30" s="45"/>
    </row>
    <row r="31" customFormat="false" ht="12.75" hidden="false" customHeight="false" outlineLevel="0" collapsed="false">
      <c r="A31" s="36" t="s">
        <v>108</v>
      </c>
      <c r="B31" s="37" t="s">
        <v>1341</v>
      </c>
      <c r="C31" s="44" t="n">
        <v>2423</v>
      </c>
    </row>
    <row r="32" customFormat="false" ht="12.75" hidden="false" customHeight="false" outlineLevel="0" collapsed="false">
      <c r="A32" s="36" t="s">
        <v>112</v>
      </c>
      <c r="B32" s="37" t="s">
        <v>1343</v>
      </c>
      <c r="C32" s="44" t="n">
        <v>37249</v>
      </c>
    </row>
    <row r="33" customFormat="false" ht="12.75" hidden="false" customHeight="false" outlineLevel="0" collapsed="false">
      <c r="A33" s="36" t="s">
        <v>116</v>
      </c>
      <c r="B33" s="37" t="s">
        <v>1344</v>
      </c>
      <c r="C33" s="44" t="n">
        <v>12540</v>
      </c>
    </row>
    <row r="34" customFormat="false" ht="12.75" hidden="false" customHeight="false" outlineLevel="0" collapsed="false">
      <c r="A34" s="36" t="s">
        <v>119</v>
      </c>
      <c r="B34" s="37" t="s">
        <v>1344</v>
      </c>
      <c r="C34" s="44" t="n">
        <v>4155</v>
      </c>
      <c r="D34" s="45" t="n">
        <v>4427</v>
      </c>
      <c r="E34" s="46" t="n">
        <v>5574</v>
      </c>
      <c r="F34" s="46" t="n">
        <v>5574</v>
      </c>
      <c r="G34" s="47"/>
      <c r="H34" s="45"/>
    </row>
    <row r="35" customFormat="false" ht="12.75" hidden="false" customHeight="false" outlineLevel="0" collapsed="false">
      <c r="A35" s="36" t="s">
        <v>123</v>
      </c>
      <c r="B35" s="37" t="s">
        <v>1339</v>
      </c>
      <c r="C35" s="44" t="n">
        <v>2394</v>
      </c>
      <c r="D35" s="45" t="n">
        <v>2310</v>
      </c>
      <c r="E35" s="46" t="n">
        <v>2706</v>
      </c>
      <c r="F35" s="46" t="n">
        <v>2706</v>
      </c>
      <c r="G35" s="47"/>
      <c r="H35" s="45"/>
    </row>
    <row r="36" customFormat="false" ht="12.75" hidden="false" customHeight="false" outlineLevel="0" collapsed="false">
      <c r="A36" s="36" t="s">
        <v>127</v>
      </c>
      <c r="B36" s="37" t="s">
        <v>1346</v>
      </c>
      <c r="C36" s="44" t="n">
        <v>2820</v>
      </c>
      <c r="D36" s="45" t="n">
        <v>2930</v>
      </c>
      <c r="E36" s="46" t="n">
        <v>9544</v>
      </c>
      <c r="F36" s="46" t="n">
        <v>9544</v>
      </c>
      <c r="G36" s="47"/>
      <c r="H36" s="45"/>
    </row>
    <row r="37" customFormat="false" ht="12.75" hidden="false" customHeight="false" outlineLevel="0" collapsed="false">
      <c r="A37" s="36" t="s">
        <v>131</v>
      </c>
      <c r="B37" s="37" t="s">
        <v>1341</v>
      </c>
      <c r="C37" s="44" t="n">
        <v>3750</v>
      </c>
    </row>
    <row r="38" customFormat="false" ht="12.75" hidden="false" customHeight="false" outlineLevel="0" collapsed="false">
      <c r="A38" s="36" t="s">
        <v>135</v>
      </c>
      <c r="B38" s="37" t="s">
        <v>1345</v>
      </c>
      <c r="C38" s="44" t="n">
        <v>5106</v>
      </c>
    </row>
    <row r="39" customFormat="false" ht="12.75" hidden="false" customHeight="false" outlineLevel="0" collapsed="false">
      <c r="A39" s="36" t="s">
        <v>139</v>
      </c>
      <c r="B39" s="37" t="s">
        <v>1339</v>
      </c>
      <c r="C39" s="44" t="n">
        <v>42454</v>
      </c>
      <c r="D39" s="48" t="n">
        <v>751</v>
      </c>
      <c r="E39" s="46" t="n">
        <v>15640</v>
      </c>
      <c r="F39" s="46" t="n">
        <v>2959</v>
      </c>
      <c r="G39" s="47"/>
      <c r="H39" s="48"/>
    </row>
    <row r="40" customFormat="false" ht="12.75" hidden="false" customHeight="false" outlineLevel="0" collapsed="false">
      <c r="A40" s="36" t="s">
        <v>143</v>
      </c>
      <c r="B40" s="37" t="s">
        <v>1344</v>
      </c>
      <c r="C40" s="44" t="n">
        <v>3105</v>
      </c>
      <c r="D40" s="45" t="n">
        <v>3627</v>
      </c>
      <c r="E40" s="46" t="n">
        <v>3963</v>
      </c>
      <c r="F40" s="46" t="n">
        <v>3963</v>
      </c>
      <c r="G40" s="47"/>
      <c r="H40" s="45"/>
    </row>
    <row r="41" customFormat="false" ht="12.75" hidden="false" customHeight="false" outlineLevel="0" collapsed="false">
      <c r="A41" s="36" t="s">
        <v>146</v>
      </c>
      <c r="B41" s="37" t="s">
        <v>1340</v>
      </c>
      <c r="C41" s="44" t="n">
        <v>4807</v>
      </c>
      <c r="D41" s="45" t="n">
        <v>4151</v>
      </c>
      <c r="E41" s="46" t="n">
        <v>4737</v>
      </c>
      <c r="F41" s="46" t="n">
        <v>3022</v>
      </c>
      <c r="G41" s="47"/>
      <c r="H41" s="45"/>
    </row>
    <row r="42" customFormat="false" ht="12.75" hidden="false" customHeight="false" outlineLevel="0" collapsed="false">
      <c r="A42" s="36" t="s">
        <v>149</v>
      </c>
      <c r="B42" s="37" t="s">
        <v>1343</v>
      </c>
      <c r="C42" s="44" t="n">
        <v>5920</v>
      </c>
    </row>
    <row r="43" customFormat="false" ht="12.75" hidden="false" customHeight="false" outlineLevel="0" collapsed="false">
      <c r="A43" s="36" t="s">
        <v>153</v>
      </c>
      <c r="B43" s="37" t="s">
        <v>1344</v>
      </c>
      <c r="C43" s="44" t="n">
        <v>333</v>
      </c>
      <c r="D43" s="48" t="n">
        <v>386</v>
      </c>
      <c r="E43" s="46" t="n">
        <v>1920</v>
      </c>
      <c r="F43" s="46" t="n">
        <v>1920</v>
      </c>
      <c r="G43" s="47"/>
      <c r="H43" s="48"/>
    </row>
    <row r="44" customFormat="false" ht="12.75" hidden="false" customHeight="false" outlineLevel="0" collapsed="false">
      <c r="A44" s="36" t="s">
        <v>156</v>
      </c>
      <c r="B44" s="37" t="s">
        <v>1340</v>
      </c>
      <c r="C44" s="44" t="n">
        <v>1626</v>
      </c>
      <c r="D44" s="45" t="n">
        <v>1633</v>
      </c>
      <c r="E44" s="46" t="n">
        <v>6679</v>
      </c>
      <c r="F44" s="46" t="n">
        <v>6679</v>
      </c>
      <c r="G44" s="47"/>
      <c r="H44" s="45"/>
    </row>
    <row r="45" customFormat="false" ht="12.75" hidden="false" customHeight="false" outlineLevel="0" collapsed="false">
      <c r="A45" s="36" t="s">
        <v>159</v>
      </c>
      <c r="B45" s="37" t="s">
        <v>1339</v>
      </c>
      <c r="C45" s="44" t="n">
        <v>642</v>
      </c>
      <c r="D45" s="48" t="n">
        <v>619</v>
      </c>
      <c r="E45" s="46" t="n">
        <v>2444</v>
      </c>
      <c r="F45" s="46" t="n">
        <v>2444</v>
      </c>
      <c r="G45" s="47"/>
      <c r="H45" s="48"/>
    </row>
    <row r="46" customFormat="false" ht="12.75" hidden="false" customHeight="false" outlineLevel="0" collapsed="false">
      <c r="A46" s="36" t="s">
        <v>162</v>
      </c>
      <c r="B46" s="37" t="s">
        <v>1346</v>
      </c>
      <c r="C46" s="44" t="n">
        <v>11857</v>
      </c>
    </row>
    <row r="47" customFormat="false" ht="12.75" hidden="false" customHeight="false" outlineLevel="0" collapsed="false">
      <c r="A47" s="36" t="s">
        <v>166</v>
      </c>
      <c r="B47" s="37" t="s">
        <v>1342</v>
      </c>
      <c r="C47" s="44" t="n">
        <v>65034</v>
      </c>
      <c r="D47" s="45" t="n">
        <v>6112</v>
      </c>
      <c r="E47" s="46" t="n">
        <v>7137</v>
      </c>
      <c r="F47" s="46" t="n">
        <v>3282</v>
      </c>
      <c r="G47" s="47"/>
      <c r="H47" s="45"/>
    </row>
    <row r="48" customFormat="false" ht="12.75" hidden="false" customHeight="false" outlineLevel="0" collapsed="false">
      <c r="A48" s="36" t="s">
        <v>169</v>
      </c>
      <c r="B48" s="37" t="s">
        <v>1345</v>
      </c>
      <c r="C48" s="44" t="n">
        <v>1007</v>
      </c>
    </row>
    <row r="49" customFormat="false" ht="12.75" hidden="false" customHeight="false" outlineLevel="0" collapsed="false">
      <c r="A49" s="36" t="s">
        <v>173</v>
      </c>
      <c r="B49" s="37" t="s">
        <v>1345</v>
      </c>
      <c r="C49" s="44" t="n">
        <v>3538</v>
      </c>
    </row>
    <row r="50" customFormat="false" ht="12.75" hidden="false" customHeight="false" outlineLevel="0" collapsed="false">
      <c r="A50" s="36" t="s">
        <v>177</v>
      </c>
      <c r="B50" s="37" t="s">
        <v>1345</v>
      </c>
      <c r="C50" s="44" t="n">
        <v>38359</v>
      </c>
    </row>
    <row r="51" customFormat="false" ht="12.75" hidden="false" customHeight="false" outlineLevel="0" collapsed="false">
      <c r="A51" s="36" t="s">
        <v>182</v>
      </c>
      <c r="B51" s="37" t="s">
        <v>1342</v>
      </c>
      <c r="C51" s="44" t="n">
        <v>1231</v>
      </c>
      <c r="D51" s="45" t="n">
        <v>1074</v>
      </c>
      <c r="E51" s="46" t="n">
        <v>4205</v>
      </c>
      <c r="F51" s="46" t="n">
        <v>4205</v>
      </c>
      <c r="G51" s="47"/>
      <c r="H51" s="45"/>
    </row>
    <row r="52" customFormat="false" ht="12.75" hidden="false" customHeight="false" outlineLevel="0" collapsed="false">
      <c r="A52" s="36" t="s">
        <v>186</v>
      </c>
      <c r="B52" s="37" t="s">
        <v>1337</v>
      </c>
      <c r="C52" s="44" t="n">
        <v>2931</v>
      </c>
    </row>
    <row r="53" customFormat="false" ht="12.75" hidden="false" customHeight="false" outlineLevel="0" collapsed="false">
      <c r="A53" s="36" t="s">
        <v>190</v>
      </c>
      <c r="B53" s="37" t="s">
        <v>1344</v>
      </c>
      <c r="C53" s="44" t="n">
        <v>8226</v>
      </c>
    </row>
    <row r="54" customFormat="false" ht="12.75" hidden="false" customHeight="false" outlineLevel="0" collapsed="false">
      <c r="A54" s="36" t="s">
        <v>194</v>
      </c>
      <c r="B54" s="37" t="s">
        <v>1341</v>
      </c>
      <c r="C54" s="44" t="n">
        <v>4331</v>
      </c>
      <c r="D54" s="45" t="n">
        <v>4357</v>
      </c>
      <c r="E54" s="46" t="n">
        <v>6793</v>
      </c>
      <c r="F54" s="46" t="n">
        <v>3113</v>
      </c>
      <c r="G54" s="47" t="n">
        <v>940</v>
      </c>
      <c r="H54" s="45"/>
    </row>
    <row r="55" customFormat="false" ht="12.75" hidden="false" customHeight="false" outlineLevel="0" collapsed="false">
      <c r="A55" s="36" t="s">
        <v>198</v>
      </c>
      <c r="B55" s="37" t="s">
        <v>1340</v>
      </c>
      <c r="C55" s="44" t="n">
        <v>3331</v>
      </c>
      <c r="D55" s="45" t="n">
        <v>3291</v>
      </c>
      <c r="E55" s="46" t="n">
        <v>5665</v>
      </c>
      <c r="F55" s="46" t="n">
        <v>5665</v>
      </c>
      <c r="G55" s="47"/>
      <c r="H55" s="45"/>
    </row>
    <row r="56" customFormat="false" ht="12.75" hidden="false" customHeight="false" outlineLevel="0" collapsed="false">
      <c r="A56" s="36" t="s">
        <v>201</v>
      </c>
      <c r="B56" s="37" t="s">
        <v>1340</v>
      </c>
      <c r="C56" s="44" t="n">
        <v>2855</v>
      </c>
      <c r="D56" s="45" t="n">
        <v>2803</v>
      </c>
      <c r="E56" s="46" t="n">
        <v>8318</v>
      </c>
      <c r="F56" s="46" t="n">
        <v>8318</v>
      </c>
      <c r="G56" s="47"/>
      <c r="H56" s="45"/>
    </row>
    <row r="57" customFormat="false" ht="12.75" hidden="false" customHeight="false" outlineLevel="0" collapsed="false">
      <c r="A57" s="36" t="s">
        <v>205</v>
      </c>
      <c r="B57" s="37" t="s">
        <v>1343</v>
      </c>
      <c r="C57" s="44" t="n">
        <v>17012</v>
      </c>
    </row>
    <row r="58" customFormat="false" ht="12.75" hidden="false" customHeight="false" outlineLevel="0" collapsed="false">
      <c r="A58" s="36" t="s">
        <v>209</v>
      </c>
      <c r="B58" s="37" t="s">
        <v>1340</v>
      </c>
      <c r="C58" s="44" t="n">
        <v>2731</v>
      </c>
      <c r="D58" s="45" t="n">
        <v>2751</v>
      </c>
      <c r="E58" s="46" t="n">
        <v>3761</v>
      </c>
      <c r="F58" s="46" t="n">
        <v>2362</v>
      </c>
      <c r="G58" s="47" t="n">
        <v>551</v>
      </c>
      <c r="H58" s="45"/>
    </row>
    <row r="59" customFormat="false" ht="12.75" hidden="false" customHeight="false" outlineLevel="0" collapsed="false">
      <c r="A59" s="36" t="s">
        <v>212</v>
      </c>
      <c r="B59" s="37" t="s">
        <v>1345</v>
      </c>
      <c r="C59" s="44" t="n">
        <v>11415</v>
      </c>
    </row>
    <row r="60" customFormat="false" ht="12.75" hidden="false" customHeight="false" outlineLevel="0" collapsed="false">
      <c r="A60" s="36" t="s">
        <v>216</v>
      </c>
      <c r="B60" s="37" t="s">
        <v>1341</v>
      </c>
      <c r="C60" s="44" t="n">
        <v>1826</v>
      </c>
      <c r="D60" s="45" t="n">
        <v>1678</v>
      </c>
      <c r="E60" s="46" t="n">
        <v>6443</v>
      </c>
      <c r="F60" s="46" t="n">
        <v>6443</v>
      </c>
      <c r="G60" s="47"/>
      <c r="H60" s="45"/>
    </row>
    <row r="61" customFormat="false" ht="12.75" hidden="false" customHeight="false" outlineLevel="0" collapsed="false">
      <c r="A61" s="36" t="s">
        <v>220</v>
      </c>
      <c r="B61" s="37" t="s">
        <v>1337</v>
      </c>
      <c r="C61" s="44" t="n">
        <v>2673</v>
      </c>
    </row>
    <row r="62" customFormat="false" ht="12.75" hidden="false" customHeight="false" outlineLevel="0" collapsed="false">
      <c r="A62" s="36" t="s">
        <v>224</v>
      </c>
      <c r="B62" s="37" t="s">
        <v>1345</v>
      </c>
      <c r="C62" s="44" t="n">
        <v>1817</v>
      </c>
    </row>
    <row r="63" customFormat="false" ht="12.75" hidden="false" customHeight="false" outlineLevel="0" collapsed="false">
      <c r="A63" s="36" t="s">
        <v>227</v>
      </c>
      <c r="B63" s="37" t="s">
        <v>1337</v>
      </c>
      <c r="C63" s="44" t="n">
        <v>7470</v>
      </c>
    </row>
    <row r="64" customFormat="false" ht="12.75" hidden="false" customHeight="false" outlineLevel="0" collapsed="false">
      <c r="A64" s="36" t="s">
        <v>231</v>
      </c>
      <c r="B64" s="37" t="s">
        <v>1339</v>
      </c>
      <c r="C64" s="44" t="n">
        <v>6073</v>
      </c>
      <c r="D64" s="45" t="n">
        <v>6010</v>
      </c>
      <c r="E64" s="46" t="n">
        <v>2852</v>
      </c>
      <c r="F64" s="46" t="n">
        <v>2852</v>
      </c>
      <c r="G64" s="47"/>
      <c r="H64" s="45"/>
    </row>
    <row r="65" customFormat="false" ht="12.75" hidden="false" customHeight="false" outlineLevel="0" collapsed="false">
      <c r="A65" s="36" t="s">
        <v>234</v>
      </c>
      <c r="B65" s="37" t="s">
        <v>1345</v>
      </c>
      <c r="C65" s="44" t="n">
        <v>2467</v>
      </c>
      <c r="D65" s="45" t="n">
        <v>2373</v>
      </c>
      <c r="E65" s="46" t="n">
        <v>8879</v>
      </c>
      <c r="F65" s="46" t="n">
        <v>8879</v>
      </c>
      <c r="G65" s="47"/>
      <c r="H65" s="45"/>
    </row>
    <row r="66" customFormat="false" ht="12.75" hidden="false" customHeight="false" outlineLevel="0" collapsed="false">
      <c r="A66" s="36" t="s">
        <v>237</v>
      </c>
      <c r="B66" s="37" t="s">
        <v>1340</v>
      </c>
      <c r="C66" s="44" t="n">
        <v>1985</v>
      </c>
      <c r="D66" s="48" t="n">
        <v>93</v>
      </c>
      <c r="E66" s="46" t="n">
        <v>2570</v>
      </c>
      <c r="F66" s="46" t="n">
        <v>1330</v>
      </c>
      <c r="G66" s="47" t="n">
        <v>279</v>
      </c>
      <c r="H66" s="48"/>
    </row>
    <row r="67" customFormat="false" ht="12.75" hidden="false" customHeight="false" outlineLevel="0" collapsed="false">
      <c r="A67" s="36" t="s">
        <v>241</v>
      </c>
      <c r="B67" s="37" t="s">
        <v>1340</v>
      </c>
      <c r="C67" s="44" t="n">
        <v>12031</v>
      </c>
      <c r="D67" s="45" t="n">
        <v>1711</v>
      </c>
      <c r="E67" s="46" t="n">
        <v>11129</v>
      </c>
      <c r="F67" s="46" t="n">
        <v>3798</v>
      </c>
      <c r="G67" s="47"/>
      <c r="H67" s="45"/>
    </row>
    <row r="68" customFormat="false" ht="12.75" hidden="false" customHeight="false" outlineLevel="0" collapsed="false">
      <c r="A68" s="36" t="s">
        <v>244</v>
      </c>
      <c r="B68" s="37" t="s">
        <v>1341</v>
      </c>
      <c r="C68" s="44" t="n">
        <v>7272</v>
      </c>
    </row>
    <row r="69" customFormat="false" ht="12.75" hidden="false" customHeight="false" outlineLevel="0" collapsed="false">
      <c r="A69" s="36" t="s">
        <v>247</v>
      </c>
      <c r="B69" s="37" t="s">
        <v>1339</v>
      </c>
      <c r="C69" s="44" t="n">
        <v>1890</v>
      </c>
      <c r="D69" s="45" t="n">
        <v>1886</v>
      </c>
      <c r="E69" s="46" t="n">
        <v>4864</v>
      </c>
      <c r="F69" s="46" t="n">
        <v>4864</v>
      </c>
      <c r="G69" s="47"/>
      <c r="H69" s="45"/>
    </row>
    <row r="70" customFormat="false" ht="12.75" hidden="false" customHeight="false" outlineLevel="0" collapsed="false">
      <c r="A70" s="36" t="s">
        <v>251</v>
      </c>
      <c r="B70" s="37" t="s">
        <v>1337</v>
      </c>
      <c r="C70" s="44" t="n">
        <v>2508</v>
      </c>
      <c r="D70" s="45" t="n">
        <v>2484</v>
      </c>
      <c r="E70" s="46" t="n">
        <v>14188</v>
      </c>
      <c r="F70" s="46" t="n">
        <v>14188</v>
      </c>
      <c r="G70" s="47"/>
      <c r="H70" s="45"/>
    </row>
    <row r="71" customFormat="false" ht="12.75" hidden="false" customHeight="false" outlineLevel="0" collapsed="false">
      <c r="A71" s="36" t="s">
        <v>255</v>
      </c>
      <c r="B71" s="37" t="s">
        <v>1340</v>
      </c>
      <c r="C71" s="44" t="n">
        <v>7808</v>
      </c>
      <c r="D71" s="48" t="n">
        <v>121</v>
      </c>
      <c r="E71" s="46" t="n">
        <v>6091</v>
      </c>
      <c r="F71" s="47" t="n">
        <v>852</v>
      </c>
      <c r="G71" s="47"/>
      <c r="H71" s="48"/>
    </row>
    <row r="72" customFormat="false" ht="12.75" hidden="false" customHeight="false" outlineLevel="0" collapsed="false">
      <c r="A72" s="36" t="s">
        <v>258</v>
      </c>
      <c r="B72" s="37" t="s">
        <v>1344</v>
      </c>
      <c r="C72" s="44" t="n">
        <v>26515</v>
      </c>
    </row>
    <row r="73" customFormat="false" ht="12.75" hidden="false" customHeight="false" outlineLevel="0" collapsed="false">
      <c r="A73" s="36" t="s">
        <v>262</v>
      </c>
      <c r="B73" s="37" t="s">
        <v>1343</v>
      </c>
      <c r="C73" s="44" t="n">
        <v>9555</v>
      </c>
    </row>
    <row r="74" customFormat="false" ht="12.75" hidden="false" customHeight="false" outlineLevel="0" collapsed="false">
      <c r="A74" s="36" t="s">
        <v>265</v>
      </c>
      <c r="B74" s="37" t="s">
        <v>1343</v>
      </c>
      <c r="C74" s="44" t="n">
        <v>15670</v>
      </c>
    </row>
    <row r="75" customFormat="false" ht="12.75" hidden="false" customHeight="false" outlineLevel="0" collapsed="false">
      <c r="A75" s="36" t="s">
        <v>269</v>
      </c>
      <c r="B75" s="37" t="s">
        <v>1337</v>
      </c>
      <c r="C75" s="44" t="n">
        <v>2854</v>
      </c>
      <c r="D75" s="45" t="n">
        <v>2061</v>
      </c>
      <c r="E75" s="46" t="n">
        <v>5319</v>
      </c>
      <c r="F75" s="46" t="n">
        <v>2777</v>
      </c>
      <c r="G75" s="47" t="n">
        <v>547</v>
      </c>
      <c r="H75" s="45"/>
    </row>
    <row r="76" customFormat="false" ht="12.75" hidden="false" customHeight="false" outlineLevel="0" collapsed="false">
      <c r="A76" s="36" t="s">
        <v>273</v>
      </c>
      <c r="B76" s="37" t="s">
        <v>1337</v>
      </c>
      <c r="C76" s="44" t="n">
        <v>6955</v>
      </c>
      <c r="D76" s="48" t="n">
        <v>562</v>
      </c>
      <c r="E76" s="46" t="n">
        <v>3651</v>
      </c>
      <c r="F76" s="46" t="n">
        <v>1169</v>
      </c>
      <c r="G76" s="47"/>
      <c r="H76" s="48"/>
    </row>
    <row r="77" customFormat="false" ht="12.75" hidden="false" customHeight="false" outlineLevel="0" collapsed="false">
      <c r="A77" s="36" t="s">
        <v>277</v>
      </c>
      <c r="B77" s="37" t="s">
        <v>1345</v>
      </c>
      <c r="C77" s="44" t="n">
        <v>1563</v>
      </c>
    </row>
    <row r="78" customFormat="false" ht="12.75" hidden="false" customHeight="false" outlineLevel="0" collapsed="false">
      <c r="A78" s="36" t="s">
        <v>280</v>
      </c>
      <c r="B78" s="37" t="s">
        <v>1338</v>
      </c>
      <c r="C78" s="44" t="n">
        <v>3983</v>
      </c>
    </row>
    <row r="79" customFormat="false" ht="12.75" hidden="false" customHeight="false" outlineLevel="0" collapsed="false">
      <c r="A79" s="36" t="s">
        <v>284</v>
      </c>
      <c r="B79" s="37" t="s">
        <v>1340</v>
      </c>
      <c r="C79" s="44" t="n">
        <v>954</v>
      </c>
      <c r="D79" s="48" t="n">
        <v>979</v>
      </c>
      <c r="E79" s="46" t="n">
        <v>1472</v>
      </c>
      <c r="F79" s="46" t="n">
        <v>1472</v>
      </c>
      <c r="G79" s="47"/>
      <c r="H79" s="48"/>
    </row>
    <row r="80" customFormat="false" ht="12.75" hidden="false" customHeight="false" outlineLevel="0" collapsed="false">
      <c r="A80" s="36" t="s">
        <v>288</v>
      </c>
      <c r="B80" s="37" t="s">
        <v>1337</v>
      </c>
      <c r="C80" s="44" t="n">
        <v>1918</v>
      </c>
      <c r="D80" s="45" t="n">
        <v>1876</v>
      </c>
      <c r="E80" s="46" t="n">
        <v>14177</v>
      </c>
      <c r="F80" s="46" t="n">
        <v>2111</v>
      </c>
      <c r="G80" s="46" t="n">
        <v>3970</v>
      </c>
      <c r="H80" s="45"/>
    </row>
    <row r="81" customFormat="false" ht="12.75" hidden="false" customHeight="false" outlineLevel="0" collapsed="false">
      <c r="A81" s="36" t="s">
        <v>291</v>
      </c>
      <c r="B81" s="37" t="s">
        <v>1337</v>
      </c>
      <c r="C81" s="44" t="n">
        <v>8612</v>
      </c>
    </row>
    <row r="82" customFormat="false" ht="12.75" hidden="false" customHeight="false" outlineLevel="0" collapsed="false">
      <c r="A82" s="36" t="s">
        <v>295</v>
      </c>
      <c r="B82" s="37" t="s">
        <v>1340</v>
      </c>
      <c r="C82" s="44" t="n">
        <v>2225</v>
      </c>
      <c r="D82" s="45" t="n">
        <v>2181</v>
      </c>
      <c r="E82" s="46" t="n">
        <v>10237</v>
      </c>
      <c r="F82" s="46" t="n">
        <v>10237</v>
      </c>
      <c r="G82" s="47"/>
      <c r="H82" s="45"/>
    </row>
    <row r="83" customFormat="false" ht="12.75" hidden="false" customHeight="false" outlineLevel="0" collapsed="false">
      <c r="A83" s="36" t="s">
        <v>299</v>
      </c>
      <c r="B83" s="37" t="s">
        <v>1341</v>
      </c>
      <c r="C83" s="44" t="n">
        <v>2695</v>
      </c>
      <c r="D83" s="45" t="n">
        <v>1958</v>
      </c>
      <c r="E83" s="46" t="n">
        <v>16136</v>
      </c>
      <c r="F83" s="46" t="n">
        <v>2472</v>
      </c>
      <c r="G83" s="46" t="n">
        <v>5328</v>
      </c>
      <c r="H83" s="45"/>
    </row>
    <row r="84" customFormat="false" ht="12.75" hidden="false" customHeight="false" outlineLevel="0" collapsed="false">
      <c r="A84" s="36" t="s">
        <v>1347</v>
      </c>
      <c r="B84" s="37" t="s">
        <v>1340</v>
      </c>
      <c r="C84" s="44" t="n">
        <v>8687</v>
      </c>
    </row>
    <row r="85" customFormat="false" ht="12.75" hidden="false" customHeight="false" outlineLevel="0" collapsed="false">
      <c r="A85" s="36" t="s">
        <v>303</v>
      </c>
      <c r="B85" s="37" t="s">
        <v>1341</v>
      </c>
      <c r="C85" s="44" t="n">
        <v>3045</v>
      </c>
      <c r="D85" s="45" t="n">
        <v>1353</v>
      </c>
      <c r="E85" s="46" t="n">
        <v>19271</v>
      </c>
      <c r="F85" s="46" t="n">
        <v>10260</v>
      </c>
      <c r="G85" s="46" t="n">
        <v>2324</v>
      </c>
      <c r="H85" s="45"/>
    </row>
    <row r="86" customFormat="false" ht="12.75" hidden="false" customHeight="false" outlineLevel="0" collapsed="false">
      <c r="A86" s="36" t="s">
        <v>311</v>
      </c>
      <c r="B86" s="37" t="s">
        <v>1337</v>
      </c>
      <c r="C86" s="44" t="n">
        <v>19521</v>
      </c>
    </row>
    <row r="87" customFormat="false" ht="12.75" hidden="false" customHeight="false" outlineLevel="0" collapsed="false">
      <c r="A87" s="36" t="s">
        <v>315</v>
      </c>
      <c r="B87" s="37" t="s">
        <v>1344</v>
      </c>
      <c r="C87" s="44" t="n">
        <v>15871</v>
      </c>
    </row>
    <row r="88" customFormat="false" ht="12.75" hidden="false" customHeight="false" outlineLevel="0" collapsed="false">
      <c r="A88" s="36" t="s">
        <v>318</v>
      </c>
      <c r="B88" s="37" t="s">
        <v>1342</v>
      </c>
      <c r="C88" s="44" t="n">
        <v>799</v>
      </c>
      <c r="D88" s="48" t="n">
        <v>753</v>
      </c>
      <c r="E88" s="46" t="n">
        <v>5464</v>
      </c>
      <c r="F88" s="46" t="n">
        <v>5464</v>
      </c>
      <c r="G88" s="47"/>
      <c r="H88" s="48"/>
    </row>
    <row r="89" customFormat="false" ht="12.75" hidden="false" customHeight="false" outlineLevel="0" collapsed="false">
      <c r="A89" s="36" t="s">
        <v>321</v>
      </c>
      <c r="B89" s="37" t="s">
        <v>1339</v>
      </c>
      <c r="C89" s="44" t="n">
        <v>4813</v>
      </c>
      <c r="D89" s="45" t="n">
        <v>5094</v>
      </c>
      <c r="E89" s="46" t="n">
        <v>5284</v>
      </c>
      <c r="F89" s="46" t="n">
        <v>5284</v>
      </c>
      <c r="G89" s="47"/>
      <c r="H89" s="45"/>
    </row>
    <row r="90" customFormat="false" ht="12.75" hidden="false" customHeight="false" outlineLevel="0" collapsed="false">
      <c r="A90" s="36" t="s">
        <v>325</v>
      </c>
      <c r="B90" s="37" t="s">
        <v>1340</v>
      </c>
      <c r="C90" s="44" t="n">
        <v>22048</v>
      </c>
      <c r="D90" s="45" t="n">
        <v>2760</v>
      </c>
      <c r="E90" s="46" t="n">
        <v>34245</v>
      </c>
      <c r="F90" s="46" t="n">
        <v>15932</v>
      </c>
      <c r="G90" s="47"/>
      <c r="H90" s="45"/>
    </row>
    <row r="91" customFormat="false" ht="12.75" hidden="false" customHeight="false" outlineLevel="0" collapsed="false">
      <c r="A91" s="36" t="s">
        <v>328</v>
      </c>
      <c r="B91" s="37" t="s">
        <v>1345</v>
      </c>
      <c r="C91" s="44" t="n">
        <v>3746</v>
      </c>
    </row>
    <row r="92" customFormat="false" ht="12.75" hidden="false" customHeight="false" outlineLevel="0" collapsed="false">
      <c r="A92" s="36" t="s">
        <v>332</v>
      </c>
      <c r="B92" s="37" t="s">
        <v>1338</v>
      </c>
      <c r="C92" s="44" t="n">
        <v>1699</v>
      </c>
      <c r="D92" s="45" t="n">
        <v>1621</v>
      </c>
      <c r="E92" s="46" t="n">
        <v>4386</v>
      </c>
      <c r="F92" s="46" t="n">
        <v>4386</v>
      </c>
      <c r="G92" s="47"/>
      <c r="H92" s="45"/>
    </row>
    <row r="93" customFormat="false" ht="12.75" hidden="false" customHeight="false" outlineLevel="0" collapsed="false">
      <c r="A93" s="36" t="s">
        <v>336</v>
      </c>
      <c r="B93" s="37" t="s">
        <v>1343</v>
      </c>
      <c r="C93" s="44" t="n">
        <v>4958</v>
      </c>
      <c r="D93" s="45" t="n">
        <v>5387</v>
      </c>
      <c r="E93" s="46" t="n">
        <v>6175</v>
      </c>
      <c r="F93" s="46" t="n">
        <v>6175</v>
      </c>
      <c r="G93" s="47"/>
      <c r="H93" s="45"/>
    </row>
    <row r="94" customFormat="false" ht="12.75" hidden="false" customHeight="false" outlineLevel="0" collapsed="false">
      <c r="A94" s="36" t="s">
        <v>339</v>
      </c>
      <c r="B94" s="37" t="s">
        <v>1343</v>
      </c>
      <c r="C94" s="44" t="n">
        <v>44094</v>
      </c>
    </row>
    <row r="95" customFormat="false" ht="12.75" hidden="false" customHeight="false" outlineLevel="0" collapsed="false">
      <c r="A95" s="36" t="s">
        <v>342</v>
      </c>
      <c r="B95" s="37" t="s">
        <v>1339</v>
      </c>
      <c r="C95" s="44" t="n">
        <v>526</v>
      </c>
      <c r="D95" s="48" t="n">
        <v>528</v>
      </c>
      <c r="E95" s="46" t="n">
        <v>1552</v>
      </c>
      <c r="F95" s="46" t="n">
        <v>1552</v>
      </c>
      <c r="G95" s="47"/>
      <c r="H95" s="48"/>
    </row>
    <row r="96" customFormat="false" ht="12.75" hidden="false" customHeight="false" outlineLevel="0" collapsed="false">
      <c r="A96" s="36" t="s">
        <v>346</v>
      </c>
      <c r="B96" s="37" t="s">
        <v>1345</v>
      </c>
      <c r="C96" s="44" t="n">
        <v>3124</v>
      </c>
    </row>
    <row r="97" customFormat="false" ht="12.75" hidden="false" customHeight="false" outlineLevel="0" collapsed="false">
      <c r="A97" s="36" t="s">
        <v>350</v>
      </c>
      <c r="B97" s="37" t="s">
        <v>1343</v>
      </c>
      <c r="C97" s="44" t="n">
        <v>14085</v>
      </c>
      <c r="D97" s="48" t="n">
        <v>0</v>
      </c>
      <c r="E97" s="46" t="n">
        <v>4207</v>
      </c>
      <c r="F97" s="47" t="n">
        <v>30</v>
      </c>
      <c r="G97" s="47"/>
      <c r="H97" s="48"/>
    </row>
    <row r="98" customFormat="false" ht="12.75" hidden="false" customHeight="false" outlineLevel="0" collapsed="false">
      <c r="A98" s="36" t="s">
        <v>352</v>
      </c>
      <c r="B98" s="37" t="s">
        <v>1343</v>
      </c>
      <c r="C98" s="44" t="n">
        <v>16301</v>
      </c>
      <c r="D98" s="48" t="n">
        <v>0</v>
      </c>
      <c r="E98" s="46" t="n">
        <v>7163</v>
      </c>
      <c r="F98" s="47" t="n">
        <v>530</v>
      </c>
      <c r="G98" s="47"/>
      <c r="H98" s="48"/>
    </row>
    <row r="99" customFormat="false" ht="12.75" hidden="false" customHeight="false" outlineLevel="0" collapsed="false">
      <c r="A99" s="36" t="s">
        <v>355</v>
      </c>
      <c r="B99" s="37" t="s">
        <v>1342</v>
      </c>
      <c r="C99" s="44" t="n">
        <v>2474</v>
      </c>
      <c r="D99" s="45" t="n">
        <v>2381</v>
      </c>
      <c r="E99" s="46" t="n">
        <v>4885</v>
      </c>
      <c r="F99" s="46" t="n">
        <v>4885</v>
      </c>
      <c r="G99" s="47"/>
      <c r="H99" s="45"/>
    </row>
    <row r="100" customFormat="false" ht="12.75" hidden="false" customHeight="false" outlineLevel="0" collapsed="false">
      <c r="A100" s="36" t="s">
        <v>358</v>
      </c>
      <c r="B100" s="37" t="s">
        <v>1343</v>
      </c>
      <c r="C100" s="44" t="n">
        <v>356118</v>
      </c>
    </row>
    <row r="101" customFormat="false" ht="12.75" hidden="false" customHeight="false" outlineLevel="0" collapsed="false">
      <c r="A101" s="36" t="s">
        <v>362</v>
      </c>
      <c r="B101" s="37" t="s">
        <v>1343</v>
      </c>
      <c r="C101" s="44" t="n">
        <v>4812</v>
      </c>
      <c r="D101" s="48" t="n">
        <v>4921</v>
      </c>
      <c r="E101" s="46" t="n">
        <v>27212</v>
      </c>
      <c r="F101" s="46" t="n">
        <v>27212</v>
      </c>
      <c r="G101" s="47"/>
      <c r="H101" s="48"/>
    </row>
    <row r="102" customFormat="false" ht="12.75" hidden="false" customHeight="false" outlineLevel="0" collapsed="false">
      <c r="A102" s="36" t="s">
        <v>365</v>
      </c>
      <c r="B102" s="37" t="s">
        <v>1342</v>
      </c>
      <c r="C102" s="44" t="n">
        <v>9174</v>
      </c>
      <c r="D102" s="45" t="n">
        <v>8853</v>
      </c>
      <c r="E102" s="46" t="n">
        <v>18080</v>
      </c>
      <c r="F102" s="46" t="n">
        <v>18080</v>
      </c>
      <c r="G102" s="47"/>
      <c r="H102" s="45"/>
    </row>
    <row r="103" customFormat="false" ht="12.75" hidden="false" customHeight="false" outlineLevel="0" collapsed="false">
      <c r="A103" s="36" t="s">
        <v>369</v>
      </c>
      <c r="B103" s="37" t="s">
        <v>1340</v>
      </c>
      <c r="C103" s="44" t="n">
        <v>8412</v>
      </c>
    </row>
    <row r="104" customFormat="false" ht="12.75" hidden="false" customHeight="false" outlineLevel="0" collapsed="false">
      <c r="A104" s="36" t="s">
        <v>373</v>
      </c>
      <c r="B104" s="37" t="s">
        <v>1341</v>
      </c>
      <c r="C104" s="44" t="n">
        <v>21091</v>
      </c>
    </row>
    <row r="105" customFormat="false" ht="12.75" hidden="false" customHeight="false" outlineLevel="0" collapsed="false">
      <c r="A105" s="36" t="s">
        <v>376</v>
      </c>
      <c r="B105" s="37" t="s">
        <v>1339</v>
      </c>
      <c r="C105" s="44" t="n">
        <v>8444</v>
      </c>
    </row>
    <row r="106" customFormat="false" ht="12.75" hidden="false" customHeight="false" outlineLevel="0" collapsed="false">
      <c r="A106" s="36" t="s">
        <v>380</v>
      </c>
      <c r="B106" s="37" t="s">
        <v>1339</v>
      </c>
      <c r="C106" s="44" t="n">
        <v>670</v>
      </c>
      <c r="D106" s="48" t="n">
        <v>651</v>
      </c>
      <c r="E106" s="46" t="n">
        <v>1982</v>
      </c>
      <c r="F106" s="46" t="n">
        <v>1982</v>
      </c>
      <c r="G106" s="47"/>
      <c r="H106" s="48"/>
    </row>
    <row r="107" customFormat="false" ht="12.75" hidden="false" customHeight="false" outlineLevel="0" collapsed="false">
      <c r="A107" s="36" t="s">
        <v>384</v>
      </c>
      <c r="B107" s="37" t="s">
        <v>1342</v>
      </c>
      <c r="C107" s="44" t="n">
        <v>4379</v>
      </c>
      <c r="D107" s="45" t="n">
        <v>4805</v>
      </c>
      <c r="E107" s="46" t="n">
        <v>4869</v>
      </c>
      <c r="F107" s="46" t="n">
        <v>4869</v>
      </c>
      <c r="G107" s="47"/>
      <c r="H107" s="45"/>
    </row>
    <row r="108" customFormat="false" ht="12.75" hidden="false" customHeight="false" outlineLevel="0" collapsed="false">
      <c r="A108" s="36" t="s">
        <v>388</v>
      </c>
      <c r="B108" s="37" t="s">
        <v>1343</v>
      </c>
      <c r="C108" s="44" t="n">
        <v>21139</v>
      </c>
    </row>
    <row r="109" customFormat="false" ht="12.75" hidden="false" customHeight="false" outlineLevel="0" collapsed="false">
      <c r="A109" s="36" t="s">
        <v>392</v>
      </c>
      <c r="B109" s="37" t="s">
        <v>1337</v>
      </c>
      <c r="C109" s="44" t="n">
        <v>2386</v>
      </c>
      <c r="D109" s="48" t="n">
        <v>871</v>
      </c>
      <c r="E109" s="46" t="n">
        <v>12903</v>
      </c>
      <c r="F109" s="46" t="n">
        <v>5657</v>
      </c>
      <c r="G109" s="47"/>
      <c r="H109" s="48"/>
    </row>
    <row r="110" customFormat="false" ht="12.75" hidden="false" customHeight="false" outlineLevel="0" collapsed="false">
      <c r="A110" s="36" t="s">
        <v>395</v>
      </c>
      <c r="B110" s="37" t="s">
        <v>1339</v>
      </c>
      <c r="C110" s="44" t="n">
        <v>3795</v>
      </c>
      <c r="D110" s="45" t="n">
        <v>3858</v>
      </c>
      <c r="E110" s="46" t="n">
        <v>3067</v>
      </c>
      <c r="F110" s="46" t="n">
        <v>3067</v>
      </c>
      <c r="G110" s="47"/>
      <c r="H110" s="45"/>
    </row>
    <row r="111" customFormat="false" ht="12.75" hidden="false" customHeight="false" outlineLevel="0" collapsed="false">
      <c r="A111" s="36" t="s">
        <v>399</v>
      </c>
      <c r="B111" s="37" t="s">
        <v>1343</v>
      </c>
      <c r="C111" s="44" t="n">
        <v>4709</v>
      </c>
    </row>
    <row r="112" customFormat="false" ht="12.75" hidden="false" customHeight="false" outlineLevel="0" collapsed="false">
      <c r="A112" s="36" t="s">
        <v>402</v>
      </c>
      <c r="B112" s="37" t="s">
        <v>1341</v>
      </c>
      <c r="C112" s="44" t="n">
        <v>8193</v>
      </c>
    </row>
    <row r="113" customFormat="false" ht="12.75" hidden="false" customHeight="false" outlineLevel="0" collapsed="false">
      <c r="A113" s="36" t="s">
        <v>406</v>
      </c>
      <c r="B113" s="37" t="s">
        <v>1339</v>
      </c>
      <c r="C113" s="44" t="n">
        <v>538</v>
      </c>
      <c r="D113" s="48" t="n">
        <v>501</v>
      </c>
      <c r="E113" s="46" t="n">
        <v>1892</v>
      </c>
      <c r="F113" s="46" t="n">
        <v>1892</v>
      </c>
      <c r="G113" s="47"/>
      <c r="H113" s="48"/>
    </row>
    <row r="114" customFormat="false" ht="12.75" hidden="false" customHeight="false" outlineLevel="0" collapsed="false">
      <c r="A114" s="36" t="s">
        <v>410</v>
      </c>
      <c r="B114" s="37" t="s">
        <v>1343</v>
      </c>
      <c r="C114" s="44" t="n">
        <v>12855</v>
      </c>
      <c r="D114" s="45" t="n">
        <v>6844</v>
      </c>
      <c r="E114" s="46" t="n">
        <v>16899</v>
      </c>
      <c r="F114" s="46" t="n">
        <v>10987</v>
      </c>
      <c r="G114" s="47"/>
      <c r="H114" s="45"/>
    </row>
    <row r="115" customFormat="false" ht="12.75" hidden="false" customHeight="false" outlineLevel="0" collapsed="false">
      <c r="A115" s="36" t="s">
        <v>413</v>
      </c>
      <c r="B115" s="37" t="s">
        <v>1341</v>
      </c>
      <c r="C115" s="44" t="n">
        <v>71263</v>
      </c>
    </row>
    <row r="116" customFormat="false" ht="12.75" hidden="false" customHeight="false" outlineLevel="0" collapsed="false">
      <c r="A116" s="36" t="s">
        <v>416</v>
      </c>
      <c r="B116" s="37" t="s">
        <v>1345</v>
      </c>
      <c r="C116" s="44" t="n">
        <v>1026</v>
      </c>
    </row>
    <row r="117" customFormat="false" ht="12.75" hidden="false" customHeight="false" outlineLevel="0" collapsed="false">
      <c r="A117" s="36" t="s">
        <v>420</v>
      </c>
      <c r="B117" s="37" t="s">
        <v>1343</v>
      </c>
      <c r="C117" s="44" t="n">
        <v>14637</v>
      </c>
    </row>
    <row r="118" customFormat="false" ht="12.75" hidden="false" customHeight="false" outlineLevel="0" collapsed="false">
      <c r="A118" s="36" t="s">
        <v>1348</v>
      </c>
      <c r="B118" s="37" t="s">
        <v>1343</v>
      </c>
      <c r="C118" s="44" t="n">
        <v>5503</v>
      </c>
    </row>
    <row r="119" customFormat="false" ht="12.75" hidden="false" customHeight="false" outlineLevel="0" collapsed="false">
      <c r="A119" s="36" t="s">
        <v>427</v>
      </c>
      <c r="B119" s="37" t="s">
        <v>1341</v>
      </c>
      <c r="C119" s="44" t="n">
        <v>1406</v>
      </c>
    </row>
    <row r="120" customFormat="false" ht="12.75" hidden="false" customHeight="false" outlineLevel="0" collapsed="false">
      <c r="A120" s="36" t="s">
        <v>431</v>
      </c>
      <c r="B120" s="37" t="s">
        <v>1345</v>
      </c>
      <c r="C120" s="44" t="n">
        <v>1389</v>
      </c>
    </row>
    <row r="121" customFormat="false" ht="12.75" hidden="false" customHeight="false" outlineLevel="0" collapsed="false">
      <c r="A121" s="36" t="s">
        <v>434</v>
      </c>
      <c r="B121" s="37" t="s">
        <v>1338</v>
      </c>
      <c r="C121" s="44" t="n">
        <v>6777</v>
      </c>
    </row>
    <row r="122" customFormat="false" ht="12.75" hidden="false" customHeight="false" outlineLevel="0" collapsed="false">
      <c r="A122" s="36" t="s">
        <v>438</v>
      </c>
      <c r="B122" s="37" t="s">
        <v>1338</v>
      </c>
      <c r="C122" s="44" t="n">
        <v>6018</v>
      </c>
    </row>
    <row r="123" customFormat="false" ht="12.75" hidden="false" customHeight="false" outlineLevel="0" collapsed="false">
      <c r="A123" s="36" t="s">
        <v>441</v>
      </c>
      <c r="B123" s="37" t="s">
        <v>1345</v>
      </c>
      <c r="C123" s="44" t="n">
        <v>8083</v>
      </c>
    </row>
    <row r="124" customFormat="false" ht="12.75" hidden="false" customHeight="false" outlineLevel="0" collapsed="false">
      <c r="A124" s="36" t="s">
        <v>444</v>
      </c>
      <c r="B124" s="37" t="s">
        <v>1343</v>
      </c>
      <c r="C124" s="44" t="n">
        <v>17938</v>
      </c>
    </row>
    <row r="125" customFormat="false" ht="12.75" hidden="false" customHeight="false" outlineLevel="0" collapsed="false">
      <c r="A125" s="36" t="s">
        <v>448</v>
      </c>
      <c r="B125" s="37" t="s">
        <v>1340</v>
      </c>
      <c r="C125" s="44" t="n">
        <v>3433</v>
      </c>
    </row>
    <row r="126" customFormat="false" ht="12.75" hidden="false" customHeight="false" outlineLevel="0" collapsed="false">
      <c r="A126" s="36" t="s">
        <v>451</v>
      </c>
      <c r="B126" s="37" t="s">
        <v>1342</v>
      </c>
      <c r="C126" s="44" t="n">
        <v>4887</v>
      </c>
      <c r="D126" s="45" t="n">
        <v>4917</v>
      </c>
      <c r="E126" s="46" t="n">
        <v>5583</v>
      </c>
      <c r="F126" s="46" t="n">
        <v>5583</v>
      </c>
      <c r="G126" s="47"/>
      <c r="H126" s="45"/>
    </row>
    <row r="127" customFormat="false" ht="12.75" hidden="false" customHeight="false" outlineLevel="0" collapsed="false">
      <c r="A127" s="36" t="s">
        <v>455</v>
      </c>
      <c r="B127" s="37" t="s">
        <v>1344</v>
      </c>
      <c r="C127" s="44" t="n">
        <v>156274</v>
      </c>
    </row>
    <row r="128" customFormat="false" ht="12.75" hidden="false" customHeight="false" outlineLevel="0" collapsed="false">
      <c r="A128" s="36" t="s">
        <v>457</v>
      </c>
      <c r="B128" s="37" t="s">
        <v>1343</v>
      </c>
      <c r="C128" s="44" t="n">
        <v>1669</v>
      </c>
      <c r="D128" s="45" t="n">
        <v>1832</v>
      </c>
      <c r="E128" s="46" t="n">
        <v>5940</v>
      </c>
      <c r="F128" s="46" t="n">
        <v>5940</v>
      </c>
      <c r="G128" s="47"/>
      <c r="H128" s="45"/>
    </row>
    <row r="129" customFormat="false" ht="12.75" hidden="false" customHeight="false" outlineLevel="0" collapsed="false">
      <c r="A129" s="36" t="s">
        <v>460</v>
      </c>
      <c r="B129" s="37" t="s">
        <v>1345</v>
      </c>
      <c r="C129" s="44" t="n">
        <v>1144</v>
      </c>
    </row>
    <row r="130" customFormat="false" ht="12.75" hidden="false" customHeight="false" outlineLevel="0" collapsed="false">
      <c r="A130" s="36" t="s">
        <v>463</v>
      </c>
      <c r="B130" s="37" t="s">
        <v>1340</v>
      </c>
      <c r="C130" s="44" t="n">
        <v>5174</v>
      </c>
      <c r="D130" s="45" t="n">
        <v>5672</v>
      </c>
      <c r="E130" s="46" t="n">
        <v>8675</v>
      </c>
      <c r="F130" s="46" t="n">
        <v>8675</v>
      </c>
      <c r="G130" s="47"/>
      <c r="H130" s="45"/>
    </row>
    <row r="131" customFormat="false" ht="12.75" hidden="false" customHeight="false" outlineLevel="0" collapsed="false">
      <c r="A131" s="36" t="s">
        <v>467</v>
      </c>
      <c r="B131" s="37" t="s">
        <v>1339</v>
      </c>
      <c r="C131" s="44" t="n">
        <v>81862</v>
      </c>
      <c r="D131" s="45" t="n">
        <v>1996</v>
      </c>
      <c r="E131" s="46" t="n">
        <v>18540</v>
      </c>
      <c r="F131" s="46" t="n">
        <v>2184</v>
      </c>
      <c r="G131" s="47"/>
      <c r="H131" s="45"/>
    </row>
    <row r="132" customFormat="false" ht="12.75" hidden="false" customHeight="false" outlineLevel="0" collapsed="false">
      <c r="A132" s="36" t="s">
        <v>471</v>
      </c>
      <c r="B132" s="37" t="s">
        <v>1340</v>
      </c>
      <c r="C132" s="44" t="n">
        <v>3468</v>
      </c>
    </row>
    <row r="133" customFormat="false" ht="12.75" hidden="false" customHeight="false" outlineLevel="0" collapsed="false">
      <c r="A133" s="36" t="s">
        <v>474</v>
      </c>
      <c r="B133" s="37" t="s">
        <v>1341</v>
      </c>
      <c r="C133" s="44" t="n">
        <v>3719</v>
      </c>
    </row>
    <row r="134" customFormat="false" ht="12.75" hidden="false" customHeight="false" outlineLevel="0" collapsed="false">
      <c r="A134" s="36" t="s">
        <v>477</v>
      </c>
      <c r="B134" s="37" t="s">
        <v>1341</v>
      </c>
      <c r="C134" s="44" t="n">
        <v>6871</v>
      </c>
      <c r="D134" s="45" t="n">
        <v>7292</v>
      </c>
      <c r="E134" s="46" t="n">
        <v>37272</v>
      </c>
      <c r="F134" s="46" t="n">
        <v>37272</v>
      </c>
      <c r="G134" s="47"/>
      <c r="H134" s="45"/>
    </row>
    <row r="135" customFormat="false" ht="12.75" hidden="false" customHeight="false" outlineLevel="0" collapsed="false">
      <c r="A135" s="36" t="s">
        <v>481</v>
      </c>
      <c r="B135" s="37" t="s">
        <v>1344</v>
      </c>
      <c r="C135" s="44" t="n">
        <v>2162</v>
      </c>
      <c r="D135" s="45" t="n">
        <v>2245</v>
      </c>
      <c r="E135" s="46" t="n">
        <v>4530</v>
      </c>
      <c r="F135" s="46" t="n">
        <v>4530</v>
      </c>
      <c r="G135" s="47"/>
      <c r="H135" s="45"/>
    </row>
    <row r="136" customFormat="false" ht="12.75" hidden="false" customHeight="false" outlineLevel="0" collapsed="false">
      <c r="A136" s="36" t="s">
        <v>485</v>
      </c>
      <c r="B136" s="37" t="s">
        <v>1344</v>
      </c>
      <c r="C136" s="44" t="n">
        <v>1891</v>
      </c>
      <c r="D136" s="45" t="n">
        <v>1929</v>
      </c>
      <c r="E136" s="47" t="n">
        <v>579</v>
      </c>
      <c r="F136" s="47" t="n">
        <v>579</v>
      </c>
      <c r="G136" s="47"/>
      <c r="H136" s="45"/>
    </row>
    <row r="137" customFormat="false" ht="12.75" hidden="false" customHeight="false" outlineLevel="0" collapsed="false">
      <c r="A137" s="36" t="s">
        <v>489</v>
      </c>
      <c r="B137" s="37" t="s">
        <v>1340</v>
      </c>
      <c r="C137" s="44" t="n">
        <v>2757</v>
      </c>
    </row>
    <row r="138" customFormat="false" ht="12.75" hidden="false" customHeight="false" outlineLevel="0" collapsed="false">
      <c r="A138" s="36" t="s">
        <v>493</v>
      </c>
      <c r="B138" s="37" t="s">
        <v>1338</v>
      </c>
      <c r="C138" s="44" t="n">
        <v>2917</v>
      </c>
      <c r="D138" s="45" t="n">
        <v>3142</v>
      </c>
      <c r="E138" s="46" t="n">
        <v>4299</v>
      </c>
      <c r="F138" s="46" t="n">
        <v>4299</v>
      </c>
      <c r="G138" s="47"/>
      <c r="H138" s="45"/>
    </row>
    <row r="139" customFormat="false" ht="12.75" hidden="false" customHeight="false" outlineLevel="0" collapsed="false">
      <c r="A139" s="36" t="s">
        <v>497</v>
      </c>
      <c r="B139" s="37" t="s">
        <v>1343</v>
      </c>
      <c r="C139" s="44" t="n">
        <v>3617</v>
      </c>
      <c r="D139" s="45" t="n">
        <v>3394</v>
      </c>
      <c r="E139" s="46" t="n">
        <v>15410</v>
      </c>
      <c r="F139" s="46" t="n">
        <v>15410</v>
      </c>
      <c r="G139" s="47"/>
      <c r="H139" s="45"/>
    </row>
    <row r="140" customFormat="false" ht="12.75" hidden="false" customHeight="false" outlineLevel="0" collapsed="false">
      <c r="A140" s="36" t="s">
        <v>501</v>
      </c>
      <c r="B140" s="37" t="s">
        <v>1342</v>
      </c>
      <c r="C140" s="44" t="n">
        <v>66769</v>
      </c>
      <c r="D140" s="45" t="n">
        <v>5275</v>
      </c>
      <c r="E140" s="46" t="n">
        <v>9390</v>
      </c>
      <c r="F140" s="46" t="n">
        <v>5269</v>
      </c>
      <c r="G140" s="47"/>
      <c r="H140" s="45"/>
    </row>
    <row r="141" customFormat="false" ht="12.75" hidden="false" customHeight="false" outlineLevel="0" collapsed="false">
      <c r="A141" s="36" t="s">
        <v>504</v>
      </c>
      <c r="B141" s="37" t="s">
        <v>1338</v>
      </c>
      <c r="C141" s="44" t="n">
        <v>7199</v>
      </c>
    </row>
    <row r="142" customFormat="false" ht="12.75" hidden="false" customHeight="false" outlineLevel="0" collapsed="false">
      <c r="A142" s="36" t="s">
        <v>507</v>
      </c>
      <c r="B142" s="37" t="s">
        <v>1341</v>
      </c>
      <c r="C142" s="44" t="n">
        <v>8818</v>
      </c>
      <c r="D142" s="45" t="n">
        <v>8805</v>
      </c>
      <c r="E142" s="46" t="n">
        <v>28347</v>
      </c>
      <c r="F142" s="46" t="n">
        <v>28347</v>
      </c>
      <c r="G142" s="47"/>
      <c r="H142" s="45"/>
    </row>
    <row r="143" customFormat="false" ht="12.75" hidden="false" customHeight="false" outlineLevel="0" collapsed="false">
      <c r="A143" s="36" t="s">
        <v>511</v>
      </c>
      <c r="B143" s="37" t="s">
        <v>1339</v>
      </c>
      <c r="C143" s="44" t="n">
        <v>20548</v>
      </c>
    </row>
    <row r="144" customFormat="false" ht="12.75" hidden="false" customHeight="false" outlineLevel="0" collapsed="false">
      <c r="A144" s="36" t="s">
        <v>515</v>
      </c>
      <c r="B144" s="37" t="s">
        <v>1339</v>
      </c>
      <c r="C144" s="44" t="n">
        <v>2521</v>
      </c>
      <c r="D144" s="45" t="n">
        <v>2363</v>
      </c>
      <c r="E144" s="46" t="n">
        <v>5699</v>
      </c>
      <c r="F144" s="46" t="n">
        <v>5699</v>
      </c>
      <c r="G144" s="47"/>
      <c r="H144" s="45"/>
    </row>
    <row r="145" customFormat="false" ht="12.75" hidden="false" customHeight="false" outlineLevel="0" collapsed="false">
      <c r="A145" s="36" t="s">
        <v>519</v>
      </c>
      <c r="B145" s="37" t="s">
        <v>1339</v>
      </c>
      <c r="C145" s="44" t="n">
        <v>1188</v>
      </c>
      <c r="D145" s="45" t="n">
        <v>1155</v>
      </c>
      <c r="E145" s="46" t="n">
        <v>3165</v>
      </c>
      <c r="F145" s="46" t="n">
        <v>3165</v>
      </c>
      <c r="G145" s="47"/>
      <c r="H145" s="45"/>
    </row>
    <row r="146" customFormat="false" ht="12.75" hidden="false" customHeight="false" outlineLevel="0" collapsed="false">
      <c r="A146" s="36" t="s">
        <v>522</v>
      </c>
      <c r="B146" s="37" t="s">
        <v>1338</v>
      </c>
      <c r="C146" s="44" t="n">
        <v>19906</v>
      </c>
    </row>
    <row r="147" customFormat="false" ht="12.75" hidden="false" customHeight="false" outlineLevel="0" collapsed="false">
      <c r="A147" s="36" t="s">
        <v>525</v>
      </c>
      <c r="B147" s="37" t="s">
        <v>1343</v>
      </c>
      <c r="C147" s="44" t="n">
        <v>3439</v>
      </c>
    </row>
    <row r="148" customFormat="false" ht="12.75" hidden="false" customHeight="false" outlineLevel="0" collapsed="false">
      <c r="A148" s="36" t="s">
        <v>529</v>
      </c>
      <c r="B148" s="37" t="s">
        <v>1337</v>
      </c>
      <c r="C148" s="44" t="n">
        <v>5118</v>
      </c>
      <c r="D148" s="48" t="n">
        <v>221</v>
      </c>
      <c r="E148" s="46" t="n">
        <v>24365</v>
      </c>
      <c r="F148" s="46" t="n">
        <v>8128</v>
      </c>
      <c r="G148" s="47"/>
      <c r="H148" s="48"/>
    </row>
    <row r="149" customFormat="false" ht="12.75" hidden="false" customHeight="false" outlineLevel="0" collapsed="false">
      <c r="A149" s="36" t="s">
        <v>532</v>
      </c>
      <c r="B149" s="37" t="s">
        <v>1338</v>
      </c>
      <c r="C149" s="44" t="n">
        <v>10143</v>
      </c>
      <c r="D149" s="45" t="n">
        <v>1826</v>
      </c>
      <c r="E149" s="46" t="n">
        <v>3205</v>
      </c>
      <c r="F149" s="46" t="n">
        <v>1912</v>
      </c>
      <c r="G149" s="47"/>
      <c r="H149" s="45"/>
    </row>
    <row r="150" customFormat="false" ht="12.75" hidden="false" customHeight="false" outlineLevel="0" collapsed="false">
      <c r="A150" s="36" t="s">
        <v>536</v>
      </c>
      <c r="B150" s="37" t="s">
        <v>1341</v>
      </c>
      <c r="C150" s="44" t="n">
        <v>12147</v>
      </c>
      <c r="D150" s="45" t="n">
        <v>12865</v>
      </c>
      <c r="E150" s="46" t="n">
        <v>6041</v>
      </c>
      <c r="F150" s="46" t="n">
        <v>6041</v>
      </c>
      <c r="G150" s="47"/>
      <c r="H150" s="45"/>
    </row>
    <row r="151" customFormat="false" ht="12.75" hidden="false" customHeight="false" outlineLevel="0" collapsed="false">
      <c r="A151" s="36" t="s">
        <v>539</v>
      </c>
      <c r="B151" s="37" t="s">
        <v>1340</v>
      </c>
      <c r="C151" s="44" t="n">
        <v>8128</v>
      </c>
    </row>
    <row r="152" customFormat="false" ht="12.75" hidden="false" customHeight="false" outlineLevel="0" collapsed="false">
      <c r="A152" s="36" t="s">
        <v>542</v>
      </c>
      <c r="B152" s="37" t="s">
        <v>1339</v>
      </c>
      <c r="C152" s="44" t="n">
        <v>4345</v>
      </c>
    </row>
    <row r="153" customFormat="false" ht="12.75" hidden="false" customHeight="false" outlineLevel="0" collapsed="false">
      <c r="A153" s="36" t="s">
        <v>546</v>
      </c>
      <c r="B153" s="37" t="s">
        <v>1338</v>
      </c>
      <c r="C153" s="44" t="n">
        <v>19900</v>
      </c>
    </row>
    <row r="154" customFormat="false" ht="12.75" hidden="false" customHeight="false" outlineLevel="0" collapsed="false">
      <c r="A154" s="36" t="s">
        <v>1349</v>
      </c>
      <c r="B154" s="37" t="s">
        <v>1345</v>
      </c>
      <c r="C154" s="44" t="n">
        <v>2008</v>
      </c>
      <c r="D154" s="45" t="n">
        <v>1901</v>
      </c>
      <c r="E154" s="46" t="n">
        <v>15532</v>
      </c>
      <c r="F154" s="46" t="n">
        <v>15532</v>
      </c>
      <c r="G154" s="47"/>
      <c r="H154" s="45"/>
    </row>
    <row r="155" customFormat="false" ht="12.75" hidden="false" customHeight="false" outlineLevel="0" collapsed="false">
      <c r="A155" s="36" t="s">
        <v>554</v>
      </c>
      <c r="B155" s="37" t="s">
        <v>1343</v>
      </c>
      <c r="C155" s="44" t="n">
        <v>11240</v>
      </c>
    </row>
    <row r="156" customFormat="false" ht="12.75" hidden="false" customHeight="false" outlineLevel="0" collapsed="false">
      <c r="A156" s="36" t="s">
        <v>558</v>
      </c>
      <c r="B156" s="37" t="s">
        <v>1340</v>
      </c>
      <c r="C156" s="44" t="n">
        <v>589</v>
      </c>
      <c r="D156" s="48" t="n">
        <v>586</v>
      </c>
      <c r="E156" s="46" t="n">
        <v>2607</v>
      </c>
      <c r="F156" s="46" t="n">
        <v>2607</v>
      </c>
      <c r="G156" s="47"/>
      <c r="H156" s="48"/>
    </row>
    <row r="157" customFormat="false" ht="12.75" hidden="false" customHeight="false" outlineLevel="0" collapsed="false">
      <c r="A157" s="36" t="s">
        <v>562</v>
      </c>
      <c r="B157" s="37" t="s">
        <v>1346</v>
      </c>
      <c r="C157" s="44" t="n">
        <v>17502</v>
      </c>
      <c r="D157" s="48" t="n">
        <v>313</v>
      </c>
      <c r="E157" s="46" t="n">
        <v>3064</v>
      </c>
      <c r="F157" s="46" t="n">
        <v>1587</v>
      </c>
      <c r="G157" s="47" t="n">
        <v>256</v>
      </c>
      <c r="H157" s="48"/>
    </row>
    <row r="158" customFormat="false" ht="12.75" hidden="false" customHeight="false" outlineLevel="0" collapsed="false">
      <c r="A158" s="36" t="s">
        <v>566</v>
      </c>
      <c r="B158" s="37" t="s">
        <v>1337</v>
      </c>
      <c r="C158" s="44" t="n">
        <v>13883</v>
      </c>
      <c r="D158" s="48" t="n">
        <v>787</v>
      </c>
      <c r="E158" s="46" t="n">
        <v>16566</v>
      </c>
      <c r="F158" s="46" t="n">
        <v>1438</v>
      </c>
      <c r="G158" s="47"/>
      <c r="H158" s="48"/>
    </row>
    <row r="159" customFormat="false" ht="12.75" hidden="false" customHeight="false" outlineLevel="0" collapsed="false">
      <c r="A159" s="36" t="s">
        <v>569</v>
      </c>
      <c r="B159" s="37" t="s">
        <v>1340</v>
      </c>
      <c r="C159" s="44" t="n">
        <v>1880</v>
      </c>
      <c r="D159" s="45" t="n">
        <v>1830</v>
      </c>
      <c r="E159" s="46" t="n">
        <v>2876</v>
      </c>
      <c r="F159" s="46" t="n">
        <v>2876</v>
      </c>
      <c r="G159" s="47"/>
      <c r="H159" s="45"/>
    </row>
    <row r="160" customFormat="false" ht="12.75" hidden="false" customHeight="false" outlineLevel="0" collapsed="false">
      <c r="A160" s="36" t="s">
        <v>573</v>
      </c>
      <c r="B160" s="37" t="s">
        <v>1337</v>
      </c>
      <c r="C160" s="44" t="n">
        <v>7891</v>
      </c>
    </row>
    <row r="161" customFormat="false" ht="12.75" hidden="false" customHeight="false" outlineLevel="0" collapsed="false">
      <c r="A161" s="36" t="s">
        <v>576</v>
      </c>
      <c r="B161" s="37" t="s">
        <v>1337</v>
      </c>
      <c r="C161" s="44" t="n">
        <v>7170</v>
      </c>
    </row>
    <row r="162" customFormat="false" ht="12.75" hidden="false" customHeight="false" outlineLevel="0" collapsed="false">
      <c r="A162" s="36" t="s">
        <v>580</v>
      </c>
      <c r="B162" s="37" t="s">
        <v>1341</v>
      </c>
      <c r="C162" s="44" t="n">
        <v>1210</v>
      </c>
      <c r="D162" s="45" t="n">
        <v>1275</v>
      </c>
      <c r="E162" s="46" t="n">
        <v>10250</v>
      </c>
      <c r="F162" s="46" t="n">
        <v>10250</v>
      </c>
      <c r="G162" s="47"/>
      <c r="H162" s="45"/>
    </row>
    <row r="163" customFormat="false" ht="12.75" hidden="false" customHeight="false" outlineLevel="0" collapsed="false">
      <c r="A163" s="36" t="s">
        <v>583</v>
      </c>
      <c r="B163" s="37" t="s">
        <v>1345</v>
      </c>
      <c r="C163" s="44" t="n">
        <v>1436</v>
      </c>
    </row>
    <row r="164" customFormat="false" ht="12.75" hidden="false" customHeight="false" outlineLevel="0" collapsed="false">
      <c r="A164" s="36" t="s">
        <v>586</v>
      </c>
      <c r="B164" s="37" t="s">
        <v>1343</v>
      </c>
      <c r="C164" s="44" t="n">
        <v>11354</v>
      </c>
    </row>
    <row r="165" customFormat="false" ht="12.75" hidden="false" customHeight="false" outlineLevel="0" collapsed="false">
      <c r="A165" s="36" t="s">
        <v>589</v>
      </c>
      <c r="B165" s="37" t="s">
        <v>1340</v>
      </c>
      <c r="C165" s="44" t="n">
        <v>22239</v>
      </c>
    </row>
    <row r="166" customFormat="false" ht="12.75" hidden="false" customHeight="false" outlineLevel="0" collapsed="false">
      <c r="A166" s="36" t="s">
        <v>592</v>
      </c>
      <c r="B166" s="37" t="s">
        <v>1345</v>
      </c>
      <c r="C166" s="44" t="n">
        <v>701</v>
      </c>
      <c r="D166" s="48" t="n">
        <v>739</v>
      </c>
      <c r="E166" s="46" t="n">
        <v>9834</v>
      </c>
      <c r="F166" s="46" t="n">
        <v>9834</v>
      </c>
      <c r="G166" s="47"/>
      <c r="H166" s="48"/>
    </row>
    <row r="167" customFormat="false" ht="12.75" hidden="false" customHeight="false" outlineLevel="0" collapsed="false">
      <c r="A167" s="36" t="s">
        <v>596</v>
      </c>
      <c r="B167" s="37" t="s">
        <v>1337</v>
      </c>
      <c r="C167" s="44" t="n">
        <v>1408</v>
      </c>
      <c r="D167" s="45" t="n">
        <v>1541</v>
      </c>
      <c r="E167" s="46" t="n">
        <v>10940</v>
      </c>
      <c r="F167" s="46" t="n">
        <v>10940</v>
      </c>
      <c r="G167" s="47"/>
      <c r="H167" s="45"/>
    </row>
    <row r="168" customFormat="false" ht="12.75" hidden="false" customHeight="false" outlineLevel="0" collapsed="false">
      <c r="A168" s="36" t="s">
        <v>600</v>
      </c>
      <c r="B168" s="37" t="s">
        <v>1341</v>
      </c>
      <c r="C168" s="44" t="n">
        <v>1248</v>
      </c>
      <c r="D168" s="45" t="n">
        <v>1221</v>
      </c>
      <c r="E168" s="46" t="n">
        <v>10825</v>
      </c>
      <c r="F168" s="46" t="n">
        <v>10825</v>
      </c>
      <c r="G168" s="47"/>
      <c r="H168" s="45"/>
    </row>
    <row r="169" customFormat="false" ht="12.75" hidden="false" customHeight="false" outlineLevel="0" collapsed="false">
      <c r="A169" s="36" t="s">
        <v>603</v>
      </c>
      <c r="B169" s="37" t="s">
        <v>1342</v>
      </c>
      <c r="C169" s="44" t="n">
        <v>10023</v>
      </c>
      <c r="D169" s="45" t="n">
        <v>1815</v>
      </c>
      <c r="E169" s="46" t="n">
        <v>1668</v>
      </c>
      <c r="F169" s="47" t="n">
        <v>614</v>
      </c>
      <c r="G169" s="47"/>
      <c r="H169" s="45"/>
    </row>
    <row r="170" customFormat="false" ht="12.75" hidden="false" customHeight="false" outlineLevel="0" collapsed="false">
      <c r="A170" s="36" t="s">
        <v>1350</v>
      </c>
      <c r="B170" s="37" t="s">
        <v>1345</v>
      </c>
      <c r="C170" s="44" t="n">
        <v>9648</v>
      </c>
    </row>
    <row r="171" customFormat="false" ht="12.75" hidden="false" customHeight="false" outlineLevel="0" collapsed="false">
      <c r="A171" s="36" t="s">
        <v>610</v>
      </c>
      <c r="B171" s="37" t="s">
        <v>1342</v>
      </c>
      <c r="C171" s="44" t="n">
        <v>2565</v>
      </c>
      <c r="D171" s="45" t="n">
        <v>2559</v>
      </c>
      <c r="E171" s="46" t="n">
        <v>6239</v>
      </c>
      <c r="F171" s="46" t="n">
        <v>6239</v>
      </c>
      <c r="G171" s="47"/>
      <c r="H171" s="45"/>
    </row>
    <row r="172" customFormat="false" ht="12.75" hidden="false" customHeight="false" outlineLevel="0" collapsed="false">
      <c r="A172" s="36" t="s">
        <v>614</v>
      </c>
      <c r="B172" s="37" t="s">
        <v>1337</v>
      </c>
      <c r="C172" s="44" t="n">
        <v>1932</v>
      </c>
    </row>
    <row r="173" customFormat="false" ht="12.75" hidden="false" customHeight="false" outlineLevel="0" collapsed="false">
      <c r="A173" s="36" t="s">
        <v>618</v>
      </c>
      <c r="B173" s="37" t="s">
        <v>1341</v>
      </c>
      <c r="C173" s="44" t="n">
        <v>14607</v>
      </c>
    </row>
    <row r="174" customFormat="false" ht="12.75" hidden="false" customHeight="false" outlineLevel="0" collapsed="false">
      <c r="A174" s="36" t="s">
        <v>621</v>
      </c>
      <c r="B174" s="37" t="s">
        <v>1345</v>
      </c>
      <c r="C174" s="44" t="n">
        <v>628</v>
      </c>
    </row>
    <row r="175" customFormat="false" ht="12.75" hidden="false" customHeight="false" outlineLevel="0" collapsed="false">
      <c r="A175" s="36" t="s">
        <v>625</v>
      </c>
      <c r="B175" s="37" t="s">
        <v>1340</v>
      </c>
      <c r="C175" s="44" t="n">
        <v>852</v>
      </c>
      <c r="D175" s="48" t="n">
        <v>848</v>
      </c>
      <c r="E175" s="46" t="n">
        <v>3647</v>
      </c>
      <c r="F175" s="46" t="n">
        <v>3647</v>
      </c>
      <c r="G175" s="47"/>
      <c r="H175" s="48"/>
    </row>
    <row r="176" customFormat="false" ht="12.75" hidden="false" customHeight="false" outlineLevel="0" collapsed="false">
      <c r="A176" s="36" t="s">
        <v>629</v>
      </c>
      <c r="B176" s="37" t="s">
        <v>1345</v>
      </c>
      <c r="C176" s="44" t="n">
        <v>4536</v>
      </c>
    </row>
    <row r="177" customFormat="false" ht="12.75" hidden="false" customHeight="false" outlineLevel="0" collapsed="false">
      <c r="A177" s="36" t="s">
        <v>632</v>
      </c>
      <c r="B177" s="37" t="s">
        <v>1343</v>
      </c>
      <c r="C177" s="44" t="n">
        <v>1301</v>
      </c>
      <c r="D177" s="45" t="n">
        <v>1234</v>
      </c>
      <c r="E177" s="46" t="n">
        <v>10893</v>
      </c>
      <c r="F177" s="46" t="n">
        <v>10893</v>
      </c>
      <c r="G177" s="47"/>
      <c r="H177" s="45"/>
    </row>
    <row r="178" customFormat="false" ht="12.75" hidden="false" customHeight="false" outlineLevel="0" collapsed="false">
      <c r="A178" s="36" t="s">
        <v>635</v>
      </c>
      <c r="B178" s="37" t="s">
        <v>1345</v>
      </c>
      <c r="C178" s="44" t="n">
        <v>4833</v>
      </c>
    </row>
    <row r="179" customFormat="false" ht="12.75" hidden="false" customHeight="false" outlineLevel="0" collapsed="false">
      <c r="A179" s="36" t="s">
        <v>638</v>
      </c>
      <c r="B179" s="37" t="s">
        <v>1343</v>
      </c>
      <c r="C179" s="44" t="n">
        <v>7270</v>
      </c>
      <c r="D179" s="45" t="n">
        <v>6395</v>
      </c>
      <c r="E179" s="46" t="n">
        <v>5485</v>
      </c>
      <c r="F179" s="46" t="n">
        <v>3692</v>
      </c>
      <c r="G179" s="47" t="n">
        <v>709</v>
      </c>
      <c r="H179" s="45"/>
    </row>
    <row r="180" customFormat="false" ht="12.75" hidden="false" customHeight="false" outlineLevel="0" collapsed="false">
      <c r="A180" s="36" t="s">
        <v>642</v>
      </c>
      <c r="B180" s="37" t="s">
        <v>1340</v>
      </c>
      <c r="C180" s="44" t="n">
        <v>3111</v>
      </c>
    </row>
    <row r="181" customFormat="false" ht="12.75" hidden="false" customHeight="false" outlineLevel="0" collapsed="false">
      <c r="A181" s="36" t="s">
        <v>645</v>
      </c>
      <c r="B181" s="37" t="s">
        <v>1339</v>
      </c>
      <c r="C181" s="44" t="n">
        <v>3718</v>
      </c>
      <c r="D181" s="45" t="n">
        <v>3791</v>
      </c>
      <c r="E181" s="46" t="n">
        <v>7032</v>
      </c>
      <c r="F181" s="46" t="n">
        <v>7032</v>
      </c>
      <c r="G181" s="47"/>
      <c r="H181" s="45"/>
    </row>
    <row r="182" customFormat="false" ht="12.75" hidden="false" customHeight="false" outlineLevel="0" collapsed="false">
      <c r="A182" s="36" t="s">
        <v>649</v>
      </c>
      <c r="B182" s="37" t="s">
        <v>1338</v>
      </c>
      <c r="C182" s="44" t="n">
        <v>17428</v>
      </c>
      <c r="D182" s="45" t="n">
        <v>2356</v>
      </c>
      <c r="E182" s="46" t="n">
        <v>7908</v>
      </c>
      <c r="F182" s="46" t="n">
        <v>5781</v>
      </c>
      <c r="G182" s="47"/>
      <c r="H182" s="45"/>
    </row>
    <row r="183" customFormat="false" ht="12.75" hidden="false" customHeight="false" outlineLevel="0" collapsed="false">
      <c r="A183" s="36" t="s">
        <v>652</v>
      </c>
      <c r="B183" s="37" t="s">
        <v>1340</v>
      </c>
      <c r="C183" s="44" t="n">
        <v>5441</v>
      </c>
      <c r="D183" s="48" t="n">
        <v>947</v>
      </c>
      <c r="E183" s="46" t="n">
        <v>1845</v>
      </c>
      <c r="F183" s="47" t="n">
        <v>853</v>
      </c>
      <c r="G183" s="47" t="n">
        <v>416</v>
      </c>
      <c r="H183" s="48"/>
    </row>
    <row r="184" customFormat="false" ht="12.75" hidden="false" customHeight="false" outlineLevel="0" collapsed="false">
      <c r="A184" s="36" t="s">
        <v>656</v>
      </c>
      <c r="B184" s="37" t="s">
        <v>1337</v>
      </c>
      <c r="C184" s="44" t="n">
        <v>4196</v>
      </c>
      <c r="D184" s="45" t="n">
        <v>4136</v>
      </c>
      <c r="E184" s="46" t="n">
        <v>6966</v>
      </c>
      <c r="F184" s="46" t="n">
        <v>6966</v>
      </c>
      <c r="G184" s="47"/>
      <c r="H184" s="45"/>
    </row>
    <row r="185" customFormat="false" ht="12.75" hidden="false" customHeight="false" outlineLevel="0" collapsed="false">
      <c r="A185" s="36" t="s">
        <v>660</v>
      </c>
      <c r="B185" s="37" t="s">
        <v>1339</v>
      </c>
      <c r="C185" s="44" t="n">
        <v>2556</v>
      </c>
      <c r="D185" s="45" t="n">
        <v>2504</v>
      </c>
      <c r="E185" s="46" t="n">
        <v>2716</v>
      </c>
      <c r="F185" s="46" t="n">
        <v>2716</v>
      </c>
      <c r="G185" s="47"/>
      <c r="H185" s="45"/>
    </row>
    <row r="186" customFormat="false" ht="12.75" hidden="false" customHeight="false" outlineLevel="0" collapsed="false">
      <c r="A186" s="36" t="s">
        <v>664</v>
      </c>
      <c r="B186" s="37" t="s">
        <v>1337</v>
      </c>
      <c r="C186" s="44" t="n">
        <v>2233</v>
      </c>
    </row>
    <row r="187" customFormat="false" ht="12.75" hidden="false" customHeight="false" outlineLevel="0" collapsed="false">
      <c r="A187" s="36" t="s">
        <v>667</v>
      </c>
      <c r="B187" s="37" t="s">
        <v>1339</v>
      </c>
      <c r="C187" s="44" t="n">
        <v>24409</v>
      </c>
    </row>
    <row r="188" customFormat="false" ht="12.75" hidden="false" customHeight="false" outlineLevel="0" collapsed="false">
      <c r="A188" s="36" t="s">
        <v>670</v>
      </c>
      <c r="B188" s="37" t="s">
        <v>1338</v>
      </c>
      <c r="C188" s="44" t="n">
        <v>9098</v>
      </c>
    </row>
    <row r="189" customFormat="false" ht="12.75" hidden="false" customHeight="false" outlineLevel="0" collapsed="false">
      <c r="A189" s="36" t="s">
        <v>673</v>
      </c>
      <c r="B189" s="37" t="s">
        <v>1339</v>
      </c>
      <c r="C189" s="44" t="n">
        <v>2367</v>
      </c>
      <c r="D189" s="45" t="n">
        <v>2373</v>
      </c>
      <c r="E189" s="46" t="n">
        <v>2874</v>
      </c>
      <c r="F189" s="46" t="n">
        <v>2874</v>
      </c>
      <c r="G189" s="47"/>
      <c r="H189" s="45"/>
    </row>
    <row r="190" customFormat="false" ht="12.75" hidden="false" customHeight="false" outlineLevel="0" collapsed="false">
      <c r="A190" s="36" t="s">
        <v>677</v>
      </c>
      <c r="B190" s="37" t="s">
        <v>1340</v>
      </c>
      <c r="C190" s="44" t="n">
        <v>3316</v>
      </c>
      <c r="D190" s="45" t="n">
        <v>3267</v>
      </c>
      <c r="E190" s="46" t="n">
        <v>15586</v>
      </c>
      <c r="F190" s="46" t="n">
        <v>15586</v>
      </c>
      <c r="G190" s="47"/>
      <c r="H190" s="45"/>
    </row>
    <row r="191" customFormat="false" ht="12.75" hidden="false" customHeight="false" outlineLevel="0" collapsed="false">
      <c r="A191" s="36" t="s">
        <v>681</v>
      </c>
      <c r="B191" s="37" t="s">
        <v>1344</v>
      </c>
      <c r="C191" s="44" t="n">
        <v>33925</v>
      </c>
    </row>
    <row r="192" customFormat="false" ht="12.75" hidden="false" customHeight="false" outlineLevel="0" collapsed="false">
      <c r="A192" s="36" t="s">
        <v>684</v>
      </c>
      <c r="B192" s="37" t="s">
        <v>1345</v>
      </c>
      <c r="C192" s="44" t="n">
        <v>89694</v>
      </c>
    </row>
    <row r="193" customFormat="false" ht="12.75" hidden="false" customHeight="false" outlineLevel="0" collapsed="false">
      <c r="A193" s="36" t="s">
        <v>687</v>
      </c>
      <c r="B193" s="37" t="s">
        <v>1338</v>
      </c>
      <c r="C193" s="44" t="n">
        <v>84274</v>
      </c>
      <c r="D193" s="45" t="n">
        <v>9556</v>
      </c>
      <c r="E193" s="46" t="n">
        <v>23673</v>
      </c>
      <c r="F193" s="46" t="n">
        <v>13182</v>
      </c>
      <c r="G193" s="47"/>
      <c r="H193" s="45"/>
    </row>
    <row r="194" customFormat="false" ht="12.75" hidden="false" customHeight="false" outlineLevel="0" collapsed="false">
      <c r="A194" s="36" t="s">
        <v>690</v>
      </c>
      <c r="B194" s="37" t="s">
        <v>1338</v>
      </c>
      <c r="C194" s="44" t="n">
        <v>1877</v>
      </c>
      <c r="D194" s="45" t="n">
        <v>1834</v>
      </c>
      <c r="E194" s="46" t="n">
        <v>4999</v>
      </c>
      <c r="F194" s="46" t="n">
        <v>4999</v>
      </c>
      <c r="G194" s="47"/>
      <c r="H194" s="45"/>
    </row>
    <row r="195" customFormat="false" ht="12.75" hidden="false" customHeight="false" outlineLevel="0" collapsed="false">
      <c r="A195" s="36" t="s">
        <v>694</v>
      </c>
      <c r="B195" s="37" t="s">
        <v>1341</v>
      </c>
      <c r="C195" s="44" t="n">
        <v>4134</v>
      </c>
      <c r="D195" s="45" t="n">
        <v>4025</v>
      </c>
      <c r="E195" s="46" t="n">
        <v>10298</v>
      </c>
      <c r="F195" s="46" t="n">
        <v>10298</v>
      </c>
      <c r="G195" s="47"/>
      <c r="H195" s="45"/>
    </row>
    <row r="196" customFormat="false" ht="12.75" hidden="false" customHeight="false" outlineLevel="0" collapsed="false">
      <c r="A196" s="36" t="s">
        <v>698</v>
      </c>
      <c r="B196" s="37" t="s">
        <v>1342</v>
      </c>
      <c r="C196" s="44" t="n">
        <v>1819</v>
      </c>
      <c r="D196" s="45" t="n">
        <v>2039</v>
      </c>
      <c r="E196" s="46" t="n">
        <v>1717</v>
      </c>
      <c r="F196" s="46" t="n">
        <v>1717</v>
      </c>
      <c r="G196" s="47"/>
      <c r="H196" s="45"/>
    </row>
    <row r="197" customFormat="false" ht="12.75" hidden="false" customHeight="false" outlineLevel="0" collapsed="false">
      <c r="A197" s="36" t="s">
        <v>701</v>
      </c>
      <c r="B197" s="37" t="s">
        <v>1337</v>
      </c>
      <c r="C197" s="44" t="n">
        <v>27420</v>
      </c>
    </row>
    <row r="198" customFormat="false" ht="12.75" hidden="false" customHeight="false" outlineLevel="0" collapsed="false">
      <c r="A198" s="36" t="s">
        <v>705</v>
      </c>
      <c r="B198" s="37" t="s">
        <v>1346</v>
      </c>
      <c r="C198" s="44" t="n">
        <v>8622</v>
      </c>
    </row>
    <row r="199" customFormat="false" ht="12.75" hidden="false" customHeight="false" outlineLevel="0" collapsed="false">
      <c r="A199" s="36" t="s">
        <v>709</v>
      </c>
      <c r="B199" s="37" t="s">
        <v>1345</v>
      </c>
      <c r="C199" s="44" t="n">
        <v>6323</v>
      </c>
      <c r="D199" s="45" t="n">
        <v>6158</v>
      </c>
      <c r="E199" s="46" t="n">
        <v>22809</v>
      </c>
      <c r="F199" s="46" t="n">
        <v>22809</v>
      </c>
      <c r="G199" s="47"/>
      <c r="H199" s="45"/>
    </row>
    <row r="200" customFormat="false" ht="12.75" hidden="false" customHeight="false" outlineLevel="0" collapsed="false">
      <c r="A200" s="36" t="s">
        <v>712</v>
      </c>
      <c r="B200" s="37" t="s">
        <v>1345</v>
      </c>
      <c r="C200" s="44" t="n">
        <v>12576</v>
      </c>
    </row>
    <row r="201" customFormat="false" ht="12.75" hidden="false" customHeight="false" outlineLevel="0" collapsed="false">
      <c r="A201" s="36" t="s">
        <v>715</v>
      </c>
      <c r="B201" s="37" t="s">
        <v>1343</v>
      </c>
      <c r="C201" s="44" t="n">
        <v>20610</v>
      </c>
      <c r="D201" s="45" t="n">
        <v>9893</v>
      </c>
      <c r="E201" s="46" t="n">
        <v>11438</v>
      </c>
      <c r="F201" s="46" t="n">
        <v>4897</v>
      </c>
      <c r="G201" s="46" t="n">
        <v>3896</v>
      </c>
      <c r="H201" s="45"/>
    </row>
    <row r="202" customFormat="false" ht="12.75" hidden="false" customHeight="false" outlineLevel="0" collapsed="false">
      <c r="A202" s="36" t="s">
        <v>719</v>
      </c>
      <c r="B202" s="37" t="s">
        <v>1338</v>
      </c>
      <c r="C202" s="44" t="n">
        <v>7618</v>
      </c>
    </row>
    <row r="203" customFormat="false" ht="12.75" hidden="false" customHeight="false" outlineLevel="0" collapsed="false">
      <c r="A203" s="36" t="s">
        <v>723</v>
      </c>
      <c r="B203" s="37" t="s">
        <v>1345</v>
      </c>
      <c r="C203" s="44" t="n">
        <v>24971</v>
      </c>
    </row>
    <row r="204" customFormat="false" ht="12.75" hidden="false" customHeight="false" outlineLevel="0" collapsed="false">
      <c r="A204" s="36" t="s">
        <v>727</v>
      </c>
      <c r="B204" s="37" t="s">
        <v>1342</v>
      </c>
      <c r="C204" s="44" t="n">
        <v>8252</v>
      </c>
      <c r="D204" s="45" t="n">
        <v>7939</v>
      </c>
      <c r="E204" s="46" t="n">
        <v>18251</v>
      </c>
      <c r="F204" s="46" t="n">
        <v>18251</v>
      </c>
      <c r="G204" s="47"/>
      <c r="H204" s="45"/>
    </row>
    <row r="205" customFormat="false" ht="12.75" hidden="false" customHeight="false" outlineLevel="0" collapsed="false">
      <c r="A205" s="36" t="s">
        <v>731</v>
      </c>
      <c r="B205" s="37" t="s">
        <v>1340</v>
      </c>
      <c r="C205" s="44" t="n">
        <v>5873</v>
      </c>
      <c r="D205" s="45" t="n">
        <v>6095</v>
      </c>
      <c r="E205" s="46" t="n">
        <v>9706</v>
      </c>
      <c r="F205" s="46" t="n">
        <v>9706</v>
      </c>
      <c r="G205" s="47"/>
      <c r="H205" s="45"/>
    </row>
    <row r="206" customFormat="false" ht="12.75" hidden="false" customHeight="false" outlineLevel="0" collapsed="false">
      <c r="A206" s="36" t="s">
        <v>735</v>
      </c>
      <c r="B206" s="37" t="s">
        <v>1339</v>
      </c>
      <c r="C206" s="44" t="n">
        <v>7109</v>
      </c>
    </row>
    <row r="207" customFormat="false" ht="12.75" hidden="false" customHeight="false" outlineLevel="0" collapsed="false">
      <c r="A207" s="36" t="s">
        <v>739</v>
      </c>
      <c r="B207" s="37" t="s">
        <v>1344</v>
      </c>
      <c r="C207" s="44" t="n">
        <v>3220</v>
      </c>
      <c r="D207" s="45" t="n">
        <v>3452</v>
      </c>
      <c r="E207" s="46" t="n">
        <v>1335</v>
      </c>
      <c r="F207" s="46" t="n">
        <v>1335</v>
      </c>
      <c r="G207" s="47"/>
      <c r="H207" s="45"/>
    </row>
    <row r="208" customFormat="false" ht="12.75" hidden="false" customHeight="false" outlineLevel="0" collapsed="false">
      <c r="A208" s="36" t="s">
        <v>743</v>
      </c>
      <c r="B208" s="37" t="s">
        <v>1344</v>
      </c>
      <c r="C208" s="44" t="n">
        <v>11508</v>
      </c>
      <c r="D208" s="45" t="n">
        <v>12013</v>
      </c>
      <c r="E208" s="46" t="n">
        <v>4803</v>
      </c>
      <c r="F208" s="46" t="n">
        <v>4803</v>
      </c>
      <c r="G208" s="47"/>
      <c r="H208" s="45"/>
    </row>
    <row r="209" customFormat="false" ht="12.75" hidden="false" customHeight="false" outlineLevel="0" collapsed="false">
      <c r="A209" s="36" t="s">
        <v>747</v>
      </c>
      <c r="B209" s="37" t="s">
        <v>1346</v>
      </c>
      <c r="C209" s="44" t="n">
        <v>172499</v>
      </c>
    </row>
    <row r="210" customFormat="false" ht="12.75" hidden="false" customHeight="false" outlineLevel="0" collapsed="false">
      <c r="A210" s="36" t="s">
        <v>750</v>
      </c>
      <c r="B210" s="37" t="s">
        <v>1340</v>
      </c>
      <c r="C210" s="44" t="n">
        <v>3090</v>
      </c>
      <c r="D210" s="45" t="n">
        <v>3113</v>
      </c>
      <c r="E210" s="46" t="n">
        <v>7550</v>
      </c>
      <c r="F210" s="46" t="n">
        <v>7550</v>
      </c>
      <c r="G210" s="47"/>
      <c r="H210" s="45"/>
    </row>
    <row r="211" customFormat="false" ht="12.75" hidden="false" customHeight="false" outlineLevel="0" collapsed="false">
      <c r="A211" s="36" t="s">
        <v>754</v>
      </c>
      <c r="B211" s="37" t="s">
        <v>1338</v>
      </c>
      <c r="C211" s="44" t="n">
        <v>22683</v>
      </c>
    </row>
    <row r="212" customFormat="false" ht="12.75" hidden="false" customHeight="false" outlineLevel="0" collapsed="false">
      <c r="A212" s="36" t="s">
        <v>757</v>
      </c>
      <c r="B212" s="37" t="s">
        <v>1337</v>
      </c>
      <c r="C212" s="44" t="n">
        <v>1669</v>
      </c>
      <c r="D212" s="48" t="n">
        <v>712</v>
      </c>
      <c r="E212" s="46" t="n">
        <v>8060</v>
      </c>
      <c r="F212" s="46" t="n">
        <v>4188</v>
      </c>
      <c r="G212" s="47"/>
      <c r="H212" s="48"/>
    </row>
    <row r="213" customFormat="false" ht="12.75" hidden="false" customHeight="false" outlineLevel="0" collapsed="false">
      <c r="A213" s="36" t="s">
        <v>760</v>
      </c>
      <c r="B213" s="37" t="s">
        <v>1337</v>
      </c>
      <c r="C213" s="44" t="n">
        <v>1219</v>
      </c>
      <c r="D213" s="45" t="n">
        <v>1200</v>
      </c>
      <c r="E213" s="46" t="n">
        <v>11849</v>
      </c>
      <c r="F213" s="46" t="n">
        <v>11849</v>
      </c>
      <c r="G213" s="47"/>
      <c r="H213" s="45"/>
    </row>
    <row r="214" customFormat="false" ht="12.75" hidden="false" customHeight="false" outlineLevel="0" collapsed="false">
      <c r="A214" s="36" t="s">
        <v>764</v>
      </c>
      <c r="B214" s="37" t="s">
        <v>1337</v>
      </c>
      <c r="C214" s="44" t="n">
        <v>978</v>
      </c>
      <c r="D214" s="45" t="n">
        <v>1006</v>
      </c>
      <c r="E214" s="46" t="n">
        <v>13255</v>
      </c>
      <c r="F214" s="46" t="n">
        <v>13255</v>
      </c>
      <c r="G214" s="47"/>
      <c r="H214" s="45"/>
    </row>
    <row r="215" customFormat="false" ht="12.75" hidden="false" customHeight="false" outlineLevel="0" collapsed="false">
      <c r="A215" s="36" t="s">
        <v>768</v>
      </c>
      <c r="B215" s="37" t="s">
        <v>1337</v>
      </c>
      <c r="C215" s="44" t="n">
        <v>4776</v>
      </c>
    </row>
    <row r="216" customFormat="false" ht="12.75" hidden="false" customHeight="false" outlineLevel="0" collapsed="false">
      <c r="A216" s="36" t="s">
        <v>772</v>
      </c>
      <c r="B216" s="37" t="s">
        <v>1343</v>
      </c>
      <c r="C216" s="44" t="n">
        <v>14167</v>
      </c>
      <c r="D216" s="45" t="n">
        <v>10456</v>
      </c>
      <c r="E216" s="46" t="n">
        <v>12125</v>
      </c>
      <c r="F216" s="46" t="n">
        <v>5321</v>
      </c>
      <c r="G216" s="46" t="n">
        <v>3093</v>
      </c>
      <c r="H216" s="45"/>
    </row>
    <row r="217" customFormat="false" ht="12.75" hidden="false" customHeight="false" outlineLevel="0" collapsed="false">
      <c r="A217" s="36" t="s">
        <v>776</v>
      </c>
      <c r="B217" s="37" t="s">
        <v>1343</v>
      </c>
      <c r="C217" s="44" t="n">
        <v>7542</v>
      </c>
    </row>
    <row r="218" customFormat="false" ht="12.75" hidden="false" customHeight="false" outlineLevel="0" collapsed="false">
      <c r="A218" s="36" t="s">
        <v>779</v>
      </c>
      <c r="B218" s="37" t="s">
        <v>1344</v>
      </c>
      <c r="C218" s="44" t="n">
        <v>2150</v>
      </c>
      <c r="D218" s="45" t="n">
        <v>2192</v>
      </c>
      <c r="E218" s="46" t="n">
        <v>1950</v>
      </c>
      <c r="F218" s="46" t="n">
        <v>1950</v>
      </c>
      <c r="G218" s="47"/>
      <c r="H218" s="45"/>
    </row>
    <row r="219" customFormat="false" ht="12.75" hidden="false" customHeight="false" outlineLevel="0" collapsed="false">
      <c r="A219" s="36" t="s">
        <v>783</v>
      </c>
      <c r="B219" s="37" t="s">
        <v>1344</v>
      </c>
      <c r="C219" s="44" t="n">
        <v>952</v>
      </c>
      <c r="D219" s="45" t="n">
        <v>1174</v>
      </c>
      <c r="E219" s="46" t="n">
        <v>1678</v>
      </c>
      <c r="F219" s="46" t="n">
        <v>1678</v>
      </c>
      <c r="G219" s="47"/>
      <c r="H219" s="45"/>
    </row>
    <row r="220" customFormat="false" ht="12.75" hidden="false" customHeight="false" outlineLevel="0" collapsed="false">
      <c r="A220" s="36" t="s">
        <v>787</v>
      </c>
      <c r="B220" s="37" t="s">
        <v>1345</v>
      </c>
      <c r="C220" s="44" t="n">
        <v>1327</v>
      </c>
    </row>
    <row r="221" customFormat="false" ht="12.75" hidden="false" customHeight="false" outlineLevel="0" collapsed="false">
      <c r="A221" s="36" t="s">
        <v>791</v>
      </c>
      <c r="B221" s="37" t="s">
        <v>1341</v>
      </c>
      <c r="C221" s="44" t="n">
        <v>1241</v>
      </c>
      <c r="D221" s="45" t="n">
        <v>1197</v>
      </c>
      <c r="E221" s="46" t="n">
        <v>12485</v>
      </c>
      <c r="F221" s="46" t="n">
        <v>12485</v>
      </c>
      <c r="G221" s="47"/>
      <c r="H221" s="45"/>
    </row>
    <row r="222" customFormat="false" ht="12.75" hidden="false" customHeight="false" outlineLevel="0" collapsed="false">
      <c r="A222" s="36" t="s">
        <v>795</v>
      </c>
      <c r="B222" s="37" t="s">
        <v>1341</v>
      </c>
      <c r="C222" s="44" t="n">
        <v>9199</v>
      </c>
      <c r="D222" s="45" t="n">
        <v>5285</v>
      </c>
      <c r="E222" s="46" t="n">
        <v>28440</v>
      </c>
      <c r="F222" s="46" t="n">
        <v>9525</v>
      </c>
      <c r="G222" s="46" t="n">
        <v>5534</v>
      </c>
      <c r="H222" s="45"/>
    </row>
    <row r="223" customFormat="false" ht="12.75" hidden="false" customHeight="false" outlineLevel="0" collapsed="false">
      <c r="A223" s="36" t="s">
        <v>798</v>
      </c>
      <c r="B223" s="37" t="s">
        <v>1344</v>
      </c>
      <c r="C223" s="44" t="n">
        <v>30581</v>
      </c>
    </row>
    <row r="224" customFormat="false" ht="12.75" hidden="false" customHeight="false" outlineLevel="0" collapsed="false">
      <c r="A224" s="36" t="s">
        <v>802</v>
      </c>
      <c r="B224" s="37" t="s">
        <v>1343</v>
      </c>
      <c r="C224" s="44" t="n">
        <v>6693</v>
      </c>
      <c r="D224" s="45" t="n">
        <v>7382</v>
      </c>
      <c r="E224" s="46" t="n">
        <v>4564</v>
      </c>
      <c r="F224" s="46" t="n">
        <v>4564</v>
      </c>
      <c r="G224" s="47"/>
      <c r="H224" s="45"/>
    </row>
    <row r="225" customFormat="false" ht="12.75" hidden="false" customHeight="false" outlineLevel="0" collapsed="false">
      <c r="A225" s="36" t="s">
        <v>806</v>
      </c>
      <c r="B225" s="37" t="s">
        <v>1338</v>
      </c>
      <c r="C225" s="44" t="n">
        <v>1604</v>
      </c>
      <c r="D225" s="45" t="n">
        <v>1693</v>
      </c>
      <c r="E225" s="46" t="n">
        <v>7745</v>
      </c>
      <c r="F225" s="46" t="n">
        <v>7745</v>
      </c>
      <c r="G225" s="47"/>
      <c r="H225" s="45"/>
    </row>
    <row r="226" customFormat="false" ht="12.75" hidden="false" customHeight="false" outlineLevel="0" collapsed="false">
      <c r="A226" s="36" t="s">
        <v>810</v>
      </c>
      <c r="B226" s="37" t="s">
        <v>1337</v>
      </c>
      <c r="C226" s="44" t="n">
        <v>1745</v>
      </c>
      <c r="D226" s="45" t="n">
        <v>1699</v>
      </c>
      <c r="E226" s="46" t="n">
        <v>9189</v>
      </c>
      <c r="F226" s="46" t="n">
        <v>9189</v>
      </c>
      <c r="G226" s="47"/>
      <c r="H226" s="45"/>
    </row>
    <row r="227" customFormat="false" ht="12.75" hidden="false" customHeight="false" outlineLevel="0" collapsed="false">
      <c r="A227" s="36" t="s">
        <v>814</v>
      </c>
      <c r="B227" s="37" t="s">
        <v>1343</v>
      </c>
      <c r="C227" s="44" t="n">
        <v>16615</v>
      </c>
    </row>
    <row r="228" customFormat="false" ht="12.75" hidden="false" customHeight="false" outlineLevel="0" collapsed="false">
      <c r="A228" s="36" t="s">
        <v>818</v>
      </c>
      <c r="B228" s="37" t="s">
        <v>1337</v>
      </c>
      <c r="C228" s="44" t="n">
        <v>7114</v>
      </c>
    </row>
    <row r="229" customFormat="false" ht="12.75" hidden="false" customHeight="false" outlineLevel="0" collapsed="false">
      <c r="A229" s="36" t="s">
        <v>822</v>
      </c>
      <c r="B229" s="37" t="s">
        <v>1337</v>
      </c>
      <c r="C229" s="44" t="n">
        <v>903</v>
      </c>
    </row>
    <row r="230" customFormat="false" ht="12.75" hidden="false" customHeight="false" outlineLevel="0" collapsed="false">
      <c r="A230" s="36" t="s">
        <v>826</v>
      </c>
      <c r="B230" s="37" t="s">
        <v>1340</v>
      </c>
      <c r="C230" s="44" t="n">
        <v>16993</v>
      </c>
    </row>
    <row r="231" customFormat="false" ht="12.75" hidden="false" customHeight="false" outlineLevel="0" collapsed="false">
      <c r="A231" s="36" t="s">
        <v>830</v>
      </c>
      <c r="B231" s="37" t="s">
        <v>1345</v>
      </c>
      <c r="C231" s="44" t="n">
        <v>30392</v>
      </c>
    </row>
    <row r="232" customFormat="false" ht="12.75" hidden="false" customHeight="false" outlineLevel="0" collapsed="false">
      <c r="A232" s="36" t="s">
        <v>834</v>
      </c>
      <c r="B232" s="37" t="s">
        <v>1343</v>
      </c>
      <c r="C232" s="44" t="n">
        <v>1187</v>
      </c>
      <c r="D232" s="45" t="n">
        <v>1256</v>
      </c>
      <c r="E232" s="46" t="n">
        <v>9925</v>
      </c>
      <c r="F232" s="46" t="n">
        <v>9925</v>
      </c>
      <c r="G232" s="47"/>
      <c r="H232" s="45"/>
    </row>
    <row r="233" customFormat="false" ht="12.75" hidden="false" customHeight="false" outlineLevel="0" collapsed="false">
      <c r="A233" s="36" t="s">
        <v>838</v>
      </c>
      <c r="B233" s="37" t="s">
        <v>1338</v>
      </c>
      <c r="C233" s="44" t="n">
        <v>7142</v>
      </c>
      <c r="D233" s="45" t="n">
        <v>6917</v>
      </c>
      <c r="E233" s="46" t="n">
        <v>8470</v>
      </c>
      <c r="F233" s="46" t="n">
        <v>8470</v>
      </c>
      <c r="G233" s="47"/>
      <c r="H233" s="45"/>
    </row>
    <row r="234" customFormat="false" ht="12.75" hidden="false" customHeight="false" outlineLevel="0" collapsed="false">
      <c r="A234" s="36" t="s">
        <v>842</v>
      </c>
      <c r="B234" s="37" t="s">
        <v>1345</v>
      </c>
      <c r="C234" s="44" t="n">
        <v>26365</v>
      </c>
    </row>
    <row r="235" customFormat="false" ht="12.75" hidden="false" customHeight="false" outlineLevel="0" collapsed="false">
      <c r="A235" s="36" t="s">
        <v>845</v>
      </c>
      <c r="B235" s="37" t="s">
        <v>1343</v>
      </c>
      <c r="C235" s="44" t="n">
        <v>3758</v>
      </c>
      <c r="D235" s="45" t="n">
        <v>4065</v>
      </c>
      <c r="E235" s="46" t="n">
        <v>3663</v>
      </c>
      <c r="F235" s="46" t="n">
        <v>3663</v>
      </c>
      <c r="G235" s="47"/>
      <c r="H235" s="45"/>
    </row>
    <row r="236" customFormat="false" ht="12.75" hidden="false" customHeight="false" outlineLevel="0" collapsed="false">
      <c r="A236" s="36" t="s">
        <v>848</v>
      </c>
      <c r="B236" s="37" t="s">
        <v>1337</v>
      </c>
      <c r="C236" s="44" t="n">
        <v>2463</v>
      </c>
    </row>
    <row r="237" customFormat="false" ht="12.75" hidden="false" customHeight="false" outlineLevel="0" collapsed="false">
      <c r="A237" s="36" t="s">
        <v>852</v>
      </c>
      <c r="B237" s="37" t="s">
        <v>1339</v>
      </c>
      <c r="C237" s="44" t="n">
        <v>1432</v>
      </c>
      <c r="D237" s="45" t="n">
        <v>1415</v>
      </c>
      <c r="E237" s="46" t="n">
        <v>2603</v>
      </c>
      <c r="F237" s="46" t="n">
        <v>2603</v>
      </c>
      <c r="G237" s="47"/>
      <c r="H237" s="45"/>
    </row>
    <row r="238" customFormat="false" ht="12.75" hidden="false" customHeight="false" outlineLevel="0" collapsed="false">
      <c r="A238" s="36" t="s">
        <v>856</v>
      </c>
      <c r="B238" s="37" t="s">
        <v>1344</v>
      </c>
      <c r="C238" s="44" t="n">
        <v>6540</v>
      </c>
    </row>
    <row r="239" customFormat="false" ht="12.75" hidden="false" customHeight="false" outlineLevel="0" collapsed="false">
      <c r="A239" s="36" t="s">
        <v>861</v>
      </c>
      <c r="B239" s="37" t="s">
        <v>1340</v>
      </c>
      <c r="C239" s="44" t="n">
        <v>15693</v>
      </c>
      <c r="D239" s="45" t="n">
        <v>15980</v>
      </c>
      <c r="E239" s="46" t="n">
        <v>9150</v>
      </c>
      <c r="F239" s="46" t="n">
        <v>9150</v>
      </c>
      <c r="G239" s="47"/>
      <c r="H239" s="45"/>
    </row>
    <row r="240" customFormat="false" ht="12.75" hidden="false" customHeight="false" outlineLevel="0" collapsed="false">
      <c r="A240" s="36" t="s">
        <v>864</v>
      </c>
      <c r="B240" s="37" t="s">
        <v>1345</v>
      </c>
      <c r="C240" s="44" t="n">
        <v>12500</v>
      </c>
    </row>
    <row r="241" customFormat="false" ht="12.75" hidden="false" customHeight="false" outlineLevel="0" collapsed="false">
      <c r="A241" s="36" t="s">
        <v>868</v>
      </c>
      <c r="B241" s="37" t="s">
        <v>1341</v>
      </c>
      <c r="C241" s="44" t="n">
        <v>2767</v>
      </c>
      <c r="D241" s="45" t="n">
        <v>2808</v>
      </c>
      <c r="E241" s="46" t="n">
        <v>6296</v>
      </c>
      <c r="F241" s="46" t="n">
        <v>6296</v>
      </c>
      <c r="G241" s="47"/>
      <c r="H241" s="45"/>
    </row>
    <row r="242" customFormat="false" ht="12.75" hidden="false" customHeight="false" outlineLevel="0" collapsed="false">
      <c r="A242" s="36" t="s">
        <v>872</v>
      </c>
      <c r="B242" s="37" t="s">
        <v>1345</v>
      </c>
      <c r="C242" s="44" t="n">
        <v>1465</v>
      </c>
    </row>
    <row r="243" customFormat="false" ht="12.75" hidden="false" customHeight="false" outlineLevel="0" collapsed="false">
      <c r="A243" s="36" t="s">
        <v>876</v>
      </c>
      <c r="B243" s="37" t="s">
        <v>1345</v>
      </c>
      <c r="C243" s="44" t="n">
        <v>10841</v>
      </c>
    </row>
    <row r="244" customFormat="false" ht="12.75" hidden="false" customHeight="false" outlineLevel="0" collapsed="false">
      <c r="A244" s="36" t="s">
        <v>879</v>
      </c>
      <c r="B244" s="37" t="s">
        <v>1337</v>
      </c>
      <c r="C244" s="44" t="n">
        <v>4535</v>
      </c>
      <c r="D244" s="45" t="n">
        <v>3417</v>
      </c>
      <c r="E244" s="46" t="n">
        <v>8532</v>
      </c>
      <c r="F244" s="46" t="n">
        <v>6536</v>
      </c>
      <c r="G244" s="47" t="n">
        <v>341</v>
      </c>
      <c r="H244" s="45"/>
    </row>
    <row r="245" customFormat="false" ht="12.75" hidden="false" customHeight="false" outlineLevel="0" collapsed="false">
      <c r="A245" s="36" t="s">
        <v>883</v>
      </c>
      <c r="B245" s="37" t="s">
        <v>1344</v>
      </c>
      <c r="C245" s="44" t="n">
        <v>548</v>
      </c>
      <c r="D245" s="48" t="n">
        <v>549</v>
      </c>
      <c r="E245" s="46" t="n">
        <v>2657</v>
      </c>
      <c r="F245" s="46" t="n">
        <v>2657</v>
      </c>
      <c r="G245" s="47"/>
      <c r="H245" s="48"/>
    </row>
    <row r="246" customFormat="false" ht="12.75" hidden="false" customHeight="false" outlineLevel="0" collapsed="false">
      <c r="A246" s="36" t="s">
        <v>887</v>
      </c>
      <c r="B246" s="37" t="s">
        <v>1343</v>
      </c>
      <c r="C246" s="44" t="n">
        <v>50136</v>
      </c>
    </row>
    <row r="247" customFormat="false" ht="12.75" hidden="false" customHeight="false" outlineLevel="0" collapsed="false">
      <c r="A247" s="36" t="s">
        <v>891</v>
      </c>
      <c r="B247" s="37" t="s">
        <v>1341</v>
      </c>
      <c r="C247" s="44" t="n">
        <v>4386</v>
      </c>
      <c r="D247" s="45" t="n">
        <v>3413</v>
      </c>
      <c r="E247" s="46" t="n">
        <v>27329</v>
      </c>
      <c r="F247" s="46" t="n">
        <v>12319</v>
      </c>
      <c r="G247" s="46" t="n">
        <v>5879</v>
      </c>
      <c r="H247" s="45"/>
    </row>
    <row r="248" customFormat="false" ht="12.75" hidden="false" customHeight="false" outlineLevel="0" collapsed="false">
      <c r="A248" s="36" t="s">
        <v>895</v>
      </c>
      <c r="B248" s="37" t="s">
        <v>1341</v>
      </c>
      <c r="C248" s="44" t="n">
        <v>3136</v>
      </c>
    </row>
    <row r="249" customFormat="false" ht="12.75" hidden="false" customHeight="false" outlineLevel="0" collapsed="false">
      <c r="A249" s="36" t="s">
        <v>899</v>
      </c>
      <c r="B249" s="37" t="s">
        <v>1343</v>
      </c>
      <c r="C249" s="44" t="n">
        <v>6778</v>
      </c>
      <c r="D249" s="45" t="n">
        <v>7438</v>
      </c>
      <c r="E249" s="46" t="n">
        <v>7939</v>
      </c>
      <c r="F249" s="46" t="n">
        <v>7939</v>
      </c>
      <c r="G249" s="47"/>
      <c r="H249" s="45"/>
    </row>
    <row r="250" customFormat="false" ht="12.75" hidden="false" customHeight="false" outlineLevel="0" collapsed="false">
      <c r="A250" s="36" t="s">
        <v>1351</v>
      </c>
      <c r="B250" s="37" t="s">
        <v>1341</v>
      </c>
      <c r="C250" s="44" t="n">
        <v>953</v>
      </c>
      <c r="D250" s="48" t="n">
        <v>970</v>
      </c>
      <c r="E250" s="46" t="n">
        <v>4941</v>
      </c>
      <c r="F250" s="46" t="n">
        <v>4941</v>
      </c>
      <c r="G250" s="47"/>
      <c r="H250" s="48"/>
    </row>
    <row r="251" customFormat="false" ht="12.75" hidden="false" customHeight="false" outlineLevel="0" collapsed="false">
      <c r="A251" s="36" t="s">
        <v>907</v>
      </c>
      <c r="B251" s="37" t="s">
        <v>1341</v>
      </c>
      <c r="C251" s="44" t="n">
        <v>1326</v>
      </c>
      <c r="D251" s="45" t="n">
        <v>1207</v>
      </c>
      <c r="E251" s="46" t="n">
        <v>8209</v>
      </c>
      <c r="F251" s="46" t="n">
        <v>8209</v>
      </c>
      <c r="G251" s="47"/>
      <c r="H251" s="45"/>
    </row>
    <row r="252" customFormat="false" ht="12.75" hidden="false" customHeight="false" outlineLevel="0" collapsed="false">
      <c r="A252" s="36" t="s">
        <v>911</v>
      </c>
      <c r="B252" s="37" t="s">
        <v>1339</v>
      </c>
      <c r="C252" s="44" t="n">
        <v>12706</v>
      </c>
      <c r="D252" s="45" t="n">
        <v>13218</v>
      </c>
      <c r="E252" s="46" t="n">
        <v>3936</v>
      </c>
      <c r="F252" s="46" t="n">
        <v>3936</v>
      </c>
      <c r="G252" s="47"/>
      <c r="H252" s="45"/>
    </row>
    <row r="253" customFormat="false" ht="12.75" hidden="false" customHeight="false" outlineLevel="0" collapsed="false">
      <c r="A253" s="36" t="s">
        <v>915</v>
      </c>
      <c r="B253" s="37" t="s">
        <v>1338</v>
      </c>
      <c r="C253" s="44" t="n">
        <v>10150</v>
      </c>
    </row>
    <row r="254" customFormat="false" ht="12.75" hidden="false" customHeight="false" outlineLevel="0" collapsed="false">
      <c r="A254" s="36" t="s">
        <v>919</v>
      </c>
      <c r="B254" s="37" t="s">
        <v>1340</v>
      </c>
      <c r="C254" s="44" t="n">
        <v>1454</v>
      </c>
      <c r="D254" s="45" t="n">
        <v>1458</v>
      </c>
      <c r="E254" s="46" t="n">
        <v>8054</v>
      </c>
      <c r="F254" s="46" t="n">
        <v>8054</v>
      </c>
      <c r="G254" s="47"/>
      <c r="H254" s="45"/>
    </row>
    <row r="255" customFormat="false" ht="12.75" hidden="false" customHeight="false" outlineLevel="0" collapsed="false">
      <c r="A255" s="36" t="s">
        <v>923</v>
      </c>
      <c r="B255" s="37" t="s">
        <v>1343</v>
      </c>
      <c r="C255" s="44" t="n">
        <v>46054</v>
      </c>
      <c r="D255" s="48" t="n">
        <v>99</v>
      </c>
      <c r="E255" s="46" t="n">
        <v>4901</v>
      </c>
      <c r="F255" s="47" t="n">
        <v>427</v>
      </c>
      <c r="G255" s="47"/>
      <c r="H255" s="48"/>
    </row>
    <row r="256" customFormat="false" ht="12.75" hidden="false" customHeight="false" outlineLevel="0" collapsed="false">
      <c r="A256" s="36" t="s">
        <v>926</v>
      </c>
      <c r="B256" s="37" t="s">
        <v>1337</v>
      </c>
      <c r="C256" s="44" t="n">
        <v>52625</v>
      </c>
    </row>
    <row r="257" customFormat="false" ht="12.75" hidden="false" customHeight="false" outlineLevel="0" collapsed="false">
      <c r="A257" s="36" t="s">
        <v>929</v>
      </c>
      <c r="B257" s="37" t="s">
        <v>1343</v>
      </c>
      <c r="C257" s="44" t="n">
        <v>15433</v>
      </c>
    </row>
    <row r="258" customFormat="false" ht="12.75" hidden="false" customHeight="false" outlineLevel="0" collapsed="false">
      <c r="A258" s="36" t="s">
        <v>932</v>
      </c>
      <c r="B258" s="37" t="s">
        <v>1339</v>
      </c>
      <c r="C258" s="44" t="n">
        <v>784</v>
      </c>
      <c r="D258" s="48" t="n">
        <v>739</v>
      </c>
      <c r="E258" s="46" t="n">
        <v>6210</v>
      </c>
      <c r="F258" s="46" t="n">
        <v>6210</v>
      </c>
      <c r="G258" s="47"/>
      <c r="H258" s="48"/>
    </row>
    <row r="259" customFormat="false" ht="12.75" hidden="false" customHeight="false" outlineLevel="0" collapsed="false">
      <c r="A259" s="36" t="s">
        <v>936</v>
      </c>
      <c r="B259" s="37" t="s">
        <v>1337</v>
      </c>
      <c r="C259" s="44" t="n">
        <v>11790</v>
      </c>
    </row>
    <row r="260" customFormat="false" ht="12.75" hidden="false" customHeight="false" outlineLevel="0" collapsed="false">
      <c r="A260" s="36" t="s">
        <v>940</v>
      </c>
      <c r="B260" s="37" t="s">
        <v>1341</v>
      </c>
      <c r="C260" s="44" t="n">
        <v>3915</v>
      </c>
      <c r="D260" s="45" t="n">
        <v>3740</v>
      </c>
      <c r="E260" s="46" t="n">
        <v>17435</v>
      </c>
      <c r="F260" s="46" t="n">
        <v>17435</v>
      </c>
      <c r="G260" s="47"/>
      <c r="H260" s="45"/>
    </row>
    <row r="261" customFormat="false" ht="12.75" hidden="false" customHeight="false" outlineLevel="0" collapsed="false">
      <c r="A261" s="36" t="s">
        <v>943</v>
      </c>
      <c r="B261" s="37" t="s">
        <v>1337</v>
      </c>
      <c r="C261" s="44" t="n">
        <v>8366</v>
      </c>
    </row>
    <row r="262" customFormat="false" ht="12.75" hidden="false" customHeight="false" outlineLevel="0" collapsed="false">
      <c r="A262" s="36" t="s">
        <v>947</v>
      </c>
      <c r="B262" s="37" t="s">
        <v>1339</v>
      </c>
      <c r="C262" s="44" t="n">
        <v>3367</v>
      </c>
      <c r="D262" s="45" t="n">
        <v>3319</v>
      </c>
      <c r="E262" s="46" t="n">
        <v>8070</v>
      </c>
      <c r="F262" s="46" t="n">
        <v>8070</v>
      </c>
      <c r="G262" s="47"/>
      <c r="H262" s="45"/>
    </row>
    <row r="263" customFormat="false" ht="12.75" hidden="false" customHeight="false" outlineLevel="0" collapsed="false">
      <c r="A263" s="36" t="s">
        <v>951</v>
      </c>
      <c r="B263" s="37" t="s">
        <v>1340</v>
      </c>
      <c r="C263" s="44" t="n">
        <v>3008</v>
      </c>
      <c r="D263" s="45" t="n">
        <v>2981</v>
      </c>
      <c r="E263" s="46" t="n">
        <v>6274</v>
      </c>
      <c r="F263" s="46" t="n">
        <v>6274</v>
      </c>
      <c r="G263" s="47"/>
      <c r="H263" s="45"/>
    </row>
    <row r="264" customFormat="false" ht="12.75" hidden="false" customHeight="false" outlineLevel="0" collapsed="false">
      <c r="A264" s="36" t="s">
        <v>955</v>
      </c>
      <c r="B264" s="37" t="s">
        <v>1340</v>
      </c>
      <c r="C264" s="44" t="n">
        <v>5485</v>
      </c>
      <c r="D264" s="45" t="n">
        <v>6146</v>
      </c>
      <c r="E264" s="46" t="n">
        <v>7821</v>
      </c>
      <c r="F264" s="46" t="n">
        <v>7821</v>
      </c>
      <c r="G264" s="47"/>
      <c r="H264" s="45"/>
    </row>
    <row r="265" customFormat="false" ht="12.75" hidden="false" customHeight="false" outlineLevel="0" collapsed="false">
      <c r="A265" s="36" t="s">
        <v>959</v>
      </c>
      <c r="B265" s="37" t="s">
        <v>1344</v>
      </c>
      <c r="C265" s="44" t="n">
        <v>2897</v>
      </c>
    </row>
    <row r="266" customFormat="false" ht="12.75" hidden="false" customHeight="false" outlineLevel="0" collapsed="false">
      <c r="A266" s="36" t="s">
        <v>963</v>
      </c>
      <c r="B266" s="37" t="s">
        <v>1340</v>
      </c>
      <c r="C266" s="44" t="n">
        <v>1177</v>
      </c>
      <c r="D266" s="45" t="n">
        <v>1169</v>
      </c>
      <c r="E266" s="46" t="n">
        <v>6020</v>
      </c>
      <c r="F266" s="46" t="n">
        <v>6020</v>
      </c>
      <c r="G266" s="47"/>
      <c r="H266" s="45"/>
    </row>
    <row r="267" customFormat="false" ht="12.75" hidden="false" customHeight="false" outlineLevel="0" collapsed="false">
      <c r="A267" s="36" t="s">
        <v>967</v>
      </c>
      <c r="B267" s="37" t="s">
        <v>1343</v>
      </c>
      <c r="C267" s="44" t="n">
        <v>7153</v>
      </c>
    </row>
    <row r="268" customFormat="false" ht="12.75" hidden="false" customHeight="false" outlineLevel="0" collapsed="false">
      <c r="A268" s="36" t="s">
        <v>971</v>
      </c>
      <c r="B268" s="37" t="s">
        <v>1340</v>
      </c>
      <c r="C268" s="44" t="n">
        <v>11181</v>
      </c>
    </row>
    <row r="269" customFormat="false" ht="12.75" hidden="false" customHeight="false" outlineLevel="0" collapsed="false">
      <c r="A269" s="36" t="s">
        <v>975</v>
      </c>
      <c r="B269" s="37" t="s">
        <v>1345</v>
      </c>
      <c r="C269" s="44" t="n">
        <v>3939</v>
      </c>
    </row>
    <row r="270" customFormat="false" ht="12.75" hidden="false" customHeight="false" outlineLevel="0" collapsed="false">
      <c r="A270" s="36" t="s">
        <v>978</v>
      </c>
      <c r="B270" s="37" t="s">
        <v>1337</v>
      </c>
      <c r="C270" s="44" t="n">
        <v>7121</v>
      </c>
    </row>
    <row r="271" customFormat="false" ht="12.75" hidden="false" customHeight="false" outlineLevel="0" collapsed="false">
      <c r="A271" s="36" t="s">
        <v>981</v>
      </c>
      <c r="B271" s="37" t="s">
        <v>1337</v>
      </c>
      <c r="C271" s="44" t="n">
        <v>1417</v>
      </c>
    </row>
    <row r="272" customFormat="false" ht="12.75" hidden="false" customHeight="false" outlineLevel="0" collapsed="false">
      <c r="A272" s="36" t="s">
        <v>985</v>
      </c>
      <c r="B272" s="37" t="s">
        <v>1342</v>
      </c>
      <c r="C272" s="44" t="n">
        <v>2055</v>
      </c>
      <c r="D272" s="45" t="n">
        <v>2067</v>
      </c>
      <c r="E272" s="46" t="n">
        <v>4400</v>
      </c>
      <c r="F272" s="46" t="n">
        <v>4400</v>
      </c>
      <c r="G272" s="47"/>
      <c r="H272" s="45"/>
    </row>
    <row r="273" customFormat="false" ht="12.75" hidden="false" customHeight="false" outlineLevel="0" collapsed="false">
      <c r="A273" s="36" t="s">
        <v>989</v>
      </c>
      <c r="B273" s="37" t="s">
        <v>1338</v>
      </c>
      <c r="C273" s="44" t="n">
        <v>4711</v>
      </c>
    </row>
    <row r="274" customFormat="false" ht="12.75" hidden="false" customHeight="false" outlineLevel="0" collapsed="false">
      <c r="A274" s="36" t="s">
        <v>1352</v>
      </c>
      <c r="B274" s="37" t="s">
        <v>1339</v>
      </c>
      <c r="C274" s="44" t="n">
        <v>1123</v>
      </c>
      <c r="D274" s="45" t="n">
        <v>1039</v>
      </c>
      <c r="E274" s="46" t="n">
        <v>4100</v>
      </c>
      <c r="F274" s="46" t="n">
        <v>4100</v>
      </c>
      <c r="G274" s="47"/>
      <c r="H274" s="45"/>
    </row>
    <row r="275" customFormat="false" ht="12.75" hidden="false" customHeight="false" outlineLevel="0" collapsed="false">
      <c r="A275" s="36" t="s">
        <v>996</v>
      </c>
      <c r="B275" s="37" t="s">
        <v>1343</v>
      </c>
      <c r="C275" s="44" t="n">
        <v>4865</v>
      </c>
      <c r="D275" s="45" t="n">
        <v>5073</v>
      </c>
      <c r="E275" s="46" t="n">
        <v>5694</v>
      </c>
      <c r="F275" s="46" t="n">
        <v>5694</v>
      </c>
      <c r="G275" s="47"/>
      <c r="H275" s="45"/>
    </row>
    <row r="276" customFormat="false" ht="12.75" hidden="false" customHeight="false" outlineLevel="0" collapsed="false">
      <c r="A276" s="36" t="s">
        <v>1000</v>
      </c>
      <c r="B276" s="37" t="s">
        <v>1346</v>
      </c>
      <c r="C276" s="44" t="n">
        <v>9051</v>
      </c>
      <c r="D276" s="45" t="n">
        <v>3242</v>
      </c>
      <c r="E276" s="46" t="n">
        <v>3410</v>
      </c>
      <c r="F276" s="46" t="n">
        <v>1862</v>
      </c>
      <c r="G276" s="47" t="n">
        <v>943</v>
      </c>
      <c r="H276" s="45"/>
    </row>
    <row r="277" customFormat="false" ht="12.75" hidden="false" customHeight="false" outlineLevel="0" collapsed="false">
      <c r="A277" s="36" t="s">
        <v>1004</v>
      </c>
      <c r="B277" s="37" t="s">
        <v>1345</v>
      </c>
      <c r="C277" s="44" t="n">
        <v>11425</v>
      </c>
    </row>
    <row r="278" customFormat="false" ht="12.75" hidden="false" customHeight="false" outlineLevel="0" collapsed="false">
      <c r="A278" s="36" t="s">
        <v>1008</v>
      </c>
      <c r="B278" s="37" t="s">
        <v>1339</v>
      </c>
      <c r="C278" s="44" t="n">
        <v>391</v>
      </c>
      <c r="D278" s="48" t="n">
        <v>348</v>
      </c>
      <c r="E278" s="46" t="n">
        <v>2729</v>
      </c>
      <c r="F278" s="46" t="n">
        <v>2729</v>
      </c>
      <c r="G278" s="47"/>
      <c r="H278" s="48"/>
    </row>
    <row r="279" customFormat="false" ht="12.75" hidden="false" customHeight="false" outlineLevel="0" collapsed="false">
      <c r="A279" s="36" t="s">
        <v>1012</v>
      </c>
      <c r="B279" s="37" t="s">
        <v>1346</v>
      </c>
      <c r="C279" s="44" t="n">
        <v>5535</v>
      </c>
      <c r="D279" s="45" t="n">
        <v>5939</v>
      </c>
      <c r="E279" s="46" t="n">
        <v>6319</v>
      </c>
      <c r="F279" s="46" t="n">
        <v>6319</v>
      </c>
      <c r="G279" s="47"/>
      <c r="H279" s="45"/>
    </row>
    <row r="280" customFormat="false" ht="12.75" hidden="false" customHeight="false" outlineLevel="0" collapsed="false">
      <c r="A280" s="36" t="s">
        <v>1016</v>
      </c>
      <c r="B280" s="37" t="s">
        <v>1339</v>
      </c>
      <c r="C280" s="44" t="n">
        <v>61103</v>
      </c>
    </row>
    <row r="281" customFormat="false" ht="12.75" hidden="false" customHeight="false" outlineLevel="0" collapsed="false">
      <c r="A281" s="36" t="s">
        <v>1020</v>
      </c>
      <c r="B281" s="37" t="s">
        <v>1343</v>
      </c>
      <c r="C281" s="44" t="n">
        <v>7145</v>
      </c>
      <c r="D281" s="45" t="n">
        <v>7956</v>
      </c>
      <c r="E281" s="46" t="n">
        <v>13890</v>
      </c>
      <c r="F281" s="46" t="n">
        <v>13890</v>
      </c>
      <c r="G281" s="47"/>
      <c r="H281" s="45"/>
    </row>
    <row r="282" customFormat="false" ht="12.75" hidden="false" customHeight="false" outlineLevel="0" collapsed="false">
      <c r="A282" s="36" t="s">
        <v>1023</v>
      </c>
      <c r="B282" s="37" t="s">
        <v>1345</v>
      </c>
      <c r="C282" s="44" t="n">
        <v>7907</v>
      </c>
    </row>
    <row r="283" customFormat="false" ht="12.75" hidden="false" customHeight="false" outlineLevel="0" collapsed="false">
      <c r="A283" s="36" t="s">
        <v>1027</v>
      </c>
      <c r="B283" s="37" t="s">
        <v>1339</v>
      </c>
      <c r="C283" s="44" t="n">
        <v>1792</v>
      </c>
      <c r="D283" s="45" t="n">
        <v>1775</v>
      </c>
      <c r="E283" s="46" t="n">
        <v>3648</v>
      </c>
      <c r="F283" s="46" t="n">
        <v>3648</v>
      </c>
      <c r="G283" s="47"/>
      <c r="H283" s="45"/>
    </row>
    <row r="284" customFormat="false" ht="12.75" hidden="false" customHeight="false" outlineLevel="0" collapsed="false">
      <c r="A284" s="36" t="s">
        <v>1031</v>
      </c>
      <c r="B284" s="37" t="s">
        <v>1339</v>
      </c>
      <c r="C284" s="44" t="n">
        <v>1400</v>
      </c>
      <c r="D284" s="45" t="n">
        <v>1366</v>
      </c>
      <c r="E284" s="46" t="n">
        <v>3478</v>
      </c>
      <c r="F284" s="46" t="n">
        <v>3478</v>
      </c>
      <c r="G284" s="47"/>
      <c r="H284" s="45"/>
    </row>
    <row r="285" customFormat="false" ht="12.75" hidden="false" customHeight="false" outlineLevel="0" collapsed="false">
      <c r="A285" s="36" t="s">
        <v>1353</v>
      </c>
      <c r="B285" s="37" t="s">
        <v>1342</v>
      </c>
      <c r="C285" s="44" t="n">
        <v>4609</v>
      </c>
      <c r="D285" s="45" t="n">
        <v>4705</v>
      </c>
      <c r="E285" s="46" t="n">
        <v>2949</v>
      </c>
      <c r="F285" s="46" t="n">
        <v>2949</v>
      </c>
      <c r="G285" s="47"/>
      <c r="H285" s="45"/>
    </row>
    <row r="286" customFormat="false" ht="12.75" hidden="false" customHeight="false" outlineLevel="0" collapsed="false">
      <c r="A286" s="36" t="s">
        <v>1038</v>
      </c>
      <c r="B286" s="37" t="s">
        <v>1343</v>
      </c>
      <c r="C286" s="44" t="n">
        <v>13778</v>
      </c>
    </row>
    <row r="287" customFormat="false" ht="12.75" hidden="false" customHeight="false" outlineLevel="0" collapsed="false">
      <c r="A287" s="36" t="s">
        <v>1042</v>
      </c>
      <c r="B287" s="37" t="s">
        <v>1345</v>
      </c>
      <c r="C287" s="44" t="n">
        <v>11264</v>
      </c>
      <c r="D287" s="45" t="n">
        <v>11183</v>
      </c>
      <c r="E287" s="46" t="n">
        <v>25233</v>
      </c>
      <c r="F287" s="46" t="n">
        <v>25233</v>
      </c>
      <c r="G287" s="47"/>
      <c r="H287" s="45"/>
    </row>
    <row r="288" customFormat="false" ht="12.75" hidden="false" customHeight="false" outlineLevel="0" collapsed="false">
      <c r="A288" s="36" t="s">
        <v>1046</v>
      </c>
      <c r="B288" s="37" t="s">
        <v>1342</v>
      </c>
      <c r="C288" s="44" t="n">
        <v>1382</v>
      </c>
      <c r="D288" s="45" t="n">
        <v>1280</v>
      </c>
      <c r="E288" s="46" t="n">
        <v>7351</v>
      </c>
      <c r="F288" s="46" t="n">
        <v>7351</v>
      </c>
      <c r="G288" s="47"/>
      <c r="H288" s="45"/>
    </row>
    <row r="289" customFormat="false" ht="12.75" hidden="false" customHeight="false" outlineLevel="0" collapsed="false">
      <c r="C289" s="44" t="n">
        <v>3497806</v>
      </c>
    </row>
  </sheetData>
  <autoFilter ref="A1:C28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24.56"/>
    <col collapsed="false" customWidth="true" hidden="false" outlineLevel="0" max="2" min="2" style="0" width="22.56"/>
    <col collapsed="false" customWidth="true" hidden="false" outlineLevel="0" max="3" min="3" style="2" width="11.28"/>
    <col collapsed="false" customWidth="true" hidden="false" outlineLevel="0" max="4" min="4" style="13" width="15.85"/>
    <col collapsed="false" customWidth="true" hidden="false" outlineLevel="0" max="5" min="5" style="0" width="21.28"/>
  </cols>
  <sheetData>
    <row r="1" customFormat="false" ht="12.75" hidden="false" customHeight="false" outlineLevel="0" collapsed="false">
      <c r="A1" s="27" t="s">
        <v>0</v>
      </c>
      <c r="B1" s="3" t="s">
        <v>1362</v>
      </c>
      <c r="C1" s="5" t="s">
        <v>1335</v>
      </c>
      <c r="D1" s="28"/>
    </row>
    <row r="2" customFormat="false" ht="12.75" hidden="false" customHeight="false" outlineLevel="0" collapsed="false">
      <c r="A2" s="29" t="s">
        <v>6</v>
      </c>
      <c r="B2" s="49" t="s">
        <v>1363</v>
      </c>
      <c r="C2" s="7" t="s">
        <v>1337</v>
      </c>
      <c r="D2" s="10"/>
    </row>
    <row r="3" customFormat="false" ht="12.75" hidden="false" customHeight="false" outlineLevel="0" collapsed="false">
      <c r="A3" s="29" t="s">
        <v>10</v>
      </c>
      <c r="B3" s="49" t="s">
        <v>1364</v>
      </c>
      <c r="C3" s="7" t="s">
        <v>1338</v>
      </c>
      <c r="D3" s="10"/>
    </row>
    <row r="4" customFormat="false" ht="12.75" hidden="false" customHeight="false" outlineLevel="0" collapsed="false">
      <c r="A4" s="29" t="s">
        <v>13</v>
      </c>
      <c r="B4" s="49" t="s">
        <v>1365</v>
      </c>
      <c r="C4" s="7" t="s">
        <v>1338</v>
      </c>
      <c r="D4" s="10"/>
    </row>
    <row r="5" customFormat="false" ht="12.75" hidden="false" customHeight="false" outlineLevel="0" collapsed="false">
      <c r="A5" s="29" t="s">
        <v>16</v>
      </c>
      <c r="B5" s="49" t="s">
        <v>1366</v>
      </c>
      <c r="C5" s="7" t="s">
        <v>1339</v>
      </c>
      <c r="D5" s="10"/>
    </row>
    <row r="6" customFormat="false" ht="12.75" hidden="false" customHeight="false" outlineLevel="0" collapsed="false">
      <c r="A6" s="29" t="s">
        <v>19</v>
      </c>
      <c r="B6" s="49" t="s">
        <v>1367</v>
      </c>
      <c r="C6" s="7" t="s">
        <v>1340</v>
      </c>
      <c r="D6" s="10"/>
    </row>
    <row r="7" customFormat="false" ht="12.75" hidden="false" customHeight="false" outlineLevel="0" collapsed="false">
      <c r="A7" s="29" t="s">
        <v>22</v>
      </c>
      <c r="B7" s="49" t="s">
        <v>1368</v>
      </c>
      <c r="C7" s="7" t="s">
        <v>1341</v>
      </c>
      <c r="D7" s="10"/>
    </row>
    <row r="8" customFormat="false" ht="12.75" hidden="false" customHeight="false" outlineLevel="0" collapsed="false">
      <c r="A8" s="29" t="s">
        <v>26</v>
      </c>
      <c r="B8" s="49"/>
      <c r="C8" s="7" t="s">
        <v>1340</v>
      </c>
      <c r="D8" s="10"/>
    </row>
    <row r="9" customFormat="false" ht="12.75" hidden="false" customHeight="false" outlineLevel="0" collapsed="false">
      <c r="A9" s="29" t="s">
        <v>29</v>
      </c>
      <c r="B9" s="49" t="s">
        <v>1369</v>
      </c>
      <c r="C9" s="7" t="s">
        <v>1337</v>
      </c>
      <c r="D9" s="10"/>
    </row>
    <row r="10" customFormat="false" ht="12.75" hidden="false" customHeight="false" outlineLevel="0" collapsed="false">
      <c r="A10" s="29" t="s">
        <v>33</v>
      </c>
      <c r="B10" s="49" t="s">
        <v>1370</v>
      </c>
      <c r="C10" s="7" t="s">
        <v>1342</v>
      </c>
      <c r="D10" s="10"/>
    </row>
    <row r="11" customFormat="false" ht="12.75" hidden="false" customHeight="false" outlineLevel="0" collapsed="false">
      <c r="A11" s="29" t="s">
        <v>37</v>
      </c>
      <c r="B11" s="49" t="s">
        <v>1367</v>
      </c>
      <c r="C11" s="7" t="s">
        <v>1340</v>
      </c>
      <c r="D11" s="10"/>
    </row>
    <row r="12" customFormat="false" ht="12.75" hidden="false" customHeight="false" outlineLevel="0" collapsed="false">
      <c r="A12" s="29" t="s">
        <v>41</v>
      </c>
      <c r="B12" s="49" t="s">
        <v>1366</v>
      </c>
      <c r="C12" s="7" t="s">
        <v>1339</v>
      </c>
      <c r="D12" s="10"/>
    </row>
    <row r="13" customFormat="false" ht="12.75" hidden="false" customHeight="false" outlineLevel="0" collapsed="false">
      <c r="A13" s="29" t="s">
        <v>45</v>
      </c>
      <c r="B13" s="49" t="s">
        <v>1371</v>
      </c>
      <c r="C13" s="7" t="s">
        <v>1343</v>
      </c>
      <c r="D13" s="10"/>
    </row>
    <row r="14" customFormat="false" ht="12.75" hidden="false" customHeight="false" outlineLevel="0" collapsed="false">
      <c r="A14" s="29" t="s">
        <v>49</v>
      </c>
      <c r="B14" s="49" t="s">
        <v>1370</v>
      </c>
      <c r="C14" s="7" t="s">
        <v>1342</v>
      </c>
      <c r="D14" s="10"/>
    </row>
    <row r="15" customFormat="false" ht="12.75" hidden="false" customHeight="false" outlineLevel="0" collapsed="false">
      <c r="A15" s="29" t="s">
        <v>53</v>
      </c>
      <c r="B15" s="49" t="s">
        <v>1372</v>
      </c>
      <c r="C15" s="7" t="s">
        <v>1343</v>
      </c>
      <c r="D15" s="10"/>
    </row>
    <row r="16" customFormat="false" ht="12.75" hidden="false" customHeight="false" outlineLevel="0" collapsed="false">
      <c r="A16" s="29" t="s">
        <v>56</v>
      </c>
      <c r="B16" s="49" t="s">
        <v>1373</v>
      </c>
      <c r="C16" s="7" t="s">
        <v>1343</v>
      </c>
      <c r="D16" s="10"/>
    </row>
    <row r="17" customFormat="false" ht="12.75" hidden="false" customHeight="false" outlineLevel="0" collapsed="false">
      <c r="A17" s="29" t="s">
        <v>60</v>
      </c>
      <c r="B17" s="49" t="s">
        <v>1374</v>
      </c>
      <c r="C17" s="7" t="s">
        <v>1339</v>
      </c>
      <c r="D17" s="10"/>
    </row>
    <row r="18" customFormat="false" ht="12.75" hidden="false" customHeight="false" outlineLevel="0" collapsed="false">
      <c r="A18" s="29" t="s">
        <v>63</v>
      </c>
      <c r="B18" s="49" t="s">
        <v>1375</v>
      </c>
      <c r="C18" s="7" t="s">
        <v>1340</v>
      </c>
      <c r="D18" s="10"/>
    </row>
    <row r="19" customFormat="false" ht="12.75" hidden="false" customHeight="false" outlineLevel="0" collapsed="false">
      <c r="A19" s="29" t="s">
        <v>66</v>
      </c>
      <c r="B19" s="49" t="s">
        <v>1376</v>
      </c>
      <c r="C19" s="7" t="s">
        <v>1344</v>
      </c>
      <c r="D19" s="10"/>
    </row>
    <row r="20" customFormat="false" ht="12.75" hidden="false" customHeight="false" outlineLevel="0" collapsed="false">
      <c r="A20" s="29" t="s">
        <v>70</v>
      </c>
      <c r="B20" s="49" t="s">
        <v>1377</v>
      </c>
      <c r="C20" s="7" t="s">
        <v>1345</v>
      </c>
      <c r="D20" s="10"/>
    </row>
    <row r="21" customFormat="false" ht="12.75" hidden="false" customHeight="false" outlineLevel="0" collapsed="false">
      <c r="A21" s="29" t="s">
        <v>74</v>
      </c>
      <c r="B21" s="49" t="s">
        <v>1374</v>
      </c>
      <c r="C21" s="7" t="s">
        <v>1339</v>
      </c>
      <c r="D21" s="10"/>
    </row>
    <row r="22" customFormat="false" ht="12.75" hidden="false" customHeight="false" outlineLevel="0" collapsed="false">
      <c r="A22" s="29" t="s">
        <v>78</v>
      </c>
      <c r="B22" s="49" t="s">
        <v>1372</v>
      </c>
      <c r="C22" s="7" t="s">
        <v>1343</v>
      </c>
      <c r="D22" s="10"/>
    </row>
    <row r="23" customFormat="false" ht="12.75" hidden="false" customHeight="false" outlineLevel="0" collapsed="false">
      <c r="A23" s="29" t="s">
        <v>82</v>
      </c>
      <c r="B23" s="49" t="s">
        <v>1378</v>
      </c>
      <c r="C23" s="7" t="s">
        <v>1340</v>
      </c>
      <c r="D23" s="10"/>
    </row>
    <row r="24" customFormat="false" ht="12.75" hidden="false" customHeight="false" outlineLevel="0" collapsed="false">
      <c r="A24" s="29" t="s">
        <v>86</v>
      </c>
      <c r="B24" s="49" t="s">
        <v>1379</v>
      </c>
      <c r="C24" s="7" t="s">
        <v>1338</v>
      </c>
      <c r="D24" s="10"/>
    </row>
    <row r="25" customFormat="false" ht="12.75" hidden="false" customHeight="false" outlineLevel="0" collapsed="false">
      <c r="A25" s="29" t="s">
        <v>89</v>
      </c>
      <c r="B25" s="49" t="s">
        <v>1369</v>
      </c>
      <c r="C25" s="7" t="s">
        <v>1337</v>
      </c>
      <c r="D25" s="10"/>
    </row>
    <row r="26" customFormat="false" ht="12.75" hidden="false" customHeight="false" outlineLevel="0" collapsed="false">
      <c r="A26" s="29" t="s">
        <v>92</v>
      </c>
      <c r="B26" s="49" t="s">
        <v>1377</v>
      </c>
      <c r="C26" s="7" t="s">
        <v>1345</v>
      </c>
      <c r="D26" s="10"/>
    </row>
    <row r="27" customFormat="false" ht="12.75" hidden="false" customHeight="false" outlineLevel="0" collapsed="false">
      <c r="A27" s="29" t="s">
        <v>95</v>
      </c>
      <c r="B27" s="49" t="s">
        <v>1380</v>
      </c>
      <c r="C27" s="7" t="s">
        <v>1345</v>
      </c>
      <c r="D27" s="10"/>
    </row>
    <row r="28" customFormat="false" ht="12.75" hidden="false" customHeight="false" outlineLevel="0" collapsed="false">
      <c r="A28" s="29" t="s">
        <v>98</v>
      </c>
      <c r="B28" s="49" t="s">
        <v>1377</v>
      </c>
      <c r="C28" s="7" t="s">
        <v>1345</v>
      </c>
      <c r="D28" s="10"/>
    </row>
    <row r="29" customFormat="false" ht="12.75" hidden="false" customHeight="false" outlineLevel="0" collapsed="false">
      <c r="A29" s="29" t="s">
        <v>101</v>
      </c>
      <c r="B29" s="49"/>
      <c r="C29" s="7" t="s">
        <v>1343</v>
      </c>
      <c r="D29" s="10"/>
    </row>
    <row r="30" customFormat="false" ht="12.75" hidden="false" customHeight="false" outlineLevel="0" collapsed="false">
      <c r="A30" s="29" t="s">
        <v>105</v>
      </c>
      <c r="B30" s="49" t="s">
        <v>1381</v>
      </c>
      <c r="C30" s="7" t="s">
        <v>1339</v>
      </c>
      <c r="D30" s="10"/>
    </row>
    <row r="31" customFormat="false" ht="12.75" hidden="false" customHeight="false" outlineLevel="0" collapsed="false">
      <c r="A31" s="29" t="s">
        <v>108</v>
      </c>
      <c r="B31" s="49" t="s">
        <v>1382</v>
      </c>
      <c r="C31" s="7" t="s">
        <v>1341</v>
      </c>
      <c r="D31" s="10"/>
    </row>
    <row r="32" customFormat="false" ht="12.75" hidden="false" customHeight="false" outlineLevel="0" collapsed="false">
      <c r="A32" s="29" t="s">
        <v>112</v>
      </c>
      <c r="B32" s="49"/>
      <c r="C32" s="7" t="s">
        <v>1343</v>
      </c>
      <c r="D32" s="10"/>
    </row>
    <row r="33" customFormat="false" ht="12.75" hidden="false" customHeight="false" outlineLevel="0" collapsed="false">
      <c r="A33" s="29" t="s">
        <v>116</v>
      </c>
      <c r="B33" s="49" t="s">
        <v>1383</v>
      </c>
      <c r="C33" s="7" t="s">
        <v>1344</v>
      </c>
      <c r="D33" s="10"/>
    </row>
    <row r="34" customFormat="false" ht="12.75" hidden="false" customHeight="false" outlineLevel="0" collapsed="false">
      <c r="A34" s="29" t="s">
        <v>119</v>
      </c>
      <c r="B34" s="49" t="s">
        <v>1384</v>
      </c>
      <c r="C34" s="7" t="s">
        <v>1344</v>
      </c>
      <c r="D34" s="10"/>
    </row>
    <row r="35" customFormat="false" ht="12.75" hidden="false" customHeight="false" outlineLevel="0" collapsed="false">
      <c r="A35" s="29" t="s">
        <v>123</v>
      </c>
      <c r="B35" s="49" t="s">
        <v>1385</v>
      </c>
      <c r="C35" s="7" t="s">
        <v>1339</v>
      </c>
      <c r="D35" s="10"/>
    </row>
    <row r="36" customFormat="false" ht="12.75" hidden="false" customHeight="false" outlineLevel="0" collapsed="false">
      <c r="A36" s="29" t="s">
        <v>127</v>
      </c>
      <c r="B36" s="49" t="s">
        <v>1386</v>
      </c>
      <c r="C36" s="7" t="s">
        <v>1346</v>
      </c>
      <c r="D36" s="10"/>
    </row>
    <row r="37" customFormat="false" ht="12.75" hidden="false" customHeight="false" outlineLevel="0" collapsed="false">
      <c r="A37" s="29" t="s">
        <v>131</v>
      </c>
      <c r="B37" s="49" t="s">
        <v>1387</v>
      </c>
      <c r="C37" s="7" t="s">
        <v>1341</v>
      </c>
      <c r="D37" s="10"/>
    </row>
    <row r="38" customFormat="false" ht="12.75" hidden="false" customHeight="false" outlineLevel="0" collapsed="false">
      <c r="A38" s="29" t="s">
        <v>135</v>
      </c>
      <c r="B38" s="49" t="s">
        <v>1377</v>
      </c>
      <c r="C38" s="7" t="s">
        <v>1345</v>
      </c>
      <c r="D38" s="10"/>
    </row>
    <row r="39" customFormat="false" ht="12.75" hidden="false" customHeight="false" outlineLevel="0" collapsed="false">
      <c r="A39" s="29" t="s">
        <v>139</v>
      </c>
      <c r="B39" s="49" t="s">
        <v>1366</v>
      </c>
      <c r="C39" s="7" t="s">
        <v>1339</v>
      </c>
      <c r="D39" s="10"/>
    </row>
    <row r="40" customFormat="false" ht="12.75" hidden="false" customHeight="false" outlineLevel="0" collapsed="false">
      <c r="A40" s="29" t="s">
        <v>143</v>
      </c>
      <c r="B40" s="49" t="s">
        <v>1384</v>
      </c>
      <c r="C40" s="7" t="s">
        <v>1344</v>
      </c>
      <c r="D40" s="10"/>
    </row>
    <row r="41" customFormat="false" ht="12.75" hidden="false" customHeight="false" outlineLevel="0" collapsed="false">
      <c r="A41" s="29" t="s">
        <v>146</v>
      </c>
      <c r="B41" s="49" t="s">
        <v>1375</v>
      </c>
      <c r="C41" s="7" t="s">
        <v>1340</v>
      </c>
      <c r="D41" s="10"/>
    </row>
    <row r="42" customFormat="false" ht="12.75" hidden="false" customHeight="false" outlineLevel="0" collapsed="false">
      <c r="A42" s="29" t="s">
        <v>149</v>
      </c>
      <c r="B42" s="49" t="s">
        <v>1388</v>
      </c>
      <c r="C42" s="7" t="s">
        <v>1343</v>
      </c>
      <c r="D42" s="10"/>
    </row>
    <row r="43" customFormat="false" ht="12.75" hidden="false" customHeight="false" outlineLevel="0" collapsed="false">
      <c r="A43" s="29" t="s">
        <v>153</v>
      </c>
      <c r="B43" s="49" t="s">
        <v>1389</v>
      </c>
      <c r="C43" s="7" t="s">
        <v>1344</v>
      </c>
      <c r="D43" s="10"/>
    </row>
    <row r="44" customFormat="false" ht="12.75" hidden="false" customHeight="false" outlineLevel="0" collapsed="false">
      <c r="A44" s="29" t="s">
        <v>156</v>
      </c>
      <c r="B44" s="49" t="s">
        <v>1367</v>
      </c>
      <c r="C44" s="7" t="s">
        <v>1340</v>
      </c>
      <c r="D44" s="10"/>
    </row>
    <row r="45" customFormat="false" ht="12.75" hidden="false" customHeight="false" outlineLevel="0" collapsed="false">
      <c r="A45" s="29" t="s">
        <v>159</v>
      </c>
      <c r="B45" s="49" t="s">
        <v>1385</v>
      </c>
      <c r="C45" s="7" t="s">
        <v>1339</v>
      </c>
      <c r="D45" s="10"/>
    </row>
    <row r="46" customFormat="false" ht="12.75" hidden="false" customHeight="false" outlineLevel="0" collapsed="false">
      <c r="A46" s="29" t="s">
        <v>162</v>
      </c>
      <c r="B46" s="49" t="s">
        <v>1390</v>
      </c>
      <c r="C46" s="7" t="s">
        <v>1346</v>
      </c>
      <c r="D46" s="10"/>
    </row>
    <row r="47" customFormat="false" ht="12.75" hidden="false" customHeight="false" outlineLevel="0" collapsed="false">
      <c r="A47" s="29" t="s">
        <v>166</v>
      </c>
      <c r="B47" s="49"/>
      <c r="C47" s="7" t="s">
        <v>1342</v>
      </c>
      <c r="D47" s="10"/>
    </row>
    <row r="48" customFormat="false" ht="12.75" hidden="false" customHeight="false" outlineLevel="0" collapsed="false">
      <c r="A48" s="29" t="s">
        <v>169</v>
      </c>
      <c r="B48" s="49" t="s">
        <v>1376</v>
      </c>
      <c r="C48" s="7" t="s">
        <v>1345</v>
      </c>
      <c r="D48" s="10"/>
    </row>
    <row r="49" customFormat="false" ht="12.75" hidden="false" customHeight="false" outlineLevel="0" collapsed="false">
      <c r="A49" s="29" t="s">
        <v>173</v>
      </c>
      <c r="B49" s="49" t="s">
        <v>1377</v>
      </c>
      <c r="C49" s="7" t="s">
        <v>1345</v>
      </c>
      <c r="D49" s="10"/>
    </row>
    <row r="50" customFormat="false" ht="12.75" hidden="false" customHeight="false" outlineLevel="0" collapsed="false">
      <c r="A50" s="29" t="s">
        <v>177</v>
      </c>
      <c r="B50" s="49" t="s">
        <v>1391</v>
      </c>
      <c r="C50" s="7" t="s">
        <v>1345</v>
      </c>
      <c r="D50" s="10"/>
    </row>
    <row r="51" customFormat="false" ht="12.75" hidden="false" customHeight="false" outlineLevel="0" collapsed="false">
      <c r="A51" s="29" t="s">
        <v>182</v>
      </c>
      <c r="B51" s="49" t="s">
        <v>1370</v>
      </c>
      <c r="C51" s="7" t="s">
        <v>1342</v>
      </c>
      <c r="D51" s="10"/>
    </row>
    <row r="52" customFormat="false" ht="12.75" hidden="false" customHeight="false" outlineLevel="0" collapsed="false">
      <c r="A52" s="29" t="s">
        <v>186</v>
      </c>
      <c r="B52" s="49" t="s">
        <v>1392</v>
      </c>
      <c r="C52" s="7" t="s">
        <v>1337</v>
      </c>
      <c r="D52" s="10"/>
    </row>
    <row r="53" customFormat="false" ht="12.75" hidden="false" customHeight="false" outlineLevel="0" collapsed="false">
      <c r="A53" s="29" t="s">
        <v>190</v>
      </c>
      <c r="B53" s="49" t="s">
        <v>1376</v>
      </c>
      <c r="C53" s="7" t="s">
        <v>1344</v>
      </c>
      <c r="D53" s="10"/>
    </row>
    <row r="54" customFormat="false" ht="12.75" hidden="false" customHeight="false" outlineLevel="0" collapsed="false">
      <c r="A54" s="29" t="s">
        <v>194</v>
      </c>
      <c r="B54" s="49" t="s">
        <v>1368</v>
      </c>
      <c r="C54" s="7" t="s">
        <v>1341</v>
      </c>
      <c r="D54" s="10"/>
    </row>
    <row r="55" customFormat="false" ht="12.75" hidden="false" customHeight="false" outlineLevel="0" collapsed="false">
      <c r="A55" s="29" t="s">
        <v>198</v>
      </c>
      <c r="B55" s="49" t="s">
        <v>1375</v>
      </c>
      <c r="C55" s="7" t="s">
        <v>1340</v>
      </c>
      <c r="D55" s="10"/>
    </row>
    <row r="56" customFormat="false" ht="12.75" hidden="false" customHeight="false" outlineLevel="0" collapsed="false">
      <c r="A56" s="29" t="s">
        <v>201</v>
      </c>
      <c r="B56" s="49" t="s">
        <v>1375</v>
      </c>
      <c r="C56" s="7" t="s">
        <v>1340</v>
      </c>
      <c r="D56" s="10"/>
    </row>
    <row r="57" customFormat="false" ht="12.75" hidden="false" customHeight="false" outlineLevel="0" collapsed="false">
      <c r="A57" s="29" t="s">
        <v>205</v>
      </c>
      <c r="B57" s="49" t="s">
        <v>1388</v>
      </c>
      <c r="C57" s="7" t="s">
        <v>1343</v>
      </c>
      <c r="D57" s="10"/>
    </row>
    <row r="58" customFormat="false" ht="12.75" hidden="false" customHeight="false" outlineLevel="0" collapsed="false">
      <c r="A58" s="29" t="s">
        <v>209</v>
      </c>
      <c r="B58" s="49" t="s">
        <v>1393</v>
      </c>
      <c r="C58" s="7" t="s">
        <v>1340</v>
      </c>
      <c r="D58" s="10"/>
    </row>
    <row r="59" customFormat="false" ht="12.75" hidden="false" customHeight="false" outlineLevel="0" collapsed="false">
      <c r="A59" s="29" t="s">
        <v>212</v>
      </c>
      <c r="B59" s="49" t="s">
        <v>1394</v>
      </c>
      <c r="C59" s="7" t="s">
        <v>1345</v>
      </c>
      <c r="D59" s="10"/>
    </row>
    <row r="60" customFormat="false" ht="12.75" hidden="false" customHeight="false" outlineLevel="0" collapsed="false">
      <c r="A60" s="29" t="s">
        <v>216</v>
      </c>
      <c r="B60" s="49" t="s">
        <v>1368</v>
      </c>
      <c r="C60" s="7" t="s">
        <v>1341</v>
      </c>
      <c r="D60" s="10"/>
    </row>
    <row r="61" customFormat="false" ht="12.75" hidden="false" customHeight="false" outlineLevel="0" collapsed="false">
      <c r="A61" s="29" t="s">
        <v>220</v>
      </c>
      <c r="B61" s="49" t="s">
        <v>1395</v>
      </c>
      <c r="C61" s="7" t="s">
        <v>1337</v>
      </c>
      <c r="D61" s="10"/>
    </row>
    <row r="62" customFormat="false" ht="12.75" hidden="false" customHeight="false" outlineLevel="0" collapsed="false">
      <c r="A62" s="29" t="s">
        <v>224</v>
      </c>
      <c r="B62" s="49" t="s">
        <v>1376</v>
      </c>
      <c r="C62" s="7" t="s">
        <v>1345</v>
      </c>
      <c r="D62" s="10"/>
    </row>
    <row r="63" customFormat="false" ht="12.75" hidden="false" customHeight="false" outlineLevel="0" collapsed="false">
      <c r="A63" s="29" t="s">
        <v>227</v>
      </c>
      <c r="B63" s="49" t="s">
        <v>1395</v>
      </c>
      <c r="C63" s="7" t="s">
        <v>1337</v>
      </c>
      <c r="D63" s="10"/>
    </row>
    <row r="64" customFormat="false" ht="12.75" hidden="false" customHeight="false" outlineLevel="0" collapsed="false">
      <c r="A64" s="29" t="s">
        <v>231</v>
      </c>
      <c r="B64" s="49" t="s">
        <v>1385</v>
      </c>
      <c r="C64" s="7" t="s">
        <v>1339</v>
      </c>
      <c r="D64" s="10"/>
    </row>
    <row r="65" customFormat="false" ht="12.75" hidden="false" customHeight="false" outlineLevel="0" collapsed="false">
      <c r="A65" s="29" t="s">
        <v>234</v>
      </c>
      <c r="B65" s="49" t="s">
        <v>1396</v>
      </c>
      <c r="C65" s="7" t="s">
        <v>1345</v>
      </c>
      <c r="D65" s="10"/>
    </row>
    <row r="66" customFormat="false" ht="12.75" hidden="false" customHeight="false" outlineLevel="0" collapsed="false">
      <c r="A66" s="29" t="s">
        <v>237</v>
      </c>
      <c r="B66" s="49" t="s">
        <v>1393</v>
      </c>
      <c r="C66" s="7" t="s">
        <v>1340</v>
      </c>
      <c r="D66" s="8"/>
    </row>
    <row r="67" customFormat="false" ht="12.75" hidden="false" customHeight="false" outlineLevel="0" collapsed="false">
      <c r="A67" s="29" t="s">
        <v>241</v>
      </c>
      <c r="B67" s="49"/>
      <c r="C67" s="7" t="s">
        <v>1340</v>
      </c>
      <c r="D67" s="8"/>
    </row>
    <row r="68" customFormat="false" ht="12.75" hidden="false" customHeight="false" outlineLevel="0" collapsed="false">
      <c r="A68" s="29" t="s">
        <v>244</v>
      </c>
      <c r="B68" s="49" t="s">
        <v>1382</v>
      </c>
      <c r="C68" s="7" t="s">
        <v>1341</v>
      </c>
      <c r="D68" s="8"/>
    </row>
    <row r="69" customFormat="false" ht="12.75" hidden="false" customHeight="false" outlineLevel="0" collapsed="false">
      <c r="A69" s="29" t="s">
        <v>247</v>
      </c>
      <c r="B69" s="49" t="s">
        <v>1385</v>
      </c>
      <c r="C69" s="7" t="s">
        <v>1339</v>
      </c>
      <c r="D69" s="10"/>
    </row>
    <row r="70" customFormat="false" ht="12.75" hidden="false" customHeight="false" outlineLevel="0" collapsed="false">
      <c r="A70" s="29" t="s">
        <v>251</v>
      </c>
      <c r="B70" s="49" t="s">
        <v>1363</v>
      </c>
      <c r="C70" s="7" t="s">
        <v>1337</v>
      </c>
      <c r="D70" s="10"/>
    </row>
    <row r="71" customFormat="false" ht="12.75" hidden="false" customHeight="false" outlineLevel="0" collapsed="false">
      <c r="A71" s="29" t="s">
        <v>255</v>
      </c>
      <c r="B71" s="49" t="s">
        <v>1397</v>
      </c>
      <c r="C71" s="7" t="s">
        <v>1340</v>
      </c>
      <c r="D71" s="10"/>
    </row>
    <row r="72" customFormat="false" ht="12.75" hidden="false" customHeight="false" outlineLevel="0" collapsed="false">
      <c r="A72" s="29" t="s">
        <v>258</v>
      </c>
      <c r="B72" s="49" t="s">
        <v>1376</v>
      </c>
      <c r="C72" s="7" t="s">
        <v>1344</v>
      </c>
      <c r="D72" s="10"/>
    </row>
    <row r="73" customFormat="false" ht="12.75" hidden="false" customHeight="false" outlineLevel="0" collapsed="false">
      <c r="A73" s="29" t="s">
        <v>262</v>
      </c>
      <c r="B73" s="49" t="s">
        <v>1388</v>
      </c>
      <c r="C73" s="7" t="s">
        <v>1343</v>
      </c>
      <c r="D73" s="10"/>
    </row>
    <row r="74" customFormat="false" ht="12.75" hidden="false" customHeight="false" outlineLevel="0" collapsed="false">
      <c r="A74" s="29" t="s">
        <v>265</v>
      </c>
      <c r="B74" s="49" t="s">
        <v>1388</v>
      </c>
      <c r="C74" s="7" t="s">
        <v>1343</v>
      </c>
      <c r="D74" s="10"/>
    </row>
    <row r="75" customFormat="false" ht="12.75" hidden="false" customHeight="false" outlineLevel="0" collapsed="false">
      <c r="A75" s="29" t="s">
        <v>269</v>
      </c>
      <c r="B75" s="49" t="s">
        <v>1398</v>
      </c>
      <c r="C75" s="7" t="s">
        <v>1337</v>
      </c>
      <c r="D75" s="10"/>
    </row>
    <row r="76" customFormat="false" ht="12.75" hidden="false" customHeight="false" outlineLevel="0" collapsed="false">
      <c r="A76" s="29" t="s">
        <v>273</v>
      </c>
      <c r="B76" s="49" t="s">
        <v>1398</v>
      </c>
      <c r="C76" s="7" t="s">
        <v>1337</v>
      </c>
      <c r="D76" s="10"/>
    </row>
    <row r="77" customFormat="false" ht="12.75" hidden="false" customHeight="false" outlineLevel="0" collapsed="false">
      <c r="A77" s="29" t="s">
        <v>277</v>
      </c>
      <c r="B77" s="49" t="s">
        <v>1377</v>
      </c>
      <c r="C77" s="7" t="s">
        <v>1345</v>
      </c>
      <c r="D77" s="10"/>
    </row>
    <row r="78" customFormat="false" ht="12.75" hidden="false" customHeight="false" outlineLevel="0" collapsed="false">
      <c r="A78" s="29" t="s">
        <v>280</v>
      </c>
      <c r="B78" s="49" t="s">
        <v>1379</v>
      </c>
      <c r="C78" s="7" t="s">
        <v>1338</v>
      </c>
      <c r="D78" s="10"/>
    </row>
    <row r="79" customFormat="false" ht="12.75" hidden="false" customHeight="false" outlineLevel="0" collapsed="false">
      <c r="A79" s="29" t="s">
        <v>284</v>
      </c>
      <c r="B79" s="49" t="s">
        <v>1375</v>
      </c>
      <c r="C79" s="7" t="s">
        <v>1340</v>
      </c>
      <c r="D79" s="10"/>
    </row>
    <row r="80" customFormat="false" ht="12.75" hidden="false" customHeight="false" outlineLevel="0" collapsed="false">
      <c r="A80" s="29" t="s">
        <v>288</v>
      </c>
      <c r="B80" s="49" t="s">
        <v>1399</v>
      </c>
      <c r="C80" s="7" t="s">
        <v>1337</v>
      </c>
      <c r="D80" s="10"/>
    </row>
    <row r="81" customFormat="false" ht="12.75" hidden="false" customHeight="false" outlineLevel="0" collapsed="false">
      <c r="A81" s="29" t="s">
        <v>291</v>
      </c>
      <c r="B81" s="49" t="s">
        <v>1398</v>
      </c>
      <c r="C81" s="7" t="s">
        <v>1337</v>
      </c>
      <c r="D81" s="10"/>
    </row>
    <row r="82" customFormat="false" ht="12.75" hidden="false" customHeight="false" outlineLevel="0" collapsed="false">
      <c r="A82" s="29" t="s">
        <v>295</v>
      </c>
      <c r="B82" s="49" t="s">
        <v>1375</v>
      </c>
      <c r="C82" s="7" t="s">
        <v>1340</v>
      </c>
      <c r="D82" s="10"/>
    </row>
    <row r="83" customFormat="false" ht="12.75" hidden="false" customHeight="false" outlineLevel="0" collapsed="false">
      <c r="A83" s="29" t="s">
        <v>299</v>
      </c>
      <c r="B83" s="49" t="s">
        <v>1368</v>
      </c>
      <c r="C83" s="7" t="s">
        <v>1341</v>
      </c>
      <c r="D83" s="10"/>
    </row>
    <row r="84" customFormat="false" ht="12.75" hidden="false" customHeight="false" outlineLevel="0" collapsed="false">
      <c r="A84" s="29" t="s">
        <v>1347</v>
      </c>
      <c r="B84" s="49" t="s">
        <v>1400</v>
      </c>
      <c r="C84" s="7" t="s">
        <v>1340</v>
      </c>
      <c r="D84" s="10"/>
    </row>
    <row r="85" customFormat="false" ht="12.75" hidden="false" customHeight="false" outlineLevel="0" collapsed="false">
      <c r="A85" s="29" t="s">
        <v>303</v>
      </c>
      <c r="B85" s="49" t="s">
        <v>1382</v>
      </c>
      <c r="C85" s="7" t="s">
        <v>1341</v>
      </c>
      <c r="D85" s="10"/>
    </row>
    <row r="86" customFormat="false" ht="12.75" hidden="false" customHeight="false" outlineLevel="0" collapsed="false">
      <c r="A86" s="29" t="s">
        <v>311</v>
      </c>
      <c r="B86" s="49" t="s">
        <v>1392</v>
      </c>
      <c r="C86" s="7" t="s">
        <v>1337</v>
      </c>
      <c r="D86" s="10"/>
    </row>
    <row r="87" customFormat="false" ht="12.75" hidden="false" customHeight="false" outlineLevel="0" collapsed="false">
      <c r="A87" s="29" t="s">
        <v>315</v>
      </c>
      <c r="B87" s="49" t="s">
        <v>1389</v>
      </c>
      <c r="C87" s="7" t="s">
        <v>1344</v>
      </c>
      <c r="D87" s="10"/>
    </row>
    <row r="88" customFormat="false" ht="12.75" hidden="false" customHeight="false" outlineLevel="0" collapsed="false">
      <c r="A88" s="29" t="s">
        <v>318</v>
      </c>
      <c r="B88" s="49" t="s">
        <v>1370</v>
      </c>
      <c r="C88" s="7" t="s">
        <v>1342</v>
      </c>
      <c r="D88" s="10"/>
    </row>
    <row r="89" customFormat="false" ht="12.75" hidden="false" customHeight="false" outlineLevel="0" collapsed="false">
      <c r="A89" s="29" t="s">
        <v>321</v>
      </c>
      <c r="B89" s="49" t="s">
        <v>1374</v>
      </c>
      <c r="C89" s="7" t="s">
        <v>1339</v>
      </c>
      <c r="D89" s="10"/>
    </row>
    <row r="90" customFormat="false" ht="12.75" hidden="false" customHeight="false" outlineLevel="0" collapsed="false">
      <c r="A90" s="29" t="s">
        <v>325</v>
      </c>
      <c r="B90" s="49"/>
      <c r="C90" s="7" t="s">
        <v>1340</v>
      </c>
      <c r="D90" s="10"/>
    </row>
    <row r="91" customFormat="false" ht="12.75" hidden="false" customHeight="false" outlineLevel="0" collapsed="false">
      <c r="A91" s="29" t="s">
        <v>328</v>
      </c>
      <c r="B91" s="49" t="s">
        <v>1377</v>
      </c>
      <c r="C91" s="7" t="s">
        <v>1345</v>
      </c>
      <c r="D91" s="10"/>
    </row>
    <row r="92" customFormat="false" ht="12.75" hidden="false" customHeight="false" outlineLevel="0" collapsed="false">
      <c r="A92" s="29" t="s">
        <v>332</v>
      </c>
      <c r="B92" s="49" t="s">
        <v>1364</v>
      </c>
      <c r="C92" s="7" t="s">
        <v>1338</v>
      </c>
      <c r="D92" s="10"/>
    </row>
    <row r="93" customFormat="false" ht="12.75" hidden="false" customHeight="false" outlineLevel="0" collapsed="false">
      <c r="A93" s="29" t="s">
        <v>336</v>
      </c>
      <c r="B93" s="49" t="s">
        <v>1372</v>
      </c>
      <c r="C93" s="7" t="s">
        <v>1343</v>
      </c>
      <c r="D93" s="10"/>
    </row>
    <row r="94" customFormat="false" ht="12.75" hidden="false" customHeight="false" outlineLevel="0" collapsed="false">
      <c r="A94" s="29" t="s">
        <v>339</v>
      </c>
      <c r="B94" s="49" t="s">
        <v>1388</v>
      </c>
      <c r="C94" s="7" t="s">
        <v>1343</v>
      </c>
      <c r="D94" s="10"/>
    </row>
    <row r="95" customFormat="false" ht="12.75" hidden="false" customHeight="false" outlineLevel="0" collapsed="false">
      <c r="A95" s="29" t="s">
        <v>342</v>
      </c>
      <c r="B95" s="49" t="s">
        <v>1374</v>
      </c>
      <c r="C95" s="7" t="s">
        <v>1339</v>
      </c>
      <c r="D95" s="10"/>
    </row>
    <row r="96" customFormat="false" ht="12.75" hidden="false" customHeight="false" outlineLevel="0" collapsed="false">
      <c r="A96" s="29" t="s">
        <v>346</v>
      </c>
      <c r="B96" s="49" t="s">
        <v>1391</v>
      </c>
      <c r="C96" s="7" t="s">
        <v>1345</v>
      </c>
      <c r="D96" s="10"/>
    </row>
    <row r="97" customFormat="false" ht="12.75" hidden="false" customHeight="false" outlineLevel="0" collapsed="false">
      <c r="A97" s="29" t="s">
        <v>350</v>
      </c>
      <c r="B97" s="49"/>
      <c r="C97" s="7" t="s">
        <v>1343</v>
      </c>
      <c r="D97" s="10"/>
    </row>
    <row r="98" customFormat="false" ht="12.75" hidden="false" customHeight="false" outlineLevel="0" collapsed="false">
      <c r="A98" s="29" t="s">
        <v>352</v>
      </c>
      <c r="B98" s="49"/>
      <c r="C98" s="7" t="s">
        <v>1343</v>
      </c>
      <c r="D98" s="10"/>
    </row>
    <row r="99" customFormat="false" ht="12.75" hidden="false" customHeight="false" outlineLevel="0" collapsed="false">
      <c r="A99" s="29" t="s">
        <v>355</v>
      </c>
      <c r="B99" s="49" t="s">
        <v>1370</v>
      </c>
      <c r="C99" s="7" t="s">
        <v>1342</v>
      </c>
      <c r="D99" s="10"/>
    </row>
    <row r="100" customFormat="false" ht="12.75" hidden="false" customHeight="false" outlineLevel="0" collapsed="false">
      <c r="A100" s="29" t="s">
        <v>358</v>
      </c>
      <c r="B100" s="49"/>
      <c r="C100" s="7" t="s">
        <v>1343</v>
      </c>
      <c r="D100" s="10"/>
    </row>
    <row r="101" customFormat="false" ht="12.75" hidden="false" customHeight="false" outlineLevel="0" collapsed="false">
      <c r="A101" s="29" t="s">
        <v>362</v>
      </c>
      <c r="B101" s="49" t="s">
        <v>1372</v>
      </c>
      <c r="C101" s="7" t="s">
        <v>1343</v>
      </c>
      <c r="D101" s="10"/>
    </row>
    <row r="102" customFormat="false" ht="12.75" hidden="false" customHeight="false" outlineLevel="0" collapsed="false">
      <c r="A102" s="29" t="s">
        <v>365</v>
      </c>
      <c r="B102" s="49" t="s">
        <v>1370</v>
      </c>
      <c r="C102" s="7" t="s">
        <v>1342</v>
      </c>
      <c r="D102" s="10"/>
    </row>
    <row r="103" customFormat="false" ht="12.75" hidden="false" customHeight="false" outlineLevel="0" collapsed="false">
      <c r="A103" s="29" t="s">
        <v>369</v>
      </c>
      <c r="B103" s="49" t="s">
        <v>1400</v>
      </c>
      <c r="C103" s="7" t="s">
        <v>1340</v>
      </c>
      <c r="D103" s="10"/>
    </row>
    <row r="104" customFormat="false" ht="12.75" hidden="false" customHeight="false" outlineLevel="0" collapsed="false">
      <c r="A104" s="29" t="s">
        <v>373</v>
      </c>
      <c r="B104" s="49" t="s">
        <v>1401</v>
      </c>
      <c r="C104" s="7" t="s">
        <v>1341</v>
      </c>
      <c r="D104" s="10"/>
    </row>
    <row r="105" customFormat="false" ht="12.75" hidden="false" customHeight="false" outlineLevel="0" collapsed="false">
      <c r="A105" s="29" t="s">
        <v>376</v>
      </c>
      <c r="B105" s="49" t="s">
        <v>1402</v>
      </c>
      <c r="C105" s="7" t="s">
        <v>1339</v>
      </c>
      <c r="D105" s="10"/>
    </row>
    <row r="106" customFormat="false" ht="12.75" hidden="false" customHeight="false" outlineLevel="0" collapsed="false">
      <c r="A106" s="29" t="s">
        <v>380</v>
      </c>
      <c r="B106" s="49" t="s">
        <v>1385</v>
      </c>
      <c r="C106" s="7" t="s">
        <v>1339</v>
      </c>
      <c r="D106" s="10"/>
    </row>
    <row r="107" customFormat="false" ht="12.75" hidden="false" customHeight="false" outlineLevel="0" collapsed="false">
      <c r="A107" s="29" t="s">
        <v>384</v>
      </c>
      <c r="B107" s="49" t="s">
        <v>1370</v>
      </c>
      <c r="C107" s="7" t="s">
        <v>1342</v>
      </c>
      <c r="D107" s="10"/>
    </row>
    <row r="108" customFormat="false" ht="12.75" hidden="false" customHeight="false" outlineLevel="0" collapsed="false">
      <c r="A108" s="29" t="s">
        <v>388</v>
      </c>
      <c r="B108" s="49" t="s">
        <v>1388</v>
      </c>
      <c r="C108" s="7" t="s">
        <v>1343</v>
      </c>
      <c r="D108" s="10"/>
    </row>
    <row r="109" customFormat="false" ht="12.75" hidden="false" customHeight="false" outlineLevel="0" collapsed="false">
      <c r="A109" s="29" t="s">
        <v>392</v>
      </c>
      <c r="B109" s="49" t="s">
        <v>1395</v>
      </c>
      <c r="C109" s="7" t="s">
        <v>1337</v>
      </c>
      <c r="D109" s="10"/>
    </row>
    <row r="110" customFormat="false" ht="12.75" hidden="false" customHeight="false" outlineLevel="0" collapsed="false">
      <c r="A110" s="29" t="s">
        <v>395</v>
      </c>
      <c r="B110" s="49" t="s">
        <v>1385</v>
      </c>
      <c r="C110" s="7" t="s">
        <v>1339</v>
      </c>
      <c r="D110" s="10"/>
    </row>
    <row r="111" customFormat="false" ht="12.75" hidden="false" customHeight="false" outlineLevel="0" collapsed="false">
      <c r="A111" s="29" t="s">
        <v>399</v>
      </c>
      <c r="B111" s="49" t="s">
        <v>1388</v>
      </c>
      <c r="C111" s="7" t="s">
        <v>1343</v>
      </c>
      <c r="D111" s="10"/>
    </row>
    <row r="112" customFormat="false" ht="12.75" hidden="false" customHeight="false" outlineLevel="0" collapsed="false">
      <c r="A112" s="29" t="s">
        <v>402</v>
      </c>
      <c r="B112" s="49" t="s">
        <v>1401</v>
      </c>
      <c r="C112" s="7" t="s">
        <v>1341</v>
      </c>
      <c r="D112" s="10"/>
    </row>
    <row r="113" customFormat="false" ht="12.75" hidden="false" customHeight="false" outlineLevel="0" collapsed="false">
      <c r="A113" s="29" t="s">
        <v>406</v>
      </c>
      <c r="B113" s="49" t="s">
        <v>1385</v>
      </c>
      <c r="C113" s="7" t="s">
        <v>1339</v>
      </c>
      <c r="D113" s="10"/>
    </row>
    <row r="114" customFormat="false" ht="12.75" hidden="false" customHeight="false" outlineLevel="0" collapsed="false">
      <c r="A114" s="29" t="s">
        <v>410</v>
      </c>
      <c r="B114" s="49" t="s">
        <v>1371</v>
      </c>
      <c r="C114" s="7" t="s">
        <v>1343</v>
      </c>
      <c r="D114" s="10"/>
    </row>
    <row r="115" customFormat="false" ht="12.75" hidden="false" customHeight="false" outlineLevel="0" collapsed="false">
      <c r="A115" s="29" t="s">
        <v>413</v>
      </c>
      <c r="B115" s="49"/>
      <c r="C115" s="7" t="s">
        <v>1341</v>
      </c>
      <c r="D115" s="10"/>
    </row>
    <row r="116" customFormat="false" ht="12.75" hidden="false" customHeight="false" outlineLevel="0" collapsed="false">
      <c r="A116" s="29" t="s">
        <v>416</v>
      </c>
      <c r="B116" s="49" t="s">
        <v>1376</v>
      </c>
      <c r="C116" s="7" t="s">
        <v>1345</v>
      </c>
      <c r="D116" s="10"/>
    </row>
    <row r="117" customFormat="false" ht="12.75" hidden="false" customHeight="false" outlineLevel="0" collapsed="false">
      <c r="A117" s="29" t="s">
        <v>420</v>
      </c>
      <c r="B117" s="49" t="s">
        <v>1371</v>
      </c>
      <c r="C117" s="7" t="s">
        <v>1343</v>
      </c>
      <c r="D117" s="10"/>
    </row>
    <row r="118" customFormat="false" ht="12.75" hidden="false" customHeight="false" outlineLevel="0" collapsed="false">
      <c r="A118" s="29" t="s">
        <v>1348</v>
      </c>
      <c r="B118" s="49" t="s">
        <v>1403</v>
      </c>
      <c r="C118" s="7" t="s">
        <v>1343</v>
      </c>
      <c r="D118" s="10"/>
    </row>
    <row r="119" customFormat="false" ht="12.75" hidden="false" customHeight="false" outlineLevel="0" collapsed="false">
      <c r="A119" s="29" t="s">
        <v>427</v>
      </c>
      <c r="B119" s="49" t="s">
        <v>1384</v>
      </c>
      <c r="C119" s="7" t="s">
        <v>1341</v>
      </c>
      <c r="D119" s="10"/>
    </row>
    <row r="120" customFormat="false" ht="12.75" hidden="false" customHeight="false" outlineLevel="0" collapsed="false">
      <c r="A120" s="29" t="s">
        <v>431</v>
      </c>
      <c r="B120" s="49" t="s">
        <v>1377</v>
      </c>
      <c r="C120" s="7" t="s">
        <v>1345</v>
      </c>
      <c r="D120" s="10"/>
    </row>
    <row r="121" customFormat="false" ht="12.75" hidden="false" customHeight="false" outlineLevel="0" collapsed="false">
      <c r="A121" s="29" t="s">
        <v>434</v>
      </c>
      <c r="B121" s="49" t="s">
        <v>1404</v>
      </c>
      <c r="C121" s="7" t="s">
        <v>1338</v>
      </c>
      <c r="D121" s="10"/>
    </row>
    <row r="122" customFormat="false" ht="12.75" hidden="false" customHeight="false" outlineLevel="0" collapsed="false">
      <c r="A122" s="29" t="s">
        <v>438</v>
      </c>
      <c r="B122" s="49" t="s">
        <v>1404</v>
      </c>
      <c r="C122" s="7" t="s">
        <v>1338</v>
      </c>
      <c r="D122" s="10"/>
    </row>
    <row r="123" customFormat="false" ht="12.75" hidden="false" customHeight="false" outlineLevel="0" collapsed="false">
      <c r="A123" s="29" t="s">
        <v>441</v>
      </c>
      <c r="B123" s="49" t="s">
        <v>1377</v>
      </c>
      <c r="C123" s="7" t="s">
        <v>1345</v>
      </c>
      <c r="D123" s="10"/>
    </row>
    <row r="124" customFormat="false" ht="12.75" hidden="false" customHeight="false" outlineLevel="0" collapsed="false">
      <c r="A124" s="29" t="s">
        <v>444</v>
      </c>
      <c r="B124" s="49"/>
      <c r="C124" s="7" t="s">
        <v>1343</v>
      </c>
      <c r="D124" s="10"/>
    </row>
    <row r="125" customFormat="false" ht="12.75" hidden="false" customHeight="false" outlineLevel="0" collapsed="false">
      <c r="A125" s="29" t="s">
        <v>448</v>
      </c>
      <c r="B125" s="49" t="s">
        <v>1378</v>
      </c>
      <c r="C125" s="7" t="s">
        <v>1340</v>
      </c>
      <c r="D125" s="10"/>
    </row>
    <row r="126" customFormat="false" ht="12.75" hidden="false" customHeight="false" outlineLevel="0" collapsed="false">
      <c r="A126" s="29" t="s">
        <v>451</v>
      </c>
      <c r="B126" s="49" t="s">
        <v>1370</v>
      </c>
      <c r="C126" s="7" t="s">
        <v>1342</v>
      </c>
      <c r="D126" s="10"/>
    </row>
    <row r="127" customFormat="false" ht="12.75" hidden="false" customHeight="false" outlineLevel="0" collapsed="false">
      <c r="A127" s="29" t="s">
        <v>455</v>
      </c>
      <c r="B127" s="49" t="s">
        <v>1389</v>
      </c>
      <c r="C127" s="7" t="s">
        <v>1344</v>
      </c>
      <c r="D127" s="10"/>
    </row>
    <row r="128" customFormat="false" ht="12.75" hidden="false" customHeight="false" outlineLevel="0" collapsed="false">
      <c r="A128" s="29" t="s">
        <v>457</v>
      </c>
      <c r="B128" s="49" t="s">
        <v>1405</v>
      </c>
      <c r="C128" s="7" t="s">
        <v>1343</v>
      </c>
      <c r="D128" s="10"/>
    </row>
    <row r="129" customFormat="false" ht="12.75" hidden="false" customHeight="false" outlineLevel="0" collapsed="false">
      <c r="A129" s="29" t="s">
        <v>460</v>
      </c>
      <c r="B129" s="49" t="s">
        <v>1391</v>
      </c>
      <c r="C129" s="7" t="s">
        <v>1345</v>
      </c>
      <c r="D129" s="10"/>
    </row>
    <row r="130" customFormat="false" ht="12.75" hidden="false" customHeight="false" outlineLevel="0" collapsed="false">
      <c r="A130" s="29" t="s">
        <v>463</v>
      </c>
      <c r="B130" s="49" t="s">
        <v>1393</v>
      </c>
      <c r="C130" s="7" t="s">
        <v>1340</v>
      </c>
      <c r="D130" s="10"/>
    </row>
    <row r="131" customFormat="false" ht="12.75" hidden="false" customHeight="false" outlineLevel="0" collapsed="false">
      <c r="A131" s="29" t="s">
        <v>467</v>
      </c>
      <c r="B131" s="49" t="s">
        <v>1366</v>
      </c>
      <c r="C131" s="7" t="s">
        <v>1339</v>
      </c>
      <c r="D131" s="10"/>
    </row>
    <row r="132" customFormat="false" ht="12.75" hidden="false" customHeight="false" outlineLevel="0" collapsed="false">
      <c r="A132" s="29" t="s">
        <v>471</v>
      </c>
      <c r="B132" s="49" t="s">
        <v>1400</v>
      </c>
      <c r="C132" s="7" t="s">
        <v>1340</v>
      </c>
      <c r="D132" s="10"/>
    </row>
    <row r="133" customFormat="false" ht="12.75" hidden="false" customHeight="false" outlineLevel="0" collapsed="false">
      <c r="A133" s="29" t="s">
        <v>474</v>
      </c>
      <c r="B133" s="49" t="s">
        <v>1387</v>
      </c>
      <c r="C133" s="7" t="s">
        <v>1341</v>
      </c>
      <c r="D133" s="10"/>
    </row>
    <row r="134" customFormat="false" ht="12.75" hidden="false" customHeight="false" outlineLevel="0" collapsed="false">
      <c r="A134" s="29" t="s">
        <v>477</v>
      </c>
      <c r="B134" s="49" t="s">
        <v>1406</v>
      </c>
      <c r="C134" s="7" t="s">
        <v>1341</v>
      </c>
      <c r="D134" s="10"/>
    </row>
    <row r="135" customFormat="false" ht="12.75" hidden="false" customHeight="false" outlineLevel="0" collapsed="false">
      <c r="A135" s="29" t="s">
        <v>481</v>
      </c>
      <c r="B135" s="49" t="s">
        <v>1384</v>
      </c>
      <c r="C135" s="7" t="s">
        <v>1344</v>
      </c>
      <c r="D135" s="10"/>
    </row>
    <row r="136" customFormat="false" ht="12.75" hidden="false" customHeight="false" outlineLevel="0" collapsed="false">
      <c r="A136" s="29" t="s">
        <v>485</v>
      </c>
      <c r="B136" s="49" t="s">
        <v>1384</v>
      </c>
      <c r="C136" s="7" t="s">
        <v>1344</v>
      </c>
      <c r="D136" s="10"/>
    </row>
    <row r="137" customFormat="false" ht="12.75" hidden="false" customHeight="false" outlineLevel="0" collapsed="false">
      <c r="A137" s="29" t="s">
        <v>489</v>
      </c>
      <c r="B137" s="49" t="s">
        <v>1400</v>
      </c>
      <c r="C137" s="7" t="s">
        <v>1340</v>
      </c>
      <c r="D137" s="10"/>
    </row>
    <row r="138" customFormat="false" ht="12.75" hidden="false" customHeight="false" outlineLevel="0" collapsed="false">
      <c r="A138" s="29" t="s">
        <v>493</v>
      </c>
      <c r="B138" s="49" t="s">
        <v>1364</v>
      </c>
      <c r="C138" s="7" t="s">
        <v>1338</v>
      </c>
      <c r="D138" s="10"/>
    </row>
    <row r="139" customFormat="false" ht="12.75" hidden="false" customHeight="false" outlineLevel="0" collapsed="false">
      <c r="A139" s="29" t="s">
        <v>497</v>
      </c>
      <c r="B139" s="49" t="s">
        <v>1372</v>
      </c>
      <c r="C139" s="7" t="s">
        <v>1343</v>
      </c>
      <c r="D139" s="10"/>
    </row>
    <row r="140" customFormat="false" ht="12.75" hidden="false" customHeight="false" outlineLevel="0" collapsed="false">
      <c r="A140" s="29" t="s">
        <v>501</v>
      </c>
      <c r="B140" s="49"/>
      <c r="C140" s="7" t="s">
        <v>1342</v>
      </c>
      <c r="D140" s="10"/>
    </row>
    <row r="141" customFormat="false" ht="12.75" hidden="false" customHeight="false" outlineLevel="0" collapsed="false">
      <c r="A141" s="29" t="s">
        <v>504</v>
      </c>
      <c r="B141" s="49" t="s">
        <v>1379</v>
      </c>
      <c r="C141" s="7" t="s">
        <v>1338</v>
      </c>
      <c r="D141" s="10"/>
    </row>
    <row r="142" customFormat="false" ht="12.75" hidden="false" customHeight="false" outlineLevel="0" collapsed="false">
      <c r="A142" s="29" t="s">
        <v>507</v>
      </c>
      <c r="B142" s="49" t="s">
        <v>1407</v>
      </c>
      <c r="C142" s="7" t="s">
        <v>1341</v>
      </c>
      <c r="D142" s="10"/>
    </row>
    <row r="143" customFormat="false" ht="12.75" hidden="false" customHeight="false" outlineLevel="0" collapsed="false">
      <c r="A143" s="29" t="s">
        <v>511</v>
      </c>
      <c r="B143" s="49" t="s">
        <v>1402</v>
      </c>
      <c r="C143" s="7" t="s">
        <v>1339</v>
      </c>
      <c r="D143" s="10"/>
    </row>
    <row r="144" customFormat="false" ht="12.75" hidden="false" customHeight="false" outlineLevel="0" collapsed="false">
      <c r="A144" s="29" t="s">
        <v>515</v>
      </c>
      <c r="B144" s="49" t="s">
        <v>1385</v>
      </c>
      <c r="C144" s="7" t="s">
        <v>1339</v>
      </c>
      <c r="D144" s="10"/>
    </row>
    <row r="145" customFormat="false" ht="12.75" hidden="false" customHeight="false" outlineLevel="0" collapsed="false">
      <c r="A145" s="29" t="s">
        <v>519</v>
      </c>
      <c r="B145" s="49" t="s">
        <v>1385</v>
      </c>
      <c r="C145" s="7" t="s">
        <v>1339</v>
      </c>
      <c r="D145" s="10"/>
    </row>
    <row r="146" customFormat="false" ht="12.75" hidden="false" customHeight="false" outlineLevel="0" collapsed="false">
      <c r="A146" s="29" t="s">
        <v>522</v>
      </c>
      <c r="B146" s="49" t="s">
        <v>1404</v>
      </c>
      <c r="C146" s="7" t="s">
        <v>1338</v>
      </c>
      <c r="D146" s="10"/>
    </row>
    <row r="147" customFormat="false" ht="12.75" hidden="false" customHeight="false" outlineLevel="0" collapsed="false">
      <c r="A147" s="29" t="s">
        <v>525</v>
      </c>
      <c r="B147" s="49" t="s">
        <v>1388</v>
      </c>
      <c r="C147" s="7" t="s">
        <v>1343</v>
      </c>
      <c r="D147" s="10"/>
    </row>
    <row r="148" customFormat="false" ht="12.75" hidden="false" customHeight="false" outlineLevel="0" collapsed="false">
      <c r="A148" s="29" t="s">
        <v>529</v>
      </c>
      <c r="B148" s="49" t="s">
        <v>1363</v>
      </c>
      <c r="C148" s="7" t="s">
        <v>1337</v>
      </c>
      <c r="D148" s="10"/>
    </row>
    <row r="149" customFormat="false" ht="12.75" hidden="false" customHeight="false" outlineLevel="0" collapsed="false">
      <c r="A149" s="29" t="s">
        <v>532</v>
      </c>
      <c r="B149" s="49" t="s">
        <v>1364</v>
      </c>
      <c r="C149" s="7" t="s">
        <v>1338</v>
      </c>
      <c r="D149" s="10"/>
    </row>
    <row r="150" customFormat="false" ht="12.75" hidden="false" customHeight="false" outlineLevel="0" collapsed="false">
      <c r="A150" s="29" t="s">
        <v>536</v>
      </c>
      <c r="B150" s="49" t="s">
        <v>1387</v>
      </c>
      <c r="C150" s="7" t="s">
        <v>1341</v>
      </c>
      <c r="D150" s="10"/>
    </row>
    <row r="151" customFormat="false" ht="12.75" hidden="false" customHeight="false" outlineLevel="0" collapsed="false">
      <c r="A151" s="29" t="s">
        <v>539</v>
      </c>
      <c r="B151" s="49" t="s">
        <v>1400</v>
      </c>
      <c r="C151" s="7" t="s">
        <v>1340</v>
      </c>
      <c r="D151" s="10"/>
    </row>
    <row r="152" customFormat="false" ht="12.75" hidden="false" customHeight="false" outlineLevel="0" collapsed="false">
      <c r="A152" s="29" t="s">
        <v>542</v>
      </c>
      <c r="B152" s="49" t="s">
        <v>1408</v>
      </c>
      <c r="C152" s="7" t="s">
        <v>1339</v>
      </c>
      <c r="D152" s="10"/>
    </row>
    <row r="153" customFormat="false" ht="12.75" hidden="false" customHeight="false" outlineLevel="0" collapsed="false">
      <c r="A153" s="29" t="s">
        <v>546</v>
      </c>
      <c r="B153" s="49"/>
      <c r="C153" s="7" t="s">
        <v>1338</v>
      </c>
      <c r="D153" s="10"/>
    </row>
    <row r="154" customFormat="false" ht="12.75" hidden="false" customHeight="false" outlineLevel="0" collapsed="false">
      <c r="A154" s="29" t="s">
        <v>1349</v>
      </c>
      <c r="B154" s="49" t="s">
        <v>1396</v>
      </c>
      <c r="C154" s="7" t="s">
        <v>1345</v>
      </c>
      <c r="D154" s="10"/>
    </row>
    <row r="155" customFormat="false" ht="12.75" hidden="false" customHeight="false" outlineLevel="0" collapsed="false">
      <c r="A155" s="29" t="s">
        <v>554</v>
      </c>
      <c r="B155" s="49" t="s">
        <v>1388</v>
      </c>
      <c r="C155" s="7" t="s">
        <v>1343</v>
      </c>
      <c r="D155" s="10"/>
    </row>
    <row r="156" customFormat="false" ht="12.75" hidden="false" customHeight="false" outlineLevel="0" collapsed="false">
      <c r="A156" s="29" t="s">
        <v>558</v>
      </c>
      <c r="B156" s="49" t="s">
        <v>1375</v>
      </c>
      <c r="C156" s="7" t="s">
        <v>1340</v>
      </c>
      <c r="D156" s="10"/>
    </row>
    <row r="157" customFormat="false" ht="12.75" hidden="false" customHeight="false" outlineLevel="0" collapsed="false">
      <c r="A157" s="29" t="s">
        <v>562</v>
      </c>
      <c r="B157" s="49" t="s">
        <v>1365</v>
      </c>
      <c r="C157" s="7" t="s">
        <v>1346</v>
      </c>
      <c r="D157" s="10"/>
    </row>
    <row r="158" customFormat="false" ht="12.75" hidden="false" customHeight="false" outlineLevel="0" collapsed="false">
      <c r="A158" s="29" t="s">
        <v>566</v>
      </c>
      <c r="B158" s="49" t="s">
        <v>1398</v>
      </c>
      <c r="C158" s="7" t="s">
        <v>1337</v>
      </c>
      <c r="D158" s="10"/>
    </row>
    <row r="159" customFormat="false" ht="12.75" hidden="false" customHeight="false" outlineLevel="0" collapsed="false">
      <c r="A159" s="29" t="s">
        <v>569</v>
      </c>
      <c r="B159" s="49" t="s">
        <v>1367</v>
      </c>
      <c r="C159" s="7" t="s">
        <v>1340</v>
      </c>
      <c r="D159" s="10"/>
    </row>
    <row r="160" customFormat="false" ht="12.75" hidden="false" customHeight="false" outlineLevel="0" collapsed="false">
      <c r="A160" s="29" t="s">
        <v>573</v>
      </c>
      <c r="B160" s="49" t="s">
        <v>1409</v>
      </c>
      <c r="C160" s="7" t="s">
        <v>1337</v>
      </c>
      <c r="D160" s="10"/>
    </row>
    <row r="161" customFormat="false" ht="12.75" hidden="false" customHeight="false" outlineLevel="0" collapsed="false">
      <c r="A161" s="29" t="s">
        <v>576</v>
      </c>
      <c r="B161" s="49" t="s">
        <v>1369</v>
      </c>
      <c r="C161" s="7" t="s">
        <v>1337</v>
      </c>
      <c r="D161" s="10"/>
    </row>
    <row r="162" customFormat="false" ht="12.75" hidden="false" customHeight="false" outlineLevel="0" collapsed="false">
      <c r="A162" s="29" t="s">
        <v>580</v>
      </c>
      <c r="B162" s="49" t="s">
        <v>1407</v>
      </c>
      <c r="C162" s="7" t="s">
        <v>1341</v>
      </c>
      <c r="D162" s="10"/>
    </row>
    <row r="163" customFormat="false" ht="12.75" hidden="false" customHeight="false" outlineLevel="0" collapsed="false">
      <c r="A163" s="29" t="s">
        <v>583</v>
      </c>
      <c r="B163" s="49" t="s">
        <v>1376</v>
      </c>
      <c r="C163" s="7" t="s">
        <v>1345</v>
      </c>
      <c r="D163" s="10"/>
    </row>
    <row r="164" customFormat="false" ht="12.75" hidden="false" customHeight="false" outlineLevel="0" collapsed="false">
      <c r="A164" s="29" t="s">
        <v>586</v>
      </c>
      <c r="B164" s="49" t="s">
        <v>1388</v>
      </c>
      <c r="C164" s="7" t="s">
        <v>1343</v>
      </c>
      <c r="D164" s="10"/>
    </row>
    <row r="165" customFormat="false" ht="12.75" hidden="false" customHeight="false" outlineLevel="0" collapsed="false">
      <c r="A165" s="29" t="s">
        <v>589</v>
      </c>
      <c r="B165" s="49"/>
      <c r="C165" s="7" t="s">
        <v>1340</v>
      </c>
      <c r="D165" s="10"/>
    </row>
    <row r="166" customFormat="false" ht="12.75" hidden="false" customHeight="false" outlineLevel="0" collapsed="false">
      <c r="A166" s="29" t="s">
        <v>592</v>
      </c>
      <c r="B166" s="49" t="s">
        <v>1396</v>
      </c>
      <c r="C166" s="7" t="s">
        <v>1345</v>
      </c>
      <c r="D166" s="10"/>
    </row>
    <row r="167" customFormat="false" ht="12.75" hidden="false" customHeight="false" outlineLevel="0" collapsed="false">
      <c r="A167" s="29" t="s">
        <v>596</v>
      </c>
      <c r="B167" s="49" t="s">
        <v>1399</v>
      </c>
      <c r="C167" s="7" t="s">
        <v>1337</v>
      </c>
      <c r="D167" s="10"/>
    </row>
    <row r="168" customFormat="false" ht="12.75" hidden="false" customHeight="false" outlineLevel="0" collapsed="false">
      <c r="A168" s="29" t="s">
        <v>600</v>
      </c>
      <c r="B168" s="49" t="s">
        <v>1407</v>
      </c>
      <c r="C168" s="7" t="s">
        <v>1341</v>
      </c>
      <c r="D168" s="10"/>
    </row>
    <row r="169" customFormat="false" ht="12.75" hidden="false" customHeight="false" outlineLevel="0" collapsed="false">
      <c r="A169" s="29" t="s">
        <v>603</v>
      </c>
      <c r="B169" s="49"/>
      <c r="C169" s="7" t="s">
        <v>1342</v>
      </c>
      <c r="D169" s="10"/>
    </row>
    <row r="170" customFormat="false" ht="12.75" hidden="false" customHeight="false" outlineLevel="0" collapsed="false">
      <c r="A170" s="29" t="s">
        <v>1350</v>
      </c>
      <c r="B170" s="49" t="s">
        <v>1394</v>
      </c>
      <c r="C170" s="7" t="s">
        <v>1345</v>
      </c>
      <c r="D170" s="10"/>
    </row>
    <row r="171" customFormat="false" ht="12.75" hidden="false" customHeight="false" outlineLevel="0" collapsed="false">
      <c r="A171" s="29" t="s">
        <v>610</v>
      </c>
      <c r="B171" s="49" t="s">
        <v>1370</v>
      </c>
      <c r="C171" s="7" t="s">
        <v>1342</v>
      </c>
      <c r="D171" s="10"/>
    </row>
    <row r="172" customFormat="false" ht="12.75" hidden="false" customHeight="false" outlineLevel="0" collapsed="false">
      <c r="A172" s="29" t="s">
        <v>614</v>
      </c>
      <c r="B172" s="49" t="s">
        <v>1399</v>
      </c>
      <c r="C172" s="7" t="s">
        <v>1337</v>
      </c>
      <c r="D172" s="10"/>
    </row>
    <row r="173" customFormat="false" ht="12.75" hidden="false" customHeight="false" outlineLevel="0" collapsed="false">
      <c r="A173" s="29" t="s">
        <v>618</v>
      </c>
      <c r="B173" s="49"/>
      <c r="C173" s="7" t="s">
        <v>1341</v>
      </c>
      <c r="D173" s="10"/>
    </row>
    <row r="174" customFormat="false" ht="12.75" hidden="false" customHeight="false" outlineLevel="0" collapsed="false">
      <c r="A174" s="29" t="s">
        <v>621</v>
      </c>
      <c r="B174" s="49" t="s">
        <v>1391</v>
      </c>
      <c r="C174" s="7" t="s">
        <v>1345</v>
      </c>
      <c r="D174" s="10"/>
    </row>
    <row r="175" customFormat="false" ht="12.75" hidden="false" customHeight="false" outlineLevel="0" collapsed="false">
      <c r="A175" s="29" t="s">
        <v>625</v>
      </c>
      <c r="B175" s="49" t="s">
        <v>1375</v>
      </c>
      <c r="C175" s="7" t="s">
        <v>1340</v>
      </c>
      <c r="D175" s="10"/>
    </row>
    <row r="176" customFormat="false" ht="12.75" hidden="false" customHeight="false" outlineLevel="0" collapsed="false">
      <c r="A176" s="29" t="s">
        <v>629</v>
      </c>
      <c r="B176" s="49" t="s">
        <v>1377</v>
      </c>
      <c r="C176" s="7" t="s">
        <v>1345</v>
      </c>
      <c r="D176" s="10"/>
    </row>
    <row r="177" customFormat="false" ht="12.75" hidden="false" customHeight="false" outlineLevel="0" collapsed="false">
      <c r="A177" s="29" t="s">
        <v>632</v>
      </c>
      <c r="B177" s="49" t="s">
        <v>1372</v>
      </c>
      <c r="C177" s="7" t="s">
        <v>1343</v>
      </c>
      <c r="D177" s="10"/>
    </row>
    <row r="178" customFormat="false" ht="12.75" hidden="false" customHeight="false" outlineLevel="0" collapsed="false">
      <c r="A178" s="29" t="s">
        <v>635</v>
      </c>
      <c r="B178" s="49" t="s">
        <v>1377</v>
      </c>
      <c r="C178" s="7" t="s">
        <v>1345</v>
      </c>
      <c r="D178" s="10"/>
    </row>
    <row r="179" customFormat="false" ht="12.75" hidden="false" customHeight="false" outlineLevel="0" collapsed="false">
      <c r="A179" s="29" t="s">
        <v>638</v>
      </c>
      <c r="B179" s="49" t="s">
        <v>1405</v>
      </c>
      <c r="C179" s="7" t="s">
        <v>1343</v>
      </c>
      <c r="D179" s="10"/>
    </row>
    <row r="180" customFormat="false" ht="12.75" hidden="false" customHeight="false" outlineLevel="0" collapsed="false">
      <c r="A180" s="29" t="s">
        <v>642</v>
      </c>
      <c r="B180" s="49" t="s">
        <v>1378</v>
      </c>
      <c r="C180" s="7" t="s">
        <v>1340</v>
      </c>
      <c r="D180" s="10"/>
    </row>
    <row r="181" customFormat="false" ht="12.75" hidden="false" customHeight="false" outlineLevel="0" collapsed="false">
      <c r="A181" s="29" t="s">
        <v>645</v>
      </c>
      <c r="B181" s="49" t="s">
        <v>1374</v>
      </c>
      <c r="C181" s="7" t="s">
        <v>1339</v>
      </c>
      <c r="D181" s="10"/>
    </row>
    <row r="182" customFormat="false" ht="12.75" hidden="false" customHeight="false" outlineLevel="0" collapsed="false">
      <c r="A182" s="29" t="s">
        <v>649</v>
      </c>
      <c r="B182" s="49" t="s">
        <v>1364</v>
      </c>
      <c r="C182" s="7" t="s">
        <v>1338</v>
      </c>
      <c r="D182" s="10"/>
    </row>
    <row r="183" customFormat="false" ht="12.75" hidden="false" customHeight="false" outlineLevel="0" collapsed="false">
      <c r="A183" s="29" t="s">
        <v>652</v>
      </c>
      <c r="B183" s="49" t="s">
        <v>1393</v>
      </c>
      <c r="C183" s="7" t="s">
        <v>1340</v>
      </c>
      <c r="D183" s="10"/>
    </row>
    <row r="184" customFormat="false" ht="12.75" hidden="false" customHeight="false" outlineLevel="0" collapsed="false">
      <c r="A184" s="29" t="s">
        <v>656</v>
      </c>
      <c r="B184" s="49" t="s">
        <v>1363</v>
      </c>
      <c r="C184" s="7" t="s">
        <v>1337</v>
      </c>
      <c r="D184" s="10"/>
    </row>
    <row r="185" customFormat="false" ht="12.75" hidden="false" customHeight="false" outlineLevel="0" collapsed="false">
      <c r="A185" s="29" t="s">
        <v>660</v>
      </c>
      <c r="B185" s="49" t="s">
        <v>1385</v>
      </c>
      <c r="C185" s="7" t="s">
        <v>1339</v>
      </c>
      <c r="D185" s="10"/>
    </row>
    <row r="186" customFormat="false" ht="12.75" hidden="false" customHeight="false" outlineLevel="0" collapsed="false">
      <c r="A186" s="29" t="s">
        <v>664</v>
      </c>
      <c r="B186" s="49" t="s">
        <v>1363</v>
      </c>
      <c r="C186" s="7" t="s">
        <v>1337</v>
      </c>
      <c r="D186" s="10"/>
    </row>
    <row r="187" customFormat="false" ht="12.75" hidden="false" customHeight="false" outlineLevel="0" collapsed="false">
      <c r="A187" s="29" t="s">
        <v>667</v>
      </c>
      <c r="B187" s="49" t="s">
        <v>1402</v>
      </c>
      <c r="C187" s="7" t="s">
        <v>1339</v>
      </c>
      <c r="D187" s="10"/>
    </row>
    <row r="188" customFormat="false" ht="12.75" hidden="false" customHeight="false" outlineLevel="0" collapsed="false">
      <c r="A188" s="29" t="s">
        <v>670</v>
      </c>
      <c r="B188" s="49" t="s">
        <v>1404</v>
      </c>
      <c r="C188" s="7" t="s">
        <v>1338</v>
      </c>
      <c r="D188" s="10"/>
    </row>
    <row r="189" customFormat="false" ht="12.75" hidden="false" customHeight="false" outlineLevel="0" collapsed="false">
      <c r="A189" s="29" t="s">
        <v>673</v>
      </c>
      <c r="B189" s="49" t="s">
        <v>1385</v>
      </c>
      <c r="C189" s="7" t="s">
        <v>1339</v>
      </c>
      <c r="D189" s="10"/>
    </row>
    <row r="190" customFormat="false" ht="12.75" hidden="false" customHeight="false" outlineLevel="0" collapsed="false">
      <c r="A190" s="29" t="s">
        <v>677</v>
      </c>
      <c r="B190" s="49" t="s">
        <v>1367</v>
      </c>
      <c r="C190" s="7" t="s">
        <v>1340</v>
      </c>
      <c r="D190" s="10"/>
    </row>
    <row r="191" customFormat="false" ht="12.75" hidden="false" customHeight="false" outlineLevel="0" collapsed="false">
      <c r="A191" s="29" t="s">
        <v>681</v>
      </c>
      <c r="B191" s="49" t="s">
        <v>1383</v>
      </c>
      <c r="C191" s="7" t="s">
        <v>1344</v>
      </c>
      <c r="D191" s="10"/>
    </row>
    <row r="192" customFormat="false" ht="12.75" hidden="false" customHeight="false" outlineLevel="0" collapsed="false">
      <c r="A192" s="29" t="s">
        <v>684</v>
      </c>
      <c r="B192" s="49"/>
      <c r="C192" s="7" t="s">
        <v>1345</v>
      </c>
      <c r="D192" s="10"/>
    </row>
    <row r="193" customFormat="false" ht="12.75" hidden="false" customHeight="false" outlineLevel="0" collapsed="false">
      <c r="A193" s="29" t="s">
        <v>687</v>
      </c>
      <c r="B193" s="49"/>
      <c r="C193" s="7" t="s">
        <v>1338</v>
      </c>
      <c r="D193" s="10"/>
    </row>
    <row r="194" customFormat="false" ht="12.75" hidden="false" customHeight="false" outlineLevel="0" collapsed="false">
      <c r="A194" s="29" t="s">
        <v>690</v>
      </c>
      <c r="B194" s="49" t="s">
        <v>1364</v>
      </c>
      <c r="C194" s="7" t="s">
        <v>1338</v>
      </c>
      <c r="D194" s="10"/>
    </row>
    <row r="195" customFormat="false" ht="12.75" hidden="false" customHeight="false" outlineLevel="0" collapsed="false">
      <c r="A195" s="29" t="s">
        <v>694</v>
      </c>
      <c r="B195" s="49" t="s">
        <v>1406</v>
      </c>
      <c r="C195" s="7" t="s">
        <v>1341</v>
      </c>
      <c r="D195" s="10"/>
    </row>
    <row r="196" customFormat="false" ht="12.75" hidden="false" customHeight="false" outlineLevel="0" collapsed="false">
      <c r="A196" s="29" t="s">
        <v>698</v>
      </c>
      <c r="B196" s="49" t="s">
        <v>1370</v>
      </c>
      <c r="C196" s="7" t="s">
        <v>1342</v>
      </c>
      <c r="D196" s="10"/>
    </row>
    <row r="197" customFormat="false" ht="12.75" hidden="false" customHeight="false" outlineLevel="0" collapsed="false">
      <c r="A197" s="29" t="s">
        <v>701</v>
      </c>
      <c r="B197" s="49" t="s">
        <v>1392</v>
      </c>
      <c r="C197" s="7" t="s">
        <v>1337</v>
      </c>
      <c r="D197" s="10"/>
    </row>
    <row r="198" customFormat="false" ht="12.75" hidden="false" customHeight="false" outlineLevel="0" collapsed="false">
      <c r="A198" s="29" t="s">
        <v>705</v>
      </c>
      <c r="B198" s="49" t="s">
        <v>1390</v>
      </c>
      <c r="C198" s="7" t="s">
        <v>1346</v>
      </c>
      <c r="D198" s="10"/>
    </row>
    <row r="199" customFormat="false" ht="12.75" hidden="false" customHeight="false" outlineLevel="0" collapsed="false">
      <c r="A199" s="29" t="s">
        <v>709</v>
      </c>
      <c r="B199" s="49" t="s">
        <v>1396</v>
      </c>
      <c r="C199" s="7" t="s">
        <v>1345</v>
      </c>
      <c r="D199" s="10"/>
    </row>
    <row r="200" customFormat="false" ht="12.75" hidden="false" customHeight="false" outlineLevel="0" collapsed="false">
      <c r="A200" s="29" t="s">
        <v>712</v>
      </c>
      <c r="B200" s="49" t="s">
        <v>1377</v>
      </c>
      <c r="C200" s="7" t="s">
        <v>1345</v>
      </c>
      <c r="D200" s="10"/>
    </row>
    <row r="201" customFormat="false" ht="12.75" hidden="false" customHeight="false" outlineLevel="0" collapsed="false">
      <c r="A201" s="29" t="s">
        <v>715</v>
      </c>
      <c r="B201" s="49" t="s">
        <v>1405</v>
      </c>
      <c r="C201" s="7" t="s">
        <v>1343</v>
      </c>
      <c r="D201" s="10"/>
    </row>
    <row r="202" customFormat="false" ht="12.75" hidden="false" customHeight="false" outlineLevel="0" collapsed="false">
      <c r="A202" s="29" t="s">
        <v>719</v>
      </c>
      <c r="B202" s="49" t="s">
        <v>1379</v>
      </c>
      <c r="C202" s="7" t="s">
        <v>1338</v>
      </c>
      <c r="D202" s="10"/>
    </row>
    <row r="203" customFormat="false" ht="12.75" hidden="false" customHeight="false" outlineLevel="0" collapsed="false">
      <c r="A203" s="29" t="s">
        <v>723</v>
      </c>
      <c r="B203" s="49" t="s">
        <v>1377</v>
      </c>
      <c r="C203" s="7" t="s">
        <v>1345</v>
      </c>
      <c r="D203" s="10"/>
    </row>
    <row r="204" customFormat="false" ht="12.75" hidden="false" customHeight="false" outlineLevel="0" collapsed="false">
      <c r="A204" s="29" t="s">
        <v>727</v>
      </c>
      <c r="B204" s="49" t="s">
        <v>1370</v>
      </c>
      <c r="C204" s="7" t="s">
        <v>1342</v>
      </c>
      <c r="D204" s="10"/>
    </row>
    <row r="205" customFormat="false" ht="12.75" hidden="false" customHeight="false" outlineLevel="0" collapsed="false">
      <c r="A205" s="29" t="s">
        <v>731</v>
      </c>
      <c r="B205" s="49" t="s">
        <v>1375</v>
      </c>
      <c r="C205" s="7" t="s">
        <v>1340</v>
      </c>
      <c r="D205" s="10"/>
    </row>
    <row r="206" customFormat="false" ht="12.75" hidden="false" customHeight="false" outlineLevel="0" collapsed="false">
      <c r="A206" s="29" t="s">
        <v>735</v>
      </c>
      <c r="B206" s="49" t="s">
        <v>1408</v>
      </c>
      <c r="C206" s="7" t="s">
        <v>1339</v>
      </c>
      <c r="D206" s="10"/>
    </row>
    <row r="207" customFormat="false" ht="12.75" hidden="false" customHeight="false" outlineLevel="0" collapsed="false">
      <c r="A207" s="29" t="s">
        <v>739</v>
      </c>
      <c r="B207" s="49" t="s">
        <v>1384</v>
      </c>
      <c r="C207" s="7" t="s">
        <v>1344</v>
      </c>
      <c r="D207" s="10"/>
    </row>
    <row r="208" customFormat="false" ht="12.75" hidden="false" customHeight="false" outlineLevel="0" collapsed="false">
      <c r="A208" s="29" t="s">
        <v>743</v>
      </c>
      <c r="B208" s="49" t="s">
        <v>1384</v>
      </c>
      <c r="C208" s="7" t="s">
        <v>1344</v>
      </c>
      <c r="D208" s="10"/>
    </row>
    <row r="209" customFormat="false" ht="12.75" hidden="false" customHeight="false" outlineLevel="0" collapsed="false">
      <c r="A209" s="29" t="s">
        <v>747</v>
      </c>
      <c r="B209" s="49"/>
      <c r="C209" s="7" t="s">
        <v>1346</v>
      </c>
      <c r="D209" s="10"/>
    </row>
    <row r="210" customFormat="false" ht="12.75" hidden="false" customHeight="false" outlineLevel="0" collapsed="false">
      <c r="A210" s="29" t="s">
        <v>750</v>
      </c>
      <c r="B210" s="49" t="s">
        <v>1375</v>
      </c>
      <c r="C210" s="7" t="s">
        <v>1340</v>
      </c>
      <c r="D210" s="10"/>
    </row>
    <row r="211" customFormat="false" ht="12.75" hidden="false" customHeight="false" outlineLevel="0" collapsed="false">
      <c r="A211" s="29" t="s">
        <v>754</v>
      </c>
      <c r="B211" s="49" t="s">
        <v>1365</v>
      </c>
      <c r="C211" s="7" t="s">
        <v>1338</v>
      </c>
      <c r="D211" s="10"/>
    </row>
    <row r="212" customFormat="false" ht="12.75" hidden="false" customHeight="false" outlineLevel="0" collapsed="false">
      <c r="A212" s="29" t="s">
        <v>757</v>
      </c>
      <c r="B212" s="49" t="s">
        <v>1395</v>
      </c>
      <c r="C212" s="7" t="s">
        <v>1337</v>
      </c>
      <c r="D212" s="10"/>
    </row>
    <row r="213" customFormat="false" ht="12.75" hidden="false" customHeight="false" outlineLevel="0" collapsed="false">
      <c r="A213" s="29" t="s">
        <v>760</v>
      </c>
      <c r="B213" s="49" t="s">
        <v>1363</v>
      </c>
      <c r="C213" s="7" t="s">
        <v>1337</v>
      </c>
      <c r="D213" s="10"/>
    </row>
    <row r="214" customFormat="false" ht="12.75" hidden="false" customHeight="false" outlineLevel="0" collapsed="false">
      <c r="A214" s="29" t="s">
        <v>764</v>
      </c>
      <c r="B214" s="49" t="s">
        <v>1399</v>
      </c>
      <c r="C214" s="7" t="s">
        <v>1337</v>
      </c>
      <c r="D214" s="10"/>
    </row>
    <row r="215" customFormat="false" ht="12.75" hidden="false" customHeight="false" outlineLevel="0" collapsed="false">
      <c r="A215" s="29" t="s">
        <v>768</v>
      </c>
      <c r="B215" s="49" t="s">
        <v>1369</v>
      </c>
      <c r="C215" s="7" t="s">
        <v>1337</v>
      </c>
      <c r="D215" s="10"/>
    </row>
    <row r="216" customFormat="false" ht="12.75" hidden="false" customHeight="false" outlineLevel="0" collapsed="false">
      <c r="A216" s="29" t="s">
        <v>772</v>
      </c>
      <c r="B216" s="49" t="s">
        <v>1405</v>
      </c>
      <c r="C216" s="7" t="s">
        <v>1343</v>
      </c>
      <c r="D216" s="10"/>
    </row>
    <row r="217" customFormat="false" ht="12.75" hidden="false" customHeight="false" outlineLevel="0" collapsed="false">
      <c r="A217" s="29" t="s">
        <v>776</v>
      </c>
      <c r="B217" s="49" t="s">
        <v>1403</v>
      </c>
      <c r="C217" s="7" t="s">
        <v>1343</v>
      </c>
      <c r="D217" s="10"/>
    </row>
    <row r="218" customFormat="false" ht="12.75" hidden="false" customHeight="false" outlineLevel="0" collapsed="false">
      <c r="A218" s="29" t="s">
        <v>779</v>
      </c>
      <c r="B218" s="49" t="s">
        <v>1384</v>
      </c>
      <c r="C218" s="7" t="s">
        <v>1344</v>
      </c>
      <c r="D218" s="10"/>
    </row>
    <row r="219" customFormat="false" ht="12.75" hidden="false" customHeight="false" outlineLevel="0" collapsed="false">
      <c r="A219" s="29" t="s">
        <v>783</v>
      </c>
      <c r="B219" s="49" t="s">
        <v>1384</v>
      </c>
      <c r="C219" s="7" t="s">
        <v>1344</v>
      </c>
      <c r="D219" s="10"/>
    </row>
    <row r="220" customFormat="false" ht="12.75" hidden="false" customHeight="false" outlineLevel="0" collapsed="false">
      <c r="A220" s="29" t="s">
        <v>787</v>
      </c>
      <c r="B220" s="49" t="s">
        <v>1376</v>
      </c>
      <c r="C220" s="7" t="s">
        <v>1345</v>
      </c>
      <c r="D220" s="10"/>
    </row>
    <row r="221" customFormat="false" ht="12.75" hidden="false" customHeight="false" outlineLevel="0" collapsed="false">
      <c r="A221" s="29" t="s">
        <v>791</v>
      </c>
      <c r="B221" s="49" t="s">
        <v>1368</v>
      </c>
      <c r="C221" s="7" t="s">
        <v>1341</v>
      </c>
      <c r="D221" s="10"/>
    </row>
    <row r="222" customFormat="false" ht="12.75" hidden="false" customHeight="false" outlineLevel="0" collapsed="false">
      <c r="A222" s="29" t="s">
        <v>795</v>
      </c>
      <c r="B222" s="49" t="s">
        <v>1407</v>
      </c>
      <c r="C222" s="7" t="s">
        <v>1341</v>
      </c>
      <c r="D222" s="10"/>
    </row>
    <row r="223" customFormat="false" ht="12.75" hidden="false" customHeight="false" outlineLevel="0" collapsed="false">
      <c r="A223" s="29" t="s">
        <v>798</v>
      </c>
      <c r="B223" s="49" t="s">
        <v>1376</v>
      </c>
      <c r="C223" s="7" t="s">
        <v>1344</v>
      </c>
      <c r="D223" s="10"/>
    </row>
    <row r="224" customFormat="false" ht="12.75" hidden="false" customHeight="false" outlineLevel="0" collapsed="false">
      <c r="A224" s="29" t="s">
        <v>802</v>
      </c>
      <c r="B224" s="49" t="s">
        <v>1405</v>
      </c>
      <c r="C224" s="7" t="s">
        <v>1343</v>
      </c>
      <c r="D224" s="10"/>
    </row>
    <row r="225" customFormat="false" ht="12.75" hidden="false" customHeight="false" outlineLevel="0" collapsed="false">
      <c r="A225" s="29" t="s">
        <v>806</v>
      </c>
      <c r="B225" s="49" t="s">
        <v>1364</v>
      </c>
      <c r="C225" s="7" t="s">
        <v>1338</v>
      </c>
      <c r="D225" s="10"/>
    </row>
    <row r="226" customFormat="false" ht="12.75" hidden="false" customHeight="false" outlineLevel="0" collapsed="false">
      <c r="A226" s="29" t="s">
        <v>810</v>
      </c>
      <c r="B226" s="49" t="s">
        <v>1398</v>
      </c>
      <c r="C226" s="7" t="s">
        <v>1337</v>
      </c>
      <c r="D226" s="10"/>
    </row>
    <row r="227" customFormat="false" ht="12.75" hidden="false" customHeight="false" outlineLevel="0" collapsed="false">
      <c r="A227" s="29" t="s">
        <v>814</v>
      </c>
      <c r="B227" s="49" t="s">
        <v>1371</v>
      </c>
      <c r="C227" s="7" t="s">
        <v>1343</v>
      </c>
      <c r="D227" s="10"/>
    </row>
    <row r="228" customFormat="false" ht="12.75" hidden="false" customHeight="false" outlineLevel="0" collapsed="false">
      <c r="A228" s="29" t="s">
        <v>818</v>
      </c>
      <c r="B228" s="49" t="s">
        <v>1392</v>
      </c>
      <c r="C228" s="7" t="s">
        <v>1337</v>
      </c>
      <c r="D228" s="10"/>
    </row>
    <row r="229" customFormat="false" ht="12.75" hidden="false" customHeight="false" outlineLevel="0" collapsed="false">
      <c r="A229" s="29" t="s">
        <v>822</v>
      </c>
      <c r="B229" s="49" t="s">
        <v>1369</v>
      </c>
      <c r="C229" s="7" t="s">
        <v>1337</v>
      </c>
      <c r="D229" s="10"/>
    </row>
    <row r="230" customFormat="false" ht="12.75" hidden="false" customHeight="false" outlineLevel="0" collapsed="false">
      <c r="A230" s="29" t="s">
        <v>826</v>
      </c>
      <c r="B230" s="49" t="s">
        <v>1397</v>
      </c>
      <c r="C230" s="7" t="s">
        <v>1340</v>
      </c>
      <c r="D230" s="10"/>
    </row>
    <row r="231" customFormat="false" ht="12.75" hidden="false" customHeight="false" outlineLevel="0" collapsed="false">
      <c r="A231" s="29" t="s">
        <v>830</v>
      </c>
      <c r="B231" s="49" t="s">
        <v>1380</v>
      </c>
      <c r="C231" s="7" t="s">
        <v>1345</v>
      </c>
      <c r="D231" s="10"/>
    </row>
    <row r="232" customFormat="false" ht="12.75" hidden="false" customHeight="false" outlineLevel="0" collapsed="false">
      <c r="A232" s="29" t="s">
        <v>834</v>
      </c>
      <c r="B232" s="49" t="s">
        <v>1405</v>
      </c>
      <c r="C232" s="7" t="s">
        <v>1343</v>
      </c>
      <c r="D232" s="10"/>
    </row>
    <row r="233" customFormat="false" ht="12.75" hidden="false" customHeight="false" outlineLevel="0" collapsed="false">
      <c r="A233" s="29" t="s">
        <v>838</v>
      </c>
      <c r="B233" s="49" t="s">
        <v>1364</v>
      </c>
      <c r="C233" s="7" t="s">
        <v>1338</v>
      </c>
      <c r="D233" s="10"/>
    </row>
    <row r="234" customFormat="false" ht="12.75" hidden="false" customHeight="false" outlineLevel="0" collapsed="false">
      <c r="A234" s="29" t="s">
        <v>842</v>
      </c>
      <c r="B234" s="49" t="s">
        <v>1394</v>
      </c>
      <c r="C234" s="7" t="s">
        <v>1345</v>
      </c>
      <c r="D234" s="10"/>
    </row>
    <row r="235" customFormat="false" ht="12.75" hidden="false" customHeight="false" outlineLevel="0" collapsed="false">
      <c r="A235" s="29" t="s">
        <v>845</v>
      </c>
      <c r="B235" s="49" t="s">
        <v>1372</v>
      </c>
      <c r="C235" s="7" t="s">
        <v>1343</v>
      </c>
      <c r="D235" s="10"/>
    </row>
    <row r="236" customFormat="false" ht="12.75" hidden="false" customHeight="false" outlineLevel="0" collapsed="false">
      <c r="A236" s="29" t="s">
        <v>848</v>
      </c>
      <c r="B236" s="49" t="s">
        <v>1363</v>
      </c>
      <c r="C236" s="7" t="s">
        <v>1337</v>
      </c>
      <c r="D236" s="10"/>
    </row>
    <row r="237" customFormat="false" ht="12.75" hidden="false" customHeight="false" outlineLevel="0" collapsed="false">
      <c r="A237" s="29" t="s">
        <v>852</v>
      </c>
      <c r="B237" s="49" t="s">
        <v>1385</v>
      </c>
      <c r="C237" s="7" t="s">
        <v>1339</v>
      </c>
      <c r="D237" s="10"/>
    </row>
    <row r="238" customFormat="false" ht="12.75" hidden="false" customHeight="false" outlineLevel="0" collapsed="false">
      <c r="A238" s="29" t="s">
        <v>856</v>
      </c>
      <c r="B238" s="49" t="s">
        <v>1383</v>
      </c>
      <c r="C238" s="7" t="s">
        <v>1344</v>
      </c>
      <c r="D238" s="10"/>
    </row>
    <row r="239" customFormat="false" ht="12.75" hidden="false" customHeight="false" outlineLevel="0" collapsed="false">
      <c r="A239" s="29" t="s">
        <v>861</v>
      </c>
      <c r="B239" s="49" t="s">
        <v>1367</v>
      </c>
      <c r="C239" s="7" t="s">
        <v>1340</v>
      </c>
      <c r="D239" s="10"/>
    </row>
    <row r="240" customFormat="false" ht="12.75" hidden="false" customHeight="false" outlineLevel="0" collapsed="false">
      <c r="A240" s="29" t="s">
        <v>864</v>
      </c>
      <c r="B240" s="49" t="s">
        <v>1394</v>
      </c>
      <c r="C240" s="7" t="s">
        <v>1345</v>
      </c>
      <c r="D240" s="10"/>
    </row>
    <row r="241" customFormat="false" ht="12.75" hidden="false" customHeight="false" outlineLevel="0" collapsed="false">
      <c r="A241" s="29" t="s">
        <v>868</v>
      </c>
      <c r="B241" s="49" t="s">
        <v>1368</v>
      </c>
      <c r="C241" s="7" t="s">
        <v>1341</v>
      </c>
      <c r="D241" s="10"/>
    </row>
    <row r="242" customFormat="false" ht="12.75" hidden="false" customHeight="false" outlineLevel="0" collapsed="false">
      <c r="A242" s="29" t="s">
        <v>872</v>
      </c>
      <c r="B242" s="49" t="s">
        <v>1376</v>
      </c>
      <c r="C242" s="7" t="s">
        <v>1345</v>
      </c>
      <c r="D242" s="10"/>
    </row>
    <row r="243" customFormat="false" ht="12.75" hidden="false" customHeight="false" outlineLevel="0" collapsed="false">
      <c r="A243" s="29" t="s">
        <v>876</v>
      </c>
      <c r="B243" s="49" t="s">
        <v>1377</v>
      </c>
      <c r="C243" s="7" t="s">
        <v>1345</v>
      </c>
      <c r="D243" s="10"/>
    </row>
    <row r="244" customFormat="false" ht="12.75" hidden="false" customHeight="false" outlineLevel="0" collapsed="false">
      <c r="A244" s="29" t="s">
        <v>879</v>
      </c>
      <c r="B244" s="49" t="s">
        <v>1398</v>
      </c>
      <c r="C244" s="7" t="s">
        <v>1337</v>
      </c>
      <c r="D244" s="10"/>
    </row>
    <row r="245" customFormat="false" ht="12.75" hidden="false" customHeight="false" outlineLevel="0" collapsed="false">
      <c r="A245" s="29" t="s">
        <v>883</v>
      </c>
      <c r="B245" s="49" t="s">
        <v>1383</v>
      </c>
      <c r="C245" s="7" t="s">
        <v>1344</v>
      </c>
      <c r="D245" s="10"/>
    </row>
    <row r="246" customFormat="false" ht="12.75" hidden="false" customHeight="false" outlineLevel="0" collapsed="false">
      <c r="A246" s="29" t="s">
        <v>887</v>
      </c>
      <c r="B246" s="49"/>
      <c r="C246" s="7" t="s">
        <v>1343</v>
      </c>
      <c r="D246" s="10"/>
    </row>
    <row r="247" customFormat="false" ht="12.75" hidden="false" customHeight="false" outlineLevel="0" collapsed="false">
      <c r="A247" s="29" t="s">
        <v>891</v>
      </c>
      <c r="B247" s="49" t="s">
        <v>1406</v>
      </c>
      <c r="C247" s="7" t="s">
        <v>1341</v>
      </c>
      <c r="D247" s="10"/>
    </row>
    <row r="248" customFormat="false" ht="12.75" hidden="false" customHeight="false" outlineLevel="0" collapsed="false">
      <c r="A248" s="29" t="s">
        <v>895</v>
      </c>
      <c r="B248" s="49" t="s">
        <v>1401</v>
      </c>
      <c r="C248" s="7" t="s">
        <v>1341</v>
      </c>
      <c r="D248" s="10"/>
    </row>
    <row r="249" customFormat="false" ht="12.75" hidden="false" customHeight="false" outlineLevel="0" collapsed="false">
      <c r="A249" s="29" t="s">
        <v>899</v>
      </c>
      <c r="B249" s="49" t="s">
        <v>1372</v>
      </c>
      <c r="C249" s="7" t="s">
        <v>1343</v>
      </c>
      <c r="D249" s="10"/>
    </row>
    <row r="250" customFormat="false" ht="12.75" hidden="false" customHeight="false" outlineLevel="0" collapsed="false">
      <c r="A250" s="29" t="s">
        <v>1351</v>
      </c>
      <c r="B250" s="49" t="s">
        <v>1368</v>
      </c>
      <c r="C250" s="7" t="s">
        <v>1341</v>
      </c>
      <c r="D250" s="10"/>
    </row>
    <row r="251" customFormat="false" ht="12.75" hidden="false" customHeight="false" outlineLevel="0" collapsed="false">
      <c r="A251" s="29" t="s">
        <v>907</v>
      </c>
      <c r="B251" s="49" t="s">
        <v>1368</v>
      </c>
      <c r="C251" s="7" t="s">
        <v>1341</v>
      </c>
      <c r="D251" s="10"/>
    </row>
    <row r="252" customFormat="false" ht="12.75" hidden="false" customHeight="false" outlineLevel="0" collapsed="false">
      <c r="A252" s="29" t="s">
        <v>911</v>
      </c>
      <c r="B252" s="49" t="s">
        <v>1381</v>
      </c>
      <c r="C252" s="7" t="s">
        <v>1339</v>
      </c>
      <c r="D252" s="10"/>
    </row>
    <row r="253" customFormat="false" ht="12.75" hidden="false" customHeight="false" outlineLevel="0" collapsed="false">
      <c r="A253" s="29" t="s">
        <v>915</v>
      </c>
      <c r="B253" s="49"/>
      <c r="C253" s="7" t="s">
        <v>1338</v>
      </c>
      <c r="D253" s="10"/>
    </row>
    <row r="254" customFormat="false" ht="12.75" hidden="false" customHeight="false" outlineLevel="0" collapsed="false">
      <c r="A254" s="29" t="s">
        <v>919</v>
      </c>
      <c r="B254" s="49" t="s">
        <v>1367</v>
      </c>
      <c r="C254" s="7" t="s">
        <v>1340</v>
      </c>
      <c r="D254" s="10"/>
    </row>
    <row r="255" customFormat="false" ht="12.75" hidden="false" customHeight="false" outlineLevel="0" collapsed="false">
      <c r="A255" s="29" t="s">
        <v>923</v>
      </c>
      <c r="B255" s="49"/>
      <c r="C255" s="7" t="s">
        <v>1343</v>
      </c>
      <c r="D255" s="10"/>
    </row>
    <row r="256" customFormat="false" ht="12.75" hidden="false" customHeight="false" outlineLevel="0" collapsed="false">
      <c r="A256" s="29" t="s">
        <v>926</v>
      </c>
      <c r="B256" s="49" t="s">
        <v>1409</v>
      </c>
      <c r="C256" s="7" t="s">
        <v>1337</v>
      </c>
      <c r="D256" s="10"/>
    </row>
    <row r="257" customFormat="false" ht="12.75" hidden="false" customHeight="false" outlineLevel="0" collapsed="false">
      <c r="A257" s="29" t="s">
        <v>929</v>
      </c>
      <c r="B257" s="49"/>
      <c r="C257" s="7" t="s">
        <v>1343</v>
      </c>
      <c r="D257" s="10"/>
    </row>
    <row r="258" customFormat="false" ht="12.75" hidden="false" customHeight="false" outlineLevel="0" collapsed="false">
      <c r="A258" s="29" t="s">
        <v>932</v>
      </c>
      <c r="B258" s="49" t="s">
        <v>1385</v>
      </c>
      <c r="C258" s="7" t="s">
        <v>1339</v>
      </c>
      <c r="D258" s="10"/>
    </row>
    <row r="259" customFormat="false" ht="12.75" hidden="false" customHeight="false" outlineLevel="0" collapsed="false">
      <c r="A259" s="29" t="s">
        <v>936</v>
      </c>
      <c r="B259" s="49" t="s">
        <v>1398</v>
      </c>
      <c r="C259" s="7" t="s">
        <v>1337</v>
      </c>
      <c r="D259" s="10"/>
    </row>
    <row r="260" customFormat="false" ht="12.75" hidden="false" customHeight="false" outlineLevel="0" collapsed="false">
      <c r="A260" s="29" t="s">
        <v>940</v>
      </c>
      <c r="B260" s="49" t="s">
        <v>1406</v>
      </c>
      <c r="C260" s="7" t="s">
        <v>1341</v>
      </c>
      <c r="D260" s="10"/>
    </row>
    <row r="261" customFormat="false" ht="12.75" hidden="false" customHeight="false" outlineLevel="0" collapsed="false">
      <c r="A261" s="29" t="s">
        <v>943</v>
      </c>
      <c r="B261" s="49" t="s">
        <v>1399</v>
      </c>
      <c r="C261" s="7" t="s">
        <v>1337</v>
      </c>
      <c r="D261" s="10"/>
    </row>
    <row r="262" customFormat="false" ht="12.75" hidden="false" customHeight="false" outlineLevel="0" collapsed="false">
      <c r="A262" s="29" t="s">
        <v>947</v>
      </c>
      <c r="B262" s="49" t="s">
        <v>1381</v>
      </c>
      <c r="C262" s="7" t="s">
        <v>1339</v>
      </c>
      <c r="D262" s="10"/>
    </row>
    <row r="263" customFormat="false" ht="12.75" hidden="false" customHeight="false" outlineLevel="0" collapsed="false">
      <c r="A263" s="29" t="s">
        <v>951</v>
      </c>
      <c r="B263" s="49" t="s">
        <v>1375</v>
      </c>
      <c r="C263" s="7" t="s">
        <v>1340</v>
      </c>
      <c r="D263" s="10"/>
    </row>
    <row r="264" customFormat="false" ht="12.75" hidden="false" customHeight="false" outlineLevel="0" collapsed="false">
      <c r="A264" s="29" t="s">
        <v>955</v>
      </c>
      <c r="B264" s="49" t="s">
        <v>1375</v>
      </c>
      <c r="C264" s="7" t="s">
        <v>1340</v>
      </c>
      <c r="D264" s="10"/>
    </row>
    <row r="265" customFormat="false" ht="12.75" hidden="false" customHeight="false" outlineLevel="0" collapsed="false">
      <c r="A265" s="29" t="s">
        <v>959</v>
      </c>
      <c r="B265" s="49" t="s">
        <v>1383</v>
      </c>
      <c r="C265" s="7" t="s">
        <v>1344</v>
      </c>
      <c r="D265" s="10"/>
    </row>
    <row r="266" customFormat="false" ht="12.75" hidden="false" customHeight="false" outlineLevel="0" collapsed="false">
      <c r="A266" s="29" t="s">
        <v>963</v>
      </c>
      <c r="B266" s="49" t="s">
        <v>1375</v>
      </c>
      <c r="C266" s="7" t="s">
        <v>1340</v>
      </c>
      <c r="D266" s="10"/>
    </row>
    <row r="267" customFormat="false" ht="12.75" hidden="false" customHeight="false" outlineLevel="0" collapsed="false">
      <c r="A267" s="29" t="s">
        <v>967</v>
      </c>
      <c r="B267" s="49" t="s">
        <v>1373</v>
      </c>
      <c r="C267" s="7" t="s">
        <v>1343</v>
      </c>
      <c r="D267" s="10"/>
    </row>
    <row r="268" customFormat="false" ht="12.75" hidden="false" customHeight="false" outlineLevel="0" collapsed="false">
      <c r="A268" s="29" t="s">
        <v>971</v>
      </c>
      <c r="B268" s="49"/>
      <c r="C268" s="7" t="s">
        <v>1340</v>
      </c>
      <c r="D268" s="10"/>
    </row>
    <row r="269" customFormat="false" ht="12.75" hidden="false" customHeight="false" outlineLevel="0" collapsed="false">
      <c r="A269" s="29" t="s">
        <v>975</v>
      </c>
      <c r="B269" s="49" t="s">
        <v>1377</v>
      </c>
      <c r="C269" s="7" t="s">
        <v>1345</v>
      </c>
      <c r="D269" s="10"/>
    </row>
    <row r="270" customFormat="false" ht="12.75" hidden="false" customHeight="false" outlineLevel="0" collapsed="false">
      <c r="A270" s="29" t="s">
        <v>978</v>
      </c>
      <c r="B270" s="49" t="s">
        <v>1398</v>
      </c>
      <c r="C270" s="7" t="s">
        <v>1337</v>
      </c>
      <c r="D270" s="10"/>
    </row>
    <row r="271" customFormat="false" ht="12.75" hidden="false" customHeight="false" outlineLevel="0" collapsed="false">
      <c r="A271" s="29" t="s">
        <v>981</v>
      </c>
      <c r="B271" s="49" t="s">
        <v>1398</v>
      </c>
      <c r="C271" s="7" t="s">
        <v>1337</v>
      </c>
      <c r="D271" s="10"/>
    </row>
    <row r="272" customFormat="false" ht="12.75" hidden="false" customHeight="false" outlineLevel="0" collapsed="false">
      <c r="A272" s="29" t="s">
        <v>985</v>
      </c>
      <c r="B272" s="49" t="s">
        <v>1370</v>
      </c>
      <c r="C272" s="7" t="s">
        <v>1342</v>
      </c>
      <c r="D272" s="10"/>
    </row>
    <row r="273" customFormat="false" ht="12.75" hidden="false" customHeight="false" outlineLevel="0" collapsed="false">
      <c r="A273" s="29" t="s">
        <v>989</v>
      </c>
      <c r="B273" s="49" t="s">
        <v>1379</v>
      </c>
      <c r="C273" s="7" t="s">
        <v>1338</v>
      </c>
      <c r="D273" s="10"/>
    </row>
    <row r="274" customFormat="false" ht="12.75" hidden="false" customHeight="false" outlineLevel="0" collapsed="false">
      <c r="A274" s="29" t="s">
        <v>1352</v>
      </c>
      <c r="B274" s="49" t="s">
        <v>1385</v>
      </c>
      <c r="C274" s="7" t="s">
        <v>1339</v>
      </c>
      <c r="D274" s="10"/>
    </row>
    <row r="275" customFormat="false" ht="12.75" hidden="false" customHeight="false" outlineLevel="0" collapsed="false">
      <c r="A275" s="29" t="s">
        <v>996</v>
      </c>
      <c r="B275" s="49" t="s">
        <v>1372</v>
      </c>
      <c r="C275" s="7" t="s">
        <v>1343</v>
      </c>
      <c r="D275" s="10"/>
    </row>
    <row r="276" customFormat="false" ht="12.75" hidden="false" customHeight="false" outlineLevel="0" collapsed="false">
      <c r="A276" s="29" t="s">
        <v>1000</v>
      </c>
      <c r="B276" s="49" t="s">
        <v>1386</v>
      </c>
      <c r="C276" s="7" t="s">
        <v>1346</v>
      </c>
      <c r="D276" s="10"/>
    </row>
    <row r="277" customFormat="false" ht="12.75" hidden="false" customHeight="false" outlineLevel="0" collapsed="false">
      <c r="A277" s="29" t="s">
        <v>1004</v>
      </c>
      <c r="B277" s="49" t="s">
        <v>1380</v>
      </c>
      <c r="C277" s="7" t="s">
        <v>1345</v>
      </c>
      <c r="D277" s="10"/>
    </row>
    <row r="278" customFormat="false" ht="12.75" hidden="false" customHeight="false" outlineLevel="0" collapsed="false">
      <c r="A278" s="29" t="s">
        <v>1008</v>
      </c>
      <c r="B278" s="49" t="s">
        <v>1385</v>
      </c>
      <c r="C278" s="7" t="s">
        <v>1339</v>
      </c>
      <c r="D278" s="10"/>
    </row>
    <row r="279" customFormat="false" ht="12.75" hidden="false" customHeight="false" outlineLevel="0" collapsed="false">
      <c r="A279" s="29" t="s">
        <v>1012</v>
      </c>
      <c r="B279" s="49" t="s">
        <v>1386</v>
      </c>
      <c r="C279" s="7" t="s">
        <v>1346</v>
      </c>
      <c r="D279" s="10"/>
    </row>
    <row r="280" customFormat="false" ht="12.75" hidden="false" customHeight="false" outlineLevel="0" collapsed="false">
      <c r="A280" s="29" t="s">
        <v>1016</v>
      </c>
      <c r="B280" s="49" t="s">
        <v>1402</v>
      </c>
      <c r="C280" s="7" t="s">
        <v>1339</v>
      </c>
      <c r="D280" s="10"/>
    </row>
    <row r="281" customFormat="false" ht="12.75" hidden="false" customHeight="false" outlineLevel="0" collapsed="false">
      <c r="A281" s="29" t="s">
        <v>1020</v>
      </c>
      <c r="B281" s="49" t="s">
        <v>1372</v>
      </c>
      <c r="C281" s="7" t="s">
        <v>1343</v>
      </c>
      <c r="D281" s="10"/>
    </row>
    <row r="282" customFormat="false" ht="12.75" hidden="false" customHeight="false" outlineLevel="0" collapsed="false">
      <c r="A282" s="29" t="s">
        <v>1023</v>
      </c>
      <c r="B282" s="49" t="s">
        <v>1380</v>
      </c>
      <c r="C282" s="7" t="s">
        <v>1345</v>
      </c>
      <c r="D282" s="10"/>
    </row>
    <row r="283" customFormat="false" ht="12.75" hidden="false" customHeight="false" outlineLevel="0" collapsed="false">
      <c r="A283" s="29" t="s">
        <v>1027</v>
      </c>
      <c r="B283" s="49" t="s">
        <v>1374</v>
      </c>
      <c r="C283" s="7" t="s">
        <v>1339</v>
      </c>
      <c r="D283" s="10"/>
    </row>
    <row r="284" customFormat="false" ht="12.75" hidden="false" customHeight="false" outlineLevel="0" collapsed="false">
      <c r="A284" s="29" t="s">
        <v>1031</v>
      </c>
      <c r="B284" s="49" t="s">
        <v>1385</v>
      </c>
      <c r="C284" s="7" t="s">
        <v>1339</v>
      </c>
      <c r="D284" s="10"/>
    </row>
    <row r="285" customFormat="false" ht="12.75" hidden="false" customHeight="false" outlineLevel="0" collapsed="false">
      <c r="A285" s="29" t="s">
        <v>1353</v>
      </c>
      <c r="B285" s="49" t="s">
        <v>1370</v>
      </c>
      <c r="C285" s="7" t="s">
        <v>1342</v>
      </c>
      <c r="D285" s="10"/>
    </row>
    <row r="286" customFormat="false" ht="12.75" hidden="false" customHeight="false" outlineLevel="0" collapsed="false">
      <c r="A286" s="29" t="s">
        <v>1038</v>
      </c>
      <c r="B286" s="49" t="s">
        <v>1388</v>
      </c>
      <c r="C286" s="7" t="s">
        <v>1343</v>
      </c>
      <c r="D286" s="10"/>
    </row>
    <row r="287" customFormat="false" ht="12.75" hidden="false" customHeight="false" outlineLevel="0" collapsed="false">
      <c r="A287" s="29" t="s">
        <v>1042</v>
      </c>
      <c r="B287" s="49" t="s">
        <v>1396</v>
      </c>
      <c r="C287" s="7" t="s">
        <v>1345</v>
      </c>
      <c r="D287" s="10"/>
    </row>
    <row r="288" customFormat="false" ht="12.75" hidden="false" customHeight="false" outlineLevel="0" collapsed="false">
      <c r="A288" s="29" t="s">
        <v>1046</v>
      </c>
      <c r="B288" s="49" t="s">
        <v>1370</v>
      </c>
      <c r="C288" s="7" t="s">
        <v>1342</v>
      </c>
      <c r="D288" s="10"/>
    </row>
  </sheetData>
  <autoFilter ref="A1:D288"/>
  <dataValidations count="1">
    <dataValidation allowBlank="true" error="Selezionare con il carattere 'x' i comuni da includere nel calcolo" errorStyle="stop" errorTitle="Attenzione" operator="between" showDropDown="false" showErrorMessage="true" showInputMessage="false" sqref="B2:B288" type="list">
      <formula1>"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50" width="22.42"/>
    <col collapsed="false" customWidth="true" hidden="false" outlineLevel="0" max="3" min="3" style="51" width="20.41"/>
    <col collapsed="false" customWidth="true" hidden="false" outlineLevel="0" max="4" min="4" style="51" width="33.14"/>
    <col collapsed="false" customWidth="true" hidden="false" outlineLevel="0" max="5" min="5" style="0" width="39.85"/>
  </cols>
  <sheetData>
    <row r="1" customFormat="false" ht="12.75" hidden="false" customHeight="false" outlineLevel="0" collapsed="false">
      <c r="A1" s="3" t="s">
        <v>0</v>
      </c>
      <c r="B1" s="32" t="s">
        <v>1410</v>
      </c>
      <c r="C1" s="52" t="s">
        <v>1411</v>
      </c>
      <c r="D1" s="52" t="s">
        <v>1412</v>
      </c>
      <c r="E1" s="52" t="s">
        <v>1413</v>
      </c>
    </row>
    <row r="2" customFormat="false" ht="12.75" hidden="false" customHeight="false" outlineLevel="0" collapsed="false">
      <c r="A2" s="7" t="s">
        <v>6</v>
      </c>
      <c r="B2" s="7" t="s">
        <v>1414</v>
      </c>
      <c r="C2" s="53" t="s">
        <v>1415</v>
      </c>
      <c r="D2" s="53" t="s">
        <v>1416</v>
      </c>
      <c r="E2" s="22" t="s">
        <v>1417</v>
      </c>
    </row>
    <row r="3" customFormat="false" ht="12.75" hidden="false" customHeight="false" outlineLevel="0" collapsed="false">
      <c r="A3" s="7" t="s">
        <v>10</v>
      </c>
      <c r="B3" s="7" t="s">
        <v>1418</v>
      </c>
      <c r="C3" s="53" t="s">
        <v>1419</v>
      </c>
      <c r="D3" s="53" t="s">
        <v>1420</v>
      </c>
      <c r="E3" s="22" t="s">
        <v>1421</v>
      </c>
    </row>
    <row r="4" customFormat="false" ht="12.75" hidden="false" customHeight="false" outlineLevel="0" collapsed="false">
      <c r="A4" s="7" t="s">
        <v>13</v>
      </c>
      <c r="B4" s="30"/>
      <c r="C4" s="53"/>
      <c r="D4" s="53"/>
    </row>
    <row r="5" customFormat="false" ht="12.75" hidden="false" customHeight="false" outlineLevel="0" collapsed="false">
      <c r="A5" s="7" t="s">
        <v>16</v>
      </c>
      <c r="B5" s="30"/>
      <c r="C5" s="53"/>
      <c r="D5" s="53"/>
    </row>
    <row r="6" customFormat="false" ht="12.75" hidden="false" customHeight="false" outlineLevel="0" collapsed="false">
      <c r="A6" s="7" t="s">
        <v>19</v>
      </c>
      <c r="B6" s="7" t="s">
        <v>1422</v>
      </c>
      <c r="C6" s="53" t="s">
        <v>1423</v>
      </c>
      <c r="D6" s="53" t="s">
        <v>1424</v>
      </c>
      <c r="E6" s="22" t="s">
        <v>1425</v>
      </c>
    </row>
    <row r="7" customFormat="false" ht="12.75" hidden="false" customHeight="false" outlineLevel="0" collapsed="false">
      <c r="A7" s="7" t="s">
        <v>22</v>
      </c>
      <c r="B7" s="7" t="s">
        <v>1426</v>
      </c>
      <c r="C7" s="53" t="s">
        <v>1427</v>
      </c>
      <c r="D7" s="53" t="s">
        <v>1428</v>
      </c>
      <c r="E7" s="22" t="s">
        <v>1429</v>
      </c>
    </row>
    <row r="8" customFormat="false" ht="12.75" hidden="false" customHeight="false" outlineLevel="0" collapsed="false">
      <c r="A8" s="7" t="s">
        <v>26</v>
      </c>
      <c r="B8" s="30"/>
      <c r="C8" s="53"/>
      <c r="D8" s="53"/>
    </row>
    <row r="9" customFormat="false" ht="12.75" hidden="false" customHeight="false" outlineLevel="0" collapsed="false">
      <c r="A9" s="7" t="s">
        <v>29</v>
      </c>
      <c r="B9" s="30"/>
      <c r="C9" s="53"/>
      <c r="D9" s="53"/>
    </row>
    <row r="10" customFormat="false" ht="12.75" hidden="false" customHeight="false" outlineLevel="0" collapsed="false">
      <c r="A10" s="7" t="s">
        <v>33</v>
      </c>
      <c r="B10" s="7" t="s">
        <v>1430</v>
      </c>
      <c r="C10" s="53" t="s">
        <v>1431</v>
      </c>
      <c r="D10" s="53" t="s">
        <v>1432</v>
      </c>
      <c r="E10" s="22" t="s">
        <v>1433</v>
      </c>
    </row>
    <row r="11" customFormat="false" ht="12.75" hidden="false" customHeight="false" outlineLevel="0" collapsed="false">
      <c r="A11" s="7" t="s">
        <v>37</v>
      </c>
      <c r="B11" s="30" t="s">
        <v>1422</v>
      </c>
      <c r="C11" s="53" t="s">
        <v>1423</v>
      </c>
      <c r="D11" s="53" t="s">
        <v>1424</v>
      </c>
      <c r="E11" s="22" t="s">
        <v>1425</v>
      </c>
    </row>
    <row r="12" customFormat="false" ht="12.75" hidden="false" customHeight="false" outlineLevel="0" collapsed="false">
      <c r="A12" s="7" t="s">
        <v>41</v>
      </c>
      <c r="B12" s="30"/>
      <c r="C12" s="53"/>
      <c r="D12" s="53"/>
      <c r="E12" s="22"/>
    </row>
    <row r="13" customFormat="false" ht="12.75" hidden="false" customHeight="false" outlineLevel="0" collapsed="false">
      <c r="A13" s="7" t="s">
        <v>45</v>
      </c>
      <c r="B13" s="30"/>
      <c r="C13" s="53"/>
      <c r="D13" s="53"/>
    </row>
    <row r="14" customFormat="false" ht="12.75" hidden="false" customHeight="false" outlineLevel="0" collapsed="false">
      <c r="A14" s="7" t="s">
        <v>49</v>
      </c>
      <c r="B14" s="7" t="s">
        <v>1430</v>
      </c>
      <c r="C14" s="53" t="s">
        <v>1431</v>
      </c>
      <c r="D14" s="53" t="s">
        <v>1432</v>
      </c>
      <c r="E14" s="22" t="s">
        <v>1433</v>
      </c>
    </row>
    <row r="15" customFormat="false" ht="12.75" hidden="false" customHeight="false" outlineLevel="0" collapsed="false">
      <c r="A15" s="7" t="s">
        <v>53</v>
      </c>
      <c r="B15" s="7" t="s">
        <v>1434</v>
      </c>
      <c r="C15" s="53" t="s">
        <v>1435</v>
      </c>
      <c r="D15" s="53" t="s">
        <v>1436</v>
      </c>
      <c r="E15" s="22" t="s">
        <v>1437</v>
      </c>
    </row>
    <row r="16" customFormat="false" ht="12.75" hidden="false" customHeight="false" outlineLevel="0" collapsed="false">
      <c r="A16" s="7" t="s">
        <v>56</v>
      </c>
      <c r="B16" s="30"/>
      <c r="C16" s="53"/>
      <c r="D16" s="53"/>
    </row>
    <row r="17" customFormat="false" ht="12.75" hidden="false" customHeight="false" outlineLevel="0" collapsed="false">
      <c r="A17" s="7" t="s">
        <v>60</v>
      </c>
      <c r="B17" s="30" t="s">
        <v>1438</v>
      </c>
      <c r="C17" s="53" t="s">
        <v>1439</v>
      </c>
      <c r="D17" s="53" t="s">
        <v>1440</v>
      </c>
      <c r="E17" s="22" t="s">
        <v>1441</v>
      </c>
    </row>
    <row r="18" customFormat="false" ht="12.75" hidden="false" customHeight="false" outlineLevel="0" collapsed="false">
      <c r="A18" s="7" t="s">
        <v>63</v>
      </c>
      <c r="B18" s="7" t="s">
        <v>1442</v>
      </c>
      <c r="C18" s="53" t="s">
        <v>1443</v>
      </c>
      <c r="D18" s="53" t="s">
        <v>1444</v>
      </c>
      <c r="E18" s="22" t="s">
        <v>1445</v>
      </c>
    </row>
    <row r="19" customFormat="false" ht="12.75" hidden="false" customHeight="false" outlineLevel="0" collapsed="false">
      <c r="A19" s="7" t="s">
        <v>66</v>
      </c>
      <c r="B19" s="30"/>
      <c r="C19" s="53"/>
      <c r="D19" s="53"/>
    </row>
    <row r="20" customFormat="false" ht="12.75" hidden="false" customHeight="false" outlineLevel="0" collapsed="false">
      <c r="A20" s="7" t="s">
        <v>70</v>
      </c>
      <c r="B20" s="30"/>
      <c r="C20" s="53"/>
      <c r="D20" s="53"/>
    </row>
    <row r="21" customFormat="false" ht="12.75" hidden="false" customHeight="false" outlineLevel="0" collapsed="false">
      <c r="A21" s="7" t="s">
        <v>74</v>
      </c>
      <c r="B21" s="30" t="s">
        <v>1438</v>
      </c>
      <c r="C21" s="53" t="s">
        <v>1439</v>
      </c>
      <c r="D21" s="53" t="s">
        <v>1440</v>
      </c>
      <c r="E21" s="22" t="s">
        <v>1441</v>
      </c>
    </row>
    <row r="22" customFormat="false" ht="12.75" hidden="false" customHeight="false" outlineLevel="0" collapsed="false">
      <c r="A22" s="7" t="s">
        <v>78</v>
      </c>
      <c r="B22" s="30" t="s">
        <v>1434</v>
      </c>
      <c r="C22" s="53" t="s">
        <v>1435</v>
      </c>
      <c r="D22" s="53" t="s">
        <v>1436</v>
      </c>
      <c r="E22" s="22" t="s">
        <v>1437</v>
      </c>
    </row>
    <row r="23" customFormat="false" ht="12.75" hidden="false" customHeight="false" outlineLevel="0" collapsed="false">
      <c r="A23" s="7" t="s">
        <v>82</v>
      </c>
      <c r="B23" s="30"/>
      <c r="C23" s="53"/>
      <c r="D23" s="53"/>
    </row>
    <row r="24" customFormat="false" ht="12.75" hidden="false" customHeight="false" outlineLevel="0" collapsed="false">
      <c r="A24" s="7" t="s">
        <v>86</v>
      </c>
      <c r="B24" s="30"/>
      <c r="C24" s="53"/>
      <c r="D24" s="53"/>
    </row>
    <row r="25" customFormat="false" ht="12.75" hidden="false" customHeight="false" outlineLevel="0" collapsed="false">
      <c r="A25" s="7" t="s">
        <v>89</v>
      </c>
      <c r="B25" s="30"/>
      <c r="C25" s="53"/>
      <c r="D25" s="53"/>
    </row>
    <row r="26" customFormat="false" ht="12.75" hidden="false" customHeight="false" outlineLevel="0" collapsed="false">
      <c r="A26" s="7" t="s">
        <v>92</v>
      </c>
      <c r="B26" s="30"/>
      <c r="C26" s="53"/>
      <c r="D26" s="53"/>
    </row>
    <row r="27" customFormat="false" ht="12.75" hidden="false" customHeight="false" outlineLevel="0" collapsed="false">
      <c r="A27" s="7" t="s">
        <v>95</v>
      </c>
      <c r="B27" s="30"/>
      <c r="C27" s="53"/>
      <c r="D27" s="53"/>
    </row>
    <row r="28" customFormat="false" ht="12.75" hidden="false" customHeight="false" outlineLevel="0" collapsed="false">
      <c r="A28" s="7" t="s">
        <v>98</v>
      </c>
      <c r="B28" s="30"/>
      <c r="C28" s="53"/>
      <c r="D28" s="53"/>
    </row>
    <row r="29" customFormat="false" ht="12.75" hidden="false" customHeight="false" outlineLevel="0" collapsed="false">
      <c r="A29" s="7" t="s">
        <v>101</v>
      </c>
      <c r="B29" s="30"/>
      <c r="C29" s="53"/>
      <c r="D29" s="53"/>
    </row>
    <row r="30" customFormat="false" ht="12.75" hidden="false" customHeight="false" outlineLevel="0" collapsed="false">
      <c r="A30" s="7" t="s">
        <v>105</v>
      </c>
      <c r="B30" s="30"/>
      <c r="C30" s="53"/>
      <c r="D30" s="53"/>
      <c r="E30" s="22"/>
    </row>
    <row r="31" customFormat="false" ht="12.75" hidden="false" customHeight="false" outlineLevel="0" collapsed="false">
      <c r="A31" s="7" t="s">
        <v>108</v>
      </c>
      <c r="B31" s="30"/>
      <c r="C31" s="53"/>
      <c r="D31" s="53"/>
    </row>
    <row r="32" customFormat="false" ht="12.75" hidden="false" customHeight="false" outlineLevel="0" collapsed="false">
      <c r="A32" s="7" t="s">
        <v>112</v>
      </c>
      <c r="B32" s="30"/>
      <c r="C32" s="53"/>
      <c r="D32" s="53"/>
    </row>
    <row r="33" customFormat="false" ht="12.75" hidden="false" customHeight="false" outlineLevel="0" collapsed="false">
      <c r="A33" s="7" t="s">
        <v>116</v>
      </c>
      <c r="B33" s="30"/>
      <c r="C33" s="53"/>
      <c r="D33" s="53"/>
    </row>
    <row r="34" customFormat="false" ht="12.75" hidden="false" customHeight="false" outlineLevel="0" collapsed="false">
      <c r="A34" s="7" t="s">
        <v>119</v>
      </c>
      <c r="B34" s="7"/>
      <c r="C34" s="53"/>
      <c r="D34" s="53"/>
      <c r="E34" s="22"/>
    </row>
    <row r="35" customFormat="false" ht="12.75" hidden="false" customHeight="false" outlineLevel="0" collapsed="false">
      <c r="A35" s="7" t="s">
        <v>123</v>
      </c>
      <c r="B35" s="30" t="s">
        <v>1446</v>
      </c>
      <c r="C35" s="53" t="s">
        <v>1447</v>
      </c>
      <c r="D35" s="53" t="s">
        <v>1448</v>
      </c>
      <c r="E35" s="22" t="s">
        <v>1449</v>
      </c>
    </row>
    <row r="36" customFormat="false" ht="12.75" hidden="false" customHeight="false" outlineLevel="0" collapsed="false">
      <c r="A36" s="7" t="s">
        <v>127</v>
      </c>
      <c r="B36" s="30" t="s">
        <v>1450</v>
      </c>
      <c r="C36" s="53" t="s">
        <v>1451</v>
      </c>
      <c r="D36" s="53" t="s">
        <v>1452</v>
      </c>
      <c r="E36" s="22" t="s">
        <v>1453</v>
      </c>
    </row>
    <row r="37" customFormat="false" ht="12.75" hidden="false" customHeight="false" outlineLevel="0" collapsed="false">
      <c r="A37" s="7" t="s">
        <v>131</v>
      </c>
      <c r="B37" s="30"/>
      <c r="C37" s="53"/>
      <c r="D37" s="53"/>
    </row>
    <row r="38" customFormat="false" ht="12.75" hidden="false" customHeight="false" outlineLevel="0" collapsed="false">
      <c r="A38" s="7" t="s">
        <v>135</v>
      </c>
      <c r="B38" s="30"/>
      <c r="C38" s="53"/>
      <c r="D38" s="53"/>
    </row>
    <row r="39" customFormat="false" ht="12.75" hidden="false" customHeight="false" outlineLevel="0" collapsed="false">
      <c r="A39" s="7" t="s">
        <v>139</v>
      </c>
      <c r="B39" s="30"/>
      <c r="C39" s="53"/>
      <c r="D39" s="53"/>
    </row>
    <row r="40" customFormat="false" ht="12.75" hidden="false" customHeight="false" outlineLevel="0" collapsed="false">
      <c r="A40" s="7" t="s">
        <v>143</v>
      </c>
      <c r="B40" s="7"/>
      <c r="C40" s="53"/>
      <c r="D40" s="53"/>
      <c r="E40" s="22"/>
    </row>
    <row r="41" customFormat="false" ht="12.75" hidden="false" customHeight="false" outlineLevel="0" collapsed="false">
      <c r="A41" s="7" t="s">
        <v>146</v>
      </c>
      <c r="B41" s="30" t="s">
        <v>1442</v>
      </c>
      <c r="C41" s="53" t="s">
        <v>1443</v>
      </c>
      <c r="D41" s="53" t="s">
        <v>1444</v>
      </c>
      <c r="E41" s="22" t="s">
        <v>1445</v>
      </c>
    </row>
    <row r="42" customFormat="false" ht="12.75" hidden="false" customHeight="false" outlineLevel="0" collapsed="false">
      <c r="A42" s="7" t="s">
        <v>149</v>
      </c>
      <c r="B42" s="30"/>
      <c r="C42" s="53"/>
      <c r="D42" s="53"/>
    </row>
    <row r="43" customFormat="false" ht="12.75" hidden="false" customHeight="false" outlineLevel="0" collapsed="false">
      <c r="A43" s="7" t="s">
        <v>153</v>
      </c>
      <c r="B43" s="7"/>
      <c r="C43" s="53"/>
      <c r="D43" s="53"/>
      <c r="E43" s="22"/>
    </row>
    <row r="44" customFormat="false" ht="12.75" hidden="false" customHeight="false" outlineLevel="0" collapsed="false">
      <c r="A44" s="7" t="s">
        <v>156</v>
      </c>
      <c r="B44" s="30" t="s">
        <v>1422</v>
      </c>
      <c r="C44" s="53" t="s">
        <v>1423</v>
      </c>
      <c r="D44" s="53" t="s">
        <v>1424</v>
      </c>
      <c r="E44" s="22" t="s">
        <v>1425</v>
      </c>
    </row>
    <row r="45" customFormat="false" ht="12.75" hidden="false" customHeight="false" outlineLevel="0" collapsed="false">
      <c r="A45" s="7" t="s">
        <v>159</v>
      </c>
      <c r="B45" s="30" t="s">
        <v>1446</v>
      </c>
      <c r="C45" s="53" t="s">
        <v>1447</v>
      </c>
      <c r="D45" s="53" t="s">
        <v>1448</v>
      </c>
      <c r="E45" s="22" t="s">
        <v>1449</v>
      </c>
    </row>
    <row r="46" customFormat="false" ht="12.75" hidden="false" customHeight="false" outlineLevel="0" collapsed="false">
      <c r="A46" s="7" t="s">
        <v>162</v>
      </c>
      <c r="B46" s="30"/>
      <c r="C46" s="53"/>
      <c r="D46" s="53"/>
    </row>
    <row r="47" customFormat="false" ht="12.75" hidden="false" customHeight="false" outlineLevel="0" collapsed="false">
      <c r="A47" s="7" t="s">
        <v>166</v>
      </c>
      <c r="B47" s="30"/>
      <c r="C47" s="53"/>
      <c r="D47" s="53"/>
    </row>
    <row r="48" customFormat="false" ht="12.75" hidden="false" customHeight="false" outlineLevel="0" collapsed="false">
      <c r="A48" s="7" t="s">
        <v>169</v>
      </c>
      <c r="B48" s="30"/>
      <c r="C48" s="53"/>
      <c r="D48" s="53"/>
    </row>
    <row r="49" customFormat="false" ht="12.75" hidden="false" customHeight="false" outlineLevel="0" collapsed="false">
      <c r="A49" s="7" t="s">
        <v>173</v>
      </c>
      <c r="B49" s="30"/>
      <c r="C49" s="53"/>
      <c r="D49" s="53"/>
    </row>
    <row r="50" customFormat="false" ht="12.75" hidden="false" customHeight="false" outlineLevel="0" collapsed="false">
      <c r="A50" s="7" t="s">
        <v>177</v>
      </c>
      <c r="B50" s="30"/>
      <c r="C50" s="53"/>
      <c r="D50" s="53"/>
    </row>
    <row r="51" customFormat="false" ht="12.75" hidden="false" customHeight="false" outlineLevel="0" collapsed="false">
      <c r="A51" s="7" t="s">
        <v>182</v>
      </c>
      <c r="B51" s="30" t="s">
        <v>1430</v>
      </c>
      <c r="C51" s="53" t="s">
        <v>1431</v>
      </c>
      <c r="D51" s="53" t="s">
        <v>1432</v>
      </c>
      <c r="E51" s="22" t="s">
        <v>1433</v>
      </c>
    </row>
    <row r="52" customFormat="false" ht="12.75" hidden="false" customHeight="false" outlineLevel="0" collapsed="false">
      <c r="A52" s="7" t="s">
        <v>186</v>
      </c>
      <c r="B52" s="30"/>
      <c r="C52" s="53"/>
      <c r="D52" s="53"/>
      <c r="E52" s="22"/>
    </row>
    <row r="53" customFormat="false" ht="12.75" hidden="false" customHeight="false" outlineLevel="0" collapsed="false">
      <c r="A53" s="7" t="s">
        <v>190</v>
      </c>
      <c r="B53" s="30"/>
      <c r="C53" s="53"/>
      <c r="D53" s="53"/>
    </row>
    <row r="54" customFormat="false" ht="12.75" hidden="false" customHeight="false" outlineLevel="0" collapsed="false">
      <c r="A54" s="7" t="s">
        <v>194</v>
      </c>
      <c r="B54" s="30" t="s">
        <v>1426</v>
      </c>
      <c r="C54" s="53" t="s">
        <v>1427</v>
      </c>
      <c r="D54" s="53" t="s">
        <v>1428</v>
      </c>
      <c r="E54" s="22" t="s">
        <v>1429</v>
      </c>
    </row>
    <row r="55" customFormat="false" ht="12.75" hidden="false" customHeight="false" outlineLevel="0" collapsed="false">
      <c r="A55" s="7" t="s">
        <v>198</v>
      </c>
      <c r="B55" s="30" t="s">
        <v>1442</v>
      </c>
      <c r="C55" s="53" t="s">
        <v>1443</v>
      </c>
      <c r="D55" s="53" t="s">
        <v>1444</v>
      </c>
      <c r="E55" s="22" t="s">
        <v>1445</v>
      </c>
    </row>
    <row r="56" customFormat="false" ht="12.75" hidden="false" customHeight="false" outlineLevel="0" collapsed="false">
      <c r="A56" s="7" t="s">
        <v>201</v>
      </c>
      <c r="B56" s="30" t="s">
        <v>1442</v>
      </c>
      <c r="C56" s="53" t="s">
        <v>1443</v>
      </c>
      <c r="D56" s="53" t="s">
        <v>1444</v>
      </c>
      <c r="E56" s="22" t="s">
        <v>1445</v>
      </c>
    </row>
    <row r="57" customFormat="false" ht="12.75" hidden="false" customHeight="false" outlineLevel="0" collapsed="false">
      <c r="A57" s="7" t="s">
        <v>205</v>
      </c>
      <c r="B57" s="30"/>
      <c r="C57" s="53"/>
      <c r="D57" s="53"/>
    </row>
    <row r="58" customFormat="false" ht="12.75" hidden="false" customHeight="false" outlineLevel="0" collapsed="false">
      <c r="A58" s="7" t="s">
        <v>209</v>
      </c>
      <c r="B58" s="7"/>
      <c r="C58" s="53"/>
      <c r="D58" s="53"/>
      <c r="E58" s="22"/>
    </row>
    <row r="59" customFormat="false" ht="12.75" hidden="false" customHeight="false" outlineLevel="0" collapsed="false">
      <c r="A59" s="7" t="s">
        <v>212</v>
      </c>
      <c r="B59" s="30"/>
      <c r="C59" s="53"/>
      <c r="D59" s="53"/>
    </row>
    <row r="60" customFormat="false" ht="12.75" hidden="false" customHeight="false" outlineLevel="0" collapsed="false">
      <c r="A60" s="7" t="s">
        <v>216</v>
      </c>
      <c r="B60" s="30" t="s">
        <v>1426</v>
      </c>
      <c r="C60" s="53" t="s">
        <v>1427</v>
      </c>
      <c r="D60" s="53" t="s">
        <v>1428</v>
      </c>
      <c r="E60" s="22" t="s">
        <v>1429</v>
      </c>
    </row>
    <row r="61" customFormat="false" ht="12.75" hidden="false" customHeight="false" outlineLevel="0" collapsed="false">
      <c r="A61" s="7" t="s">
        <v>220</v>
      </c>
      <c r="B61" s="30"/>
      <c r="C61" s="53"/>
      <c r="D61" s="53"/>
    </row>
    <row r="62" customFormat="false" ht="12.75" hidden="false" customHeight="false" outlineLevel="0" collapsed="false">
      <c r="A62" s="7" t="s">
        <v>224</v>
      </c>
      <c r="B62" s="30"/>
      <c r="C62" s="53"/>
      <c r="D62" s="53"/>
    </row>
    <row r="63" customFormat="false" ht="12.75" hidden="false" customHeight="false" outlineLevel="0" collapsed="false">
      <c r="A63" s="7" t="s">
        <v>227</v>
      </c>
      <c r="B63" s="30"/>
      <c r="C63" s="53"/>
      <c r="D63" s="53"/>
    </row>
    <row r="64" customFormat="false" ht="12.75" hidden="false" customHeight="false" outlineLevel="0" collapsed="false">
      <c r="A64" s="7" t="s">
        <v>231</v>
      </c>
      <c r="B64" s="30" t="s">
        <v>1446</v>
      </c>
      <c r="C64" s="53" t="s">
        <v>1447</v>
      </c>
      <c r="D64" s="53" t="s">
        <v>1448</v>
      </c>
      <c r="E64" s="22" t="s">
        <v>1449</v>
      </c>
    </row>
    <row r="65" customFormat="false" ht="12.75" hidden="false" customHeight="false" outlineLevel="0" collapsed="false">
      <c r="A65" s="7" t="s">
        <v>234</v>
      </c>
      <c r="B65" s="7" t="s">
        <v>1454</v>
      </c>
      <c r="C65" s="53" t="s">
        <v>1455</v>
      </c>
      <c r="D65" s="53" t="s">
        <v>1456</v>
      </c>
      <c r="E65" s="22" t="s">
        <v>1457</v>
      </c>
    </row>
    <row r="66" customFormat="false" ht="12.75" hidden="false" customHeight="false" outlineLevel="0" collapsed="false">
      <c r="A66" s="7" t="s">
        <v>237</v>
      </c>
      <c r="B66" s="30"/>
      <c r="C66" s="53"/>
      <c r="D66" s="53"/>
      <c r="E66" s="22"/>
    </row>
    <row r="67" customFormat="false" ht="12.75" hidden="false" customHeight="false" outlineLevel="0" collapsed="false">
      <c r="A67" s="7" t="s">
        <v>241</v>
      </c>
      <c r="B67" s="30"/>
      <c r="C67" s="53"/>
      <c r="D67" s="53"/>
    </row>
    <row r="68" customFormat="false" ht="12.75" hidden="false" customHeight="false" outlineLevel="0" collapsed="false">
      <c r="A68" s="7" t="s">
        <v>244</v>
      </c>
      <c r="B68" s="30"/>
      <c r="C68" s="53"/>
      <c r="D68" s="53"/>
    </row>
    <row r="69" customFormat="false" ht="12.75" hidden="false" customHeight="false" outlineLevel="0" collapsed="false">
      <c r="A69" s="7" t="s">
        <v>247</v>
      </c>
      <c r="B69" s="30" t="s">
        <v>1446</v>
      </c>
      <c r="C69" s="53" t="s">
        <v>1447</v>
      </c>
      <c r="D69" s="53" t="s">
        <v>1448</v>
      </c>
      <c r="E69" s="22" t="s">
        <v>1449</v>
      </c>
    </row>
    <row r="70" customFormat="false" ht="12.75" hidden="false" customHeight="false" outlineLevel="0" collapsed="false">
      <c r="A70" s="7" t="s">
        <v>251</v>
      </c>
      <c r="B70" s="30" t="s">
        <v>1414</v>
      </c>
      <c r="C70" s="53" t="s">
        <v>1415</v>
      </c>
      <c r="D70" s="53" t="s">
        <v>1416</v>
      </c>
      <c r="E70" s="22" t="s">
        <v>1417</v>
      </c>
    </row>
    <row r="71" customFormat="false" ht="12.75" hidden="false" customHeight="false" outlineLevel="0" collapsed="false">
      <c r="A71" s="7" t="s">
        <v>255</v>
      </c>
      <c r="B71" s="30"/>
      <c r="C71" s="53"/>
      <c r="D71" s="53"/>
    </row>
    <row r="72" customFormat="false" ht="12.75" hidden="false" customHeight="false" outlineLevel="0" collapsed="false">
      <c r="A72" s="7" t="s">
        <v>258</v>
      </c>
      <c r="B72" s="30"/>
      <c r="C72" s="53"/>
      <c r="D72" s="53"/>
    </row>
    <row r="73" customFormat="false" ht="12.75" hidden="false" customHeight="false" outlineLevel="0" collapsed="false">
      <c r="A73" s="7" t="s">
        <v>262</v>
      </c>
      <c r="B73" s="30"/>
      <c r="C73" s="53"/>
      <c r="D73" s="53"/>
    </row>
    <row r="74" customFormat="false" ht="12.75" hidden="false" customHeight="false" outlineLevel="0" collapsed="false">
      <c r="A74" s="7" t="s">
        <v>265</v>
      </c>
      <c r="B74" s="30"/>
      <c r="C74" s="53"/>
      <c r="D74" s="53"/>
    </row>
    <row r="75" customFormat="false" ht="12.75" hidden="false" customHeight="false" outlineLevel="0" collapsed="false">
      <c r="A75" s="7" t="s">
        <v>269</v>
      </c>
      <c r="B75" s="7"/>
      <c r="C75" s="53"/>
      <c r="D75" s="53"/>
      <c r="E75" s="22"/>
    </row>
    <row r="76" customFormat="false" ht="12.75" hidden="false" customHeight="false" outlineLevel="0" collapsed="false">
      <c r="A76" s="7" t="s">
        <v>273</v>
      </c>
      <c r="B76" s="30"/>
      <c r="C76" s="53"/>
      <c r="D76" s="53"/>
      <c r="E76" s="22"/>
    </row>
    <row r="77" customFormat="false" ht="12.75" hidden="false" customHeight="false" outlineLevel="0" collapsed="false">
      <c r="A77" s="7" t="s">
        <v>277</v>
      </c>
      <c r="B77" s="30"/>
      <c r="C77" s="53"/>
      <c r="D77" s="53"/>
    </row>
    <row r="78" customFormat="false" ht="12.75" hidden="false" customHeight="false" outlineLevel="0" collapsed="false">
      <c r="A78" s="7" t="s">
        <v>280</v>
      </c>
      <c r="B78" s="30"/>
      <c r="C78" s="53"/>
      <c r="D78" s="53"/>
    </row>
    <row r="79" customFormat="false" ht="12.75" hidden="false" customHeight="false" outlineLevel="0" collapsed="false">
      <c r="A79" s="7" t="s">
        <v>284</v>
      </c>
      <c r="B79" s="30" t="s">
        <v>1442</v>
      </c>
      <c r="C79" s="53" t="s">
        <v>1443</v>
      </c>
      <c r="D79" s="53" t="s">
        <v>1444</v>
      </c>
      <c r="E79" s="22" t="s">
        <v>1445</v>
      </c>
    </row>
    <row r="80" customFormat="false" ht="12.75" hidden="false" customHeight="false" outlineLevel="0" collapsed="false">
      <c r="A80" s="7" t="s">
        <v>288</v>
      </c>
      <c r="B80" s="30"/>
      <c r="C80" s="53"/>
      <c r="D80" s="53"/>
      <c r="E80" s="22"/>
    </row>
    <row r="81" customFormat="false" ht="12.75" hidden="false" customHeight="false" outlineLevel="0" collapsed="false">
      <c r="A81" s="7" t="s">
        <v>291</v>
      </c>
      <c r="B81" s="30"/>
      <c r="C81" s="53"/>
      <c r="D81" s="53"/>
    </row>
    <row r="82" customFormat="false" ht="12.75" hidden="false" customHeight="false" outlineLevel="0" collapsed="false">
      <c r="A82" s="7" t="s">
        <v>295</v>
      </c>
      <c r="B82" s="30" t="s">
        <v>1442</v>
      </c>
      <c r="C82" s="53" t="s">
        <v>1443</v>
      </c>
      <c r="D82" s="53" t="s">
        <v>1444</v>
      </c>
      <c r="E82" s="22" t="s">
        <v>1445</v>
      </c>
    </row>
    <row r="83" customFormat="false" ht="12.75" hidden="false" customHeight="false" outlineLevel="0" collapsed="false">
      <c r="A83" s="7" t="s">
        <v>299</v>
      </c>
      <c r="B83" s="30" t="s">
        <v>1426</v>
      </c>
      <c r="C83" s="53" t="s">
        <v>1427</v>
      </c>
      <c r="D83" s="53" t="s">
        <v>1428</v>
      </c>
      <c r="E83" s="22" t="s">
        <v>1429</v>
      </c>
    </row>
    <row r="84" customFormat="false" ht="12.75" hidden="false" customHeight="false" outlineLevel="0" collapsed="false">
      <c r="A84" s="7" t="s">
        <v>303</v>
      </c>
      <c r="B84" s="30"/>
      <c r="C84" s="53"/>
      <c r="D84" s="53"/>
    </row>
    <row r="85" customFormat="false" ht="12.75" hidden="false" customHeight="false" outlineLevel="0" collapsed="false">
      <c r="A85" s="7" t="s">
        <v>307</v>
      </c>
      <c r="B85" s="30"/>
      <c r="C85" s="53"/>
      <c r="D85" s="53"/>
    </row>
    <row r="86" customFormat="false" ht="12.75" hidden="false" customHeight="false" outlineLevel="0" collapsed="false">
      <c r="A86" s="7" t="s">
        <v>311</v>
      </c>
      <c r="B86" s="30"/>
      <c r="C86" s="53"/>
      <c r="D86" s="53"/>
    </row>
    <row r="87" customFormat="false" ht="12.75" hidden="false" customHeight="false" outlineLevel="0" collapsed="false">
      <c r="A87" s="7" t="s">
        <v>315</v>
      </c>
      <c r="B87" s="30"/>
      <c r="C87" s="53"/>
      <c r="D87" s="53"/>
    </row>
    <row r="88" customFormat="false" ht="12.75" hidden="false" customHeight="false" outlineLevel="0" collapsed="false">
      <c r="A88" s="7" t="s">
        <v>318</v>
      </c>
      <c r="B88" s="30" t="s">
        <v>1430</v>
      </c>
      <c r="C88" s="53" t="s">
        <v>1431</v>
      </c>
      <c r="D88" s="53" t="s">
        <v>1432</v>
      </c>
      <c r="E88" s="22" t="s">
        <v>1433</v>
      </c>
    </row>
    <row r="89" customFormat="false" ht="12.75" hidden="false" customHeight="false" outlineLevel="0" collapsed="false">
      <c r="A89" s="7" t="s">
        <v>321</v>
      </c>
      <c r="B89" s="30" t="s">
        <v>1438</v>
      </c>
      <c r="C89" s="53" t="s">
        <v>1439</v>
      </c>
      <c r="D89" s="53" t="s">
        <v>1440</v>
      </c>
      <c r="E89" s="22" t="s">
        <v>1441</v>
      </c>
    </row>
    <row r="90" customFormat="false" ht="12.75" hidden="false" customHeight="false" outlineLevel="0" collapsed="false">
      <c r="A90" s="7" t="s">
        <v>325</v>
      </c>
      <c r="B90" s="30"/>
      <c r="C90" s="53"/>
      <c r="D90" s="53"/>
    </row>
    <row r="91" customFormat="false" ht="12.75" hidden="false" customHeight="false" outlineLevel="0" collapsed="false">
      <c r="A91" s="7" t="s">
        <v>328</v>
      </c>
      <c r="B91" s="30"/>
      <c r="C91" s="53"/>
      <c r="D91" s="53"/>
    </row>
    <row r="92" customFormat="false" ht="12.75" hidden="false" customHeight="false" outlineLevel="0" collapsed="false">
      <c r="A92" s="7" t="s">
        <v>332</v>
      </c>
      <c r="B92" s="30" t="s">
        <v>1418</v>
      </c>
      <c r="C92" s="53" t="s">
        <v>1419</v>
      </c>
      <c r="D92" s="53" t="s">
        <v>1420</v>
      </c>
      <c r="E92" s="22" t="s">
        <v>1421</v>
      </c>
    </row>
    <row r="93" customFormat="false" ht="12.75" hidden="false" customHeight="false" outlineLevel="0" collapsed="false">
      <c r="A93" s="7" t="s">
        <v>336</v>
      </c>
      <c r="B93" s="30" t="s">
        <v>1434</v>
      </c>
      <c r="C93" s="53" t="s">
        <v>1435</v>
      </c>
      <c r="D93" s="53" t="s">
        <v>1436</v>
      </c>
      <c r="E93" s="22" t="s">
        <v>1437</v>
      </c>
    </row>
    <row r="94" customFormat="false" ht="12.75" hidden="false" customHeight="false" outlineLevel="0" collapsed="false">
      <c r="A94" s="7" t="s">
        <v>339</v>
      </c>
      <c r="B94" s="30"/>
      <c r="C94" s="53"/>
      <c r="D94" s="53"/>
    </row>
    <row r="95" customFormat="false" ht="12.75" hidden="false" customHeight="false" outlineLevel="0" collapsed="false">
      <c r="A95" s="7" t="s">
        <v>342</v>
      </c>
      <c r="B95" s="30" t="s">
        <v>1438</v>
      </c>
      <c r="C95" s="53" t="s">
        <v>1439</v>
      </c>
      <c r="D95" s="53" t="s">
        <v>1440</v>
      </c>
      <c r="E95" s="22" t="s">
        <v>1441</v>
      </c>
    </row>
    <row r="96" customFormat="false" ht="12.75" hidden="false" customHeight="false" outlineLevel="0" collapsed="false">
      <c r="A96" s="7" t="s">
        <v>346</v>
      </c>
      <c r="B96" s="30"/>
      <c r="C96" s="53"/>
      <c r="D96" s="53"/>
    </row>
    <row r="97" customFormat="false" ht="12.75" hidden="false" customHeight="false" outlineLevel="0" collapsed="false">
      <c r="A97" s="7" t="s">
        <v>350</v>
      </c>
      <c r="B97" s="30"/>
      <c r="C97" s="53"/>
      <c r="D97" s="53"/>
    </row>
    <row r="98" customFormat="false" ht="12.75" hidden="false" customHeight="false" outlineLevel="0" collapsed="false">
      <c r="A98" s="7" t="s">
        <v>352</v>
      </c>
      <c r="B98" s="30"/>
      <c r="C98" s="53"/>
      <c r="D98" s="53"/>
    </row>
    <row r="99" customFormat="false" ht="12.75" hidden="false" customHeight="false" outlineLevel="0" collapsed="false">
      <c r="A99" s="7" t="s">
        <v>355</v>
      </c>
      <c r="B99" s="30" t="s">
        <v>1430</v>
      </c>
      <c r="C99" s="53" t="s">
        <v>1431</v>
      </c>
      <c r="D99" s="53" t="s">
        <v>1432</v>
      </c>
      <c r="E99" s="22" t="s">
        <v>1433</v>
      </c>
    </row>
    <row r="100" customFormat="false" ht="12.75" hidden="false" customHeight="false" outlineLevel="0" collapsed="false">
      <c r="A100" s="7" t="s">
        <v>358</v>
      </c>
      <c r="B100" s="30"/>
      <c r="C100" s="53"/>
      <c r="D100" s="53"/>
    </row>
    <row r="101" customFormat="false" ht="12.75" hidden="false" customHeight="false" outlineLevel="0" collapsed="false">
      <c r="A101" s="7" t="s">
        <v>362</v>
      </c>
      <c r="B101" s="30" t="s">
        <v>1434</v>
      </c>
      <c r="C101" s="53" t="s">
        <v>1435</v>
      </c>
      <c r="D101" s="53" t="s">
        <v>1436</v>
      </c>
      <c r="E101" s="22" t="s">
        <v>1437</v>
      </c>
    </row>
    <row r="102" customFormat="false" ht="12.75" hidden="false" customHeight="false" outlineLevel="0" collapsed="false">
      <c r="A102" s="7" t="s">
        <v>365</v>
      </c>
      <c r="B102" s="30" t="s">
        <v>1430</v>
      </c>
      <c r="C102" s="53" t="s">
        <v>1431</v>
      </c>
      <c r="D102" s="53" t="s">
        <v>1432</v>
      </c>
      <c r="E102" s="22" t="s">
        <v>1433</v>
      </c>
    </row>
    <row r="103" customFormat="false" ht="12.75" hidden="false" customHeight="false" outlineLevel="0" collapsed="false">
      <c r="A103" s="7" t="s">
        <v>369</v>
      </c>
      <c r="B103" s="30"/>
      <c r="C103" s="53"/>
      <c r="D103" s="53"/>
    </row>
    <row r="104" customFormat="false" ht="12.75" hidden="false" customHeight="false" outlineLevel="0" collapsed="false">
      <c r="A104" s="7" t="s">
        <v>373</v>
      </c>
      <c r="B104" s="30"/>
      <c r="C104" s="53"/>
      <c r="D104" s="53"/>
    </row>
    <row r="105" customFormat="false" ht="12.75" hidden="false" customHeight="false" outlineLevel="0" collapsed="false">
      <c r="A105" s="7" t="s">
        <v>376</v>
      </c>
      <c r="B105" s="30"/>
      <c r="C105" s="53"/>
      <c r="D105" s="53"/>
    </row>
    <row r="106" customFormat="false" ht="12.75" hidden="false" customHeight="false" outlineLevel="0" collapsed="false">
      <c r="A106" s="7" t="s">
        <v>380</v>
      </c>
      <c r="B106" s="30" t="s">
        <v>1446</v>
      </c>
      <c r="C106" s="53" t="s">
        <v>1447</v>
      </c>
      <c r="D106" s="53" t="s">
        <v>1448</v>
      </c>
      <c r="E106" s="22" t="s">
        <v>1449</v>
      </c>
    </row>
    <row r="107" customFormat="false" ht="12.75" hidden="false" customHeight="false" outlineLevel="0" collapsed="false">
      <c r="A107" s="7" t="s">
        <v>384</v>
      </c>
      <c r="B107" s="30" t="s">
        <v>1430</v>
      </c>
      <c r="C107" s="53" t="s">
        <v>1431</v>
      </c>
      <c r="D107" s="53" t="s">
        <v>1432</v>
      </c>
      <c r="E107" s="22" t="s">
        <v>1433</v>
      </c>
    </row>
    <row r="108" customFormat="false" ht="12.75" hidden="false" customHeight="false" outlineLevel="0" collapsed="false">
      <c r="A108" s="7" t="s">
        <v>388</v>
      </c>
      <c r="B108" s="30"/>
      <c r="C108" s="53"/>
      <c r="D108" s="53"/>
    </row>
    <row r="109" customFormat="false" ht="12.75" hidden="false" customHeight="false" outlineLevel="0" collapsed="false">
      <c r="A109" s="7" t="s">
        <v>392</v>
      </c>
      <c r="B109" s="30"/>
      <c r="C109" s="53"/>
      <c r="D109" s="53"/>
    </row>
    <row r="110" customFormat="false" ht="12.75" hidden="false" customHeight="false" outlineLevel="0" collapsed="false">
      <c r="A110" s="7" t="s">
        <v>395</v>
      </c>
      <c r="B110" s="30" t="s">
        <v>1446</v>
      </c>
      <c r="C110" s="53" t="s">
        <v>1447</v>
      </c>
      <c r="D110" s="53" t="s">
        <v>1448</v>
      </c>
      <c r="E110" s="22" t="s">
        <v>1449</v>
      </c>
    </row>
    <row r="111" customFormat="false" ht="12.75" hidden="false" customHeight="false" outlineLevel="0" collapsed="false">
      <c r="A111" s="7" t="s">
        <v>399</v>
      </c>
      <c r="B111" s="30"/>
      <c r="C111" s="53"/>
      <c r="D111" s="53"/>
    </row>
    <row r="112" customFormat="false" ht="12.75" hidden="false" customHeight="false" outlineLevel="0" collapsed="false">
      <c r="A112" s="7" t="s">
        <v>402</v>
      </c>
      <c r="B112" s="30"/>
      <c r="C112" s="53"/>
      <c r="D112" s="53"/>
    </row>
    <row r="113" customFormat="false" ht="12.75" hidden="false" customHeight="false" outlineLevel="0" collapsed="false">
      <c r="A113" s="7" t="s">
        <v>406</v>
      </c>
      <c r="B113" s="30" t="s">
        <v>1446</v>
      </c>
      <c r="C113" s="53" t="s">
        <v>1447</v>
      </c>
      <c r="D113" s="53" t="s">
        <v>1448</v>
      </c>
      <c r="E113" s="22" t="s">
        <v>1449</v>
      </c>
    </row>
    <row r="114" customFormat="false" ht="12.75" hidden="false" customHeight="false" outlineLevel="0" collapsed="false">
      <c r="A114" s="7" t="s">
        <v>410</v>
      </c>
      <c r="B114" s="30"/>
      <c r="C114" s="53"/>
      <c r="D114" s="53"/>
    </row>
    <row r="115" customFormat="false" ht="12.75" hidden="false" customHeight="false" outlineLevel="0" collapsed="false">
      <c r="A115" s="7" t="s">
        <v>413</v>
      </c>
      <c r="B115" s="30"/>
      <c r="C115" s="53"/>
      <c r="D115" s="53"/>
    </row>
    <row r="116" customFormat="false" ht="12.75" hidden="false" customHeight="false" outlineLevel="0" collapsed="false">
      <c r="A116" s="7" t="s">
        <v>416</v>
      </c>
      <c r="B116" s="30"/>
      <c r="C116" s="53"/>
      <c r="D116" s="53"/>
    </row>
    <row r="117" customFormat="false" ht="12.75" hidden="false" customHeight="false" outlineLevel="0" collapsed="false">
      <c r="A117" s="7" t="s">
        <v>420</v>
      </c>
      <c r="B117" s="30"/>
      <c r="C117" s="53"/>
      <c r="D117" s="53"/>
    </row>
    <row r="118" customFormat="false" ht="12.75" hidden="false" customHeight="false" outlineLevel="0" collapsed="false">
      <c r="A118" s="7" t="s">
        <v>424</v>
      </c>
      <c r="B118" s="30"/>
      <c r="C118" s="53"/>
      <c r="D118" s="53"/>
    </row>
    <row r="119" customFormat="false" ht="12.75" hidden="false" customHeight="false" outlineLevel="0" collapsed="false">
      <c r="A119" s="7" t="s">
        <v>427</v>
      </c>
      <c r="B119" s="7"/>
      <c r="C119" s="53"/>
      <c r="D119" s="53"/>
    </row>
    <row r="120" customFormat="false" ht="12.75" hidden="false" customHeight="false" outlineLevel="0" collapsed="false">
      <c r="A120" s="7" t="s">
        <v>431</v>
      </c>
      <c r="B120" s="30"/>
      <c r="C120" s="53"/>
      <c r="D120" s="53"/>
    </row>
    <row r="121" customFormat="false" ht="12.75" hidden="false" customHeight="false" outlineLevel="0" collapsed="false">
      <c r="A121" s="7" t="s">
        <v>434</v>
      </c>
      <c r="B121" s="30"/>
      <c r="C121" s="53"/>
      <c r="D121" s="53"/>
    </row>
    <row r="122" customFormat="false" ht="12.75" hidden="false" customHeight="false" outlineLevel="0" collapsed="false">
      <c r="A122" s="7" t="s">
        <v>438</v>
      </c>
      <c r="B122" s="30"/>
      <c r="C122" s="53"/>
      <c r="D122" s="53"/>
    </row>
    <row r="123" customFormat="false" ht="12.75" hidden="false" customHeight="false" outlineLevel="0" collapsed="false">
      <c r="A123" s="7" t="s">
        <v>441</v>
      </c>
      <c r="B123" s="30"/>
      <c r="C123" s="53"/>
      <c r="D123" s="53"/>
    </row>
    <row r="124" customFormat="false" ht="12.75" hidden="false" customHeight="false" outlineLevel="0" collapsed="false">
      <c r="A124" s="7" t="s">
        <v>444</v>
      </c>
      <c r="B124" s="30"/>
      <c r="C124" s="53"/>
      <c r="D124" s="53"/>
    </row>
    <row r="125" customFormat="false" ht="12.75" hidden="false" customHeight="false" outlineLevel="0" collapsed="false">
      <c r="A125" s="7" t="s">
        <v>448</v>
      </c>
      <c r="B125" s="30"/>
      <c r="C125" s="53"/>
      <c r="D125" s="53"/>
    </row>
    <row r="126" customFormat="false" ht="12.75" hidden="false" customHeight="false" outlineLevel="0" collapsed="false">
      <c r="A126" s="7" t="s">
        <v>451</v>
      </c>
      <c r="B126" s="30" t="s">
        <v>1430</v>
      </c>
      <c r="C126" s="53" t="s">
        <v>1431</v>
      </c>
      <c r="D126" s="53" t="s">
        <v>1432</v>
      </c>
      <c r="E126" s="22" t="s">
        <v>1433</v>
      </c>
    </row>
    <row r="127" customFormat="false" ht="12.75" hidden="false" customHeight="false" outlineLevel="0" collapsed="false">
      <c r="A127" s="7" t="s">
        <v>455</v>
      </c>
      <c r="B127" s="30"/>
      <c r="C127" s="53"/>
      <c r="D127" s="53"/>
    </row>
    <row r="128" customFormat="false" ht="12.75" hidden="false" customHeight="false" outlineLevel="0" collapsed="false">
      <c r="A128" s="7" t="s">
        <v>457</v>
      </c>
      <c r="B128" s="30"/>
      <c r="C128" s="53"/>
      <c r="D128" s="53"/>
      <c r="E128" s="22"/>
    </row>
    <row r="129" customFormat="false" ht="12.75" hidden="false" customHeight="false" outlineLevel="0" collapsed="false">
      <c r="A129" s="7" t="s">
        <v>460</v>
      </c>
      <c r="B129" s="30"/>
      <c r="C129" s="53"/>
      <c r="D129" s="53"/>
    </row>
    <row r="130" customFormat="false" ht="12.75" hidden="false" customHeight="false" outlineLevel="0" collapsed="false">
      <c r="A130" s="7" t="s">
        <v>463</v>
      </c>
      <c r="B130" s="30"/>
      <c r="C130" s="53"/>
      <c r="D130" s="53"/>
      <c r="E130" s="22"/>
    </row>
    <row r="131" customFormat="false" ht="12.75" hidden="false" customHeight="false" outlineLevel="0" collapsed="false">
      <c r="A131" s="7" t="s">
        <v>467</v>
      </c>
      <c r="B131" s="30"/>
      <c r="C131" s="53"/>
      <c r="D131" s="53"/>
    </row>
    <row r="132" customFormat="false" ht="12.75" hidden="false" customHeight="false" outlineLevel="0" collapsed="false">
      <c r="A132" s="7" t="s">
        <v>471</v>
      </c>
      <c r="B132" s="30"/>
      <c r="C132" s="53"/>
      <c r="D132" s="53"/>
    </row>
    <row r="133" customFormat="false" ht="12.75" hidden="false" customHeight="false" outlineLevel="0" collapsed="false">
      <c r="A133" s="7" t="s">
        <v>474</v>
      </c>
      <c r="B133" s="30"/>
      <c r="C133" s="53"/>
      <c r="D133" s="53"/>
    </row>
    <row r="134" customFormat="false" ht="12.75" hidden="false" customHeight="false" outlineLevel="0" collapsed="false">
      <c r="A134" s="7" t="s">
        <v>477</v>
      </c>
      <c r="B134" s="30" t="s">
        <v>1458</v>
      </c>
      <c r="C134" s="53" t="s">
        <v>1459</v>
      </c>
      <c r="D134" s="53" t="s">
        <v>1460</v>
      </c>
      <c r="E134" s="22" t="s">
        <v>1461</v>
      </c>
    </row>
    <row r="135" customFormat="false" ht="12.75" hidden="false" customHeight="false" outlineLevel="0" collapsed="false">
      <c r="A135" s="7" t="s">
        <v>481</v>
      </c>
      <c r="B135" s="7"/>
      <c r="C135" s="53"/>
      <c r="D135" s="53"/>
      <c r="E135" s="22"/>
    </row>
    <row r="136" customFormat="false" ht="12.75" hidden="false" customHeight="false" outlineLevel="0" collapsed="false">
      <c r="A136" s="7" t="s">
        <v>485</v>
      </c>
      <c r="B136" s="7"/>
      <c r="C136" s="53"/>
      <c r="D136" s="53"/>
      <c r="E136" s="22"/>
    </row>
    <row r="137" customFormat="false" ht="12.75" hidden="false" customHeight="false" outlineLevel="0" collapsed="false">
      <c r="A137" s="7" t="s">
        <v>489</v>
      </c>
      <c r="B137" s="30"/>
      <c r="C137" s="53"/>
      <c r="D137" s="53"/>
    </row>
    <row r="138" customFormat="false" ht="12.75" hidden="false" customHeight="false" outlineLevel="0" collapsed="false">
      <c r="A138" s="7" t="s">
        <v>493</v>
      </c>
      <c r="B138" s="30" t="s">
        <v>1418</v>
      </c>
      <c r="C138" s="53" t="s">
        <v>1419</v>
      </c>
      <c r="D138" s="53" t="s">
        <v>1420</v>
      </c>
      <c r="E138" s="22" t="s">
        <v>1421</v>
      </c>
    </row>
    <row r="139" customFormat="false" ht="12.75" hidden="false" customHeight="false" outlineLevel="0" collapsed="false">
      <c r="A139" s="7" t="s">
        <v>497</v>
      </c>
      <c r="B139" s="30" t="s">
        <v>1434</v>
      </c>
      <c r="C139" s="53" t="s">
        <v>1435</v>
      </c>
      <c r="D139" s="53" t="s">
        <v>1436</v>
      </c>
      <c r="E139" s="22" t="s">
        <v>1437</v>
      </c>
    </row>
    <row r="140" customFormat="false" ht="12.75" hidden="false" customHeight="false" outlineLevel="0" collapsed="false">
      <c r="A140" s="7" t="s">
        <v>501</v>
      </c>
      <c r="B140" s="30"/>
      <c r="C140" s="53"/>
      <c r="D140" s="53"/>
    </row>
    <row r="141" customFormat="false" ht="12.75" hidden="false" customHeight="false" outlineLevel="0" collapsed="false">
      <c r="A141" s="7" t="s">
        <v>504</v>
      </c>
      <c r="B141" s="30"/>
      <c r="C141" s="53"/>
      <c r="D141" s="53"/>
    </row>
    <row r="142" customFormat="false" ht="12.75" hidden="false" customHeight="false" outlineLevel="0" collapsed="false">
      <c r="A142" s="7" t="s">
        <v>507</v>
      </c>
      <c r="B142" s="30" t="s">
        <v>1462</v>
      </c>
      <c r="C142" s="53" t="s">
        <v>1463</v>
      </c>
      <c r="D142" s="53" t="s">
        <v>1464</v>
      </c>
      <c r="E142" s="22" t="s">
        <v>1465</v>
      </c>
    </row>
    <row r="143" customFormat="false" ht="12.75" hidden="false" customHeight="false" outlineLevel="0" collapsed="false">
      <c r="A143" s="7" t="s">
        <v>511</v>
      </c>
      <c r="B143" s="30"/>
      <c r="C143" s="53"/>
      <c r="D143" s="53"/>
    </row>
    <row r="144" customFormat="false" ht="12.75" hidden="false" customHeight="false" outlineLevel="0" collapsed="false">
      <c r="A144" s="7" t="s">
        <v>515</v>
      </c>
      <c r="B144" s="30" t="s">
        <v>1446</v>
      </c>
      <c r="C144" s="53" t="s">
        <v>1447</v>
      </c>
      <c r="D144" s="53" t="s">
        <v>1448</v>
      </c>
      <c r="E144" s="22" t="s">
        <v>1449</v>
      </c>
    </row>
    <row r="145" customFormat="false" ht="12.75" hidden="false" customHeight="false" outlineLevel="0" collapsed="false">
      <c r="A145" s="7" t="s">
        <v>519</v>
      </c>
      <c r="B145" s="30" t="s">
        <v>1446</v>
      </c>
      <c r="C145" s="53" t="s">
        <v>1447</v>
      </c>
      <c r="D145" s="53" t="s">
        <v>1448</v>
      </c>
      <c r="E145" s="22" t="s">
        <v>1449</v>
      </c>
    </row>
    <row r="146" customFormat="false" ht="12.75" hidden="false" customHeight="false" outlineLevel="0" collapsed="false">
      <c r="A146" s="7" t="s">
        <v>522</v>
      </c>
      <c r="B146" s="30"/>
      <c r="C146" s="53"/>
      <c r="D146" s="53"/>
    </row>
    <row r="147" customFormat="false" ht="12.75" hidden="false" customHeight="false" outlineLevel="0" collapsed="false">
      <c r="A147" s="7" t="s">
        <v>525</v>
      </c>
      <c r="B147" s="30"/>
      <c r="C147" s="53"/>
      <c r="D147" s="53"/>
    </row>
    <row r="148" customFormat="false" ht="12.75" hidden="false" customHeight="false" outlineLevel="0" collapsed="false">
      <c r="A148" s="7" t="s">
        <v>529</v>
      </c>
      <c r="B148" s="30" t="s">
        <v>1414</v>
      </c>
      <c r="C148" s="53" t="s">
        <v>1415</v>
      </c>
      <c r="D148" s="53" t="s">
        <v>1416</v>
      </c>
      <c r="E148" s="22" t="s">
        <v>1417</v>
      </c>
    </row>
    <row r="149" customFormat="false" ht="12.75" hidden="false" customHeight="false" outlineLevel="0" collapsed="false">
      <c r="A149" s="7" t="s">
        <v>532</v>
      </c>
      <c r="B149" s="30" t="s">
        <v>1418</v>
      </c>
      <c r="C149" s="53" t="s">
        <v>1419</v>
      </c>
      <c r="D149" s="53" t="s">
        <v>1420</v>
      </c>
      <c r="E149" s="22" t="s">
        <v>1421</v>
      </c>
    </row>
    <row r="150" customFormat="false" ht="12.75" hidden="false" customHeight="false" outlineLevel="0" collapsed="false">
      <c r="A150" s="7" t="s">
        <v>536</v>
      </c>
      <c r="B150" s="30"/>
      <c r="C150" s="53"/>
      <c r="D150" s="53"/>
    </row>
    <row r="151" customFormat="false" ht="12.75" hidden="false" customHeight="false" outlineLevel="0" collapsed="false">
      <c r="A151" s="7" t="s">
        <v>539</v>
      </c>
      <c r="B151" s="30"/>
      <c r="C151" s="53"/>
      <c r="D151" s="53"/>
    </row>
    <row r="152" customFormat="false" ht="12.75" hidden="false" customHeight="false" outlineLevel="0" collapsed="false">
      <c r="A152" s="7" t="s">
        <v>542</v>
      </c>
      <c r="B152" s="30"/>
      <c r="C152" s="53"/>
      <c r="D152" s="53"/>
    </row>
    <row r="153" customFormat="false" ht="12.75" hidden="false" customHeight="false" outlineLevel="0" collapsed="false">
      <c r="A153" s="7" t="s">
        <v>546</v>
      </c>
      <c r="B153" s="30"/>
      <c r="C153" s="53"/>
      <c r="D153" s="53"/>
    </row>
    <row r="154" customFormat="false" ht="12.75" hidden="false" customHeight="false" outlineLevel="0" collapsed="false">
      <c r="A154" s="7" t="s">
        <v>550</v>
      </c>
      <c r="B154" s="30" t="s">
        <v>1454</v>
      </c>
      <c r="C154" s="53" t="s">
        <v>1455</v>
      </c>
      <c r="D154" s="53" t="s">
        <v>1456</v>
      </c>
      <c r="E154" s="22" t="s">
        <v>1457</v>
      </c>
    </row>
    <row r="155" customFormat="false" ht="12.75" hidden="false" customHeight="false" outlineLevel="0" collapsed="false">
      <c r="A155" s="7" t="s">
        <v>554</v>
      </c>
      <c r="B155" s="30"/>
      <c r="C155" s="53"/>
      <c r="D155" s="53"/>
    </row>
    <row r="156" customFormat="false" ht="12.75" hidden="false" customHeight="false" outlineLevel="0" collapsed="false">
      <c r="A156" s="7" t="s">
        <v>558</v>
      </c>
      <c r="B156" s="30" t="s">
        <v>1442</v>
      </c>
      <c r="C156" s="53" t="s">
        <v>1443</v>
      </c>
      <c r="D156" s="53" t="s">
        <v>1444</v>
      </c>
      <c r="E156" s="22" t="s">
        <v>1445</v>
      </c>
    </row>
    <row r="157" customFormat="false" ht="12.75" hidden="false" customHeight="false" outlineLevel="0" collapsed="false">
      <c r="A157" s="7" t="s">
        <v>562</v>
      </c>
      <c r="B157" s="30"/>
      <c r="C157" s="53"/>
      <c r="D157" s="53"/>
      <c r="E157" s="22"/>
    </row>
    <row r="158" customFormat="false" ht="12.75" hidden="false" customHeight="false" outlineLevel="0" collapsed="false">
      <c r="A158" s="7" t="s">
        <v>566</v>
      </c>
      <c r="B158" s="30"/>
      <c r="C158" s="53"/>
      <c r="D158" s="53"/>
      <c r="E158" s="22"/>
    </row>
    <row r="159" customFormat="false" ht="12.75" hidden="false" customHeight="false" outlineLevel="0" collapsed="false">
      <c r="A159" s="7" t="s">
        <v>569</v>
      </c>
      <c r="B159" s="30" t="s">
        <v>1422</v>
      </c>
      <c r="C159" s="53" t="s">
        <v>1423</v>
      </c>
      <c r="D159" s="53" t="s">
        <v>1424</v>
      </c>
      <c r="E159" s="22" t="s">
        <v>1425</v>
      </c>
    </row>
    <row r="160" customFormat="false" ht="12.75" hidden="false" customHeight="false" outlineLevel="0" collapsed="false">
      <c r="A160" s="7" t="s">
        <v>573</v>
      </c>
      <c r="B160" s="30"/>
      <c r="C160" s="53"/>
      <c r="D160" s="53"/>
    </row>
    <row r="161" customFormat="false" ht="12.75" hidden="false" customHeight="false" outlineLevel="0" collapsed="false">
      <c r="A161" s="7" t="s">
        <v>576</v>
      </c>
      <c r="B161" s="30"/>
      <c r="C161" s="53"/>
      <c r="D161" s="53"/>
    </row>
    <row r="162" customFormat="false" ht="12.75" hidden="false" customHeight="false" outlineLevel="0" collapsed="false">
      <c r="A162" s="7" t="s">
        <v>580</v>
      </c>
      <c r="B162" s="7" t="s">
        <v>1462</v>
      </c>
      <c r="C162" s="53" t="s">
        <v>1463</v>
      </c>
      <c r="D162" s="53" t="s">
        <v>1464</v>
      </c>
      <c r="E162" s="22" t="s">
        <v>1465</v>
      </c>
    </row>
    <row r="163" customFormat="false" ht="12.75" hidden="false" customHeight="false" outlineLevel="0" collapsed="false">
      <c r="A163" s="7" t="s">
        <v>583</v>
      </c>
      <c r="B163" s="30"/>
      <c r="C163" s="53"/>
      <c r="D163" s="53"/>
    </row>
    <row r="164" customFormat="false" ht="12.75" hidden="false" customHeight="false" outlineLevel="0" collapsed="false">
      <c r="A164" s="7" t="s">
        <v>586</v>
      </c>
      <c r="B164" s="30"/>
      <c r="C164" s="53"/>
      <c r="D164" s="53"/>
    </row>
    <row r="165" customFormat="false" ht="12.75" hidden="false" customHeight="false" outlineLevel="0" collapsed="false">
      <c r="A165" s="7" t="s">
        <v>589</v>
      </c>
      <c r="B165" s="30"/>
      <c r="C165" s="53"/>
      <c r="D165" s="53"/>
    </row>
    <row r="166" customFormat="false" ht="12.75" hidden="false" customHeight="false" outlineLevel="0" collapsed="false">
      <c r="A166" s="7" t="s">
        <v>592</v>
      </c>
      <c r="B166" s="30" t="s">
        <v>1454</v>
      </c>
      <c r="C166" s="53" t="s">
        <v>1455</v>
      </c>
      <c r="D166" s="53" t="s">
        <v>1456</v>
      </c>
      <c r="E166" s="22" t="s">
        <v>1457</v>
      </c>
    </row>
    <row r="167" customFormat="false" ht="12.75" hidden="false" customHeight="false" outlineLevel="0" collapsed="false">
      <c r="A167" s="7" t="s">
        <v>596</v>
      </c>
      <c r="B167" s="30"/>
      <c r="C167" s="53"/>
      <c r="D167" s="53"/>
      <c r="E167" s="22"/>
    </row>
    <row r="168" customFormat="false" ht="12.75" hidden="false" customHeight="false" outlineLevel="0" collapsed="false">
      <c r="A168" s="7" t="s">
        <v>600</v>
      </c>
      <c r="B168" s="30" t="s">
        <v>1462</v>
      </c>
      <c r="C168" s="53" t="s">
        <v>1463</v>
      </c>
      <c r="D168" s="53" t="s">
        <v>1464</v>
      </c>
      <c r="E168" s="22" t="s">
        <v>1465</v>
      </c>
    </row>
    <row r="169" customFormat="false" ht="12.75" hidden="false" customHeight="false" outlineLevel="0" collapsed="false">
      <c r="A169" s="7" t="s">
        <v>603</v>
      </c>
      <c r="B169" s="30"/>
      <c r="C169" s="53"/>
      <c r="D169" s="53"/>
      <c r="E169" s="22"/>
    </row>
    <row r="170" customFormat="false" ht="12.75" hidden="false" customHeight="false" outlineLevel="0" collapsed="false">
      <c r="A170" s="7" t="s">
        <v>606</v>
      </c>
      <c r="B170" s="30"/>
      <c r="C170" s="53"/>
      <c r="D170" s="53"/>
    </row>
    <row r="171" customFormat="false" ht="12.75" hidden="false" customHeight="false" outlineLevel="0" collapsed="false">
      <c r="A171" s="7" t="s">
        <v>610</v>
      </c>
      <c r="B171" s="30" t="s">
        <v>1430</v>
      </c>
      <c r="C171" s="53" t="s">
        <v>1431</v>
      </c>
      <c r="D171" s="53" t="s">
        <v>1432</v>
      </c>
      <c r="E171" s="22" t="s">
        <v>1433</v>
      </c>
    </row>
    <row r="172" customFormat="false" ht="12.75" hidden="false" customHeight="false" outlineLevel="0" collapsed="false">
      <c r="A172" s="7" t="s">
        <v>614</v>
      </c>
      <c r="B172" s="30"/>
      <c r="C172" s="53"/>
      <c r="D172" s="53"/>
    </row>
    <row r="173" customFormat="false" ht="12.75" hidden="false" customHeight="false" outlineLevel="0" collapsed="false">
      <c r="A173" s="7" t="s">
        <v>618</v>
      </c>
      <c r="B173" s="30"/>
      <c r="C173" s="53"/>
      <c r="D173" s="53"/>
    </row>
    <row r="174" customFormat="false" ht="12.75" hidden="false" customHeight="false" outlineLevel="0" collapsed="false">
      <c r="A174" s="7" t="s">
        <v>621</v>
      </c>
      <c r="B174" s="30"/>
      <c r="C174" s="53"/>
      <c r="D174" s="53"/>
    </row>
    <row r="175" customFormat="false" ht="12.75" hidden="false" customHeight="false" outlineLevel="0" collapsed="false">
      <c r="A175" s="7" t="s">
        <v>625</v>
      </c>
      <c r="B175" s="30" t="s">
        <v>1442</v>
      </c>
      <c r="C175" s="53" t="s">
        <v>1443</v>
      </c>
      <c r="D175" s="53" t="s">
        <v>1444</v>
      </c>
      <c r="E175" s="22" t="s">
        <v>1445</v>
      </c>
    </row>
    <row r="176" customFormat="false" ht="12.75" hidden="false" customHeight="false" outlineLevel="0" collapsed="false">
      <c r="A176" s="7" t="s">
        <v>629</v>
      </c>
      <c r="B176" s="30"/>
      <c r="C176" s="53"/>
      <c r="D176" s="53"/>
    </row>
    <row r="177" customFormat="false" ht="12.75" hidden="false" customHeight="false" outlineLevel="0" collapsed="false">
      <c r="A177" s="7" t="s">
        <v>632</v>
      </c>
      <c r="B177" s="30" t="s">
        <v>1434</v>
      </c>
      <c r="C177" s="53" t="s">
        <v>1435</v>
      </c>
      <c r="D177" s="53" t="s">
        <v>1436</v>
      </c>
      <c r="E177" s="22" t="s">
        <v>1437</v>
      </c>
    </row>
    <row r="178" customFormat="false" ht="12.75" hidden="false" customHeight="false" outlineLevel="0" collapsed="false">
      <c r="A178" s="7" t="s">
        <v>635</v>
      </c>
      <c r="B178" s="30"/>
      <c r="C178" s="53"/>
      <c r="D178" s="53"/>
    </row>
    <row r="179" customFormat="false" ht="12.75" hidden="false" customHeight="false" outlineLevel="0" collapsed="false">
      <c r="A179" s="7" t="s">
        <v>638</v>
      </c>
      <c r="B179" s="30"/>
      <c r="C179" s="53"/>
      <c r="D179" s="53"/>
      <c r="E179" s="22"/>
    </row>
    <row r="180" customFormat="false" ht="12.75" hidden="false" customHeight="false" outlineLevel="0" collapsed="false">
      <c r="A180" s="7" t="s">
        <v>642</v>
      </c>
      <c r="B180" s="30"/>
      <c r="C180" s="53"/>
      <c r="D180" s="53"/>
    </row>
    <row r="181" customFormat="false" ht="12.75" hidden="false" customHeight="false" outlineLevel="0" collapsed="false">
      <c r="A181" s="7" t="s">
        <v>645</v>
      </c>
      <c r="B181" s="30" t="s">
        <v>1438</v>
      </c>
      <c r="C181" s="53" t="s">
        <v>1439</v>
      </c>
      <c r="D181" s="53" t="s">
        <v>1440</v>
      </c>
      <c r="E181" s="22" t="s">
        <v>1441</v>
      </c>
    </row>
    <row r="182" customFormat="false" ht="12.75" hidden="false" customHeight="false" outlineLevel="0" collapsed="false">
      <c r="A182" s="7" t="s">
        <v>649</v>
      </c>
      <c r="B182" s="30" t="s">
        <v>1418</v>
      </c>
      <c r="C182" s="53" t="s">
        <v>1419</v>
      </c>
      <c r="D182" s="53" t="s">
        <v>1420</v>
      </c>
      <c r="E182" s="22" t="s">
        <v>1421</v>
      </c>
    </row>
    <row r="183" customFormat="false" ht="12.75" hidden="false" customHeight="false" outlineLevel="0" collapsed="false">
      <c r="A183" s="7" t="s">
        <v>652</v>
      </c>
      <c r="B183" s="30"/>
      <c r="C183" s="53"/>
      <c r="D183" s="53"/>
      <c r="E183" s="22"/>
    </row>
    <row r="184" customFormat="false" ht="12.75" hidden="false" customHeight="false" outlineLevel="0" collapsed="false">
      <c r="A184" s="7" t="s">
        <v>656</v>
      </c>
      <c r="B184" s="30" t="s">
        <v>1414</v>
      </c>
      <c r="C184" s="53" t="s">
        <v>1415</v>
      </c>
      <c r="D184" s="53" t="s">
        <v>1416</v>
      </c>
      <c r="E184" s="22" t="s">
        <v>1417</v>
      </c>
    </row>
    <row r="185" customFormat="false" ht="12.75" hidden="false" customHeight="false" outlineLevel="0" collapsed="false">
      <c r="A185" s="7" t="s">
        <v>660</v>
      </c>
      <c r="B185" s="30" t="s">
        <v>1446</v>
      </c>
      <c r="C185" s="53" t="s">
        <v>1447</v>
      </c>
      <c r="D185" s="53" t="s">
        <v>1448</v>
      </c>
      <c r="E185" s="22" t="s">
        <v>1449</v>
      </c>
    </row>
    <row r="186" customFormat="false" ht="12.75" hidden="false" customHeight="false" outlineLevel="0" collapsed="false">
      <c r="A186" s="7" t="s">
        <v>664</v>
      </c>
      <c r="B186" s="7" t="s">
        <v>1414</v>
      </c>
      <c r="C186" s="53" t="s">
        <v>1415</v>
      </c>
      <c r="D186" s="53" t="s">
        <v>1416</v>
      </c>
      <c r="E186" s="22" t="s">
        <v>1417</v>
      </c>
    </row>
    <row r="187" customFormat="false" ht="12.75" hidden="false" customHeight="false" outlineLevel="0" collapsed="false">
      <c r="A187" s="7" t="s">
        <v>667</v>
      </c>
      <c r="B187" s="30"/>
      <c r="C187" s="53"/>
      <c r="D187" s="53"/>
    </row>
    <row r="188" customFormat="false" ht="12.75" hidden="false" customHeight="false" outlineLevel="0" collapsed="false">
      <c r="A188" s="7" t="s">
        <v>670</v>
      </c>
      <c r="B188" s="30"/>
      <c r="C188" s="53"/>
      <c r="D188" s="53"/>
    </row>
    <row r="189" customFormat="false" ht="12.75" hidden="false" customHeight="false" outlineLevel="0" collapsed="false">
      <c r="A189" s="7" t="s">
        <v>673</v>
      </c>
      <c r="B189" s="30" t="s">
        <v>1446</v>
      </c>
      <c r="C189" s="53" t="s">
        <v>1447</v>
      </c>
      <c r="D189" s="53" t="s">
        <v>1448</v>
      </c>
      <c r="E189" s="22" t="s">
        <v>1449</v>
      </c>
    </row>
    <row r="190" customFormat="false" ht="12.75" hidden="false" customHeight="false" outlineLevel="0" collapsed="false">
      <c r="A190" s="7" t="s">
        <v>677</v>
      </c>
      <c r="B190" s="30" t="s">
        <v>1422</v>
      </c>
      <c r="C190" s="53" t="s">
        <v>1423</v>
      </c>
      <c r="D190" s="53" t="s">
        <v>1424</v>
      </c>
      <c r="E190" s="22" t="s">
        <v>1425</v>
      </c>
    </row>
    <row r="191" customFormat="false" ht="12.75" hidden="false" customHeight="false" outlineLevel="0" collapsed="false">
      <c r="A191" s="7" t="s">
        <v>681</v>
      </c>
      <c r="B191" s="30"/>
      <c r="C191" s="53"/>
      <c r="D191" s="53"/>
    </row>
    <row r="192" customFormat="false" ht="12.75" hidden="false" customHeight="false" outlineLevel="0" collapsed="false">
      <c r="A192" s="7" t="s">
        <v>684</v>
      </c>
      <c r="B192" s="30"/>
      <c r="C192" s="53"/>
      <c r="D192" s="53"/>
    </row>
    <row r="193" customFormat="false" ht="12.75" hidden="false" customHeight="false" outlineLevel="0" collapsed="false">
      <c r="A193" s="7" t="s">
        <v>687</v>
      </c>
      <c r="B193" s="30"/>
      <c r="C193" s="53"/>
      <c r="D193" s="53"/>
    </row>
    <row r="194" customFormat="false" ht="12.75" hidden="false" customHeight="false" outlineLevel="0" collapsed="false">
      <c r="A194" s="7" t="s">
        <v>690</v>
      </c>
      <c r="B194" s="30" t="s">
        <v>1418</v>
      </c>
      <c r="C194" s="53" t="s">
        <v>1419</v>
      </c>
      <c r="D194" s="53" t="s">
        <v>1420</v>
      </c>
      <c r="E194" s="22" t="s">
        <v>1421</v>
      </c>
    </row>
    <row r="195" customFormat="false" ht="12.75" hidden="false" customHeight="false" outlineLevel="0" collapsed="false">
      <c r="A195" s="7" t="s">
        <v>694</v>
      </c>
      <c r="B195" s="30" t="s">
        <v>1458</v>
      </c>
      <c r="C195" s="53" t="s">
        <v>1459</v>
      </c>
      <c r="D195" s="53" t="s">
        <v>1460</v>
      </c>
      <c r="E195" s="22" t="s">
        <v>1461</v>
      </c>
    </row>
    <row r="196" customFormat="false" ht="12.75" hidden="false" customHeight="false" outlineLevel="0" collapsed="false">
      <c r="A196" s="7" t="s">
        <v>698</v>
      </c>
      <c r="B196" s="30" t="s">
        <v>1430</v>
      </c>
      <c r="C196" s="53" t="s">
        <v>1431</v>
      </c>
      <c r="D196" s="53" t="s">
        <v>1432</v>
      </c>
      <c r="E196" s="22" t="s">
        <v>1433</v>
      </c>
    </row>
    <row r="197" customFormat="false" ht="12.75" hidden="false" customHeight="false" outlineLevel="0" collapsed="false">
      <c r="A197" s="7" t="s">
        <v>701</v>
      </c>
      <c r="B197" s="30"/>
      <c r="C197" s="53"/>
      <c r="D197" s="53"/>
    </row>
    <row r="198" customFormat="false" ht="12.75" hidden="false" customHeight="false" outlineLevel="0" collapsed="false">
      <c r="A198" s="7" t="s">
        <v>705</v>
      </c>
      <c r="B198" s="30"/>
      <c r="C198" s="53"/>
      <c r="D198" s="53"/>
    </row>
    <row r="199" customFormat="false" ht="12.75" hidden="false" customHeight="false" outlineLevel="0" collapsed="false">
      <c r="A199" s="7" t="s">
        <v>709</v>
      </c>
      <c r="B199" s="30" t="s">
        <v>1454</v>
      </c>
      <c r="C199" s="53" t="s">
        <v>1455</v>
      </c>
      <c r="D199" s="53" t="s">
        <v>1456</v>
      </c>
      <c r="E199" s="22" t="s">
        <v>1457</v>
      </c>
    </row>
    <row r="200" customFormat="false" ht="12.75" hidden="false" customHeight="false" outlineLevel="0" collapsed="false">
      <c r="A200" s="7" t="s">
        <v>712</v>
      </c>
      <c r="B200" s="30"/>
      <c r="C200" s="53"/>
      <c r="D200" s="53"/>
    </row>
    <row r="201" customFormat="false" ht="12.75" hidden="false" customHeight="false" outlineLevel="0" collapsed="false">
      <c r="A201" s="7" t="s">
        <v>715</v>
      </c>
      <c r="B201" s="30"/>
      <c r="C201" s="53"/>
      <c r="D201" s="53"/>
      <c r="E201" s="22"/>
    </row>
    <row r="202" customFormat="false" ht="12.75" hidden="false" customHeight="false" outlineLevel="0" collapsed="false">
      <c r="A202" s="7" t="s">
        <v>719</v>
      </c>
      <c r="B202" s="30"/>
      <c r="C202" s="53"/>
      <c r="D202" s="53"/>
    </row>
    <row r="203" customFormat="false" ht="12.75" hidden="false" customHeight="false" outlineLevel="0" collapsed="false">
      <c r="A203" s="7" t="s">
        <v>723</v>
      </c>
      <c r="B203" s="30"/>
      <c r="C203" s="53"/>
      <c r="D203" s="53"/>
    </row>
    <row r="204" customFormat="false" ht="12.75" hidden="false" customHeight="false" outlineLevel="0" collapsed="false">
      <c r="A204" s="7" t="s">
        <v>727</v>
      </c>
      <c r="B204" s="30" t="s">
        <v>1430</v>
      </c>
      <c r="C204" s="53" t="s">
        <v>1431</v>
      </c>
      <c r="D204" s="53" t="s">
        <v>1432</v>
      </c>
      <c r="E204" s="22" t="s">
        <v>1433</v>
      </c>
    </row>
    <row r="205" customFormat="false" ht="12.75" hidden="false" customHeight="false" outlineLevel="0" collapsed="false">
      <c r="A205" s="7" t="s">
        <v>731</v>
      </c>
      <c r="B205" s="30" t="s">
        <v>1442</v>
      </c>
      <c r="C205" s="53" t="s">
        <v>1443</v>
      </c>
      <c r="D205" s="53" t="s">
        <v>1444</v>
      </c>
      <c r="E205" s="22" t="s">
        <v>1445</v>
      </c>
    </row>
    <row r="206" customFormat="false" ht="12.75" hidden="false" customHeight="false" outlineLevel="0" collapsed="false">
      <c r="A206" s="7" t="s">
        <v>735</v>
      </c>
      <c r="B206" s="30"/>
      <c r="C206" s="53"/>
      <c r="D206" s="53"/>
    </row>
    <row r="207" customFormat="false" ht="12.75" hidden="false" customHeight="false" outlineLevel="0" collapsed="false">
      <c r="A207" s="7" t="s">
        <v>739</v>
      </c>
      <c r="B207" s="7"/>
      <c r="C207" s="53"/>
      <c r="D207" s="53"/>
      <c r="E207" s="22"/>
    </row>
    <row r="208" customFormat="false" ht="12.75" hidden="false" customHeight="false" outlineLevel="0" collapsed="false">
      <c r="A208" s="7" t="s">
        <v>743</v>
      </c>
      <c r="B208" s="7"/>
      <c r="C208" s="53"/>
      <c r="D208" s="53"/>
      <c r="E208" s="22"/>
    </row>
    <row r="209" customFormat="false" ht="12.75" hidden="false" customHeight="false" outlineLevel="0" collapsed="false">
      <c r="A209" s="7" t="s">
        <v>747</v>
      </c>
      <c r="B209" s="30"/>
      <c r="C209" s="53"/>
      <c r="D209" s="53"/>
    </row>
    <row r="210" customFormat="false" ht="12.75" hidden="false" customHeight="false" outlineLevel="0" collapsed="false">
      <c r="A210" s="7" t="s">
        <v>750</v>
      </c>
      <c r="B210" s="30" t="s">
        <v>1442</v>
      </c>
      <c r="C210" s="53" t="s">
        <v>1443</v>
      </c>
      <c r="D210" s="53" t="s">
        <v>1444</v>
      </c>
      <c r="E210" s="22" t="s">
        <v>1445</v>
      </c>
    </row>
    <row r="211" customFormat="false" ht="12.75" hidden="false" customHeight="false" outlineLevel="0" collapsed="false">
      <c r="A211" s="7" t="s">
        <v>754</v>
      </c>
      <c r="B211" s="30"/>
      <c r="C211" s="53"/>
      <c r="D211" s="53"/>
    </row>
    <row r="212" customFormat="false" ht="12.75" hidden="false" customHeight="false" outlineLevel="0" collapsed="false">
      <c r="A212" s="7" t="s">
        <v>757</v>
      </c>
      <c r="B212" s="30"/>
      <c r="C212" s="53"/>
      <c r="D212" s="53"/>
    </row>
    <row r="213" customFormat="false" ht="12.75" hidden="false" customHeight="false" outlineLevel="0" collapsed="false">
      <c r="A213" s="7" t="s">
        <v>760</v>
      </c>
      <c r="B213" s="30" t="s">
        <v>1414</v>
      </c>
      <c r="C213" s="53" t="s">
        <v>1415</v>
      </c>
      <c r="D213" s="53" t="s">
        <v>1416</v>
      </c>
      <c r="E213" s="22" t="s">
        <v>1417</v>
      </c>
    </row>
    <row r="214" customFormat="false" ht="12.75" hidden="false" customHeight="false" outlineLevel="0" collapsed="false">
      <c r="A214" s="7" t="s">
        <v>764</v>
      </c>
      <c r="B214" s="30"/>
      <c r="C214" s="53"/>
      <c r="D214" s="53"/>
      <c r="E214" s="22"/>
    </row>
    <row r="215" customFormat="false" ht="12.75" hidden="false" customHeight="false" outlineLevel="0" collapsed="false">
      <c r="A215" s="7" t="s">
        <v>768</v>
      </c>
      <c r="B215" s="30"/>
      <c r="C215" s="53"/>
      <c r="D215" s="53"/>
    </row>
    <row r="216" customFormat="false" ht="12.75" hidden="false" customHeight="false" outlineLevel="0" collapsed="false">
      <c r="A216" s="7" t="s">
        <v>772</v>
      </c>
      <c r="B216" s="30"/>
      <c r="C216" s="53"/>
      <c r="D216" s="53"/>
      <c r="E216" s="22"/>
    </row>
    <row r="217" customFormat="false" ht="12.75" hidden="false" customHeight="false" outlineLevel="0" collapsed="false">
      <c r="A217" s="7" t="s">
        <v>776</v>
      </c>
      <c r="B217" s="30"/>
      <c r="C217" s="53"/>
      <c r="D217" s="53"/>
    </row>
    <row r="218" customFormat="false" ht="12.75" hidden="false" customHeight="false" outlineLevel="0" collapsed="false">
      <c r="A218" s="7" t="s">
        <v>779</v>
      </c>
      <c r="B218" s="7"/>
      <c r="C218" s="53"/>
      <c r="D218" s="53"/>
      <c r="E218" s="22"/>
    </row>
    <row r="219" customFormat="false" ht="12.75" hidden="false" customHeight="false" outlineLevel="0" collapsed="false">
      <c r="A219" s="7" t="s">
        <v>783</v>
      </c>
      <c r="B219" s="7"/>
      <c r="C219" s="53"/>
      <c r="D219" s="53"/>
      <c r="E219" s="22"/>
    </row>
    <row r="220" customFormat="false" ht="12.75" hidden="false" customHeight="false" outlineLevel="0" collapsed="false">
      <c r="A220" s="7" t="s">
        <v>787</v>
      </c>
      <c r="B220" s="30"/>
      <c r="C220" s="53"/>
      <c r="D220" s="53"/>
    </row>
    <row r="221" customFormat="false" ht="12.75" hidden="false" customHeight="false" outlineLevel="0" collapsed="false">
      <c r="A221" s="7" t="s">
        <v>791</v>
      </c>
      <c r="B221" s="30" t="s">
        <v>1426</v>
      </c>
      <c r="C221" s="53" t="s">
        <v>1427</v>
      </c>
      <c r="D221" s="53" t="s">
        <v>1428</v>
      </c>
      <c r="E221" s="22" t="s">
        <v>1429</v>
      </c>
    </row>
    <row r="222" customFormat="false" ht="12.75" hidden="false" customHeight="false" outlineLevel="0" collapsed="false">
      <c r="A222" s="7" t="s">
        <v>795</v>
      </c>
      <c r="B222" s="30" t="s">
        <v>1462</v>
      </c>
      <c r="C222" s="53" t="s">
        <v>1463</v>
      </c>
      <c r="D222" s="53" t="s">
        <v>1464</v>
      </c>
      <c r="E222" s="22" t="s">
        <v>1465</v>
      </c>
    </row>
    <row r="223" customFormat="false" ht="12.75" hidden="false" customHeight="false" outlineLevel="0" collapsed="false">
      <c r="A223" s="7" t="s">
        <v>798</v>
      </c>
      <c r="B223" s="30"/>
      <c r="C223" s="53"/>
      <c r="D223" s="53"/>
    </row>
    <row r="224" customFormat="false" ht="12.75" hidden="false" customHeight="false" outlineLevel="0" collapsed="false">
      <c r="A224" s="7" t="s">
        <v>802</v>
      </c>
      <c r="B224" s="30"/>
      <c r="C224" s="53"/>
      <c r="D224" s="53"/>
      <c r="E224" s="22"/>
    </row>
    <row r="225" customFormat="false" ht="12.75" hidden="false" customHeight="false" outlineLevel="0" collapsed="false">
      <c r="A225" s="7" t="s">
        <v>806</v>
      </c>
      <c r="B225" s="30" t="s">
        <v>1418</v>
      </c>
      <c r="C225" s="53" t="s">
        <v>1419</v>
      </c>
      <c r="D225" s="53" t="s">
        <v>1420</v>
      </c>
      <c r="E225" s="22" t="s">
        <v>1421</v>
      </c>
    </row>
    <row r="226" customFormat="false" ht="12.75" hidden="false" customHeight="false" outlineLevel="0" collapsed="false">
      <c r="A226" s="7" t="s">
        <v>810</v>
      </c>
      <c r="B226" s="30"/>
      <c r="C226" s="53"/>
      <c r="D226" s="53"/>
      <c r="E226" s="22"/>
    </row>
    <row r="227" customFormat="false" ht="12.75" hidden="false" customHeight="false" outlineLevel="0" collapsed="false">
      <c r="A227" s="7" t="s">
        <v>814</v>
      </c>
      <c r="B227" s="30"/>
      <c r="C227" s="53"/>
      <c r="D227" s="53"/>
    </row>
    <row r="228" customFormat="false" ht="12.75" hidden="false" customHeight="false" outlineLevel="0" collapsed="false">
      <c r="A228" s="7" t="s">
        <v>818</v>
      </c>
      <c r="B228" s="30"/>
      <c r="C228" s="53"/>
      <c r="D228" s="53"/>
    </row>
    <row r="229" customFormat="false" ht="12.75" hidden="false" customHeight="false" outlineLevel="0" collapsed="false">
      <c r="A229" s="7" t="s">
        <v>822</v>
      </c>
      <c r="B229" s="30"/>
      <c r="C229" s="53"/>
      <c r="D229" s="53"/>
    </row>
    <row r="230" customFormat="false" ht="12.75" hidden="false" customHeight="false" outlineLevel="0" collapsed="false">
      <c r="A230" s="7" t="s">
        <v>826</v>
      </c>
      <c r="B230" s="30"/>
      <c r="C230" s="53"/>
      <c r="D230" s="53"/>
    </row>
    <row r="231" customFormat="false" ht="12.75" hidden="false" customHeight="false" outlineLevel="0" collapsed="false">
      <c r="A231" s="7" t="s">
        <v>830</v>
      </c>
      <c r="B231" s="30"/>
      <c r="C231" s="53"/>
      <c r="D231" s="53"/>
    </row>
    <row r="232" customFormat="false" ht="12.75" hidden="false" customHeight="false" outlineLevel="0" collapsed="false">
      <c r="A232" s="7" t="s">
        <v>834</v>
      </c>
      <c r="B232" s="30"/>
      <c r="C232" s="53"/>
      <c r="D232" s="53"/>
      <c r="E232" s="22"/>
    </row>
    <row r="233" customFormat="false" ht="12.75" hidden="false" customHeight="false" outlineLevel="0" collapsed="false">
      <c r="A233" s="7" t="s">
        <v>838</v>
      </c>
      <c r="B233" s="30" t="s">
        <v>1418</v>
      </c>
      <c r="C233" s="53" t="s">
        <v>1419</v>
      </c>
      <c r="D233" s="53" t="s">
        <v>1420</v>
      </c>
      <c r="E233" s="22" t="s">
        <v>1421</v>
      </c>
    </row>
    <row r="234" customFormat="false" ht="12.75" hidden="false" customHeight="false" outlineLevel="0" collapsed="false">
      <c r="A234" s="7" t="s">
        <v>842</v>
      </c>
      <c r="B234" s="30"/>
      <c r="C234" s="53"/>
      <c r="D234" s="53"/>
    </row>
    <row r="235" customFormat="false" ht="12.75" hidden="false" customHeight="false" outlineLevel="0" collapsed="false">
      <c r="A235" s="7" t="s">
        <v>845</v>
      </c>
      <c r="B235" s="30" t="s">
        <v>1434</v>
      </c>
      <c r="C235" s="53" t="s">
        <v>1435</v>
      </c>
      <c r="D235" s="53" t="s">
        <v>1436</v>
      </c>
      <c r="E235" s="22" t="s">
        <v>1437</v>
      </c>
    </row>
    <row r="236" customFormat="false" ht="12.75" hidden="false" customHeight="false" outlineLevel="0" collapsed="false">
      <c r="A236" s="7" t="s">
        <v>848</v>
      </c>
      <c r="B236" s="7" t="s">
        <v>1414</v>
      </c>
      <c r="C236" s="53" t="s">
        <v>1415</v>
      </c>
      <c r="D236" s="53" t="s">
        <v>1416</v>
      </c>
      <c r="E236" s="22" t="s">
        <v>1417</v>
      </c>
    </row>
    <row r="237" customFormat="false" ht="12.75" hidden="false" customHeight="false" outlineLevel="0" collapsed="false">
      <c r="A237" s="7" t="s">
        <v>852</v>
      </c>
      <c r="B237" s="30" t="s">
        <v>1446</v>
      </c>
      <c r="C237" s="53" t="s">
        <v>1447</v>
      </c>
      <c r="D237" s="53" t="s">
        <v>1448</v>
      </c>
      <c r="E237" s="22" t="s">
        <v>1449</v>
      </c>
    </row>
    <row r="238" customFormat="false" ht="12.75" hidden="false" customHeight="false" outlineLevel="0" collapsed="false">
      <c r="A238" s="7" t="s">
        <v>856</v>
      </c>
      <c r="B238" s="30"/>
      <c r="C238" s="53"/>
      <c r="D238" s="53"/>
    </row>
    <row r="239" customFormat="false" ht="12.75" hidden="false" customHeight="false" outlineLevel="0" collapsed="false">
      <c r="A239" s="7" t="s">
        <v>861</v>
      </c>
      <c r="B239" s="30" t="s">
        <v>1422</v>
      </c>
      <c r="C239" s="53" t="s">
        <v>1423</v>
      </c>
      <c r="D239" s="53" t="s">
        <v>1424</v>
      </c>
      <c r="E239" s="22" t="s">
        <v>1425</v>
      </c>
    </row>
    <row r="240" customFormat="false" ht="12.75" hidden="false" customHeight="false" outlineLevel="0" collapsed="false">
      <c r="A240" s="7" t="s">
        <v>864</v>
      </c>
      <c r="B240" s="30"/>
      <c r="C240" s="53"/>
      <c r="D240" s="53"/>
    </row>
    <row r="241" customFormat="false" ht="12.75" hidden="false" customHeight="false" outlineLevel="0" collapsed="false">
      <c r="A241" s="7" t="s">
        <v>868</v>
      </c>
      <c r="B241" s="30" t="s">
        <v>1426</v>
      </c>
      <c r="C241" s="53" t="s">
        <v>1427</v>
      </c>
      <c r="D241" s="53" t="s">
        <v>1428</v>
      </c>
      <c r="E241" s="22" t="s">
        <v>1429</v>
      </c>
    </row>
    <row r="242" customFormat="false" ht="12.75" hidden="false" customHeight="false" outlineLevel="0" collapsed="false">
      <c r="A242" s="7" t="s">
        <v>872</v>
      </c>
      <c r="B242" s="30"/>
      <c r="C242" s="53"/>
      <c r="D242" s="53"/>
    </row>
    <row r="243" customFormat="false" ht="12.75" hidden="false" customHeight="false" outlineLevel="0" collapsed="false">
      <c r="A243" s="7" t="s">
        <v>876</v>
      </c>
      <c r="B243" s="30"/>
      <c r="C243" s="53"/>
      <c r="D243" s="53"/>
    </row>
    <row r="244" customFormat="false" ht="12.75" hidden="false" customHeight="false" outlineLevel="0" collapsed="false">
      <c r="A244" s="7" t="s">
        <v>879</v>
      </c>
      <c r="B244" s="30"/>
      <c r="C244" s="53"/>
      <c r="D244" s="53"/>
      <c r="E244" s="22"/>
    </row>
    <row r="245" customFormat="false" ht="12.75" hidden="false" customHeight="false" outlineLevel="0" collapsed="false">
      <c r="A245" s="7" t="s">
        <v>883</v>
      </c>
      <c r="B245" s="30"/>
      <c r="C245" s="53"/>
      <c r="D245" s="53"/>
      <c r="E245" s="22"/>
    </row>
    <row r="246" customFormat="false" ht="12.75" hidden="false" customHeight="false" outlineLevel="0" collapsed="false">
      <c r="A246" s="7" t="s">
        <v>887</v>
      </c>
      <c r="B246" s="30"/>
      <c r="C246" s="53"/>
      <c r="D246" s="53"/>
    </row>
    <row r="247" customFormat="false" ht="12.75" hidden="false" customHeight="false" outlineLevel="0" collapsed="false">
      <c r="A247" s="7" t="s">
        <v>891</v>
      </c>
      <c r="B247" s="30" t="s">
        <v>1458</v>
      </c>
      <c r="C247" s="53" t="s">
        <v>1459</v>
      </c>
      <c r="D247" s="53" t="s">
        <v>1460</v>
      </c>
      <c r="E247" s="22" t="s">
        <v>1461</v>
      </c>
    </row>
    <row r="248" customFormat="false" ht="12.75" hidden="false" customHeight="false" outlineLevel="0" collapsed="false">
      <c r="A248" s="7" t="s">
        <v>895</v>
      </c>
      <c r="B248" s="30"/>
      <c r="C248" s="53"/>
      <c r="D248" s="53"/>
    </row>
    <row r="249" customFormat="false" ht="12.75" hidden="false" customHeight="false" outlineLevel="0" collapsed="false">
      <c r="A249" s="7" t="s">
        <v>899</v>
      </c>
      <c r="B249" s="30" t="s">
        <v>1434</v>
      </c>
      <c r="C249" s="53" t="s">
        <v>1435</v>
      </c>
      <c r="D249" s="53" t="s">
        <v>1436</v>
      </c>
      <c r="E249" s="22" t="s">
        <v>1437</v>
      </c>
    </row>
    <row r="250" customFormat="false" ht="12.75" hidden="false" customHeight="false" outlineLevel="0" collapsed="false">
      <c r="A250" s="7" t="s">
        <v>903</v>
      </c>
      <c r="B250" s="30" t="s">
        <v>1426</v>
      </c>
      <c r="C250" s="53" t="s">
        <v>1427</v>
      </c>
      <c r="D250" s="53" t="s">
        <v>1428</v>
      </c>
      <c r="E250" s="22" t="s">
        <v>1429</v>
      </c>
    </row>
    <row r="251" customFormat="false" ht="12.75" hidden="false" customHeight="false" outlineLevel="0" collapsed="false">
      <c r="A251" s="7" t="s">
        <v>907</v>
      </c>
      <c r="B251" s="30" t="s">
        <v>1426</v>
      </c>
      <c r="C251" s="53" t="s">
        <v>1427</v>
      </c>
      <c r="D251" s="53" t="s">
        <v>1428</v>
      </c>
      <c r="E251" s="22" t="s">
        <v>1429</v>
      </c>
    </row>
    <row r="252" customFormat="false" ht="12.75" hidden="false" customHeight="false" outlineLevel="0" collapsed="false">
      <c r="A252" s="7" t="s">
        <v>911</v>
      </c>
      <c r="B252" s="30"/>
      <c r="C252" s="53"/>
      <c r="D252" s="53"/>
      <c r="E252" s="22"/>
    </row>
    <row r="253" customFormat="false" ht="12.75" hidden="false" customHeight="false" outlineLevel="0" collapsed="false">
      <c r="A253" s="7" t="s">
        <v>915</v>
      </c>
      <c r="B253" s="30"/>
      <c r="C253" s="53"/>
      <c r="D253" s="53"/>
    </row>
    <row r="254" customFormat="false" ht="12.75" hidden="false" customHeight="false" outlineLevel="0" collapsed="false">
      <c r="A254" s="7" t="s">
        <v>919</v>
      </c>
      <c r="B254" s="30" t="s">
        <v>1422</v>
      </c>
      <c r="C254" s="53" t="s">
        <v>1423</v>
      </c>
      <c r="D254" s="53" t="s">
        <v>1424</v>
      </c>
      <c r="E254" s="22" t="s">
        <v>1425</v>
      </c>
    </row>
    <row r="255" customFormat="false" ht="12.75" hidden="false" customHeight="false" outlineLevel="0" collapsed="false">
      <c r="A255" s="7" t="s">
        <v>923</v>
      </c>
      <c r="B255" s="30"/>
      <c r="C255" s="53"/>
      <c r="D255" s="53"/>
    </row>
    <row r="256" customFormat="false" ht="12.75" hidden="false" customHeight="false" outlineLevel="0" collapsed="false">
      <c r="A256" s="7" t="s">
        <v>926</v>
      </c>
      <c r="B256" s="30"/>
      <c r="C256" s="53"/>
      <c r="D256" s="53"/>
    </row>
    <row r="257" customFormat="false" ht="12.75" hidden="false" customHeight="false" outlineLevel="0" collapsed="false">
      <c r="A257" s="7" t="s">
        <v>929</v>
      </c>
      <c r="B257" s="30"/>
      <c r="C257" s="53"/>
      <c r="D257" s="53"/>
    </row>
    <row r="258" customFormat="false" ht="12.75" hidden="false" customHeight="false" outlineLevel="0" collapsed="false">
      <c r="A258" s="7" t="s">
        <v>932</v>
      </c>
      <c r="B258" s="30" t="s">
        <v>1446</v>
      </c>
      <c r="C258" s="53" t="s">
        <v>1447</v>
      </c>
      <c r="D258" s="53" t="s">
        <v>1448</v>
      </c>
      <c r="E258" s="22" t="s">
        <v>1449</v>
      </c>
    </row>
    <row r="259" customFormat="false" ht="12.75" hidden="false" customHeight="false" outlineLevel="0" collapsed="false">
      <c r="A259" s="7" t="s">
        <v>936</v>
      </c>
      <c r="B259" s="30"/>
      <c r="C259" s="53"/>
      <c r="D259" s="53"/>
    </row>
    <row r="260" customFormat="false" ht="12.75" hidden="false" customHeight="false" outlineLevel="0" collapsed="false">
      <c r="A260" s="7" t="s">
        <v>940</v>
      </c>
      <c r="B260" s="30" t="s">
        <v>1458</v>
      </c>
      <c r="C260" s="53" t="s">
        <v>1459</v>
      </c>
      <c r="D260" s="53" t="s">
        <v>1460</v>
      </c>
      <c r="E260" s="22" t="s">
        <v>1461</v>
      </c>
    </row>
    <row r="261" customFormat="false" ht="12.75" hidden="false" customHeight="false" outlineLevel="0" collapsed="false">
      <c r="A261" s="7" t="s">
        <v>943</v>
      </c>
      <c r="B261" s="30"/>
      <c r="C261" s="53"/>
      <c r="D261" s="53"/>
    </row>
    <row r="262" customFormat="false" ht="12.75" hidden="false" customHeight="false" outlineLevel="0" collapsed="false">
      <c r="A262" s="7" t="s">
        <v>947</v>
      </c>
      <c r="B262" s="30"/>
      <c r="C262" s="53"/>
      <c r="D262" s="53"/>
      <c r="E262" s="22"/>
    </row>
    <row r="263" customFormat="false" ht="12.75" hidden="false" customHeight="false" outlineLevel="0" collapsed="false">
      <c r="A263" s="7" t="s">
        <v>951</v>
      </c>
      <c r="B263" s="30" t="s">
        <v>1442</v>
      </c>
      <c r="C263" s="53" t="s">
        <v>1443</v>
      </c>
      <c r="D263" s="53" t="s">
        <v>1444</v>
      </c>
      <c r="E263" s="22" t="s">
        <v>1445</v>
      </c>
    </row>
    <row r="264" customFormat="false" ht="12.75" hidden="false" customHeight="false" outlineLevel="0" collapsed="false">
      <c r="A264" s="7" t="s">
        <v>955</v>
      </c>
      <c r="B264" s="30" t="s">
        <v>1442</v>
      </c>
      <c r="C264" s="53" t="s">
        <v>1443</v>
      </c>
      <c r="D264" s="53" t="s">
        <v>1444</v>
      </c>
      <c r="E264" s="22" t="s">
        <v>1445</v>
      </c>
    </row>
    <row r="265" customFormat="false" ht="12.75" hidden="false" customHeight="false" outlineLevel="0" collapsed="false">
      <c r="A265" s="7" t="s">
        <v>959</v>
      </c>
      <c r="B265" s="30"/>
      <c r="C265" s="53"/>
      <c r="D265" s="53"/>
    </row>
    <row r="266" customFormat="false" ht="12.75" hidden="false" customHeight="false" outlineLevel="0" collapsed="false">
      <c r="A266" s="7" t="s">
        <v>963</v>
      </c>
      <c r="B266" s="30" t="s">
        <v>1442</v>
      </c>
      <c r="C266" s="53" t="s">
        <v>1443</v>
      </c>
      <c r="D266" s="53" t="s">
        <v>1444</v>
      </c>
      <c r="E266" s="22" t="s">
        <v>1445</v>
      </c>
    </row>
    <row r="267" customFormat="false" ht="12.75" hidden="false" customHeight="false" outlineLevel="0" collapsed="false">
      <c r="A267" s="7" t="s">
        <v>967</v>
      </c>
      <c r="B267" s="30"/>
      <c r="C267" s="53"/>
      <c r="D267" s="53"/>
    </row>
    <row r="268" customFormat="false" ht="12.75" hidden="false" customHeight="false" outlineLevel="0" collapsed="false">
      <c r="A268" s="7" t="s">
        <v>971</v>
      </c>
      <c r="B268" s="30"/>
      <c r="C268" s="53"/>
      <c r="D268" s="53"/>
    </row>
    <row r="269" customFormat="false" ht="12.75" hidden="false" customHeight="false" outlineLevel="0" collapsed="false">
      <c r="A269" s="7" t="s">
        <v>975</v>
      </c>
      <c r="B269" s="30"/>
      <c r="C269" s="53"/>
      <c r="D269" s="53"/>
    </row>
    <row r="270" customFormat="false" ht="12.75" hidden="false" customHeight="false" outlineLevel="0" collapsed="false">
      <c r="A270" s="7" t="s">
        <v>978</v>
      </c>
      <c r="B270" s="30"/>
      <c r="C270" s="53"/>
      <c r="D270" s="53"/>
    </row>
    <row r="271" customFormat="false" ht="12.75" hidden="false" customHeight="false" outlineLevel="0" collapsed="false">
      <c r="A271" s="7" t="s">
        <v>981</v>
      </c>
      <c r="B271" s="30"/>
      <c r="C271" s="53"/>
      <c r="D271" s="53"/>
    </row>
    <row r="272" customFormat="false" ht="12.75" hidden="false" customHeight="false" outlineLevel="0" collapsed="false">
      <c r="A272" s="7" t="s">
        <v>985</v>
      </c>
      <c r="B272" s="30" t="s">
        <v>1430</v>
      </c>
      <c r="C272" s="53" t="s">
        <v>1431</v>
      </c>
      <c r="D272" s="53" t="s">
        <v>1432</v>
      </c>
      <c r="E272" s="22" t="s">
        <v>1433</v>
      </c>
    </row>
    <row r="273" customFormat="false" ht="12.75" hidden="false" customHeight="false" outlineLevel="0" collapsed="false">
      <c r="A273" s="7" t="s">
        <v>989</v>
      </c>
      <c r="B273" s="30"/>
      <c r="C273" s="53"/>
      <c r="D273" s="53"/>
    </row>
    <row r="274" customFormat="false" ht="12.75" hidden="false" customHeight="false" outlineLevel="0" collapsed="false">
      <c r="A274" s="7" t="s">
        <v>992</v>
      </c>
      <c r="B274" s="30" t="s">
        <v>1446</v>
      </c>
      <c r="C274" s="53" t="s">
        <v>1447</v>
      </c>
      <c r="D274" s="53" t="s">
        <v>1448</v>
      </c>
      <c r="E274" s="22" t="s">
        <v>1449</v>
      </c>
    </row>
    <row r="275" customFormat="false" ht="12.75" hidden="false" customHeight="false" outlineLevel="0" collapsed="false">
      <c r="A275" s="7" t="s">
        <v>996</v>
      </c>
      <c r="B275" s="30" t="s">
        <v>1434</v>
      </c>
      <c r="C275" s="53" t="s">
        <v>1435</v>
      </c>
      <c r="D275" s="53" t="s">
        <v>1436</v>
      </c>
      <c r="E275" s="22" t="s">
        <v>1437</v>
      </c>
    </row>
    <row r="276" customFormat="false" ht="12.75" hidden="false" customHeight="false" outlineLevel="0" collapsed="false">
      <c r="A276" s="7" t="s">
        <v>1000</v>
      </c>
      <c r="B276" s="30" t="s">
        <v>1450</v>
      </c>
      <c r="C276" s="53" t="s">
        <v>1451</v>
      </c>
      <c r="D276" s="53" t="s">
        <v>1452</v>
      </c>
      <c r="E276" s="22" t="s">
        <v>1453</v>
      </c>
    </row>
    <row r="277" customFormat="false" ht="12.75" hidden="false" customHeight="false" outlineLevel="0" collapsed="false">
      <c r="A277" s="7" t="s">
        <v>1004</v>
      </c>
      <c r="B277" s="30"/>
      <c r="C277" s="53"/>
      <c r="D277" s="53"/>
    </row>
    <row r="278" customFormat="false" ht="12.75" hidden="false" customHeight="false" outlineLevel="0" collapsed="false">
      <c r="A278" s="7" t="s">
        <v>1008</v>
      </c>
      <c r="B278" s="30" t="s">
        <v>1446</v>
      </c>
      <c r="C278" s="53" t="s">
        <v>1447</v>
      </c>
      <c r="D278" s="53" t="s">
        <v>1448</v>
      </c>
      <c r="E278" s="22" t="s">
        <v>1449</v>
      </c>
    </row>
    <row r="279" customFormat="false" ht="12.75" hidden="false" customHeight="false" outlineLevel="0" collapsed="false">
      <c r="A279" s="7" t="s">
        <v>1012</v>
      </c>
      <c r="B279" s="30" t="s">
        <v>1450</v>
      </c>
      <c r="C279" s="53" t="s">
        <v>1451</v>
      </c>
      <c r="D279" s="53" t="s">
        <v>1452</v>
      </c>
      <c r="E279" s="22" t="s">
        <v>1453</v>
      </c>
    </row>
    <row r="280" customFormat="false" ht="12.75" hidden="false" customHeight="false" outlineLevel="0" collapsed="false">
      <c r="A280" s="7" t="s">
        <v>1016</v>
      </c>
      <c r="B280" s="30"/>
      <c r="C280" s="53"/>
      <c r="D280" s="53"/>
    </row>
    <row r="281" customFormat="false" ht="12.75" hidden="false" customHeight="false" outlineLevel="0" collapsed="false">
      <c r="A281" s="7" t="s">
        <v>1020</v>
      </c>
      <c r="B281" s="30" t="s">
        <v>1434</v>
      </c>
      <c r="C281" s="53" t="s">
        <v>1435</v>
      </c>
      <c r="D281" s="53" t="s">
        <v>1436</v>
      </c>
      <c r="E281" s="22" t="s">
        <v>1437</v>
      </c>
    </row>
    <row r="282" customFormat="false" ht="12.75" hidden="false" customHeight="false" outlineLevel="0" collapsed="false">
      <c r="A282" s="7" t="s">
        <v>1023</v>
      </c>
      <c r="B282" s="30"/>
      <c r="C282" s="53"/>
      <c r="D282" s="53"/>
    </row>
    <row r="283" customFormat="false" ht="12.75" hidden="false" customHeight="false" outlineLevel="0" collapsed="false">
      <c r="A283" s="7" t="s">
        <v>1027</v>
      </c>
      <c r="B283" s="30" t="s">
        <v>1438</v>
      </c>
      <c r="C283" s="53" t="s">
        <v>1439</v>
      </c>
      <c r="D283" s="53" t="s">
        <v>1440</v>
      </c>
      <c r="E283" s="22" t="s">
        <v>1441</v>
      </c>
    </row>
    <row r="284" customFormat="false" ht="12.75" hidden="false" customHeight="false" outlineLevel="0" collapsed="false">
      <c r="A284" s="7" t="s">
        <v>1031</v>
      </c>
      <c r="B284" s="30" t="s">
        <v>1446</v>
      </c>
      <c r="C284" s="53" t="s">
        <v>1447</v>
      </c>
      <c r="D284" s="53" t="s">
        <v>1448</v>
      </c>
      <c r="E284" s="22" t="s">
        <v>1449</v>
      </c>
    </row>
    <row r="285" customFormat="false" ht="12.75" hidden="false" customHeight="false" outlineLevel="0" collapsed="false">
      <c r="A285" s="7" t="s">
        <v>1353</v>
      </c>
      <c r="B285" s="30" t="s">
        <v>1430</v>
      </c>
      <c r="C285" s="53" t="s">
        <v>1431</v>
      </c>
      <c r="D285" s="53" t="s">
        <v>1432</v>
      </c>
      <c r="E285" s="22" t="s">
        <v>1433</v>
      </c>
    </row>
    <row r="286" customFormat="false" ht="12.75" hidden="false" customHeight="false" outlineLevel="0" collapsed="false">
      <c r="A286" s="7" t="s">
        <v>1038</v>
      </c>
      <c r="B286" s="30"/>
      <c r="C286" s="53"/>
      <c r="D286" s="53"/>
    </row>
    <row r="287" customFormat="false" ht="12.75" hidden="false" customHeight="false" outlineLevel="0" collapsed="false">
      <c r="A287" s="7" t="s">
        <v>1042</v>
      </c>
      <c r="B287" s="30" t="s">
        <v>1454</v>
      </c>
      <c r="C287" s="53" t="s">
        <v>1455</v>
      </c>
      <c r="D287" s="53" t="s">
        <v>1456</v>
      </c>
      <c r="E287" s="22" t="s">
        <v>1457</v>
      </c>
    </row>
    <row r="288" customFormat="false" ht="12.75" hidden="false" customHeight="false" outlineLevel="0" collapsed="false">
      <c r="A288" s="7" t="s">
        <v>1046</v>
      </c>
      <c r="B288" s="30" t="s">
        <v>1430</v>
      </c>
      <c r="C288" s="53" t="s">
        <v>1431</v>
      </c>
      <c r="D288" s="53" t="s">
        <v>1432</v>
      </c>
      <c r="E288" s="22" t="s">
        <v>1433</v>
      </c>
    </row>
  </sheetData>
  <autoFilter ref="A1:E288"/>
  <hyperlinks>
    <hyperlink ref="E2" r:id="rId1" display="http://www.cm-amiata.siena.it/"/>
    <hyperlink ref="E3" r:id="rId2" display="http://www.cm-appenninopistoiese.pt.it"/>
    <hyperlink ref="E6" r:id="rId3" display="http://www.valtiberina.toscana.it/"/>
    <hyperlink ref="E7" r:id="rId4" display="http://www.cm-amiata.gr.it/"/>
    <hyperlink ref="E10" r:id="rId5" display="http://www.lunigiana.ms.it/"/>
    <hyperlink ref="E11" r:id="rId6" display="http://www.valtiberina.toscana.it/"/>
    <hyperlink ref="E14" r:id="rId7" display="http://www.lunigiana.ms.it/"/>
    <hyperlink ref="E15" r:id="rId8" display="http://www.cm-mugello.fi.it/"/>
    <hyperlink ref="E17" r:id="rId9" display="http://www.cm.valleserchio.it/"/>
    <hyperlink ref="E18" r:id="rId10" display="http://www.cm-casentino.toscana.it/"/>
    <hyperlink ref="E21" r:id="rId11" display="http://www.cm.valleserchio.it/"/>
    <hyperlink ref="E22" r:id="rId12" display="http://www.cm-mugello.fi.it/"/>
    <hyperlink ref="E35" r:id="rId13" display="http://www.valledelserchio.net/cmg/"/>
    <hyperlink ref="E36" r:id="rId14" display="http://www.cmvaldibisenzio.it/"/>
    <hyperlink ref="E41" r:id="rId15" display="http://www.cm-casentino.toscana.it/"/>
    <hyperlink ref="E44" r:id="rId16" display="http://www.valtiberina.toscana.it/"/>
    <hyperlink ref="E45" r:id="rId17" display="http://www.valledelserchio.net/cmg/"/>
    <hyperlink ref="E51" r:id="rId18" display="http://www.lunigiana.ms.it/"/>
    <hyperlink ref="E54" r:id="rId19" display="http://www.cm-amiata.gr.it/"/>
    <hyperlink ref="E55" r:id="rId20" display="http://www.cm-casentino.toscana.it/"/>
    <hyperlink ref="E56" r:id="rId21" display="http://www.cm-casentino.toscana.it/"/>
    <hyperlink ref="E60" r:id="rId22" display="http://www.cm-amiata.gr.it/"/>
    <hyperlink ref="E64" r:id="rId23" display="http://www.valledelserchio.net/cmg/"/>
    <hyperlink ref="E65" r:id="rId24" display="http://www.cm-valdicecina.pisa.it/"/>
    <hyperlink ref="E69" r:id="rId25" display="http://www.valledelserchio.net/cmg/"/>
    <hyperlink ref="E70" r:id="rId26" display="http://www.cm-amiata.siena.it/"/>
    <hyperlink ref="E79" r:id="rId27" display="http://www.cm-casentino.toscana.it/"/>
    <hyperlink ref="E82" r:id="rId28" display="http://www.cm-casentino.toscana.it/"/>
    <hyperlink ref="E83" r:id="rId29" display="http://www.cm-amiata.gr.it/"/>
    <hyperlink ref="E88" r:id="rId30" display="http://www.lunigiana.ms.it/"/>
    <hyperlink ref="E89" r:id="rId31" display="http://www.cm.valleserchio.it/"/>
    <hyperlink ref="E92" r:id="rId32" display="http://www.cm-appenninopistoiese.pt.it"/>
    <hyperlink ref="E93" r:id="rId33" display="http://www.cm-mugello.fi.it/"/>
    <hyperlink ref="E95" r:id="rId34" display="http://www.cm.valleserchio.it/"/>
    <hyperlink ref="E99" r:id="rId35" display="http://www.lunigiana.ms.it/"/>
    <hyperlink ref="E101" r:id="rId36" display="http://www.cm-mugello.fi.it/"/>
    <hyperlink ref="E102" r:id="rId37" display="http://www.lunigiana.ms.it/"/>
    <hyperlink ref="E106" r:id="rId38" display="http://www.valledelserchio.net/cmg/"/>
    <hyperlink ref="E107" r:id="rId39" display="http://www.lunigiana.ms.it/"/>
    <hyperlink ref="E110" r:id="rId40" display="http://www.valledelserchio.net/cmg/"/>
    <hyperlink ref="E113" r:id="rId41" display="http://www.valledelserchio.net/cmg/"/>
    <hyperlink ref="E126" r:id="rId42" display="http://www.lunigiana.ms.it/"/>
    <hyperlink ref="E134" r:id="rId43" display="http://www.cm-collinedelfiora.it/"/>
    <hyperlink ref="E138" r:id="rId44" display="http://www.cm-appenninopistoiese.pt.it"/>
    <hyperlink ref="E139" r:id="rId45" display="http://www.cm-mugello.fi.it/"/>
    <hyperlink ref="E142" r:id="rId46" display="http://www.cm-collinemetallifere.it/"/>
    <hyperlink ref="E144" r:id="rId47" display="http://www.valledelserchio.net/cmg/"/>
    <hyperlink ref="E145" r:id="rId48" display="http://www.valledelserchio.net/cmg/"/>
    <hyperlink ref="E148" r:id="rId49" display="http://www.cm-amiata.siena.it/"/>
    <hyperlink ref="E149" r:id="rId50" display="http://www.cm-appenninopistoiese.pt.it"/>
    <hyperlink ref="E154" r:id="rId51" display="http://www.cm-valdicecina.pisa.it/"/>
    <hyperlink ref="E156" r:id="rId52" display="http://www.cm-casentino.toscana.it/"/>
    <hyperlink ref="E159" r:id="rId53" display="http://www.valtiberina.toscana.it/"/>
    <hyperlink ref="E162" r:id="rId54" display="http://www.cm-collinemetallifere.it/"/>
    <hyperlink ref="E166" r:id="rId55" display="http://www.cm-valdicecina.pisa.it/"/>
    <hyperlink ref="E168" r:id="rId56" display="http://www.cm-collinemetallifere.it/"/>
    <hyperlink ref="E171" r:id="rId57" display="http://www.lunigiana.ms.it/"/>
    <hyperlink ref="E175" r:id="rId58" display="http://www.cm-casentino.toscana.it/"/>
    <hyperlink ref="E177" r:id="rId59" display="http://www.cm-mugello.fi.it/"/>
    <hyperlink ref="E181" r:id="rId60" display="http://www.cm.valleserchio.it/"/>
    <hyperlink ref="E182" r:id="rId61" display="http://www.cm-appenninopistoiese.pt.it"/>
    <hyperlink ref="E184" r:id="rId62" display="http://www.cm-amiata.siena.it/"/>
    <hyperlink ref="E185" r:id="rId63" display="http://www.valledelserchio.net/cmg/"/>
    <hyperlink ref="E186" r:id="rId64" display="http://www.cm-amiata.siena.it/"/>
    <hyperlink ref="E189" r:id="rId65" display="http://www.valledelserchio.net/cmg/"/>
    <hyperlink ref="E190" r:id="rId66" display="http://www.valtiberina.toscana.it/"/>
    <hyperlink ref="E194" r:id="rId67" display="http://www.cm-appenninopistoiese.pt.it"/>
    <hyperlink ref="E195" r:id="rId68" display="http://www.cm-collinedelfiora.it/"/>
    <hyperlink ref="E196" r:id="rId69" display="http://www.lunigiana.ms.it/"/>
    <hyperlink ref="E199" r:id="rId70" display="http://www.cm-valdicecina.pisa.it/"/>
    <hyperlink ref="E204" r:id="rId71" display="http://www.lunigiana.ms.it/"/>
    <hyperlink ref="E205" r:id="rId72" display="http://www.cm-casentino.toscana.it/"/>
    <hyperlink ref="E210" r:id="rId73" display="http://www.cm-casentino.toscana.it/"/>
    <hyperlink ref="E213" r:id="rId74" display="http://www.cm-amiata.siena.it/"/>
    <hyperlink ref="E221" r:id="rId75" display="http://www.cm-amiata.gr.it/"/>
    <hyperlink ref="E222" r:id="rId76" display="http://www.cm-collinemetallifere.it/"/>
    <hyperlink ref="E225" r:id="rId77" display="http://www.cm-appenninopistoiese.pt.it"/>
    <hyperlink ref="E233" r:id="rId78" display="http://www.cm-appenninopistoiese.pt.it"/>
    <hyperlink ref="E235" r:id="rId79" display="http://www.cm-mugello.fi.it/"/>
    <hyperlink ref="E236" r:id="rId80" display="http://www.cm-amiata.siena.it/"/>
    <hyperlink ref="E237" r:id="rId81" display="http://www.valledelserchio.net/cmg/"/>
    <hyperlink ref="E239" r:id="rId82" display="http://www.valtiberina.toscana.it/"/>
    <hyperlink ref="E241" r:id="rId83" display="http://www.cm-amiata.gr.it/"/>
    <hyperlink ref="E247" r:id="rId84" display="http://www.cm-collinedelfiora.it/"/>
    <hyperlink ref="E249" r:id="rId85" display="http://www.cm-mugello.fi.it/"/>
    <hyperlink ref="E250" r:id="rId86" display="http://www.cm-amiata.gr.it/"/>
    <hyperlink ref="E251" r:id="rId87" display="http://www.cm-amiata.gr.it/"/>
    <hyperlink ref="E254" r:id="rId88" display="http://www.valtiberina.toscana.it/"/>
    <hyperlink ref="E258" r:id="rId89" display="http://www.valledelserchio.net/cmg/"/>
    <hyperlink ref="E260" r:id="rId90" display="http://www.cm-collinedelfiora.it/"/>
    <hyperlink ref="E263" r:id="rId91" display="http://www.cm-casentino.toscana.it/"/>
    <hyperlink ref="E264" r:id="rId92" display="http://www.cm-casentino.toscana.it/"/>
    <hyperlink ref="E266" r:id="rId93" display="http://www.cm-casentino.toscana.it/"/>
    <hyperlink ref="E272" r:id="rId94" display="http://www.lunigiana.ms.it/"/>
    <hyperlink ref="E274" r:id="rId95" display="http://www.valledelserchio.net/cmg/"/>
    <hyperlink ref="E275" r:id="rId96" display="http://www.cm-mugello.fi.it/"/>
    <hyperlink ref="E276" r:id="rId97" display="http://www.cmvaldibisenzio.it/"/>
    <hyperlink ref="E278" r:id="rId98" display="http://www.valledelserchio.net/cmg/"/>
    <hyperlink ref="E279" r:id="rId99" display="http://www.cmvaldibisenzio.it/"/>
    <hyperlink ref="E281" r:id="rId100" display="http://www.cm-mugello.fi.it/"/>
    <hyperlink ref="E283" r:id="rId101" display="http://www.cm.valleserchio.it/"/>
    <hyperlink ref="E284" r:id="rId102" display="http://www.valledelserchio.net/cmg/"/>
    <hyperlink ref="E285" r:id="rId103" display="http://www.lunigiana.ms.it/"/>
    <hyperlink ref="E287" r:id="rId104" display="http://www.cm-valdicecina.pisa.it/"/>
    <hyperlink ref="E288" r:id="rId105" display="http://www.lunigiana.ms.i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4.56"/>
    <col collapsed="false" customWidth="true" hidden="false" outlineLevel="0" max="2" min="2" style="7" width="17.7"/>
    <col collapsed="false" customWidth="true" hidden="false" outlineLevel="0" max="3" min="3" style="7" width="36.14"/>
    <col collapsed="false" customWidth="true" hidden="false" outlineLevel="0" max="4" min="4" style="7" width="12.42"/>
    <col collapsed="false" customWidth="true" hidden="false" outlineLevel="0" max="5" min="5" style="7" width="36.7"/>
    <col collapsed="false" customWidth="false" hidden="false" outlineLevel="0" max="257" min="6" style="7" width="9.14"/>
  </cols>
  <sheetData>
    <row r="1" s="6" customFormat="true" ht="12.75" hidden="false" customHeight="false" outlineLevel="0" collapsed="false">
      <c r="A1" s="3" t="s">
        <v>0</v>
      </c>
      <c r="B1" s="3" t="s">
        <v>1466</v>
      </c>
      <c r="C1" s="52" t="s">
        <v>1411</v>
      </c>
      <c r="D1" s="52" t="s">
        <v>1412</v>
      </c>
      <c r="E1" s="52" t="s">
        <v>1413</v>
      </c>
    </row>
    <row r="2" customFormat="false" ht="12.75" hidden="false" customHeight="false" outlineLevel="0" collapsed="false">
      <c r="A2" s="7" t="s">
        <v>6</v>
      </c>
    </row>
    <row r="3" customFormat="false" ht="12.75" hidden="false" customHeight="false" outlineLevel="0" collapsed="false">
      <c r="A3" s="7" t="s">
        <v>10</v>
      </c>
    </row>
    <row r="4" customFormat="false" ht="12.75" hidden="false" customHeight="false" outlineLevel="0" collapsed="false">
      <c r="A4" s="7" t="s">
        <v>13</v>
      </c>
    </row>
    <row r="5" customFormat="false" ht="12.75" hidden="false" customHeight="false" outlineLevel="0" collapsed="false">
      <c r="A5" s="7" t="s">
        <v>16</v>
      </c>
    </row>
    <row r="6" customFormat="false" ht="12.75" hidden="false" customHeight="false" outlineLevel="0" collapsed="false">
      <c r="A6" s="7" t="s">
        <v>19</v>
      </c>
    </row>
    <row r="7" customFormat="false" ht="12.75" hidden="false" customHeight="false" outlineLevel="0" collapsed="false">
      <c r="A7" s="7" t="s">
        <v>22</v>
      </c>
    </row>
    <row r="8" customFormat="false" ht="12.75" hidden="false" customHeight="false" outlineLevel="0" collapsed="false">
      <c r="A8" s="7" t="s">
        <v>26</v>
      </c>
    </row>
    <row r="9" customFormat="false" ht="12.75" hidden="false" customHeight="false" outlineLevel="0" collapsed="false">
      <c r="A9" s="7" t="s">
        <v>29</v>
      </c>
    </row>
    <row r="10" customFormat="false" ht="12.75" hidden="false" customHeight="false" outlineLevel="0" collapsed="false">
      <c r="A10" s="7" t="s">
        <v>33</v>
      </c>
    </row>
    <row r="11" customFormat="false" ht="12.75" hidden="false" customHeight="false" outlineLevel="0" collapsed="false">
      <c r="A11" s="7" t="s">
        <v>37</v>
      </c>
    </row>
    <row r="12" customFormat="false" ht="12.75" hidden="false" customHeight="false" outlineLevel="0" collapsed="false">
      <c r="A12" s="7" t="s">
        <v>41</v>
      </c>
    </row>
    <row r="13" customFormat="false" ht="12.75" hidden="false" customHeight="false" outlineLevel="0" collapsed="false">
      <c r="A13" s="7" t="s">
        <v>45</v>
      </c>
    </row>
    <row r="14" customFormat="false" ht="12.75" hidden="false" customHeight="false" outlineLevel="0" collapsed="false">
      <c r="A14" s="7" t="s">
        <v>49</v>
      </c>
    </row>
    <row r="15" customFormat="false" ht="12.75" hidden="false" customHeight="false" outlineLevel="0" collapsed="false">
      <c r="A15" s="7" t="s">
        <v>53</v>
      </c>
    </row>
    <row r="16" customFormat="false" ht="12.75" hidden="false" customHeight="false" outlineLevel="0" collapsed="false">
      <c r="A16" s="7" t="s">
        <v>56</v>
      </c>
      <c r="B16" s="7" t="s">
        <v>1467</v>
      </c>
      <c r="C16" s="7" t="s">
        <v>1468</v>
      </c>
      <c r="E16" s="54" t="s">
        <v>1469</v>
      </c>
    </row>
    <row r="17" customFormat="false" ht="12.75" hidden="false" customHeight="false" outlineLevel="0" collapsed="false">
      <c r="A17" s="7" t="s">
        <v>60</v>
      </c>
    </row>
    <row r="18" customFormat="false" ht="12.75" hidden="false" customHeight="false" outlineLevel="0" collapsed="false">
      <c r="A18" s="7" t="s">
        <v>63</v>
      </c>
    </row>
    <row r="19" customFormat="false" ht="12.75" hidden="false" customHeight="false" outlineLevel="0" collapsed="false">
      <c r="A19" s="7" t="s">
        <v>66</v>
      </c>
    </row>
    <row r="20" customFormat="false" ht="12.75" hidden="false" customHeight="false" outlineLevel="0" collapsed="false">
      <c r="A20" s="7" t="s">
        <v>70</v>
      </c>
      <c r="B20" s="7" t="s">
        <v>1470</v>
      </c>
      <c r="C20" s="7" t="s">
        <v>1471</v>
      </c>
      <c r="D20" s="7" t="s">
        <v>1472</v>
      </c>
      <c r="E20" s="54" t="s">
        <v>1473</v>
      </c>
    </row>
    <row r="21" customFormat="false" ht="12.75" hidden="false" customHeight="false" outlineLevel="0" collapsed="false">
      <c r="A21" s="7" t="s">
        <v>74</v>
      </c>
    </row>
    <row r="22" customFormat="false" ht="12.75" hidden="false" customHeight="false" outlineLevel="0" collapsed="false">
      <c r="A22" s="7" t="s">
        <v>78</v>
      </c>
    </row>
    <row r="23" customFormat="false" ht="12.75" hidden="false" customHeight="false" outlineLevel="0" collapsed="false">
      <c r="A23" s="7" t="s">
        <v>82</v>
      </c>
    </row>
    <row r="24" customFormat="false" ht="12.75" hidden="false" customHeight="false" outlineLevel="0" collapsed="false">
      <c r="A24" s="7" t="s">
        <v>86</v>
      </c>
    </row>
    <row r="25" customFormat="false" ht="12.75" hidden="false" customHeight="false" outlineLevel="0" collapsed="false">
      <c r="A25" s="7" t="s">
        <v>89</v>
      </c>
    </row>
    <row r="26" customFormat="false" ht="12.75" hidden="false" customHeight="false" outlineLevel="0" collapsed="false">
      <c r="A26" s="7" t="s">
        <v>92</v>
      </c>
      <c r="B26" s="7" t="s">
        <v>1470</v>
      </c>
      <c r="C26" s="7" t="s">
        <v>1471</v>
      </c>
      <c r="D26" s="7" t="s">
        <v>1472</v>
      </c>
      <c r="E26" s="54" t="s">
        <v>1473</v>
      </c>
    </row>
    <row r="27" customFormat="false" ht="12.75" hidden="false" customHeight="false" outlineLevel="0" collapsed="false">
      <c r="A27" s="7" t="s">
        <v>95</v>
      </c>
    </row>
    <row r="28" customFormat="false" ht="12.75" hidden="false" customHeight="false" outlineLevel="0" collapsed="false">
      <c r="A28" s="7" t="s">
        <v>98</v>
      </c>
      <c r="B28" s="7" t="s">
        <v>1470</v>
      </c>
      <c r="C28" s="7" t="s">
        <v>1471</v>
      </c>
      <c r="D28" s="7" t="s">
        <v>1472</v>
      </c>
      <c r="E28" s="54" t="s">
        <v>1473</v>
      </c>
    </row>
    <row r="29" customFormat="false" ht="12.75" hidden="false" customHeight="false" outlineLevel="0" collapsed="false">
      <c r="A29" s="7" t="s">
        <v>101</v>
      </c>
    </row>
    <row r="30" customFormat="false" ht="12.75" hidden="false" customHeight="false" outlineLevel="0" collapsed="false">
      <c r="A30" s="7" t="s">
        <v>105</v>
      </c>
      <c r="B30" s="7" t="s">
        <v>1474</v>
      </c>
      <c r="C30" s="7" t="s">
        <v>1475</v>
      </c>
      <c r="D30" s="7" t="s">
        <v>1476</v>
      </c>
      <c r="E30" s="54" t="s">
        <v>1477</v>
      </c>
    </row>
    <row r="31" customFormat="false" ht="12.75" hidden="false" customHeight="false" outlineLevel="0" collapsed="false">
      <c r="A31" s="7" t="s">
        <v>108</v>
      </c>
    </row>
    <row r="32" customFormat="false" ht="12.75" hidden="false" customHeight="false" outlineLevel="0" collapsed="false">
      <c r="A32" s="7" t="s">
        <v>112</v>
      </c>
    </row>
    <row r="33" customFormat="false" ht="12.75" hidden="false" customHeight="false" outlineLevel="0" collapsed="false">
      <c r="A33" s="7" t="s">
        <v>116</v>
      </c>
    </row>
    <row r="34" customFormat="false" ht="12.75" hidden="false" customHeight="false" outlineLevel="0" collapsed="false">
      <c r="A34" s="7" t="s">
        <v>119</v>
      </c>
      <c r="B34" s="7" t="s">
        <v>1478</v>
      </c>
      <c r="C34" s="7" t="s">
        <v>1479</v>
      </c>
      <c r="D34" s="7" t="s">
        <v>1480</v>
      </c>
      <c r="E34" s="54" t="s">
        <v>1481</v>
      </c>
    </row>
    <row r="35" customFormat="false" ht="12.75" hidden="false" customHeight="false" outlineLevel="0" collapsed="false">
      <c r="A35" s="7" t="s">
        <v>123</v>
      </c>
    </row>
    <row r="36" customFormat="false" ht="12.75" hidden="false" customHeight="false" outlineLevel="0" collapsed="false">
      <c r="A36" s="7" t="s">
        <v>127</v>
      </c>
    </row>
    <row r="37" customFormat="false" ht="12.75" hidden="false" customHeight="false" outlineLevel="0" collapsed="false">
      <c r="A37" s="7" t="s">
        <v>131</v>
      </c>
    </row>
    <row r="38" customFormat="false" ht="12.75" hidden="false" customHeight="false" outlineLevel="0" collapsed="false">
      <c r="A38" s="7" t="s">
        <v>135</v>
      </c>
      <c r="B38" s="7" t="s">
        <v>1470</v>
      </c>
      <c r="C38" s="7" t="s">
        <v>1471</v>
      </c>
      <c r="D38" s="7" t="s">
        <v>1472</v>
      </c>
      <c r="E38" s="54" t="s">
        <v>1473</v>
      </c>
    </row>
    <row r="39" customFormat="false" ht="12.75" hidden="false" customHeight="false" outlineLevel="0" collapsed="false">
      <c r="A39" s="7" t="s">
        <v>139</v>
      </c>
    </row>
    <row r="40" customFormat="false" ht="12.75" hidden="false" customHeight="false" outlineLevel="0" collapsed="false">
      <c r="A40" s="7" t="s">
        <v>143</v>
      </c>
      <c r="B40" s="7" t="s">
        <v>1478</v>
      </c>
      <c r="C40" s="7" t="s">
        <v>1479</v>
      </c>
      <c r="D40" s="7" t="s">
        <v>1480</v>
      </c>
      <c r="E40" s="54" t="s">
        <v>1481</v>
      </c>
    </row>
    <row r="41" customFormat="false" ht="12.75" hidden="false" customHeight="false" outlineLevel="0" collapsed="false">
      <c r="A41" s="7" t="s">
        <v>146</v>
      </c>
    </row>
    <row r="42" customFormat="false" ht="12.75" hidden="false" customHeight="false" outlineLevel="0" collapsed="false">
      <c r="A42" s="7" t="s">
        <v>149</v>
      </c>
    </row>
    <row r="43" customFormat="false" ht="12.75" hidden="false" customHeight="false" outlineLevel="0" collapsed="false">
      <c r="A43" s="7" t="s">
        <v>153</v>
      </c>
    </row>
    <row r="44" customFormat="false" ht="12.75" hidden="false" customHeight="false" outlineLevel="0" collapsed="false">
      <c r="A44" s="7" t="s">
        <v>156</v>
      </c>
    </row>
    <row r="45" customFormat="false" ht="12.75" hidden="false" customHeight="false" outlineLevel="0" collapsed="false">
      <c r="A45" s="7" t="s">
        <v>159</v>
      </c>
    </row>
    <row r="46" customFormat="false" ht="12.75" hidden="false" customHeight="false" outlineLevel="0" collapsed="false">
      <c r="A46" s="7" t="s">
        <v>162</v>
      </c>
    </row>
    <row r="47" customFormat="false" ht="12.75" hidden="false" customHeight="false" outlineLevel="0" collapsed="false">
      <c r="A47" s="7" t="s">
        <v>166</v>
      </c>
    </row>
    <row r="48" customFormat="false" ht="12.75" hidden="false" customHeight="false" outlineLevel="0" collapsed="false">
      <c r="A48" s="7" t="s">
        <v>169</v>
      </c>
    </row>
    <row r="49" customFormat="false" ht="12.75" hidden="false" customHeight="false" outlineLevel="0" collapsed="false">
      <c r="A49" s="7" t="s">
        <v>173</v>
      </c>
      <c r="B49" s="7" t="s">
        <v>1470</v>
      </c>
      <c r="C49" s="7" t="s">
        <v>1471</v>
      </c>
      <c r="D49" s="7" t="s">
        <v>1472</v>
      </c>
      <c r="E49" s="54" t="s">
        <v>1473</v>
      </c>
    </row>
    <row r="50" customFormat="false" ht="12.75" hidden="false" customHeight="false" outlineLevel="0" collapsed="false">
      <c r="A50" s="7" t="s">
        <v>177</v>
      </c>
    </row>
    <row r="51" customFormat="false" ht="12.75" hidden="false" customHeight="false" outlineLevel="0" collapsed="false">
      <c r="A51" s="7" t="s">
        <v>182</v>
      </c>
    </row>
    <row r="52" customFormat="false" ht="12.75" hidden="false" customHeight="false" outlineLevel="0" collapsed="false">
      <c r="A52" s="7" t="s">
        <v>186</v>
      </c>
    </row>
    <row r="53" customFormat="false" ht="12.75" hidden="false" customHeight="false" outlineLevel="0" collapsed="false">
      <c r="A53" s="7" t="s">
        <v>190</v>
      </c>
    </row>
    <row r="54" customFormat="false" ht="12.75" hidden="false" customHeight="false" outlineLevel="0" collapsed="false">
      <c r="A54" s="7" t="s">
        <v>194</v>
      </c>
    </row>
    <row r="55" customFormat="false" ht="12.75" hidden="false" customHeight="false" outlineLevel="0" collapsed="false">
      <c r="A55" s="7" t="s">
        <v>198</v>
      </c>
    </row>
    <row r="56" customFormat="false" ht="12.75" hidden="false" customHeight="false" outlineLevel="0" collapsed="false">
      <c r="A56" s="7" t="s">
        <v>201</v>
      </c>
    </row>
    <row r="57" customFormat="false" ht="12.75" hidden="false" customHeight="false" outlineLevel="0" collapsed="false">
      <c r="A57" s="7" t="s">
        <v>205</v>
      </c>
    </row>
    <row r="58" customFormat="false" ht="12.75" hidden="false" customHeight="false" outlineLevel="0" collapsed="false">
      <c r="A58" s="7" t="s">
        <v>209</v>
      </c>
      <c r="B58" s="7" t="s">
        <v>1482</v>
      </c>
      <c r="C58" s="7" t="s">
        <v>1483</v>
      </c>
      <c r="D58" s="7" t="s">
        <v>1484</v>
      </c>
      <c r="E58" s="54" t="s">
        <v>1485</v>
      </c>
    </row>
    <row r="59" customFormat="false" ht="12.75" hidden="false" customHeight="false" outlineLevel="0" collapsed="false">
      <c r="A59" s="7" t="s">
        <v>212</v>
      </c>
    </row>
    <row r="60" customFormat="false" ht="12.75" hidden="false" customHeight="false" outlineLevel="0" collapsed="false">
      <c r="A60" s="7" t="s">
        <v>216</v>
      </c>
    </row>
    <row r="61" customFormat="false" ht="12.75" hidden="false" customHeight="false" outlineLevel="0" collapsed="false">
      <c r="A61" s="7" t="s">
        <v>220</v>
      </c>
    </row>
    <row r="62" customFormat="false" ht="12.75" hidden="false" customHeight="false" outlineLevel="0" collapsed="false">
      <c r="A62" s="7" t="s">
        <v>224</v>
      </c>
    </row>
    <row r="63" customFormat="false" ht="12.75" hidden="false" customHeight="false" outlineLevel="0" collapsed="false">
      <c r="A63" s="7" t="s">
        <v>227</v>
      </c>
    </row>
    <row r="64" customFormat="false" ht="12.75" hidden="false" customHeight="false" outlineLevel="0" collapsed="false">
      <c r="A64" s="7" t="s">
        <v>231</v>
      </c>
    </row>
    <row r="65" customFormat="false" ht="12.75" hidden="false" customHeight="false" outlineLevel="0" collapsed="false">
      <c r="A65" s="7" t="s">
        <v>234</v>
      </c>
    </row>
    <row r="66" customFormat="false" ht="12.75" hidden="false" customHeight="false" outlineLevel="0" collapsed="false">
      <c r="A66" s="7" t="s">
        <v>237</v>
      </c>
      <c r="B66" s="7" t="s">
        <v>1482</v>
      </c>
      <c r="C66" s="7" t="s">
        <v>1483</v>
      </c>
      <c r="D66" s="7" t="s">
        <v>1484</v>
      </c>
      <c r="E66" s="54" t="s">
        <v>1485</v>
      </c>
    </row>
    <row r="67" customFormat="false" ht="12.75" hidden="false" customHeight="false" outlineLevel="0" collapsed="false">
      <c r="A67" s="7" t="s">
        <v>241</v>
      </c>
    </row>
    <row r="68" customFormat="false" ht="12.75" hidden="false" customHeight="false" outlineLevel="0" collapsed="false">
      <c r="A68" s="7" t="s">
        <v>244</v>
      </c>
    </row>
    <row r="69" customFormat="false" ht="12.75" hidden="false" customHeight="false" outlineLevel="0" collapsed="false">
      <c r="A69" s="7" t="s">
        <v>247</v>
      </c>
    </row>
    <row r="70" customFormat="false" ht="12.75" hidden="false" customHeight="false" outlineLevel="0" collapsed="false">
      <c r="A70" s="7" t="s">
        <v>251</v>
      </c>
    </row>
    <row r="71" customFormat="false" ht="12.75" hidden="false" customHeight="false" outlineLevel="0" collapsed="false">
      <c r="A71" s="7" t="s">
        <v>255</v>
      </c>
    </row>
    <row r="72" customFormat="false" ht="12.75" hidden="false" customHeight="false" outlineLevel="0" collapsed="false">
      <c r="A72" s="7" t="s">
        <v>258</v>
      </c>
    </row>
    <row r="73" customFormat="false" ht="12.75" hidden="false" customHeight="false" outlineLevel="0" collapsed="false">
      <c r="A73" s="7" t="s">
        <v>262</v>
      </c>
    </row>
    <row r="74" customFormat="false" ht="12.75" hidden="false" customHeight="false" outlineLevel="0" collapsed="false">
      <c r="A74" s="7" t="s">
        <v>265</v>
      </c>
    </row>
    <row r="75" customFormat="false" ht="12.75" hidden="false" customHeight="false" outlineLevel="0" collapsed="false">
      <c r="A75" s="7" t="s">
        <v>269</v>
      </c>
      <c r="B75" s="7" t="s">
        <v>1486</v>
      </c>
      <c r="C75" s="7" t="s">
        <v>1487</v>
      </c>
      <c r="D75" s="7" t="s">
        <v>1488</v>
      </c>
      <c r="E75" s="54" t="s">
        <v>1489</v>
      </c>
    </row>
    <row r="76" customFormat="false" ht="12.75" hidden="false" customHeight="false" outlineLevel="0" collapsed="false">
      <c r="A76" s="7" t="s">
        <v>273</v>
      </c>
      <c r="B76" s="7" t="s">
        <v>1486</v>
      </c>
      <c r="C76" s="7" t="s">
        <v>1487</v>
      </c>
      <c r="D76" s="7" t="s">
        <v>1488</v>
      </c>
      <c r="E76" s="54" t="s">
        <v>1489</v>
      </c>
    </row>
    <row r="77" customFormat="false" ht="12.75" hidden="false" customHeight="false" outlineLevel="0" collapsed="false">
      <c r="A77" s="7" t="s">
        <v>277</v>
      </c>
      <c r="B77" s="7" t="s">
        <v>1470</v>
      </c>
      <c r="C77" s="7" t="s">
        <v>1471</v>
      </c>
      <c r="D77" s="7" t="s">
        <v>1472</v>
      </c>
      <c r="E77" s="54" t="s">
        <v>1473</v>
      </c>
    </row>
    <row r="78" customFormat="false" ht="12.75" hidden="false" customHeight="false" outlineLevel="0" collapsed="false">
      <c r="A78" s="7" t="s">
        <v>280</v>
      </c>
    </row>
    <row r="79" customFormat="false" ht="12.75" hidden="false" customHeight="false" outlineLevel="0" collapsed="false">
      <c r="A79" s="7" t="s">
        <v>284</v>
      </c>
    </row>
    <row r="80" customFormat="false" ht="12.75" hidden="false" customHeight="false" outlineLevel="0" collapsed="false">
      <c r="A80" s="7" t="s">
        <v>288</v>
      </c>
      <c r="B80" s="7" t="s">
        <v>1490</v>
      </c>
      <c r="C80" s="7" t="s">
        <v>1491</v>
      </c>
      <c r="D80" s="7" t="s">
        <v>1492</v>
      </c>
      <c r="E80" s="54" t="s">
        <v>1493</v>
      </c>
    </row>
    <row r="81" customFormat="false" ht="12.75" hidden="false" customHeight="false" outlineLevel="0" collapsed="false">
      <c r="A81" s="7" t="s">
        <v>291</v>
      </c>
      <c r="B81" s="7" t="s">
        <v>1486</v>
      </c>
      <c r="C81" s="7" t="s">
        <v>1487</v>
      </c>
      <c r="D81" s="7" t="s">
        <v>1488</v>
      </c>
      <c r="E81" s="54" t="s">
        <v>1489</v>
      </c>
    </row>
    <row r="82" customFormat="false" ht="12.75" hidden="false" customHeight="false" outlineLevel="0" collapsed="false">
      <c r="A82" s="7" t="s">
        <v>295</v>
      </c>
    </row>
    <row r="83" customFormat="false" ht="12.75" hidden="false" customHeight="false" outlineLevel="0" collapsed="false">
      <c r="A83" s="7" t="s">
        <v>299</v>
      </c>
    </row>
    <row r="84" customFormat="false" ht="12.75" hidden="false" customHeight="false" outlineLevel="0" collapsed="false">
      <c r="A84" s="7" t="s">
        <v>303</v>
      </c>
    </row>
    <row r="85" customFormat="false" ht="12.75" hidden="false" customHeight="false" outlineLevel="0" collapsed="false">
      <c r="A85" s="7" t="s">
        <v>307</v>
      </c>
    </row>
    <row r="86" customFormat="false" ht="12.75" hidden="false" customHeight="false" outlineLevel="0" collapsed="false">
      <c r="A86" s="7" t="s">
        <v>311</v>
      </c>
    </row>
    <row r="87" customFormat="false" ht="12.75" hidden="false" customHeight="false" outlineLevel="0" collapsed="false">
      <c r="A87" s="7" t="s">
        <v>315</v>
      </c>
    </row>
    <row r="88" customFormat="false" ht="12.75" hidden="false" customHeight="false" outlineLevel="0" collapsed="false">
      <c r="A88" s="7" t="s">
        <v>318</v>
      </c>
    </row>
    <row r="89" customFormat="false" ht="12.75" hidden="false" customHeight="false" outlineLevel="0" collapsed="false">
      <c r="A89" s="7" t="s">
        <v>321</v>
      </c>
    </row>
    <row r="90" customFormat="false" ht="12.75" hidden="false" customHeight="false" outlineLevel="0" collapsed="false">
      <c r="A90" s="7" t="s">
        <v>325</v>
      </c>
    </row>
    <row r="91" customFormat="false" ht="12.75" hidden="false" customHeight="false" outlineLevel="0" collapsed="false">
      <c r="A91" s="7" t="s">
        <v>328</v>
      </c>
      <c r="B91" s="7" t="s">
        <v>1470</v>
      </c>
      <c r="C91" s="7" t="s">
        <v>1471</v>
      </c>
      <c r="D91" s="7" t="s">
        <v>1472</v>
      </c>
      <c r="E91" s="54" t="s">
        <v>1473</v>
      </c>
    </row>
    <row r="92" customFormat="false" ht="12.75" hidden="false" customHeight="false" outlineLevel="0" collapsed="false">
      <c r="A92" s="7" t="s">
        <v>332</v>
      </c>
    </row>
    <row r="93" customFormat="false" ht="12.75" hidden="false" customHeight="false" outlineLevel="0" collapsed="false">
      <c r="A93" s="7" t="s">
        <v>336</v>
      </c>
    </row>
    <row r="94" customFormat="false" ht="12.75" hidden="false" customHeight="false" outlineLevel="0" collapsed="false">
      <c r="A94" s="7" t="s">
        <v>339</v>
      </c>
    </row>
    <row r="95" customFormat="false" ht="12.75" hidden="false" customHeight="false" outlineLevel="0" collapsed="false">
      <c r="A95" s="7" t="s">
        <v>342</v>
      </c>
    </row>
    <row r="96" customFormat="false" ht="12.75" hidden="false" customHeight="false" outlineLevel="0" collapsed="false">
      <c r="A96" s="7" t="s">
        <v>346</v>
      </c>
    </row>
    <row r="97" customFormat="false" ht="12.75" hidden="false" customHeight="false" outlineLevel="0" collapsed="false">
      <c r="A97" s="7" t="s">
        <v>350</v>
      </c>
    </row>
    <row r="98" customFormat="false" ht="12.75" hidden="false" customHeight="false" outlineLevel="0" collapsed="false">
      <c r="A98" s="7" t="s">
        <v>352</v>
      </c>
    </row>
    <row r="99" customFormat="false" ht="12.75" hidden="false" customHeight="false" outlineLevel="0" collapsed="false">
      <c r="A99" s="7" t="s">
        <v>355</v>
      </c>
    </row>
    <row r="100" customFormat="false" ht="12.75" hidden="false" customHeight="false" outlineLevel="0" collapsed="false">
      <c r="A100" s="7" t="s">
        <v>358</v>
      </c>
    </row>
    <row r="101" customFormat="false" ht="12.75" hidden="false" customHeight="false" outlineLevel="0" collapsed="false">
      <c r="A101" s="7" t="s">
        <v>362</v>
      </c>
    </row>
    <row r="102" customFormat="false" ht="12.75" hidden="false" customHeight="false" outlineLevel="0" collapsed="false">
      <c r="A102" s="7" t="s">
        <v>365</v>
      </c>
    </row>
    <row r="103" customFormat="false" ht="12.75" hidden="false" customHeight="false" outlineLevel="0" collapsed="false">
      <c r="A103" s="7" t="s">
        <v>369</v>
      </c>
    </row>
    <row r="104" customFormat="false" ht="12.75" hidden="false" customHeight="false" outlineLevel="0" collapsed="false">
      <c r="A104" s="7" t="s">
        <v>373</v>
      </c>
    </row>
    <row r="105" customFormat="false" ht="12.75" hidden="false" customHeight="false" outlineLevel="0" collapsed="false">
      <c r="A105" s="7" t="s">
        <v>376</v>
      </c>
      <c r="B105" s="7" t="s">
        <v>1474</v>
      </c>
      <c r="C105" s="7" t="s">
        <v>1475</v>
      </c>
      <c r="D105" s="7" t="s">
        <v>1476</v>
      </c>
      <c r="E105" s="54" t="s">
        <v>1477</v>
      </c>
    </row>
    <row r="106" customFormat="false" ht="12.75" hidden="false" customHeight="false" outlineLevel="0" collapsed="false">
      <c r="A106" s="7" t="s">
        <v>380</v>
      </c>
    </row>
    <row r="107" customFormat="false" ht="12.75" hidden="false" customHeight="false" outlineLevel="0" collapsed="false">
      <c r="A107" s="7" t="s">
        <v>384</v>
      </c>
    </row>
    <row r="108" customFormat="false" ht="12.75" hidden="false" customHeight="false" outlineLevel="0" collapsed="false">
      <c r="A108" s="7" t="s">
        <v>388</v>
      </c>
    </row>
    <row r="109" customFormat="false" ht="12.75" hidden="false" customHeight="false" outlineLevel="0" collapsed="false">
      <c r="A109" s="7" t="s">
        <v>392</v>
      </c>
    </row>
    <row r="110" customFormat="false" ht="12.75" hidden="false" customHeight="false" outlineLevel="0" collapsed="false">
      <c r="A110" s="7" t="s">
        <v>395</v>
      </c>
    </row>
    <row r="111" customFormat="false" ht="12.75" hidden="false" customHeight="false" outlineLevel="0" collapsed="false">
      <c r="A111" s="7" t="s">
        <v>399</v>
      </c>
    </row>
    <row r="112" customFormat="false" ht="12.75" hidden="false" customHeight="false" outlineLevel="0" collapsed="false">
      <c r="A112" s="7" t="s">
        <v>402</v>
      </c>
    </row>
    <row r="113" customFormat="false" ht="12.75" hidden="false" customHeight="false" outlineLevel="0" collapsed="false">
      <c r="A113" s="7" t="s">
        <v>406</v>
      </c>
    </row>
    <row r="114" customFormat="false" ht="12.75" hidden="false" customHeight="false" outlineLevel="0" collapsed="false">
      <c r="A114" s="7" t="s">
        <v>410</v>
      </c>
    </row>
    <row r="115" customFormat="false" ht="12.75" hidden="false" customHeight="false" outlineLevel="0" collapsed="false">
      <c r="A115" s="7" t="s">
        <v>413</v>
      </c>
    </row>
    <row r="116" customFormat="false" ht="12.75" hidden="false" customHeight="false" outlineLevel="0" collapsed="false">
      <c r="A116" s="7" t="s">
        <v>416</v>
      </c>
    </row>
    <row r="117" customFormat="false" ht="12.75" hidden="false" customHeight="false" outlineLevel="0" collapsed="false">
      <c r="A117" s="7" t="s">
        <v>420</v>
      </c>
    </row>
    <row r="118" customFormat="false" ht="12.75" hidden="false" customHeight="false" outlineLevel="0" collapsed="false">
      <c r="A118" s="7" t="s">
        <v>424</v>
      </c>
    </row>
    <row r="119" customFormat="false" ht="12.75" hidden="false" customHeight="false" outlineLevel="0" collapsed="false">
      <c r="A119" s="7" t="s">
        <v>427</v>
      </c>
      <c r="B119" s="7" t="s">
        <v>1478</v>
      </c>
      <c r="C119" s="7" t="s">
        <v>1479</v>
      </c>
      <c r="D119" s="7" t="s">
        <v>1480</v>
      </c>
      <c r="E119" s="54" t="s">
        <v>1481</v>
      </c>
    </row>
    <row r="120" customFormat="false" ht="12.75" hidden="false" customHeight="false" outlineLevel="0" collapsed="false">
      <c r="A120" s="7" t="s">
        <v>431</v>
      </c>
      <c r="B120" s="7" t="s">
        <v>1470</v>
      </c>
      <c r="C120" s="7" t="s">
        <v>1471</v>
      </c>
      <c r="D120" s="7" t="s">
        <v>1472</v>
      </c>
      <c r="E120" s="54" t="s">
        <v>1473</v>
      </c>
    </row>
    <row r="121" customFormat="false" ht="12.75" hidden="false" customHeight="false" outlineLevel="0" collapsed="false">
      <c r="A121" s="7" t="s">
        <v>434</v>
      </c>
    </row>
    <row r="122" customFormat="false" ht="12.75" hidden="false" customHeight="false" outlineLevel="0" collapsed="false">
      <c r="A122" s="7" t="s">
        <v>438</v>
      </c>
    </row>
    <row r="123" customFormat="false" ht="12.75" hidden="false" customHeight="false" outlineLevel="0" collapsed="false">
      <c r="A123" s="7" t="s">
        <v>441</v>
      </c>
      <c r="B123" s="7" t="s">
        <v>1470</v>
      </c>
      <c r="C123" s="7" t="s">
        <v>1471</v>
      </c>
      <c r="D123" s="7" t="s">
        <v>1472</v>
      </c>
      <c r="E123" s="54" t="s">
        <v>1473</v>
      </c>
    </row>
    <row r="124" customFormat="false" ht="12.75" hidden="false" customHeight="false" outlineLevel="0" collapsed="false">
      <c r="A124" s="7" t="s">
        <v>444</v>
      </c>
    </row>
    <row r="125" customFormat="false" ht="12.75" hidden="false" customHeight="false" outlineLevel="0" collapsed="false">
      <c r="A125" s="7" t="s">
        <v>448</v>
      </c>
    </row>
    <row r="126" customFormat="false" ht="12.75" hidden="false" customHeight="false" outlineLevel="0" collapsed="false">
      <c r="A126" s="7" t="s">
        <v>451</v>
      </c>
    </row>
    <row r="127" customFormat="false" ht="12.75" hidden="false" customHeight="false" outlineLevel="0" collapsed="false">
      <c r="A127" s="7" t="s">
        <v>455</v>
      </c>
    </row>
    <row r="128" customFormat="false" ht="12.75" hidden="false" customHeight="false" outlineLevel="0" collapsed="false">
      <c r="A128" s="7" t="s">
        <v>457</v>
      </c>
      <c r="B128" s="7" t="s">
        <v>1494</v>
      </c>
      <c r="C128" s="7" t="s">
        <v>1495</v>
      </c>
      <c r="D128" s="7" t="s">
        <v>1496</v>
      </c>
      <c r="E128" s="54" t="s">
        <v>1497</v>
      </c>
    </row>
    <row r="129" customFormat="false" ht="12.75" hidden="false" customHeight="false" outlineLevel="0" collapsed="false">
      <c r="A129" s="7" t="s">
        <v>460</v>
      </c>
    </row>
    <row r="130" customFormat="false" ht="12.75" hidden="false" customHeight="false" outlineLevel="0" collapsed="false">
      <c r="A130" s="7" t="s">
        <v>463</v>
      </c>
      <c r="B130" s="7" t="s">
        <v>1482</v>
      </c>
      <c r="C130" s="7" t="s">
        <v>1483</v>
      </c>
      <c r="D130" s="7" t="s">
        <v>1484</v>
      </c>
      <c r="E130" s="54" t="s">
        <v>1485</v>
      </c>
    </row>
    <row r="131" customFormat="false" ht="12.75" hidden="false" customHeight="false" outlineLevel="0" collapsed="false">
      <c r="A131" s="7" t="s">
        <v>467</v>
      </c>
    </row>
    <row r="132" customFormat="false" ht="12.75" hidden="false" customHeight="false" outlineLevel="0" collapsed="false">
      <c r="A132" s="7" t="s">
        <v>471</v>
      </c>
    </row>
    <row r="133" customFormat="false" ht="12.75" hidden="false" customHeight="false" outlineLevel="0" collapsed="false">
      <c r="A133" s="7" t="s">
        <v>474</v>
      </c>
    </row>
    <row r="134" customFormat="false" ht="12.75" hidden="false" customHeight="false" outlineLevel="0" collapsed="false">
      <c r="A134" s="7" t="s">
        <v>477</v>
      </c>
    </row>
    <row r="135" customFormat="false" ht="12.75" hidden="false" customHeight="false" outlineLevel="0" collapsed="false">
      <c r="A135" s="7" t="s">
        <v>481</v>
      </c>
      <c r="B135" s="7" t="s">
        <v>1478</v>
      </c>
      <c r="C135" s="7" t="s">
        <v>1479</v>
      </c>
      <c r="D135" s="7" t="s">
        <v>1480</v>
      </c>
      <c r="E135" s="54" t="s">
        <v>1481</v>
      </c>
    </row>
    <row r="136" customFormat="false" ht="12.75" hidden="false" customHeight="false" outlineLevel="0" collapsed="false">
      <c r="A136" s="7" t="s">
        <v>485</v>
      </c>
    </row>
    <row r="137" customFormat="false" ht="12.75" hidden="false" customHeight="false" outlineLevel="0" collapsed="false">
      <c r="A137" s="7" t="s">
        <v>489</v>
      </c>
    </row>
    <row r="138" customFormat="false" ht="12.75" hidden="false" customHeight="false" outlineLevel="0" collapsed="false">
      <c r="A138" s="7" t="s">
        <v>493</v>
      </c>
    </row>
    <row r="139" customFormat="false" ht="12.75" hidden="false" customHeight="false" outlineLevel="0" collapsed="false">
      <c r="A139" s="7" t="s">
        <v>497</v>
      </c>
    </row>
    <row r="140" customFormat="false" ht="12.75" hidden="false" customHeight="false" outlineLevel="0" collapsed="false">
      <c r="A140" s="7" t="s">
        <v>501</v>
      </c>
    </row>
    <row r="141" customFormat="false" ht="12.75" hidden="false" customHeight="false" outlineLevel="0" collapsed="false">
      <c r="A141" s="7" t="s">
        <v>504</v>
      </c>
    </row>
    <row r="142" customFormat="false" ht="12.75" hidden="false" customHeight="false" outlineLevel="0" collapsed="false">
      <c r="A142" s="7" t="s">
        <v>507</v>
      </c>
    </row>
    <row r="143" customFormat="false" ht="12.75" hidden="false" customHeight="false" outlineLevel="0" collapsed="false">
      <c r="A143" s="7" t="s">
        <v>511</v>
      </c>
      <c r="B143" s="7" t="s">
        <v>1474</v>
      </c>
      <c r="C143" s="7" t="s">
        <v>1475</v>
      </c>
      <c r="D143" s="7" t="s">
        <v>1476</v>
      </c>
      <c r="E143" s="54" t="s">
        <v>1477</v>
      </c>
    </row>
    <row r="144" customFormat="false" ht="12.75" hidden="false" customHeight="false" outlineLevel="0" collapsed="false">
      <c r="A144" s="7" t="s">
        <v>515</v>
      </c>
    </row>
    <row r="145" customFormat="false" ht="12.75" hidden="false" customHeight="false" outlineLevel="0" collapsed="false">
      <c r="A145" s="7" t="s">
        <v>519</v>
      </c>
    </row>
    <row r="146" customFormat="false" ht="12.75" hidden="false" customHeight="false" outlineLevel="0" collapsed="false">
      <c r="A146" s="7" t="s">
        <v>522</v>
      </c>
    </row>
    <row r="147" customFormat="false" ht="12.75" hidden="false" customHeight="false" outlineLevel="0" collapsed="false">
      <c r="A147" s="7" t="s">
        <v>525</v>
      </c>
    </row>
    <row r="148" customFormat="false" ht="12.75" hidden="false" customHeight="false" outlineLevel="0" collapsed="false">
      <c r="A148" s="7" t="s">
        <v>529</v>
      </c>
    </row>
    <row r="149" customFormat="false" ht="12.75" hidden="false" customHeight="false" outlineLevel="0" collapsed="false">
      <c r="A149" s="7" t="s">
        <v>532</v>
      </c>
    </row>
    <row r="150" customFormat="false" ht="12.75" hidden="false" customHeight="false" outlineLevel="0" collapsed="false">
      <c r="A150" s="7" t="s">
        <v>536</v>
      </c>
    </row>
    <row r="151" customFormat="false" ht="12.75" hidden="false" customHeight="false" outlineLevel="0" collapsed="false">
      <c r="A151" s="7" t="s">
        <v>539</v>
      </c>
    </row>
    <row r="152" customFormat="false" ht="12.75" hidden="false" customHeight="false" outlineLevel="0" collapsed="false">
      <c r="A152" s="7" t="s">
        <v>542</v>
      </c>
    </row>
    <row r="153" customFormat="false" ht="12.75" hidden="false" customHeight="false" outlineLevel="0" collapsed="false">
      <c r="A153" s="7" t="s">
        <v>546</v>
      </c>
    </row>
    <row r="154" customFormat="false" ht="12.75" hidden="false" customHeight="false" outlineLevel="0" collapsed="false">
      <c r="A154" s="7" t="s">
        <v>550</v>
      </c>
    </row>
    <row r="155" customFormat="false" ht="12.75" hidden="false" customHeight="false" outlineLevel="0" collapsed="false">
      <c r="A155" s="7" t="s">
        <v>554</v>
      </c>
    </row>
    <row r="156" customFormat="false" ht="12.75" hidden="false" customHeight="false" outlineLevel="0" collapsed="false">
      <c r="A156" s="7" t="s">
        <v>558</v>
      </c>
    </row>
    <row r="157" customFormat="false" ht="12.75" hidden="false" customHeight="false" outlineLevel="0" collapsed="false">
      <c r="A157" s="7" t="s">
        <v>562</v>
      </c>
    </row>
    <row r="158" customFormat="false" ht="12.75" hidden="false" customHeight="false" outlineLevel="0" collapsed="false">
      <c r="A158" s="7" t="s">
        <v>566</v>
      </c>
      <c r="B158" s="7" t="s">
        <v>1486</v>
      </c>
      <c r="C158" s="7" t="s">
        <v>1487</v>
      </c>
      <c r="D158" s="7" t="s">
        <v>1488</v>
      </c>
      <c r="E158" s="54" t="s">
        <v>1489</v>
      </c>
    </row>
    <row r="159" customFormat="false" ht="12.75" hidden="false" customHeight="false" outlineLevel="0" collapsed="false">
      <c r="A159" s="7" t="s">
        <v>569</v>
      </c>
    </row>
    <row r="160" customFormat="false" ht="12.75" hidden="false" customHeight="false" outlineLevel="0" collapsed="false">
      <c r="A160" s="7" t="s">
        <v>573</v>
      </c>
    </row>
    <row r="161" customFormat="false" ht="12.75" hidden="false" customHeight="false" outlineLevel="0" collapsed="false">
      <c r="A161" s="7" t="s">
        <v>576</v>
      </c>
    </row>
    <row r="162" customFormat="false" ht="12.75" hidden="false" customHeight="false" outlineLevel="0" collapsed="false">
      <c r="A162" s="7" t="s">
        <v>580</v>
      </c>
    </row>
    <row r="163" customFormat="false" ht="12.75" hidden="false" customHeight="false" outlineLevel="0" collapsed="false">
      <c r="A163" s="7" t="s">
        <v>583</v>
      </c>
    </row>
    <row r="164" customFormat="false" ht="12.75" hidden="false" customHeight="false" outlineLevel="0" collapsed="false">
      <c r="A164" s="7" t="s">
        <v>586</v>
      </c>
    </row>
    <row r="165" customFormat="false" ht="12.75" hidden="false" customHeight="false" outlineLevel="0" collapsed="false">
      <c r="A165" s="7" t="s">
        <v>589</v>
      </c>
    </row>
    <row r="166" customFormat="false" ht="12.75" hidden="false" customHeight="false" outlineLevel="0" collapsed="false">
      <c r="A166" s="7" t="s">
        <v>592</v>
      </c>
    </row>
    <row r="167" customFormat="false" ht="12.75" hidden="false" customHeight="false" outlineLevel="0" collapsed="false">
      <c r="A167" s="7" t="s">
        <v>596</v>
      </c>
      <c r="B167" s="7" t="s">
        <v>1490</v>
      </c>
      <c r="C167" s="7" t="s">
        <v>1491</v>
      </c>
      <c r="D167" s="7" t="s">
        <v>1492</v>
      </c>
      <c r="E167" s="54" t="s">
        <v>1493</v>
      </c>
    </row>
    <row r="168" customFormat="false" ht="12.75" hidden="false" customHeight="false" outlineLevel="0" collapsed="false">
      <c r="A168" s="7" t="s">
        <v>600</v>
      </c>
    </row>
    <row r="169" customFormat="false" ht="12.75" hidden="false" customHeight="false" outlineLevel="0" collapsed="false">
      <c r="A169" s="7" t="s">
        <v>603</v>
      </c>
    </row>
    <row r="170" customFormat="false" ht="12.75" hidden="false" customHeight="false" outlineLevel="0" collapsed="false">
      <c r="A170" s="7" t="s">
        <v>606</v>
      </c>
    </row>
    <row r="171" customFormat="false" ht="12.75" hidden="false" customHeight="false" outlineLevel="0" collapsed="false">
      <c r="A171" s="7" t="s">
        <v>610</v>
      </c>
    </row>
    <row r="172" customFormat="false" ht="12.75" hidden="false" customHeight="false" outlineLevel="0" collapsed="false">
      <c r="A172" s="7" t="s">
        <v>614</v>
      </c>
      <c r="B172" s="7" t="s">
        <v>1490</v>
      </c>
      <c r="C172" s="7" t="s">
        <v>1491</v>
      </c>
      <c r="D172" s="7" t="s">
        <v>1492</v>
      </c>
      <c r="E172" s="54" t="s">
        <v>1493</v>
      </c>
    </row>
    <row r="173" customFormat="false" ht="12.75" hidden="false" customHeight="false" outlineLevel="0" collapsed="false">
      <c r="A173" s="7" t="s">
        <v>618</v>
      </c>
    </row>
    <row r="174" customFormat="false" ht="12.75" hidden="false" customHeight="false" outlineLevel="0" collapsed="false">
      <c r="A174" s="7" t="s">
        <v>621</v>
      </c>
    </row>
    <row r="175" customFormat="false" ht="12.75" hidden="false" customHeight="false" outlineLevel="0" collapsed="false">
      <c r="A175" s="7" t="s">
        <v>625</v>
      </c>
    </row>
    <row r="176" customFormat="false" ht="12.75" hidden="false" customHeight="false" outlineLevel="0" collapsed="false">
      <c r="A176" s="7" t="s">
        <v>629</v>
      </c>
      <c r="B176" s="7" t="s">
        <v>1470</v>
      </c>
      <c r="C176" s="7" t="s">
        <v>1471</v>
      </c>
      <c r="D176" s="7" t="s">
        <v>1472</v>
      </c>
      <c r="E176" s="54" t="s">
        <v>1473</v>
      </c>
    </row>
    <row r="177" customFormat="false" ht="12.75" hidden="false" customHeight="false" outlineLevel="0" collapsed="false">
      <c r="A177" s="7" t="s">
        <v>632</v>
      </c>
    </row>
    <row r="178" customFormat="false" ht="12.75" hidden="false" customHeight="false" outlineLevel="0" collapsed="false">
      <c r="A178" s="7" t="s">
        <v>635</v>
      </c>
      <c r="B178" s="7" t="s">
        <v>1470</v>
      </c>
      <c r="C178" s="7" t="s">
        <v>1471</v>
      </c>
      <c r="D178" s="7" t="s">
        <v>1472</v>
      </c>
      <c r="E178" s="54" t="s">
        <v>1473</v>
      </c>
    </row>
    <row r="179" customFormat="false" ht="12.75" hidden="false" customHeight="false" outlineLevel="0" collapsed="false">
      <c r="A179" s="7" t="s">
        <v>638</v>
      </c>
      <c r="B179" s="7" t="s">
        <v>1494</v>
      </c>
      <c r="C179" s="7" t="s">
        <v>1495</v>
      </c>
      <c r="D179" s="7" t="s">
        <v>1496</v>
      </c>
      <c r="E179" s="54" t="s">
        <v>1497</v>
      </c>
    </row>
    <row r="180" customFormat="false" ht="12.75" hidden="false" customHeight="false" outlineLevel="0" collapsed="false">
      <c r="A180" s="7" t="s">
        <v>642</v>
      </c>
    </row>
    <row r="181" customFormat="false" ht="12.75" hidden="false" customHeight="false" outlineLevel="0" collapsed="false">
      <c r="A181" s="7" t="s">
        <v>645</v>
      </c>
    </row>
    <row r="182" customFormat="false" ht="12.75" hidden="false" customHeight="false" outlineLevel="0" collapsed="false">
      <c r="A182" s="7" t="s">
        <v>649</v>
      </c>
    </row>
    <row r="183" customFormat="false" ht="12.75" hidden="false" customHeight="false" outlineLevel="0" collapsed="false">
      <c r="A183" s="7" t="s">
        <v>652</v>
      </c>
      <c r="B183" s="7" t="s">
        <v>1482</v>
      </c>
      <c r="C183" s="7" t="s">
        <v>1483</v>
      </c>
      <c r="D183" s="7" t="s">
        <v>1484</v>
      </c>
      <c r="E183" s="54" t="s">
        <v>1485</v>
      </c>
    </row>
    <row r="184" customFormat="false" ht="12.75" hidden="false" customHeight="false" outlineLevel="0" collapsed="false">
      <c r="A184" s="7" t="s">
        <v>656</v>
      </c>
    </row>
    <row r="185" customFormat="false" ht="12.75" hidden="false" customHeight="false" outlineLevel="0" collapsed="false">
      <c r="A185" s="7" t="s">
        <v>660</v>
      </c>
    </row>
    <row r="186" customFormat="false" ht="12.75" hidden="false" customHeight="false" outlineLevel="0" collapsed="false">
      <c r="A186" s="7" t="s">
        <v>664</v>
      </c>
    </row>
    <row r="187" customFormat="false" ht="12.75" hidden="false" customHeight="false" outlineLevel="0" collapsed="false">
      <c r="A187" s="7" t="s">
        <v>667</v>
      </c>
    </row>
    <row r="188" customFormat="false" ht="12.75" hidden="false" customHeight="false" outlineLevel="0" collapsed="false">
      <c r="A188" s="7" t="s">
        <v>670</v>
      </c>
    </row>
    <row r="189" customFormat="false" ht="12.75" hidden="false" customHeight="false" outlineLevel="0" collapsed="false">
      <c r="A189" s="7" t="s">
        <v>673</v>
      </c>
    </row>
    <row r="190" customFormat="false" ht="12.75" hidden="false" customHeight="false" outlineLevel="0" collapsed="false">
      <c r="A190" s="7" t="s">
        <v>677</v>
      </c>
    </row>
    <row r="191" customFormat="false" ht="12.75" hidden="false" customHeight="false" outlineLevel="0" collapsed="false">
      <c r="A191" s="7" t="s">
        <v>681</v>
      </c>
    </row>
    <row r="192" customFormat="false" ht="12.75" hidden="false" customHeight="false" outlineLevel="0" collapsed="false">
      <c r="A192" s="7" t="s">
        <v>684</v>
      </c>
    </row>
    <row r="193" customFormat="false" ht="12.75" hidden="false" customHeight="false" outlineLevel="0" collapsed="false">
      <c r="A193" s="7" t="s">
        <v>687</v>
      </c>
    </row>
    <row r="194" customFormat="false" ht="12.75" hidden="false" customHeight="false" outlineLevel="0" collapsed="false">
      <c r="A194" s="7" t="s">
        <v>690</v>
      </c>
    </row>
    <row r="195" customFormat="false" ht="12.75" hidden="false" customHeight="false" outlineLevel="0" collapsed="false">
      <c r="A195" s="7" t="s">
        <v>694</v>
      </c>
    </row>
    <row r="196" customFormat="false" ht="12.75" hidden="false" customHeight="false" outlineLevel="0" collapsed="false">
      <c r="A196" s="7" t="s">
        <v>698</v>
      </c>
    </row>
    <row r="197" customFormat="false" ht="12.75" hidden="false" customHeight="false" outlineLevel="0" collapsed="false">
      <c r="A197" s="7" t="s">
        <v>701</v>
      </c>
    </row>
    <row r="198" customFormat="false" ht="12.75" hidden="false" customHeight="false" outlineLevel="0" collapsed="false">
      <c r="A198" s="7" t="s">
        <v>705</v>
      </c>
    </row>
    <row r="199" customFormat="false" ht="12.75" hidden="false" customHeight="false" outlineLevel="0" collapsed="false">
      <c r="A199" s="7" t="s">
        <v>709</v>
      </c>
    </row>
    <row r="200" customFormat="false" ht="12.75" hidden="false" customHeight="false" outlineLevel="0" collapsed="false">
      <c r="A200" s="7" t="s">
        <v>712</v>
      </c>
      <c r="B200" s="7" t="s">
        <v>1470</v>
      </c>
      <c r="C200" s="7" t="s">
        <v>1471</v>
      </c>
      <c r="D200" s="7" t="s">
        <v>1472</v>
      </c>
      <c r="E200" s="54" t="s">
        <v>1473</v>
      </c>
    </row>
    <row r="201" customFormat="false" ht="12.75" hidden="false" customHeight="false" outlineLevel="0" collapsed="false">
      <c r="A201" s="7" t="s">
        <v>715</v>
      </c>
      <c r="B201" s="7" t="s">
        <v>1494</v>
      </c>
      <c r="C201" s="7" t="s">
        <v>1495</v>
      </c>
      <c r="D201" s="7" t="s">
        <v>1496</v>
      </c>
      <c r="E201" s="54" t="s">
        <v>1497</v>
      </c>
    </row>
    <row r="202" customFormat="false" ht="12.75" hidden="false" customHeight="false" outlineLevel="0" collapsed="false">
      <c r="A202" s="7" t="s">
        <v>719</v>
      </c>
    </row>
    <row r="203" customFormat="false" ht="12.75" hidden="false" customHeight="false" outlineLevel="0" collapsed="false">
      <c r="A203" s="7" t="s">
        <v>723</v>
      </c>
      <c r="B203" s="7" t="s">
        <v>1470</v>
      </c>
      <c r="C203" s="7" t="s">
        <v>1471</v>
      </c>
      <c r="D203" s="7" t="s">
        <v>1472</v>
      </c>
      <c r="E203" s="54" t="s">
        <v>1473</v>
      </c>
    </row>
    <row r="204" customFormat="false" ht="12.75" hidden="false" customHeight="false" outlineLevel="0" collapsed="false">
      <c r="A204" s="7" t="s">
        <v>727</v>
      </c>
    </row>
    <row r="205" customFormat="false" ht="12.75" hidden="false" customHeight="false" outlineLevel="0" collapsed="false">
      <c r="A205" s="7" t="s">
        <v>731</v>
      </c>
    </row>
    <row r="206" customFormat="false" ht="12.75" hidden="false" customHeight="false" outlineLevel="0" collapsed="false">
      <c r="A206" s="7" t="s">
        <v>735</v>
      </c>
    </row>
    <row r="207" customFormat="false" ht="12.75" hidden="false" customHeight="false" outlineLevel="0" collapsed="false">
      <c r="A207" s="7" t="s">
        <v>739</v>
      </c>
    </row>
    <row r="208" customFormat="false" ht="12.75" hidden="false" customHeight="false" outlineLevel="0" collapsed="false">
      <c r="A208" s="7" t="s">
        <v>743</v>
      </c>
      <c r="B208" s="7" t="s">
        <v>1478</v>
      </c>
      <c r="C208" s="7" t="s">
        <v>1479</v>
      </c>
      <c r="D208" s="7" t="s">
        <v>1480</v>
      </c>
      <c r="E208" s="54" t="s">
        <v>1481</v>
      </c>
    </row>
    <row r="209" customFormat="false" ht="12.75" hidden="false" customHeight="false" outlineLevel="0" collapsed="false">
      <c r="A209" s="7" t="s">
        <v>747</v>
      </c>
    </row>
    <row r="210" customFormat="false" ht="12.75" hidden="false" customHeight="false" outlineLevel="0" collapsed="false">
      <c r="A210" s="7" t="s">
        <v>750</v>
      </c>
    </row>
    <row r="211" customFormat="false" ht="12.75" hidden="false" customHeight="false" outlineLevel="0" collapsed="false">
      <c r="A211" s="7" t="s">
        <v>754</v>
      </c>
    </row>
    <row r="212" customFormat="false" ht="12.75" hidden="false" customHeight="false" outlineLevel="0" collapsed="false">
      <c r="A212" s="7" t="s">
        <v>757</v>
      </c>
    </row>
    <row r="213" customFormat="false" ht="12.75" hidden="false" customHeight="false" outlineLevel="0" collapsed="false">
      <c r="A213" s="7" t="s">
        <v>760</v>
      </c>
    </row>
    <row r="214" customFormat="false" ht="12.75" hidden="false" customHeight="false" outlineLevel="0" collapsed="false">
      <c r="A214" s="7" t="s">
        <v>764</v>
      </c>
      <c r="B214" s="7" t="s">
        <v>1490</v>
      </c>
      <c r="C214" s="7" t="s">
        <v>1491</v>
      </c>
      <c r="D214" s="7" t="s">
        <v>1492</v>
      </c>
      <c r="E214" s="54" t="s">
        <v>1493</v>
      </c>
    </row>
    <row r="215" customFormat="false" ht="12.75" hidden="false" customHeight="false" outlineLevel="0" collapsed="false">
      <c r="A215" s="7" t="s">
        <v>768</v>
      </c>
    </row>
    <row r="216" customFormat="false" ht="12.75" hidden="false" customHeight="false" outlineLevel="0" collapsed="false">
      <c r="A216" s="7" t="s">
        <v>772</v>
      </c>
      <c r="B216" s="7" t="s">
        <v>1494</v>
      </c>
      <c r="C216" s="7" t="s">
        <v>1495</v>
      </c>
      <c r="D216" s="7" t="s">
        <v>1496</v>
      </c>
      <c r="E216" s="54" t="s">
        <v>1497</v>
      </c>
    </row>
    <row r="217" customFormat="false" ht="12.75" hidden="false" customHeight="false" outlineLevel="0" collapsed="false">
      <c r="A217" s="7" t="s">
        <v>776</v>
      </c>
      <c r="B217" s="7" t="s">
        <v>1494</v>
      </c>
      <c r="C217" s="7" t="s">
        <v>1495</v>
      </c>
      <c r="D217" s="7" t="s">
        <v>1496</v>
      </c>
      <c r="E217" s="54" t="s">
        <v>1497</v>
      </c>
    </row>
    <row r="218" customFormat="false" ht="12.75" hidden="false" customHeight="false" outlineLevel="0" collapsed="false">
      <c r="A218" s="7" t="s">
        <v>779</v>
      </c>
    </row>
    <row r="219" customFormat="false" ht="12.75" hidden="false" customHeight="false" outlineLevel="0" collapsed="false">
      <c r="A219" s="7" t="s">
        <v>783</v>
      </c>
      <c r="B219" s="7" t="s">
        <v>1478</v>
      </c>
      <c r="C219" s="7" t="s">
        <v>1479</v>
      </c>
      <c r="D219" s="7" t="s">
        <v>1480</v>
      </c>
      <c r="E219" s="54" t="s">
        <v>1481</v>
      </c>
    </row>
    <row r="220" customFormat="false" ht="12.75" hidden="false" customHeight="false" outlineLevel="0" collapsed="false">
      <c r="A220" s="7" t="s">
        <v>787</v>
      </c>
    </row>
    <row r="221" customFormat="false" ht="12.75" hidden="false" customHeight="false" outlineLevel="0" collapsed="false">
      <c r="A221" s="7" t="s">
        <v>791</v>
      </c>
    </row>
    <row r="222" customFormat="false" ht="12.75" hidden="false" customHeight="false" outlineLevel="0" collapsed="false">
      <c r="A222" s="7" t="s">
        <v>795</v>
      </c>
    </row>
    <row r="223" customFormat="false" ht="12.75" hidden="false" customHeight="false" outlineLevel="0" collapsed="false">
      <c r="A223" s="7" t="s">
        <v>798</v>
      </c>
    </row>
    <row r="224" customFormat="false" ht="12.75" hidden="false" customHeight="false" outlineLevel="0" collapsed="false">
      <c r="A224" s="7" t="s">
        <v>802</v>
      </c>
      <c r="B224" s="7" t="s">
        <v>1494</v>
      </c>
      <c r="C224" s="7" t="s">
        <v>1495</v>
      </c>
      <c r="D224" s="7" t="s">
        <v>1496</v>
      </c>
      <c r="E224" s="54" t="s">
        <v>1497</v>
      </c>
    </row>
    <row r="225" customFormat="false" ht="12.75" hidden="false" customHeight="false" outlineLevel="0" collapsed="false">
      <c r="A225" s="7" t="s">
        <v>806</v>
      </c>
    </row>
    <row r="226" customFormat="false" ht="12.75" hidden="false" customHeight="false" outlineLevel="0" collapsed="false">
      <c r="A226" s="7" t="s">
        <v>810</v>
      </c>
      <c r="B226" s="7" t="s">
        <v>1486</v>
      </c>
      <c r="C226" s="7" t="s">
        <v>1487</v>
      </c>
      <c r="D226" s="7" t="s">
        <v>1488</v>
      </c>
      <c r="E226" s="54" t="s">
        <v>1489</v>
      </c>
    </row>
    <row r="227" customFormat="false" ht="12.75" hidden="false" customHeight="false" outlineLevel="0" collapsed="false">
      <c r="A227" s="7" t="s">
        <v>814</v>
      </c>
    </row>
    <row r="228" customFormat="false" ht="12.75" hidden="false" customHeight="false" outlineLevel="0" collapsed="false">
      <c r="A228" s="7" t="s">
        <v>818</v>
      </c>
    </row>
    <row r="229" customFormat="false" ht="12.75" hidden="false" customHeight="false" outlineLevel="0" collapsed="false">
      <c r="A229" s="7" t="s">
        <v>822</v>
      </c>
    </row>
    <row r="230" customFormat="false" ht="12.75" hidden="false" customHeight="false" outlineLevel="0" collapsed="false">
      <c r="A230" s="7" t="s">
        <v>826</v>
      </c>
    </row>
    <row r="231" customFormat="false" ht="12.75" hidden="false" customHeight="false" outlineLevel="0" collapsed="false">
      <c r="A231" s="7" t="s">
        <v>830</v>
      </c>
    </row>
    <row r="232" customFormat="false" ht="12.75" hidden="false" customHeight="false" outlineLevel="0" collapsed="false">
      <c r="A232" s="7" t="s">
        <v>834</v>
      </c>
      <c r="B232" s="7" t="s">
        <v>1494</v>
      </c>
      <c r="C232" s="7" t="s">
        <v>1495</v>
      </c>
      <c r="D232" s="7" t="s">
        <v>1496</v>
      </c>
      <c r="E232" s="54" t="s">
        <v>1497</v>
      </c>
    </row>
    <row r="233" customFormat="false" ht="12.75" hidden="false" customHeight="false" outlineLevel="0" collapsed="false">
      <c r="A233" s="7" t="s">
        <v>838</v>
      </c>
    </row>
    <row r="234" customFormat="false" ht="12.75" hidden="false" customHeight="false" outlineLevel="0" collapsed="false">
      <c r="A234" s="7" t="s">
        <v>842</v>
      </c>
    </row>
    <row r="235" customFormat="false" ht="12.75" hidden="false" customHeight="false" outlineLevel="0" collapsed="false">
      <c r="A235" s="7" t="s">
        <v>845</v>
      </c>
    </row>
    <row r="236" customFormat="false" ht="12.75" hidden="false" customHeight="false" outlineLevel="0" collapsed="false">
      <c r="A236" s="7" t="s">
        <v>848</v>
      </c>
    </row>
    <row r="237" customFormat="false" ht="12.75" hidden="false" customHeight="false" outlineLevel="0" collapsed="false">
      <c r="A237" s="7" t="s">
        <v>852</v>
      </c>
    </row>
    <row r="238" customFormat="false" ht="12.75" hidden="false" customHeight="false" outlineLevel="0" collapsed="false">
      <c r="A238" s="7" t="s">
        <v>856</v>
      </c>
    </row>
    <row r="239" customFormat="false" ht="12.75" hidden="false" customHeight="false" outlineLevel="0" collapsed="false">
      <c r="A239" s="7" t="s">
        <v>861</v>
      </c>
    </row>
    <row r="240" customFormat="false" ht="12.75" hidden="false" customHeight="false" outlineLevel="0" collapsed="false">
      <c r="A240" s="7" t="s">
        <v>864</v>
      </c>
    </row>
    <row r="241" customFormat="false" ht="12.75" hidden="false" customHeight="false" outlineLevel="0" collapsed="false">
      <c r="A241" s="7" t="s">
        <v>868</v>
      </c>
    </row>
    <row r="242" customFormat="false" ht="12.75" hidden="false" customHeight="false" outlineLevel="0" collapsed="false">
      <c r="A242" s="7" t="s">
        <v>872</v>
      </c>
    </row>
    <row r="243" customFormat="false" ht="12.75" hidden="false" customHeight="false" outlineLevel="0" collapsed="false">
      <c r="A243" s="7" t="s">
        <v>876</v>
      </c>
      <c r="B243" s="7" t="s">
        <v>1470</v>
      </c>
      <c r="C243" s="7" t="s">
        <v>1471</v>
      </c>
      <c r="D243" s="7" t="s">
        <v>1472</v>
      </c>
      <c r="E243" s="54" t="s">
        <v>1473</v>
      </c>
    </row>
    <row r="244" customFormat="false" ht="12.75" hidden="false" customHeight="false" outlineLevel="0" collapsed="false">
      <c r="A244" s="7" t="s">
        <v>879</v>
      </c>
      <c r="B244" s="7" t="s">
        <v>1486</v>
      </c>
      <c r="C244" s="7" t="s">
        <v>1487</v>
      </c>
      <c r="D244" s="7" t="s">
        <v>1488</v>
      </c>
      <c r="E244" s="54" t="s">
        <v>1489</v>
      </c>
    </row>
    <row r="245" customFormat="false" ht="12.75" hidden="false" customHeight="false" outlineLevel="0" collapsed="false">
      <c r="A245" s="7" t="s">
        <v>883</v>
      </c>
    </row>
    <row r="246" customFormat="false" ht="12.75" hidden="false" customHeight="false" outlineLevel="0" collapsed="false">
      <c r="A246" s="7" t="s">
        <v>887</v>
      </c>
    </row>
    <row r="247" customFormat="false" ht="12.75" hidden="false" customHeight="false" outlineLevel="0" collapsed="false">
      <c r="A247" s="7" t="s">
        <v>891</v>
      </c>
    </row>
    <row r="248" customFormat="false" ht="12.75" hidden="false" customHeight="false" outlineLevel="0" collapsed="false">
      <c r="A248" s="7" t="s">
        <v>895</v>
      </c>
    </row>
    <row r="249" customFormat="false" ht="12.75" hidden="false" customHeight="false" outlineLevel="0" collapsed="false">
      <c r="A249" s="7" t="s">
        <v>899</v>
      </c>
    </row>
    <row r="250" customFormat="false" ht="12.75" hidden="false" customHeight="false" outlineLevel="0" collapsed="false">
      <c r="A250" s="7" t="s">
        <v>903</v>
      </c>
    </row>
    <row r="251" customFormat="false" ht="12.75" hidden="false" customHeight="false" outlineLevel="0" collapsed="false">
      <c r="A251" s="7" t="s">
        <v>907</v>
      </c>
    </row>
    <row r="252" customFormat="false" ht="12.75" hidden="false" customHeight="false" outlineLevel="0" collapsed="false">
      <c r="A252" s="7" t="s">
        <v>911</v>
      </c>
      <c r="B252" s="7" t="s">
        <v>1474</v>
      </c>
      <c r="C252" s="7" t="s">
        <v>1475</v>
      </c>
      <c r="D252" s="7" t="s">
        <v>1476</v>
      </c>
      <c r="E252" s="54" t="s">
        <v>1477</v>
      </c>
    </row>
    <row r="253" customFormat="false" ht="12.75" hidden="false" customHeight="false" outlineLevel="0" collapsed="false">
      <c r="A253" s="7" t="s">
        <v>915</v>
      </c>
    </row>
    <row r="254" customFormat="false" ht="12.75" hidden="false" customHeight="false" outlineLevel="0" collapsed="false">
      <c r="A254" s="7" t="s">
        <v>919</v>
      </c>
    </row>
    <row r="255" customFormat="false" ht="12.75" hidden="false" customHeight="false" outlineLevel="0" collapsed="false">
      <c r="A255" s="7" t="s">
        <v>923</v>
      </c>
    </row>
    <row r="256" customFormat="false" ht="12.75" hidden="false" customHeight="false" outlineLevel="0" collapsed="false">
      <c r="A256" s="7" t="s">
        <v>926</v>
      </c>
    </row>
    <row r="257" customFormat="false" ht="12.75" hidden="false" customHeight="false" outlineLevel="0" collapsed="false">
      <c r="A257" s="7" t="s">
        <v>929</v>
      </c>
    </row>
    <row r="258" customFormat="false" ht="12.75" hidden="false" customHeight="false" outlineLevel="0" collapsed="false">
      <c r="A258" s="7" t="s">
        <v>932</v>
      </c>
    </row>
    <row r="259" customFormat="false" ht="12.75" hidden="false" customHeight="false" outlineLevel="0" collapsed="false">
      <c r="A259" s="7" t="s">
        <v>936</v>
      </c>
      <c r="B259" s="7" t="s">
        <v>1486</v>
      </c>
      <c r="C259" s="7" t="s">
        <v>1487</v>
      </c>
      <c r="D259" s="7" t="s">
        <v>1488</v>
      </c>
      <c r="E259" s="54" t="s">
        <v>1489</v>
      </c>
    </row>
    <row r="260" customFormat="false" ht="12.75" hidden="false" customHeight="false" outlineLevel="0" collapsed="false">
      <c r="A260" s="7" t="s">
        <v>940</v>
      </c>
    </row>
    <row r="261" customFormat="false" ht="12.75" hidden="false" customHeight="false" outlineLevel="0" collapsed="false">
      <c r="A261" s="7" t="s">
        <v>943</v>
      </c>
      <c r="B261" s="7" t="s">
        <v>1490</v>
      </c>
      <c r="C261" s="7" t="s">
        <v>1491</v>
      </c>
      <c r="D261" s="7" t="s">
        <v>1492</v>
      </c>
      <c r="E261" s="54" t="s">
        <v>1493</v>
      </c>
    </row>
    <row r="262" customFormat="false" ht="12.75" hidden="false" customHeight="false" outlineLevel="0" collapsed="false">
      <c r="A262" s="7" t="s">
        <v>947</v>
      </c>
      <c r="B262" s="7" t="s">
        <v>1474</v>
      </c>
      <c r="C262" s="7" t="s">
        <v>1475</v>
      </c>
      <c r="D262" s="7" t="s">
        <v>1476</v>
      </c>
      <c r="E262" s="54" t="s">
        <v>1477</v>
      </c>
    </row>
    <row r="263" customFormat="false" ht="12.75" hidden="false" customHeight="false" outlineLevel="0" collapsed="false">
      <c r="A263" s="7" t="s">
        <v>951</v>
      </c>
    </row>
    <row r="264" customFormat="false" ht="12.75" hidden="false" customHeight="false" outlineLevel="0" collapsed="false">
      <c r="A264" s="7" t="s">
        <v>955</v>
      </c>
    </row>
    <row r="265" customFormat="false" ht="12.75" hidden="false" customHeight="false" outlineLevel="0" collapsed="false">
      <c r="A265" s="7" t="s">
        <v>959</v>
      </c>
    </row>
    <row r="266" customFormat="false" ht="12.75" hidden="false" customHeight="false" outlineLevel="0" collapsed="false">
      <c r="A266" s="7" t="s">
        <v>963</v>
      </c>
    </row>
    <row r="267" customFormat="false" ht="12.75" hidden="false" customHeight="false" outlineLevel="0" collapsed="false">
      <c r="A267" s="7" t="s">
        <v>967</v>
      </c>
      <c r="B267" s="7" t="s">
        <v>1467</v>
      </c>
      <c r="C267" s="7" t="s">
        <v>1468</v>
      </c>
      <c r="E267" s="54" t="s">
        <v>1469</v>
      </c>
    </row>
    <row r="268" customFormat="false" ht="12.75" hidden="false" customHeight="false" outlineLevel="0" collapsed="false">
      <c r="A268" s="7" t="s">
        <v>971</v>
      </c>
    </row>
    <row r="269" customFormat="false" ht="12.75" hidden="false" customHeight="false" outlineLevel="0" collapsed="false">
      <c r="A269" s="7" t="s">
        <v>975</v>
      </c>
      <c r="B269" s="7" t="s">
        <v>1470</v>
      </c>
      <c r="C269" s="7" t="s">
        <v>1471</v>
      </c>
      <c r="D269" s="7" t="s">
        <v>1472</v>
      </c>
      <c r="E269" s="54" t="s">
        <v>1473</v>
      </c>
    </row>
    <row r="270" customFormat="false" ht="12.75" hidden="false" customHeight="false" outlineLevel="0" collapsed="false">
      <c r="A270" s="7" t="s">
        <v>978</v>
      </c>
      <c r="B270" s="7" t="s">
        <v>1486</v>
      </c>
      <c r="C270" s="7" t="s">
        <v>1487</v>
      </c>
      <c r="D270" s="7" t="s">
        <v>1488</v>
      </c>
      <c r="E270" s="54" t="s">
        <v>1489</v>
      </c>
    </row>
    <row r="271" customFormat="false" ht="12.75" hidden="false" customHeight="false" outlineLevel="0" collapsed="false">
      <c r="A271" s="7" t="s">
        <v>981</v>
      </c>
      <c r="B271" s="7" t="s">
        <v>1486</v>
      </c>
      <c r="C271" s="7" t="s">
        <v>1487</v>
      </c>
      <c r="D271" s="7" t="s">
        <v>1488</v>
      </c>
      <c r="E271" s="54" t="s">
        <v>1489</v>
      </c>
    </row>
    <row r="272" customFormat="false" ht="12.75" hidden="false" customHeight="false" outlineLevel="0" collapsed="false">
      <c r="A272" s="7" t="s">
        <v>985</v>
      </c>
    </row>
    <row r="273" customFormat="false" ht="12.75" hidden="false" customHeight="false" outlineLevel="0" collapsed="false">
      <c r="A273" s="7" t="s">
        <v>989</v>
      </c>
    </row>
    <row r="274" customFormat="false" ht="12.75" hidden="false" customHeight="false" outlineLevel="0" collapsed="false">
      <c r="A274" s="7" t="s">
        <v>992</v>
      </c>
    </row>
    <row r="275" customFormat="false" ht="12.75" hidden="false" customHeight="false" outlineLevel="0" collapsed="false">
      <c r="A275" s="7" t="s">
        <v>996</v>
      </c>
    </row>
    <row r="276" customFormat="false" ht="12.75" hidden="false" customHeight="false" outlineLevel="0" collapsed="false">
      <c r="A276" s="7" t="s">
        <v>1000</v>
      </c>
    </row>
    <row r="277" customFormat="false" ht="12.75" hidden="false" customHeight="false" outlineLevel="0" collapsed="false">
      <c r="A277" s="7" t="s">
        <v>1004</v>
      </c>
    </row>
    <row r="278" customFormat="false" ht="12.75" hidden="false" customHeight="false" outlineLevel="0" collapsed="false">
      <c r="A278" s="7" t="s">
        <v>1008</v>
      </c>
    </row>
    <row r="279" customFormat="false" ht="12.75" hidden="false" customHeight="false" outlineLevel="0" collapsed="false">
      <c r="A279" s="7" t="s">
        <v>1012</v>
      </c>
    </row>
    <row r="280" customFormat="false" ht="12.75" hidden="false" customHeight="false" outlineLevel="0" collapsed="false">
      <c r="A280" s="7" t="s">
        <v>1016</v>
      </c>
    </row>
    <row r="281" customFormat="false" ht="12.75" hidden="false" customHeight="false" outlineLevel="0" collapsed="false">
      <c r="A281" s="7" t="s">
        <v>1020</v>
      </c>
    </row>
    <row r="282" customFormat="false" ht="12.75" hidden="false" customHeight="false" outlineLevel="0" collapsed="false">
      <c r="A282" s="7" t="s">
        <v>1023</v>
      </c>
    </row>
    <row r="283" customFormat="false" ht="12.75" hidden="false" customHeight="false" outlineLevel="0" collapsed="false">
      <c r="A283" s="7" t="s">
        <v>1027</v>
      </c>
    </row>
    <row r="284" customFormat="false" ht="12.75" hidden="false" customHeight="false" outlineLevel="0" collapsed="false">
      <c r="A284" s="7" t="s">
        <v>1031</v>
      </c>
    </row>
    <row r="285" customFormat="false" ht="12.75" hidden="false" customHeight="false" outlineLevel="0" collapsed="false">
      <c r="A285" s="7" t="s">
        <v>1353</v>
      </c>
    </row>
    <row r="286" customFormat="false" ht="12.75" hidden="false" customHeight="false" outlineLevel="0" collapsed="false">
      <c r="A286" s="7" t="s">
        <v>1038</v>
      </c>
    </row>
    <row r="287" customFormat="false" ht="12.75" hidden="false" customHeight="false" outlineLevel="0" collapsed="false">
      <c r="A287" s="7" t="s">
        <v>1042</v>
      </c>
    </row>
    <row r="288" customFormat="false" ht="12.75" hidden="false" customHeight="false" outlineLevel="0" collapsed="false">
      <c r="A288" s="7" t="s">
        <v>1046</v>
      </c>
    </row>
  </sheetData>
  <autoFilter ref="A1:E288"/>
  <hyperlinks>
    <hyperlink ref="E16" r:id="rId1" display="http://www.comune.tavarnelle-val-di-pesa.fi.it/unione.html"/>
    <hyperlink ref="E20" r:id="rId2" display="http://www.unione.valdera.pi.it/"/>
    <hyperlink ref="E26" r:id="rId3" display="http://www.unione.valdera.pi.it/"/>
    <hyperlink ref="E28" r:id="rId4" display="http://www.unione.valdera.pi.it/"/>
    <hyperlink ref="E30" r:id="rId5" display="http://www.unionedicomunialtaversilia.lu.it/"/>
    <hyperlink ref="E34" r:id="rId6" display="http://www.uc-arcipelagotoscano.li.it/"/>
    <hyperlink ref="E38" r:id="rId7" display="http://www.unione.valdera.pi.it/"/>
    <hyperlink ref="E40" r:id="rId8" display="http://www.uc-arcipelagotoscano.li.it/"/>
    <hyperlink ref="E49" r:id="rId9" display="http://www.unione.valdera.pi.it/"/>
    <hyperlink ref="E58" r:id="rId10" display="http://www.unionepratomagno.ar.it"/>
    <hyperlink ref="E66" r:id="rId11" display="http://www.unionepratomagno.ar.it"/>
    <hyperlink ref="E75" r:id="rId12" display="http://www.unionecomuni.valdichiana.si.it/on-line/Home.html"/>
    <hyperlink ref="E76" r:id="rId13" display="http://www.unionecomuni.valdichiana.si.it/on-line/Home.html"/>
    <hyperlink ref="E77" r:id="rId14" display="http://www.unione.valdera.pi.it/"/>
    <hyperlink ref="E80" r:id="rId15" display="http://www.valdimerse.si.it/"/>
    <hyperlink ref="E81" r:id="rId16" display="http://www.unionecomuni.valdichiana.si.it/on-line/Home.html"/>
    <hyperlink ref="E91" r:id="rId17" display="http://www.unione.valdera.pi.it/"/>
    <hyperlink ref="E105" r:id="rId18" display="http://www.unionedicomunialtaversilia.lu.it/"/>
    <hyperlink ref="E119" r:id="rId19" display="http://www.uc-arcipelagotoscano.li.it/"/>
    <hyperlink ref="E120" r:id="rId20" display="http://www.unione.valdera.pi.it/"/>
    <hyperlink ref="E123" r:id="rId21" display="http://www.unione.valdera.pi.it/"/>
    <hyperlink ref="E128" r:id="rId22" display="http://www.cm-montagnafiorentina.fi.it/"/>
    <hyperlink ref="E130" r:id="rId23" display="http://www.unionepratomagno.ar.it"/>
    <hyperlink ref="E135" r:id="rId24" display="http://www.uc-arcipelagotoscano.li.it/"/>
    <hyperlink ref="E143" r:id="rId25" display="http://www.unionedicomunialtaversilia.lu.it/"/>
    <hyperlink ref="E158" r:id="rId26" display="http://www.unionecomuni.valdichiana.si.it/on-line/Home.html"/>
    <hyperlink ref="E167" r:id="rId27" display="http://www.valdimerse.si.it/"/>
    <hyperlink ref="E172" r:id="rId28" display="http://www.valdimerse.si.it/"/>
    <hyperlink ref="E176" r:id="rId29" display="http://www.unione.valdera.pi.it/"/>
    <hyperlink ref="E178" r:id="rId30" display="http://www.unione.valdera.pi.it/"/>
    <hyperlink ref="E179" r:id="rId31" display="http://www.cm-montagnafiorentina.fi.it/"/>
    <hyperlink ref="E183" r:id="rId32" display="http://www.unionepratomagno.ar.it"/>
    <hyperlink ref="E200" r:id="rId33" display="http://www.unione.valdera.pi.it/"/>
    <hyperlink ref="E201" r:id="rId34" display="http://www.cm-montagnafiorentina.fi.it/"/>
    <hyperlink ref="E203" r:id="rId35" display="http://www.unione.valdera.pi.it/"/>
    <hyperlink ref="E208" r:id="rId36" display="http://www.uc-arcipelagotoscano.li.it/"/>
    <hyperlink ref="E214" r:id="rId37" display="http://www.valdimerse.si.it/"/>
    <hyperlink ref="E216" r:id="rId38" display="http://www.cm-montagnafiorentina.fi.it/"/>
    <hyperlink ref="E217" r:id="rId39" display="http://www.cm-montagnafiorentina.fi.it/"/>
    <hyperlink ref="E219" r:id="rId40" display="http://www.uc-arcipelagotoscano.li.it/"/>
    <hyperlink ref="E224" r:id="rId41" display="http://www.cm-montagnafiorentina.fi.it/"/>
    <hyperlink ref="E226" r:id="rId42" display="http://www.unionecomuni.valdichiana.si.it/on-line/Home.html"/>
    <hyperlink ref="E232" r:id="rId43" display="http://www.cm-montagnafiorentina.fi.it/"/>
    <hyperlink ref="E243" r:id="rId44" display="http://www.unione.valdera.pi.it/"/>
    <hyperlink ref="E244" r:id="rId45" display="http://www.unionecomuni.valdichiana.si.it/on-line/Home.html"/>
    <hyperlink ref="E252" r:id="rId46" display="http://www.unionedicomunialtaversilia.lu.it/"/>
    <hyperlink ref="E259" r:id="rId47" display="http://www.unionecomuni.valdichiana.si.it/on-line/Home.html"/>
    <hyperlink ref="E261" r:id="rId48" display="http://www.valdimerse.si.it/"/>
    <hyperlink ref="E262" r:id="rId49" display="http://www.unionedicomunialtaversilia.lu.it/"/>
    <hyperlink ref="E267" r:id="rId50" display="http://www.comune.tavarnelle-val-di-pesa.fi.it/unione.html"/>
    <hyperlink ref="E269" r:id="rId51" display="http://www.unione.valdera.pi.it/"/>
    <hyperlink ref="E270" r:id="rId52" display="http://www.unionecomuni.valdichiana.si.it/on-line/Home.html"/>
    <hyperlink ref="E271" r:id="rId53" display="http://www.unionecomuni.valdichiana.si.it/on-line/Home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50" width="46.14"/>
  </cols>
  <sheetData>
    <row r="1" customFormat="false" ht="12.75" hidden="false" customHeight="false" outlineLevel="0" collapsed="false">
      <c r="A1" s="3" t="s">
        <v>0</v>
      </c>
      <c r="B1" s="32" t="s">
        <v>1498</v>
      </c>
    </row>
    <row r="2" customFormat="false" ht="12.75" hidden="false" customHeight="false" outlineLevel="0" collapsed="false">
      <c r="A2" s="7" t="s">
        <v>6</v>
      </c>
      <c r="B2" s="30" t="s">
        <v>1499</v>
      </c>
    </row>
    <row r="3" customFormat="false" ht="12.75" hidden="false" customHeight="false" outlineLevel="0" collapsed="false">
      <c r="A3" s="7" t="s">
        <v>10</v>
      </c>
      <c r="B3" s="30" t="s">
        <v>1500</v>
      </c>
    </row>
    <row r="4" customFormat="false" ht="12.75" hidden="false" customHeight="false" outlineLevel="0" collapsed="false">
      <c r="A4" s="7" t="s">
        <v>13</v>
      </c>
      <c r="B4" s="30" t="s">
        <v>1501</v>
      </c>
    </row>
    <row r="5" customFormat="false" ht="12.75" hidden="false" customHeight="false" outlineLevel="0" collapsed="false">
      <c r="A5" s="7" t="s">
        <v>16</v>
      </c>
      <c r="B5" s="30" t="s">
        <v>1502</v>
      </c>
    </row>
    <row r="6" customFormat="false" ht="12.75" hidden="false" customHeight="false" outlineLevel="0" collapsed="false">
      <c r="A6" s="7" t="s">
        <v>19</v>
      </c>
      <c r="B6" s="30" t="s">
        <v>1503</v>
      </c>
    </row>
    <row r="7" customFormat="false" ht="12.75" hidden="false" customHeight="false" outlineLevel="0" collapsed="false">
      <c r="A7" s="7" t="s">
        <v>22</v>
      </c>
      <c r="B7" s="30" t="s">
        <v>1504</v>
      </c>
    </row>
    <row r="8" customFormat="false" ht="12.75" hidden="false" customHeight="false" outlineLevel="0" collapsed="false">
      <c r="A8" s="7" t="s">
        <v>26</v>
      </c>
      <c r="B8" s="30" t="s">
        <v>1505</v>
      </c>
    </row>
    <row r="9" customFormat="false" ht="12.75" hidden="false" customHeight="false" outlineLevel="0" collapsed="false">
      <c r="A9" s="7" t="s">
        <v>29</v>
      </c>
      <c r="B9" s="30" t="s">
        <v>1506</v>
      </c>
    </row>
    <row r="10" customFormat="false" ht="12.75" hidden="false" customHeight="false" outlineLevel="0" collapsed="false">
      <c r="A10" s="7" t="s">
        <v>33</v>
      </c>
      <c r="B10" s="30" t="s">
        <v>1507</v>
      </c>
    </row>
    <row r="11" customFormat="false" ht="12.75" hidden="false" customHeight="false" outlineLevel="0" collapsed="false">
      <c r="A11" s="7" t="s">
        <v>37</v>
      </c>
      <c r="B11" s="30" t="s">
        <v>1503</v>
      </c>
    </row>
    <row r="12" customFormat="false" ht="12.75" hidden="false" customHeight="false" outlineLevel="0" collapsed="false">
      <c r="A12" s="7" t="s">
        <v>41</v>
      </c>
      <c r="B12" s="30" t="s">
        <v>1508</v>
      </c>
    </row>
    <row r="13" customFormat="false" ht="12.75" hidden="false" customHeight="false" outlineLevel="0" collapsed="false">
      <c r="A13" s="7" t="s">
        <v>45</v>
      </c>
      <c r="B13" s="30" t="s">
        <v>1509</v>
      </c>
    </row>
    <row r="14" customFormat="false" ht="12.75" hidden="false" customHeight="false" outlineLevel="0" collapsed="false">
      <c r="A14" s="7" t="s">
        <v>49</v>
      </c>
      <c r="B14" s="30" t="s">
        <v>1507</v>
      </c>
    </row>
    <row r="15" customFormat="false" ht="12.75" hidden="false" customHeight="false" outlineLevel="0" collapsed="false">
      <c r="A15" s="7" t="s">
        <v>53</v>
      </c>
      <c r="B15" s="30" t="s">
        <v>1510</v>
      </c>
    </row>
    <row r="16" customFormat="false" ht="12.75" hidden="false" customHeight="false" outlineLevel="0" collapsed="false">
      <c r="A16" s="7" t="s">
        <v>56</v>
      </c>
      <c r="B16" s="30" t="s">
        <v>1511</v>
      </c>
    </row>
    <row r="17" customFormat="false" ht="12.75" hidden="false" customHeight="false" outlineLevel="0" collapsed="false">
      <c r="A17" s="7" t="s">
        <v>60</v>
      </c>
      <c r="B17" s="30" t="s">
        <v>1508</v>
      </c>
    </row>
    <row r="18" customFormat="false" ht="12.75" hidden="false" customHeight="false" outlineLevel="0" collapsed="false">
      <c r="A18" s="7" t="s">
        <v>63</v>
      </c>
      <c r="B18" s="30" t="s">
        <v>1512</v>
      </c>
    </row>
    <row r="19" customFormat="false" ht="12.75" hidden="false" customHeight="false" outlineLevel="0" collapsed="false">
      <c r="A19" s="7" t="s">
        <v>66</v>
      </c>
      <c r="B19" s="30" t="s">
        <v>1513</v>
      </c>
    </row>
    <row r="20" customFormat="false" ht="12.75" hidden="false" customHeight="false" outlineLevel="0" collapsed="false">
      <c r="A20" s="7" t="s">
        <v>70</v>
      </c>
      <c r="B20" s="30" t="s">
        <v>1514</v>
      </c>
    </row>
    <row r="21" customFormat="false" ht="12.75" hidden="false" customHeight="false" outlineLevel="0" collapsed="false">
      <c r="A21" s="7" t="s">
        <v>74</v>
      </c>
      <c r="B21" s="30" t="s">
        <v>1508</v>
      </c>
    </row>
    <row r="22" customFormat="false" ht="12.75" hidden="false" customHeight="false" outlineLevel="0" collapsed="false">
      <c r="A22" s="7" t="s">
        <v>78</v>
      </c>
      <c r="B22" s="30" t="s">
        <v>1510</v>
      </c>
    </row>
    <row r="23" customFormat="false" ht="12.75" hidden="false" customHeight="false" outlineLevel="0" collapsed="false">
      <c r="A23" s="7" t="s">
        <v>82</v>
      </c>
      <c r="B23" s="30" t="s">
        <v>1515</v>
      </c>
    </row>
    <row r="24" customFormat="false" ht="12.75" hidden="false" customHeight="false" outlineLevel="0" collapsed="false">
      <c r="A24" s="7" t="s">
        <v>86</v>
      </c>
      <c r="B24" s="30" t="s">
        <v>1516</v>
      </c>
    </row>
    <row r="25" customFormat="false" ht="12.75" hidden="false" customHeight="false" outlineLevel="0" collapsed="false">
      <c r="A25" s="7" t="s">
        <v>89</v>
      </c>
      <c r="B25" s="30" t="s">
        <v>1506</v>
      </c>
    </row>
    <row r="26" customFormat="false" ht="12.75" hidden="false" customHeight="false" outlineLevel="0" collapsed="false">
      <c r="A26" s="7" t="s">
        <v>92</v>
      </c>
      <c r="B26" s="30" t="s">
        <v>1517</v>
      </c>
    </row>
    <row r="27" customFormat="false" ht="12.75" hidden="false" customHeight="false" outlineLevel="0" collapsed="false">
      <c r="A27" s="7" t="s">
        <v>95</v>
      </c>
      <c r="B27" s="30" t="s">
        <v>1517</v>
      </c>
    </row>
    <row r="28" customFormat="false" ht="12.75" hidden="false" customHeight="false" outlineLevel="0" collapsed="false">
      <c r="A28" s="7" t="s">
        <v>98</v>
      </c>
      <c r="B28" s="30" t="s">
        <v>1514</v>
      </c>
    </row>
    <row r="29" customFormat="false" ht="12.75" hidden="false" customHeight="false" outlineLevel="0" collapsed="false">
      <c r="A29" s="7" t="s">
        <v>101</v>
      </c>
      <c r="B29" s="30" t="s">
        <v>1509</v>
      </c>
    </row>
    <row r="30" customFormat="false" ht="12.75" hidden="false" customHeight="false" outlineLevel="0" collapsed="false">
      <c r="A30" s="7" t="s">
        <v>105</v>
      </c>
      <c r="B30" s="30" t="s">
        <v>1518</v>
      </c>
    </row>
    <row r="31" customFormat="false" ht="12.75" hidden="false" customHeight="false" outlineLevel="0" collapsed="false">
      <c r="A31" s="7" t="s">
        <v>108</v>
      </c>
      <c r="B31" s="30" t="s">
        <v>1519</v>
      </c>
    </row>
    <row r="32" customFormat="false" ht="12.75" hidden="false" customHeight="false" outlineLevel="0" collapsed="false">
      <c r="A32" s="7" t="s">
        <v>112</v>
      </c>
      <c r="B32" s="30" t="s">
        <v>1509</v>
      </c>
    </row>
    <row r="33" customFormat="false" ht="12.75" hidden="false" customHeight="false" outlineLevel="0" collapsed="false">
      <c r="A33" s="7" t="s">
        <v>116</v>
      </c>
      <c r="B33" s="30" t="s">
        <v>1520</v>
      </c>
    </row>
    <row r="34" customFormat="false" ht="12.75" hidden="false" customHeight="false" outlineLevel="0" collapsed="false">
      <c r="A34" s="7" t="s">
        <v>119</v>
      </c>
      <c r="B34" s="30" t="s">
        <v>1521</v>
      </c>
    </row>
    <row r="35" customFormat="false" ht="12.75" hidden="false" customHeight="false" outlineLevel="0" collapsed="false">
      <c r="A35" s="7" t="s">
        <v>123</v>
      </c>
      <c r="B35" s="30" t="s">
        <v>1522</v>
      </c>
    </row>
    <row r="36" customFormat="false" ht="12.75" hidden="false" customHeight="false" outlineLevel="0" collapsed="false">
      <c r="A36" s="7" t="s">
        <v>127</v>
      </c>
      <c r="B36" s="30" t="s">
        <v>1523</v>
      </c>
    </row>
    <row r="37" customFormat="false" ht="12.75" hidden="false" customHeight="false" outlineLevel="0" collapsed="false">
      <c r="A37" s="7" t="s">
        <v>131</v>
      </c>
      <c r="B37" s="30" t="s">
        <v>1524</v>
      </c>
    </row>
    <row r="38" customFormat="false" ht="12.75" hidden="false" customHeight="false" outlineLevel="0" collapsed="false">
      <c r="A38" s="7" t="s">
        <v>135</v>
      </c>
      <c r="B38" s="30" t="s">
        <v>1514</v>
      </c>
    </row>
    <row r="39" customFormat="false" ht="12.75" hidden="false" customHeight="false" outlineLevel="0" collapsed="false">
      <c r="A39" s="7" t="s">
        <v>139</v>
      </c>
      <c r="B39" s="30" t="s">
        <v>1502</v>
      </c>
    </row>
    <row r="40" customFormat="false" ht="12.75" hidden="false" customHeight="false" outlineLevel="0" collapsed="false">
      <c r="A40" s="7" t="s">
        <v>143</v>
      </c>
      <c r="B40" s="30" t="s">
        <v>1521</v>
      </c>
    </row>
    <row r="41" customFormat="false" ht="12.75" hidden="false" customHeight="false" outlineLevel="0" collapsed="false">
      <c r="A41" s="7" t="s">
        <v>146</v>
      </c>
      <c r="B41" s="30" t="s">
        <v>1505</v>
      </c>
    </row>
    <row r="42" customFormat="false" ht="12.75" hidden="false" customHeight="false" outlineLevel="0" collapsed="false">
      <c r="A42" s="7" t="s">
        <v>149</v>
      </c>
      <c r="B42" s="30" t="s">
        <v>1525</v>
      </c>
      <c r="D42" s="50"/>
    </row>
    <row r="43" customFormat="false" ht="12.75" hidden="false" customHeight="false" outlineLevel="0" collapsed="false">
      <c r="A43" s="7" t="s">
        <v>153</v>
      </c>
      <c r="B43" s="30" t="s">
        <v>1521</v>
      </c>
      <c r="D43" s="50"/>
    </row>
    <row r="44" customFormat="false" ht="12.75" hidden="false" customHeight="false" outlineLevel="0" collapsed="false">
      <c r="A44" s="7" t="s">
        <v>156</v>
      </c>
      <c r="B44" s="30" t="s">
        <v>1503</v>
      </c>
    </row>
    <row r="45" customFormat="false" ht="12.75" hidden="false" customHeight="false" outlineLevel="0" collapsed="false">
      <c r="A45" s="7" t="s">
        <v>159</v>
      </c>
      <c r="B45" s="30" t="s">
        <v>1522</v>
      </c>
    </row>
    <row r="46" customFormat="false" ht="12.75" hidden="false" customHeight="false" outlineLevel="0" collapsed="false">
      <c r="A46" s="7" t="s">
        <v>162</v>
      </c>
      <c r="B46" s="30" t="s">
        <v>1523</v>
      </c>
    </row>
    <row r="47" customFormat="false" ht="12.75" hidden="false" customHeight="false" outlineLevel="0" collapsed="false">
      <c r="A47" s="7" t="s">
        <v>166</v>
      </c>
      <c r="B47" s="30" t="s">
        <v>1526</v>
      </c>
    </row>
    <row r="48" customFormat="false" ht="12.75" hidden="false" customHeight="false" outlineLevel="0" collapsed="false">
      <c r="A48" s="7" t="s">
        <v>169</v>
      </c>
      <c r="B48" s="30" t="s">
        <v>1527</v>
      </c>
    </row>
    <row r="49" customFormat="false" ht="12.75" hidden="false" customHeight="false" outlineLevel="0" collapsed="false">
      <c r="A49" s="7" t="s">
        <v>173</v>
      </c>
      <c r="B49" s="30" t="s">
        <v>1514</v>
      </c>
    </row>
    <row r="50" customFormat="false" ht="12.75" hidden="false" customHeight="false" outlineLevel="0" collapsed="false">
      <c r="A50" s="7" t="s">
        <v>177</v>
      </c>
      <c r="B50" s="30" t="s">
        <v>1517</v>
      </c>
    </row>
    <row r="51" customFormat="false" ht="12.75" hidden="false" customHeight="false" outlineLevel="0" collapsed="false">
      <c r="A51" s="7" t="s">
        <v>182</v>
      </c>
      <c r="B51" s="30" t="s">
        <v>1507</v>
      </c>
    </row>
    <row r="52" customFormat="false" ht="12.75" hidden="false" customHeight="false" outlineLevel="0" collapsed="false">
      <c r="A52" s="7" t="s">
        <v>186</v>
      </c>
      <c r="B52" s="30" t="s">
        <v>1511</v>
      </c>
    </row>
    <row r="53" customFormat="false" ht="12.75" hidden="false" customHeight="false" outlineLevel="0" collapsed="false">
      <c r="A53" s="7" t="s">
        <v>190</v>
      </c>
      <c r="B53" s="30" t="s">
        <v>1513</v>
      </c>
    </row>
    <row r="54" customFormat="false" ht="12.75" hidden="false" customHeight="false" outlineLevel="0" collapsed="false">
      <c r="A54" s="7" t="s">
        <v>194</v>
      </c>
      <c r="B54" s="30" t="s">
        <v>1504</v>
      </c>
    </row>
    <row r="55" customFormat="false" ht="12.75" hidden="false" customHeight="false" outlineLevel="0" collapsed="false">
      <c r="A55" s="7" t="s">
        <v>198</v>
      </c>
      <c r="B55" s="30" t="s">
        <v>1512</v>
      </c>
    </row>
    <row r="56" customFormat="false" ht="12.75" hidden="false" customHeight="false" outlineLevel="0" collapsed="false">
      <c r="A56" s="7" t="s">
        <v>201</v>
      </c>
      <c r="B56" s="30" t="s">
        <v>1512</v>
      </c>
    </row>
    <row r="57" customFormat="false" ht="12.75" hidden="false" customHeight="false" outlineLevel="0" collapsed="false">
      <c r="A57" s="7" t="s">
        <v>205</v>
      </c>
      <c r="B57" s="30" t="s">
        <v>1528</v>
      </c>
    </row>
    <row r="58" customFormat="false" ht="12.75" hidden="false" customHeight="false" outlineLevel="0" collapsed="false">
      <c r="A58" s="7" t="s">
        <v>209</v>
      </c>
      <c r="B58" s="30" t="s">
        <v>1515</v>
      </c>
    </row>
    <row r="59" customFormat="false" ht="12.75" hidden="false" customHeight="false" outlineLevel="0" collapsed="false">
      <c r="A59" s="7" t="s">
        <v>212</v>
      </c>
      <c r="B59" s="30" t="s">
        <v>1529</v>
      </c>
    </row>
    <row r="60" customFormat="false" ht="12.75" hidden="false" customHeight="false" outlineLevel="0" collapsed="false">
      <c r="A60" s="7" t="s">
        <v>216</v>
      </c>
      <c r="B60" s="30" t="s">
        <v>1504</v>
      </c>
    </row>
    <row r="61" customFormat="false" ht="12.75" hidden="false" customHeight="false" outlineLevel="0" collapsed="false">
      <c r="A61" s="7" t="s">
        <v>220</v>
      </c>
      <c r="B61" s="30" t="s">
        <v>1530</v>
      </c>
    </row>
    <row r="62" customFormat="false" ht="12.75" hidden="false" customHeight="false" outlineLevel="0" collapsed="false">
      <c r="A62" s="7" t="s">
        <v>224</v>
      </c>
      <c r="B62" s="30" t="s">
        <v>1527</v>
      </c>
    </row>
    <row r="63" customFormat="false" ht="12.75" hidden="false" customHeight="false" outlineLevel="0" collapsed="false">
      <c r="A63" s="7" t="s">
        <v>227</v>
      </c>
      <c r="B63" s="30" t="s">
        <v>1530</v>
      </c>
    </row>
    <row r="64" customFormat="false" ht="12.75" hidden="false" customHeight="false" outlineLevel="0" collapsed="false">
      <c r="A64" s="7" t="s">
        <v>231</v>
      </c>
      <c r="B64" s="30" t="s">
        <v>1522</v>
      </c>
    </row>
    <row r="65" customFormat="false" ht="12.75" hidden="false" customHeight="false" outlineLevel="0" collapsed="false">
      <c r="A65" s="7" t="s">
        <v>234</v>
      </c>
      <c r="B65" s="30" t="s">
        <v>1527</v>
      </c>
    </row>
    <row r="66" customFormat="false" ht="12.75" hidden="false" customHeight="false" outlineLevel="0" collapsed="false">
      <c r="A66" s="7" t="s">
        <v>237</v>
      </c>
      <c r="B66" s="30" t="s">
        <v>1505</v>
      </c>
    </row>
    <row r="67" customFormat="false" ht="12.75" hidden="false" customHeight="false" outlineLevel="0" collapsed="false">
      <c r="A67" s="7" t="s">
        <v>241</v>
      </c>
      <c r="B67" s="30" t="s">
        <v>1531</v>
      </c>
    </row>
    <row r="68" customFormat="false" ht="12.75" hidden="false" customHeight="false" outlineLevel="0" collapsed="false">
      <c r="A68" s="7" t="s">
        <v>244</v>
      </c>
      <c r="B68" s="30" t="s">
        <v>1519</v>
      </c>
    </row>
    <row r="69" customFormat="false" ht="12.75" hidden="false" customHeight="false" outlineLevel="0" collapsed="false">
      <c r="A69" s="7" t="s">
        <v>247</v>
      </c>
      <c r="B69" s="30" t="s">
        <v>1522</v>
      </c>
    </row>
    <row r="70" customFormat="false" ht="12.75" hidden="false" customHeight="false" outlineLevel="0" collapsed="false">
      <c r="A70" s="7" t="s">
        <v>251</v>
      </c>
      <c r="B70" s="30" t="s">
        <v>1499</v>
      </c>
    </row>
    <row r="71" customFormat="false" ht="12.75" hidden="false" customHeight="false" outlineLevel="0" collapsed="false">
      <c r="A71" s="7" t="s">
        <v>255</v>
      </c>
      <c r="B71" s="30" t="s">
        <v>1515</v>
      </c>
    </row>
    <row r="72" customFormat="false" ht="12.75" hidden="false" customHeight="false" outlineLevel="0" collapsed="false">
      <c r="A72" s="7" t="s">
        <v>258</v>
      </c>
      <c r="B72" s="30" t="s">
        <v>1513</v>
      </c>
    </row>
    <row r="73" customFormat="false" ht="12.75" hidden="false" customHeight="false" outlineLevel="0" collapsed="false">
      <c r="A73" s="7" t="s">
        <v>262</v>
      </c>
      <c r="B73" s="30" t="s">
        <v>1525</v>
      </c>
    </row>
    <row r="74" customFormat="false" ht="12.75" hidden="false" customHeight="false" outlineLevel="0" collapsed="false">
      <c r="A74" s="7" t="s">
        <v>265</v>
      </c>
      <c r="B74" s="30" t="s">
        <v>1528</v>
      </c>
    </row>
    <row r="75" customFormat="false" ht="12.75" hidden="false" customHeight="false" outlineLevel="0" collapsed="false">
      <c r="A75" s="7" t="s">
        <v>269</v>
      </c>
      <c r="B75" s="30" t="s">
        <v>1532</v>
      </c>
    </row>
    <row r="76" customFormat="false" ht="12.75" hidden="false" customHeight="false" outlineLevel="0" collapsed="false">
      <c r="A76" s="7" t="s">
        <v>273</v>
      </c>
      <c r="B76" s="30" t="s">
        <v>1532</v>
      </c>
    </row>
    <row r="77" customFormat="false" ht="12.75" hidden="false" customHeight="false" outlineLevel="0" collapsed="false">
      <c r="A77" s="7" t="s">
        <v>277</v>
      </c>
      <c r="B77" s="30" t="s">
        <v>1514</v>
      </c>
    </row>
    <row r="78" customFormat="false" ht="12.75" hidden="false" customHeight="false" outlineLevel="0" collapsed="false">
      <c r="A78" s="7" t="s">
        <v>280</v>
      </c>
      <c r="B78" s="30" t="s">
        <v>1516</v>
      </c>
    </row>
    <row r="79" customFormat="false" ht="12.75" hidden="false" customHeight="false" outlineLevel="0" collapsed="false">
      <c r="A79" s="7" t="s">
        <v>284</v>
      </c>
      <c r="B79" s="30" t="s">
        <v>1512</v>
      </c>
    </row>
    <row r="80" customFormat="false" ht="12.75" hidden="false" customHeight="false" outlineLevel="0" collapsed="false">
      <c r="A80" s="7" t="s">
        <v>288</v>
      </c>
      <c r="B80" s="30" t="s">
        <v>1533</v>
      </c>
    </row>
    <row r="81" customFormat="false" ht="12.75" hidden="false" customHeight="false" outlineLevel="0" collapsed="false">
      <c r="A81" s="7" t="s">
        <v>291</v>
      </c>
      <c r="B81" s="30" t="s">
        <v>1532</v>
      </c>
    </row>
    <row r="82" customFormat="false" ht="12.75" hidden="false" customHeight="false" outlineLevel="0" collapsed="false">
      <c r="A82" s="7" t="s">
        <v>295</v>
      </c>
      <c r="B82" s="30" t="s">
        <v>1512</v>
      </c>
    </row>
    <row r="83" customFormat="false" ht="12.75" hidden="false" customHeight="false" outlineLevel="0" collapsed="false">
      <c r="A83" s="7" t="s">
        <v>299</v>
      </c>
      <c r="B83" s="30" t="s">
        <v>1504</v>
      </c>
    </row>
    <row r="84" customFormat="false" ht="12.75" hidden="false" customHeight="false" outlineLevel="0" collapsed="false">
      <c r="A84" s="7" t="s">
        <v>303</v>
      </c>
      <c r="B84" s="30" t="s">
        <v>1505</v>
      </c>
    </row>
    <row r="85" customFormat="false" ht="12.75" hidden="false" customHeight="false" outlineLevel="0" collapsed="false">
      <c r="A85" s="7" t="s">
        <v>307</v>
      </c>
      <c r="B85" s="30" t="s">
        <v>1519</v>
      </c>
    </row>
    <row r="86" customFormat="false" ht="12.75" hidden="false" customHeight="false" outlineLevel="0" collapsed="false">
      <c r="A86" s="7" t="s">
        <v>311</v>
      </c>
      <c r="B86" s="30" t="s">
        <v>1511</v>
      </c>
    </row>
    <row r="87" customFormat="false" ht="12.75" hidden="false" customHeight="false" outlineLevel="0" collapsed="false">
      <c r="A87" s="7" t="s">
        <v>315</v>
      </c>
      <c r="B87" s="30" t="s">
        <v>1534</v>
      </c>
    </row>
    <row r="88" customFormat="false" ht="12.75" hidden="false" customHeight="false" outlineLevel="0" collapsed="false">
      <c r="A88" s="7" t="s">
        <v>318</v>
      </c>
      <c r="B88" s="30" t="s">
        <v>1507</v>
      </c>
    </row>
    <row r="89" customFormat="false" ht="12.75" hidden="false" customHeight="false" outlineLevel="0" collapsed="false">
      <c r="A89" s="7" t="s">
        <v>321</v>
      </c>
      <c r="B89" s="30" t="s">
        <v>1508</v>
      </c>
    </row>
    <row r="90" customFormat="false" ht="12.75" hidden="false" customHeight="false" outlineLevel="0" collapsed="false">
      <c r="A90" s="7" t="s">
        <v>325</v>
      </c>
      <c r="B90" s="30" t="s">
        <v>1531</v>
      </c>
    </row>
    <row r="91" customFormat="false" ht="12.75" hidden="false" customHeight="false" outlineLevel="0" collapsed="false">
      <c r="A91" s="7" t="s">
        <v>328</v>
      </c>
      <c r="B91" s="30" t="s">
        <v>1514</v>
      </c>
    </row>
    <row r="92" customFormat="false" ht="12.75" hidden="false" customHeight="false" outlineLevel="0" collapsed="false">
      <c r="A92" s="7" t="s">
        <v>332</v>
      </c>
      <c r="B92" s="30" t="s">
        <v>1500</v>
      </c>
    </row>
    <row r="93" customFormat="false" ht="12.75" hidden="false" customHeight="false" outlineLevel="0" collapsed="false">
      <c r="A93" s="7" t="s">
        <v>336</v>
      </c>
      <c r="B93" s="30" t="s">
        <v>1535</v>
      </c>
    </row>
    <row r="94" customFormat="false" ht="12.75" hidden="false" customHeight="false" outlineLevel="0" collapsed="false">
      <c r="A94" s="7" t="s">
        <v>339</v>
      </c>
      <c r="B94" s="30" t="s">
        <v>1525</v>
      </c>
    </row>
    <row r="95" customFormat="false" ht="12.75" hidden="false" customHeight="false" outlineLevel="0" collapsed="false">
      <c r="A95" s="7" t="s">
        <v>342</v>
      </c>
      <c r="B95" s="30" t="s">
        <v>1508</v>
      </c>
    </row>
    <row r="96" customFormat="false" ht="12.75" hidden="false" customHeight="false" outlineLevel="0" collapsed="false">
      <c r="A96" s="7" t="s">
        <v>346</v>
      </c>
      <c r="B96" s="30" t="s">
        <v>1517</v>
      </c>
    </row>
    <row r="97" customFormat="false" ht="12.75" hidden="false" customHeight="false" outlineLevel="0" collapsed="false">
      <c r="A97" s="7" t="s">
        <v>350</v>
      </c>
      <c r="B97" s="30" t="s">
        <v>1509</v>
      </c>
    </row>
    <row r="98" customFormat="false" ht="12.75" hidden="false" customHeight="false" outlineLevel="0" collapsed="false">
      <c r="A98" s="7" t="s">
        <v>352</v>
      </c>
      <c r="B98" s="30" t="s">
        <v>1536</v>
      </c>
    </row>
    <row r="99" customFormat="false" ht="12.75" hidden="false" customHeight="false" outlineLevel="0" collapsed="false">
      <c r="A99" s="7" t="s">
        <v>355</v>
      </c>
      <c r="B99" s="30" t="s">
        <v>1507</v>
      </c>
    </row>
    <row r="100" customFormat="false" ht="12.75" hidden="false" customHeight="false" outlineLevel="0" collapsed="false">
      <c r="A100" s="7" t="s">
        <v>358</v>
      </c>
      <c r="B100" s="30" t="s">
        <v>1509</v>
      </c>
    </row>
    <row r="101" customFormat="false" ht="12.75" hidden="false" customHeight="false" outlineLevel="0" collapsed="false">
      <c r="A101" s="7" t="s">
        <v>362</v>
      </c>
      <c r="B101" s="30" t="s">
        <v>1510</v>
      </c>
    </row>
    <row r="102" customFormat="false" ht="12.75" hidden="false" customHeight="false" outlineLevel="0" collapsed="false">
      <c r="A102" s="7" t="s">
        <v>365</v>
      </c>
      <c r="B102" s="30" t="s">
        <v>1507</v>
      </c>
    </row>
    <row r="103" customFormat="false" ht="12.75" hidden="false" customHeight="false" outlineLevel="0" collapsed="false">
      <c r="A103" s="7" t="s">
        <v>369</v>
      </c>
      <c r="B103" s="30" t="s">
        <v>1531</v>
      </c>
    </row>
    <row r="104" customFormat="false" ht="12.75" hidden="false" customHeight="false" outlineLevel="0" collapsed="false">
      <c r="A104" s="7" t="s">
        <v>373</v>
      </c>
      <c r="B104" s="30" t="s">
        <v>1537</v>
      </c>
    </row>
    <row r="105" customFormat="false" ht="12.75" hidden="false" customHeight="false" outlineLevel="0" collapsed="false">
      <c r="A105" s="7" t="s">
        <v>376</v>
      </c>
      <c r="B105" s="30" t="s">
        <v>1518</v>
      </c>
    </row>
    <row r="106" customFormat="false" ht="12.75" hidden="false" customHeight="false" outlineLevel="0" collapsed="false">
      <c r="A106" s="7" t="s">
        <v>380</v>
      </c>
      <c r="B106" s="30" t="s">
        <v>1522</v>
      </c>
    </row>
    <row r="107" customFormat="false" ht="12.75" hidden="false" customHeight="false" outlineLevel="0" collapsed="false">
      <c r="A107" s="7" t="s">
        <v>384</v>
      </c>
      <c r="B107" s="30" t="s">
        <v>1507</v>
      </c>
    </row>
    <row r="108" customFormat="false" ht="12.75" hidden="false" customHeight="false" outlineLevel="0" collapsed="false">
      <c r="A108" s="7" t="s">
        <v>388</v>
      </c>
      <c r="B108" s="30" t="s">
        <v>1525</v>
      </c>
    </row>
    <row r="109" customFormat="false" ht="12.75" hidden="false" customHeight="false" outlineLevel="0" collapsed="false">
      <c r="A109" s="7" t="s">
        <v>392</v>
      </c>
      <c r="B109" s="30" t="s">
        <v>1530</v>
      </c>
    </row>
    <row r="110" customFormat="false" ht="12.75" hidden="false" customHeight="false" outlineLevel="0" collapsed="false">
      <c r="A110" s="7" t="s">
        <v>395</v>
      </c>
      <c r="B110" s="30" t="s">
        <v>1522</v>
      </c>
    </row>
    <row r="111" customFormat="false" ht="12.75" hidden="false" customHeight="false" outlineLevel="0" collapsed="false">
      <c r="A111" s="7" t="s">
        <v>399</v>
      </c>
      <c r="B111" s="30" t="s">
        <v>1528</v>
      </c>
    </row>
    <row r="112" customFormat="false" ht="12.75" hidden="false" customHeight="false" outlineLevel="0" collapsed="false">
      <c r="A112" s="7" t="s">
        <v>402</v>
      </c>
      <c r="B112" s="30" t="s">
        <v>1537</v>
      </c>
    </row>
    <row r="113" customFormat="false" ht="12.75" hidden="false" customHeight="false" outlineLevel="0" collapsed="false">
      <c r="A113" s="7" t="s">
        <v>406</v>
      </c>
      <c r="B113" s="30" t="s">
        <v>1522</v>
      </c>
    </row>
    <row r="114" customFormat="false" ht="12.75" hidden="false" customHeight="false" outlineLevel="0" collapsed="false">
      <c r="A114" s="7" t="s">
        <v>410</v>
      </c>
      <c r="B114" s="30" t="s">
        <v>1538</v>
      </c>
    </row>
    <row r="115" customFormat="false" ht="12.75" hidden="false" customHeight="false" outlineLevel="0" collapsed="false">
      <c r="A115" s="7" t="s">
        <v>413</v>
      </c>
      <c r="B115" s="30" t="s">
        <v>1519</v>
      </c>
    </row>
    <row r="116" customFormat="false" ht="12.75" hidden="false" customHeight="false" outlineLevel="0" collapsed="false">
      <c r="A116" s="7" t="s">
        <v>416</v>
      </c>
      <c r="B116" s="30" t="s">
        <v>1527</v>
      </c>
    </row>
    <row r="117" customFormat="false" ht="12.75" hidden="false" customHeight="false" outlineLevel="0" collapsed="false">
      <c r="A117" s="7" t="s">
        <v>420</v>
      </c>
      <c r="B117" s="30" t="s">
        <v>1538</v>
      </c>
    </row>
    <row r="118" customFormat="false" ht="12.75" hidden="false" customHeight="false" outlineLevel="0" collapsed="false">
      <c r="A118" s="7" t="s">
        <v>424</v>
      </c>
      <c r="B118" s="30" t="s">
        <v>1536</v>
      </c>
    </row>
    <row r="119" customFormat="false" ht="12.75" hidden="false" customHeight="false" outlineLevel="0" collapsed="false">
      <c r="A119" s="7" t="s">
        <v>427</v>
      </c>
      <c r="B119" s="30" t="s">
        <v>1524</v>
      </c>
    </row>
    <row r="120" customFormat="false" ht="12.75" hidden="false" customHeight="false" outlineLevel="0" collapsed="false">
      <c r="A120" s="7" t="s">
        <v>431</v>
      </c>
      <c r="B120" s="30" t="s">
        <v>1514</v>
      </c>
    </row>
    <row r="121" customFormat="false" ht="12.75" hidden="false" customHeight="false" outlineLevel="0" collapsed="false">
      <c r="A121" s="7" t="s">
        <v>434</v>
      </c>
      <c r="B121" s="30" t="s">
        <v>1516</v>
      </c>
    </row>
    <row r="122" customFormat="false" ht="12.75" hidden="false" customHeight="false" outlineLevel="0" collapsed="false">
      <c r="A122" s="7" t="s">
        <v>438</v>
      </c>
      <c r="B122" s="30" t="s">
        <v>1516</v>
      </c>
    </row>
    <row r="123" customFormat="false" ht="12.75" hidden="false" customHeight="false" outlineLevel="0" collapsed="false">
      <c r="A123" s="7" t="s">
        <v>441</v>
      </c>
      <c r="B123" s="30" t="s">
        <v>1514</v>
      </c>
    </row>
    <row r="124" customFormat="false" ht="12.75" hidden="false" customHeight="false" outlineLevel="0" collapsed="false">
      <c r="A124" s="7" t="s">
        <v>444</v>
      </c>
      <c r="B124" s="30" t="s">
        <v>1509</v>
      </c>
    </row>
    <row r="125" customFormat="false" ht="12.75" hidden="false" customHeight="false" outlineLevel="0" collapsed="false">
      <c r="A125" s="7" t="s">
        <v>448</v>
      </c>
      <c r="B125" s="30" t="s">
        <v>1515</v>
      </c>
    </row>
    <row r="126" customFormat="false" ht="12.75" hidden="false" customHeight="false" outlineLevel="0" collapsed="false">
      <c r="A126" s="7" t="s">
        <v>451</v>
      </c>
      <c r="B126" s="30" t="s">
        <v>1507</v>
      </c>
    </row>
    <row r="127" customFormat="false" ht="12.75" hidden="false" customHeight="false" outlineLevel="0" collapsed="false">
      <c r="A127" s="7" t="s">
        <v>455</v>
      </c>
      <c r="B127" s="30" t="s">
        <v>1534</v>
      </c>
    </row>
    <row r="128" customFormat="false" ht="12.75" hidden="false" customHeight="false" outlineLevel="0" collapsed="false">
      <c r="A128" s="7" t="s">
        <v>457</v>
      </c>
      <c r="B128" s="30" t="s">
        <v>1535</v>
      </c>
    </row>
    <row r="129" customFormat="false" ht="12.75" hidden="false" customHeight="false" outlineLevel="0" collapsed="false">
      <c r="A129" s="7" t="s">
        <v>460</v>
      </c>
      <c r="B129" s="30" t="s">
        <v>1517</v>
      </c>
    </row>
    <row r="130" customFormat="false" ht="12.75" hidden="false" customHeight="false" outlineLevel="0" collapsed="false">
      <c r="A130" s="7" t="s">
        <v>463</v>
      </c>
      <c r="B130" s="30" t="s">
        <v>1515</v>
      </c>
    </row>
    <row r="131" customFormat="false" ht="12.75" hidden="false" customHeight="false" outlineLevel="0" collapsed="false">
      <c r="A131" s="7" t="s">
        <v>467</v>
      </c>
      <c r="B131" s="30" t="s">
        <v>1502</v>
      </c>
    </row>
    <row r="132" customFormat="false" ht="12.75" hidden="false" customHeight="false" outlineLevel="0" collapsed="false">
      <c r="A132" s="7" t="s">
        <v>471</v>
      </c>
      <c r="B132" s="30" t="s">
        <v>1531</v>
      </c>
    </row>
    <row r="133" customFormat="false" ht="12.75" hidden="false" customHeight="false" outlineLevel="0" collapsed="false">
      <c r="A133" s="7" t="s">
        <v>474</v>
      </c>
      <c r="B133" s="30" t="s">
        <v>1524</v>
      </c>
    </row>
    <row r="134" customFormat="false" ht="12.75" hidden="false" customHeight="false" outlineLevel="0" collapsed="false">
      <c r="A134" s="7" t="s">
        <v>477</v>
      </c>
      <c r="B134" s="30" t="s">
        <v>1539</v>
      </c>
    </row>
    <row r="135" customFormat="false" ht="12.75" hidden="false" customHeight="false" outlineLevel="0" collapsed="false">
      <c r="A135" s="7" t="s">
        <v>481</v>
      </c>
      <c r="B135" s="30" t="s">
        <v>1521</v>
      </c>
    </row>
    <row r="136" customFormat="false" ht="12.75" hidden="false" customHeight="false" outlineLevel="0" collapsed="false">
      <c r="A136" s="7" t="s">
        <v>485</v>
      </c>
      <c r="B136" s="30" t="s">
        <v>1521</v>
      </c>
    </row>
    <row r="137" customFormat="false" ht="12.75" hidden="false" customHeight="false" outlineLevel="0" collapsed="false">
      <c r="A137" s="7" t="s">
        <v>489</v>
      </c>
      <c r="B137" s="30" t="s">
        <v>1531</v>
      </c>
    </row>
    <row r="138" customFormat="false" ht="12.75" hidden="false" customHeight="false" outlineLevel="0" collapsed="false">
      <c r="A138" s="7" t="s">
        <v>493</v>
      </c>
      <c r="B138" s="30" t="s">
        <v>1500</v>
      </c>
    </row>
    <row r="139" customFormat="false" ht="12.75" hidden="false" customHeight="false" outlineLevel="0" collapsed="false">
      <c r="A139" s="7" t="s">
        <v>497</v>
      </c>
      <c r="B139" s="30" t="s">
        <v>1510</v>
      </c>
    </row>
    <row r="140" customFormat="false" ht="12.75" hidden="false" customHeight="false" outlineLevel="0" collapsed="false">
      <c r="A140" s="7" t="s">
        <v>501</v>
      </c>
      <c r="B140" s="30" t="s">
        <v>1526</v>
      </c>
    </row>
    <row r="141" customFormat="false" ht="12.75" hidden="false" customHeight="false" outlineLevel="0" collapsed="false">
      <c r="A141" s="7" t="s">
        <v>504</v>
      </c>
      <c r="B141" s="30" t="s">
        <v>1516</v>
      </c>
    </row>
    <row r="142" customFormat="false" ht="12.75" hidden="false" customHeight="false" outlineLevel="0" collapsed="false">
      <c r="A142" s="7" t="s">
        <v>507</v>
      </c>
      <c r="B142" s="30" t="s">
        <v>1537</v>
      </c>
    </row>
    <row r="143" customFormat="false" ht="12.75" hidden="false" customHeight="false" outlineLevel="0" collapsed="false">
      <c r="A143" s="7" t="s">
        <v>511</v>
      </c>
      <c r="B143" s="30" t="s">
        <v>1518</v>
      </c>
    </row>
    <row r="144" customFormat="false" ht="12.75" hidden="false" customHeight="false" outlineLevel="0" collapsed="false">
      <c r="A144" s="7" t="s">
        <v>515</v>
      </c>
      <c r="B144" s="30" t="s">
        <v>1522</v>
      </c>
    </row>
    <row r="145" customFormat="false" ht="12.75" hidden="false" customHeight="false" outlineLevel="0" collapsed="false">
      <c r="A145" s="7" t="s">
        <v>519</v>
      </c>
      <c r="B145" s="30" t="s">
        <v>1522</v>
      </c>
    </row>
    <row r="146" customFormat="false" ht="12.75" hidden="false" customHeight="false" outlineLevel="0" collapsed="false">
      <c r="A146" s="7" t="s">
        <v>522</v>
      </c>
      <c r="B146" s="30" t="s">
        <v>1516</v>
      </c>
    </row>
    <row r="147" customFormat="false" ht="12.75" hidden="false" customHeight="false" outlineLevel="0" collapsed="false">
      <c r="A147" s="7" t="s">
        <v>525</v>
      </c>
      <c r="B147" s="30" t="s">
        <v>1528</v>
      </c>
    </row>
    <row r="148" customFormat="false" ht="12.75" hidden="false" customHeight="false" outlineLevel="0" collapsed="false">
      <c r="A148" s="7" t="s">
        <v>529</v>
      </c>
      <c r="B148" s="30" t="s">
        <v>1499</v>
      </c>
    </row>
    <row r="149" customFormat="false" ht="12.75" hidden="false" customHeight="false" outlineLevel="0" collapsed="false">
      <c r="A149" s="7" t="s">
        <v>532</v>
      </c>
      <c r="B149" s="30" t="s">
        <v>1501</v>
      </c>
    </row>
    <row r="150" customFormat="false" ht="12.75" hidden="false" customHeight="false" outlineLevel="0" collapsed="false">
      <c r="A150" s="7" t="s">
        <v>536</v>
      </c>
      <c r="B150" s="30" t="s">
        <v>1524</v>
      </c>
    </row>
    <row r="151" customFormat="false" ht="12.75" hidden="false" customHeight="false" outlineLevel="0" collapsed="false">
      <c r="A151" s="7" t="s">
        <v>539</v>
      </c>
      <c r="B151" s="30" t="s">
        <v>1505</v>
      </c>
    </row>
    <row r="152" customFormat="false" ht="12.75" hidden="false" customHeight="false" outlineLevel="0" collapsed="false">
      <c r="A152" s="7" t="s">
        <v>542</v>
      </c>
      <c r="B152" s="30" t="s">
        <v>1502</v>
      </c>
    </row>
    <row r="153" customFormat="false" ht="12.75" hidden="false" customHeight="false" outlineLevel="0" collapsed="false">
      <c r="A153" s="7" t="s">
        <v>546</v>
      </c>
      <c r="B153" s="30" t="s">
        <v>1516</v>
      </c>
    </row>
    <row r="154" customFormat="false" ht="12.75" hidden="false" customHeight="false" outlineLevel="0" collapsed="false">
      <c r="A154" s="7" t="s">
        <v>550</v>
      </c>
      <c r="B154" s="30" t="s">
        <v>1527</v>
      </c>
    </row>
    <row r="155" customFormat="false" ht="12.75" hidden="false" customHeight="false" outlineLevel="0" collapsed="false">
      <c r="A155" s="7" t="s">
        <v>554</v>
      </c>
      <c r="B155" s="30" t="s">
        <v>1525</v>
      </c>
    </row>
    <row r="156" customFormat="false" ht="12.75" hidden="false" customHeight="false" outlineLevel="0" collapsed="false">
      <c r="A156" s="7" t="s">
        <v>558</v>
      </c>
      <c r="B156" s="30" t="s">
        <v>1512</v>
      </c>
    </row>
    <row r="157" customFormat="false" ht="12.75" hidden="false" customHeight="false" outlineLevel="0" collapsed="false">
      <c r="A157" s="7" t="s">
        <v>562</v>
      </c>
      <c r="B157" s="30" t="s">
        <v>1523</v>
      </c>
    </row>
    <row r="158" customFormat="false" ht="12.75" hidden="false" customHeight="false" outlineLevel="0" collapsed="false">
      <c r="A158" s="7" t="s">
        <v>566</v>
      </c>
      <c r="B158" s="30" t="s">
        <v>1532</v>
      </c>
    </row>
    <row r="159" customFormat="false" ht="12.75" hidden="false" customHeight="false" outlineLevel="0" collapsed="false">
      <c r="A159" s="7" t="s">
        <v>569</v>
      </c>
      <c r="B159" s="30" t="s">
        <v>1503</v>
      </c>
    </row>
    <row r="160" customFormat="false" ht="12.75" hidden="false" customHeight="false" outlineLevel="0" collapsed="false">
      <c r="A160" s="7" t="s">
        <v>573</v>
      </c>
      <c r="B160" s="30" t="s">
        <v>1540</v>
      </c>
    </row>
    <row r="161" customFormat="false" ht="12.75" hidden="false" customHeight="false" outlineLevel="0" collapsed="false">
      <c r="A161" s="7" t="s">
        <v>576</v>
      </c>
      <c r="B161" s="30" t="s">
        <v>1506</v>
      </c>
    </row>
    <row r="162" customFormat="false" ht="12.75" hidden="false" customHeight="false" outlineLevel="0" collapsed="false">
      <c r="A162" s="7" t="s">
        <v>580</v>
      </c>
      <c r="B162" s="30" t="s">
        <v>1537</v>
      </c>
    </row>
    <row r="163" customFormat="false" ht="12.75" hidden="false" customHeight="false" outlineLevel="0" collapsed="false">
      <c r="A163" s="7" t="s">
        <v>583</v>
      </c>
      <c r="B163" s="30" t="s">
        <v>1527</v>
      </c>
    </row>
    <row r="164" customFormat="false" ht="12.75" hidden="false" customHeight="false" outlineLevel="0" collapsed="false">
      <c r="A164" s="7" t="s">
        <v>586</v>
      </c>
      <c r="B164" s="30" t="s">
        <v>1525</v>
      </c>
    </row>
    <row r="165" customFormat="false" ht="12.75" hidden="false" customHeight="false" outlineLevel="0" collapsed="false">
      <c r="A165" s="7" t="s">
        <v>589</v>
      </c>
      <c r="B165" s="30" t="s">
        <v>1515</v>
      </c>
    </row>
    <row r="166" customFormat="false" ht="12.75" hidden="false" customHeight="false" outlineLevel="0" collapsed="false">
      <c r="A166" s="7" t="s">
        <v>592</v>
      </c>
      <c r="B166" s="30" t="s">
        <v>1527</v>
      </c>
    </row>
    <row r="167" customFormat="false" ht="12.75" hidden="false" customHeight="false" outlineLevel="0" collapsed="false">
      <c r="A167" s="7" t="s">
        <v>596</v>
      </c>
      <c r="B167" s="30" t="s">
        <v>1533</v>
      </c>
    </row>
    <row r="168" customFormat="false" ht="12.75" hidden="false" customHeight="false" outlineLevel="0" collapsed="false">
      <c r="A168" s="7" t="s">
        <v>600</v>
      </c>
      <c r="B168" s="30" t="s">
        <v>1537</v>
      </c>
    </row>
    <row r="169" customFormat="false" ht="12.75" hidden="false" customHeight="false" outlineLevel="0" collapsed="false">
      <c r="A169" s="7" t="s">
        <v>603</v>
      </c>
      <c r="B169" s="30" t="s">
        <v>1526</v>
      </c>
    </row>
    <row r="170" customFormat="false" ht="12.75" hidden="false" customHeight="false" outlineLevel="0" collapsed="false">
      <c r="A170" s="7" t="s">
        <v>606</v>
      </c>
      <c r="B170" s="30" t="s">
        <v>1529</v>
      </c>
    </row>
    <row r="171" customFormat="false" ht="12.75" hidden="false" customHeight="false" outlineLevel="0" collapsed="false">
      <c r="A171" s="7" t="s">
        <v>610</v>
      </c>
      <c r="B171" s="30" t="s">
        <v>1507</v>
      </c>
    </row>
    <row r="172" customFormat="false" ht="12.75" hidden="false" customHeight="false" outlineLevel="0" collapsed="false">
      <c r="A172" s="7" t="s">
        <v>614</v>
      </c>
      <c r="B172" s="30" t="s">
        <v>1533</v>
      </c>
    </row>
    <row r="173" customFormat="false" ht="12.75" hidden="false" customHeight="false" outlineLevel="0" collapsed="false">
      <c r="A173" s="7" t="s">
        <v>618</v>
      </c>
      <c r="B173" s="30" t="s">
        <v>1524</v>
      </c>
    </row>
    <row r="174" customFormat="false" ht="12.75" hidden="false" customHeight="false" outlineLevel="0" collapsed="false">
      <c r="A174" s="7" t="s">
        <v>621</v>
      </c>
      <c r="B174" s="30" t="s">
        <v>1527</v>
      </c>
    </row>
    <row r="175" customFormat="false" ht="12.75" hidden="false" customHeight="false" outlineLevel="0" collapsed="false">
      <c r="A175" s="7" t="s">
        <v>625</v>
      </c>
      <c r="B175" s="30" t="s">
        <v>1512</v>
      </c>
    </row>
    <row r="176" customFormat="false" ht="12.75" hidden="false" customHeight="false" outlineLevel="0" collapsed="false">
      <c r="A176" s="7" t="s">
        <v>629</v>
      </c>
      <c r="B176" s="30" t="s">
        <v>1514</v>
      </c>
    </row>
    <row r="177" customFormat="false" ht="12.75" hidden="false" customHeight="false" outlineLevel="0" collapsed="false">
      <c r="A177" s="7" t="s">
        <v>632</v>
      </c>
      <c r="B177" s="30" t="s">
        <v>1510</v>
      </c>
    </row>
    <row r="178" customFormat="false" ht="12.75" hidden="false" customHeight="false" outlineLevel="0" collapsed="false">
      <c r="A178" s="7" t="s">
        <v>635</v>
      </c>
      <c r="B178" s="30" t="s">
        <v>1514</v>
      </c>
    </row>
    <row r="179" customFormat="false" ht="12.75" hidden="false" customHeight="false" outlineLevel="0" collapsed="false">
      <c r="A179" s="7" t="s">
        <v>638</v>
      </c>
      <c r="B179" s="30" t="s">
        <v>1535</v>
      </c>
    </row>
    <row r="180" customFormat="false" ht="12.75" hidden="false" customHeight="false" outlineLevel="0" collapsed="false">
      <c r="A180" s="7" t="s">
        <v>642</v>
      </c>
      <c r="B180" s="30" t="s">
        <v>1515</v>
      </c>
    </row>
    <row r="181" customFormat="false" ht="12.75" hidden="false" customHeight="false" outlineLevel="0" collapsed="false">
      <c r="A181" s="7" t="s">
        <v>645</v>
      </c>
      <c r="B181" s="30" t="s">
        <v>1502</v>
      </c>
    </row>
    <row r="182" customFormat="false" ht="12.75" hidden="false" customHeight="false" outlineLevel="0" collapsed="false">
      <c r="A182" s="7" t="s">
        <v>649</v>
      </c>
      <c r="B182" s="30" t="s">
        <v>1516</v>
      </c>
    </row>
    <row r="183" customFormat="false" ht="12.75" hidden="false" customHeight="false" outlineLevel="0" collapsed="false">
      <c r="A183" s="7" t="s">
        <v>652</v>
      </c>
      <c r="B183" s="30" t="s">
        <v>1515</v>
      </c>
    </row>
    <row r="184" customFormat="false" ht="12.75" hidden="false" customHeight="false" outlineLevel="0" collapsed="false">
      <c r="A184" s="7" t="s">
        <v>656</v>
      </c>
      <c r="B184" s="30" t="s">
        <v>1499</v>
      </c>
    </row>
    <row r="185" customFormat="false" ht="12.75" hidden="false" customHeight="false" outlineLevel="0" collapsed="false">
      <c r="A185" s="7" t="s">
        <v>660</v>
      </c>
      <c r="B185" s="30" t="s">
        <v>1522</v>
      </c>
    </row>
    <row r="186" customFormat="false" ht="12.75" hidden="false" customHeight="false" outlineLevel="0" collapsed="false">
      <c r="A186" s="7" t="s">
        <v>664</v>
      </c>
      <c r="B186" s="30" t="s">
        <v>1499</v>
      </c>
    </row>
    <row r="187" customFormat="false" ht="12.75" hidden="false" customHeight="false" outlineLevel="0" collapsed="false">
      <c r="A187" s="7" t="s">
        <v>667</v>
      </c>
      <c r="B187" s="30" t="s">
        <v>1518</v>
      </c>
    </row>
    <row r="188" customFormat="false" ht="12.75" hidden="false" customHeight="false" outlineLevel="0" collapsed="false">
      <c r="A188" s="7" t="s">
        <v>670</v>
      </c>
      <c r="B188" s="30" t="s">
        <v>1516</v>
      </c>
    </row>
    <row r="189" customFormat="false" ht="12.75" hidden="false" customHeight="false" outlineLevel="0" collapsed="false">
      <c r="A189" s="7" t="s">
        <v>673</v>
      </c>
      <c r="B189" s="30" t="s">
        <v>1522</v>
      </c>
    </row>
    <row r="190" customFormat="false" ht="12.75" hidden="false" customHeight="false" outlineLevel="0" collapsed="false">
      <c r="A190" s="7" t="s">
        <v>677</v>
      </c>
      <c r="B190" s="30" t="s">
        <v>1503</v>
      </c>
    </row>
    <row r="191" customFormat="false" ht="12.75" hidden="false" customHeight="false" outlineLevel="0" collapsed="false">
      <c r="A191" s="7" t="s">
        <v>681</v>
      </c>
      <c r="B191" s="30" t="s">
        <v>1520</v>
      </c>
    </row>
    <row r="192" customFormat="false" ht="12.75" hidden="false" customHeight="false" outlineLevel="0" collapsed="false">
      <c r="A192" s="7" t="s">
        <v>684</v>
      </c>
      <c r="B192" s="30" t="s">
        <v>1517</v>
      </c>
    </row>
    <row r="193" customFormat="false" ht="12.75" hidden="false" customHeight="false" outlineLevel="0" collapsed="false">
      <c r="A193" s="7" t="s">
        <v>687</v>
      </c>
      <c r="B193" s="30" t="s">
        <v>1501</v>
      </c>
    </row>
    <row r="194" customFormat="false" ht="12.75" hidden="false" customHeight="false" outlineLevel="0" collapsed="false">
      <c r="A194" s="7" t="s">
        <v>690</v>
      </c>
      <c r="B194" s="30" t="s">
        <v>1500</v>
      </c>
    </row>
    <row r="195" customFormat="false" ht="12.75" hidden="false" customHeight="false" outlineLevel="0" collapsed="false">
      <c r="A195" s="7" t="s">
        <v>694</v>
      </c>
      <c r="B195" s="30" t="s">
        <v>1539</v>
      </c>
    </row>
    <row r="196" customFormat="false" ht="12.75" hidden="false" customHeight="false" outlineLevel="0" collapsed="false">
      <c r="A196" s="7" t="s">
        <v>698</v>
      </c>
      <c r="B196" s="30" t="s">
        <v>1507</v>
      </c>
    </row>
    <row r="197" customFormat="false" ht="12.75" hidden="false" customHeight="false" outlineLevel="0" collapsed="false">
      <c r="A197" s="7" t="s">
        <v>701</v>
      </c>
      <c r="B197" s="30" t="s">
        <v>1511</v>
      </c>
    </row>
    <row r="198" customFormat="false" ht="12.75" hidden="false" customHeight="false" outlineLevel="0" collapsed="false">
      <c r="A198" s="7" t="s">
        <v>705</v>
      </c>
      <c r="B198" s="30" t="s">
        <v>1523</v>
      </c>
    </row>
    <row r="199" customFormat="false" ht="12.75" hidden="false" customHeight="false" outlineLevel="0" collapsed="false">
      <c r="A199" s="7" t="s">
        <v>709</v>
      </c>
      <c r="B199" s="30" t="s">
        <v>1527</v>
      </c>
    </row>
    <row r="200" customFormat="false" ht="12.75" hidden="false" customHeight="false" outlineLevel="0" collapsed="false">
      <c r="A200" s="7" t="s">
        <v>712</v>
      </c>
      <c r="B200" s="30" t="s">
        <v>1514</v>
      </c>
    </row>
    <row r="201" customFormat="false" ht="12.75" hidden="false" customHeight="false" outlineLevel="0" collapsed="false">
      <c r="A201" s="7" t="s">
        <v>715</v>
      </c>
      <c r="B201" s="30" t="s">
        <v>1535</v>
      </c>
    </row>
    <row r="202" customFormat="false" ht="12.75" hidden="false" customHeight="false" outlineLevel="0" collapsed="false">
      <c r="A202" s="7" t="s">
        <v>719</v>
      </c>
      <c r="B202" s="30" t="s">
        <v>1516</v>
      </c>
    </row>
    <row r="203" customFormat="false" ht="12.75" hidden="false" customHeight="false" outlineLevel="0" collapsed="false">
      <c r="A203" s="7" t="s">
        <v>723</v>
      </c>
      <c r="B203" s="30" t="s">
        <v>1514</v>
      </c>
    </row>
    <row r="204" customFormat="false" ht="12.75" hidden="false" customHeight="false" outlineLevel="0" collapsed="false">
      <c r="A204" s="7" t="s">
        <v>727</v>
      </c>
      <c r="B204" s="30" t="s">
        <v>1507</v>
      </c>
    </row>
    <row r="205" customFormat="false" ht="12.75" hidden="false" customHeight="false" outlineLevel="0" collapsed="false">
      <c r="A205" s="7" t="s">
        <v>731</v>
      </c>
      <c r="B205" s="30" t="s">
        <v>1512</v>
      </c>
    </row>
    <row r="206" customFormat="false" ht="12.75" hidden="false" customHeight="false" outlineLevel="0" collapsed="false">
      <c r="A206" s="7" t="s">
        <v>735</v>
      </c>
      <c r="B206" s="30" t="s">
        <v>1502</v>
      </c>
    </row>
    <row r="207" customFormat="false" ht="12.75" hidden="false" customHeight="false" outlineLevel="0" collapsed="false">
      <c r="A207" s="7" t="s">
        <v>739</v>
      </c>
      <c r="B207" s="30" t="s">
        <v>1521</v>
      </c>
    </row>
    <row r="208" customFormat="false" ht="12.75" hidden="false" customHeight="false" outlineLevel="0" collapsed="false">
      <c r="A208" s="7" t="s">
        <v>743</v>
      </c>
      <c r="B208" s="30" t="s">
        <v>1521</v>
      </c>
    </row>
    <row r="209" customFormat="false" ht="12.75" hidden="false" customHeight="false" outlineLevel="0" collapsed="false">
      <c r="A209" s="7" t="s">
        <v>747</v>
      </c>
      <c r="B209" s="30" t="s">
        <v>1523</v>
      </c>
    </row>
    <row r="210" customFormat="false" ht="12.75" hidden="false" customHeight="false" outlineLevel="0" collapsed="false">
      <c r="A210" s="7" t="s">
        <v>750</v>
      </c>
      <c r="B210" s="30" t="s">
        <v>1512</v>
      </c>
    </row>
    <row r="211" customFormat="false" ht="12.75" hidden="false" customHeight="false" outlineLevel="0" collapsed="false">
      <c r="A211" s="7" t="s">
        <v>754</v>
      </c>
      <c r="B211" s="30" t="s">
        <v>1501</v>
      </c>
    </row>
    <row r="212" customFormat="false" ht="12.75" hidden="false" customHeight="false" outlineLevel="0" collapsed="false">
      <c r="A212" s="7" t="s">
        <v>757</v>
      </c>
      <c r="B212" s="30" t="s">
        <v>1530</v>
      </c>
    </row>
    <row r="213" customFormat="false" ht="12.75" hidden="false" customHeight="false" outlineLevel="0" collapsed="false">
      <c r="A213" s="7" t="s">
        <v>760</v>
      </c>
      <c r="B213" s="30" t="s">
        <v>1499</v>
      </c>
    </row>
    <row r="214" customFormat="false" ht="12.75" hidden="false" customHeight="false" outlineLevel="0" collapsed="false">
      <c r="A214" s="7" t="s">
        <v>764</v>
      </c>
      <c r="B214" s="30" t="s">
        <v>1511</v>
      </c>
    </row>
    <row r="215" customFormat="false" ht="12.75" hidden="false" customHeight="false" outlineLevel="0" collapsed="false">
      <c r="A215" s="7" t="s">
        <v>768</v>
      </c>
      <c r="B215" s="30" t="s">
        <v>1506</v>
      </c>
    </row>
    <row r="216" customFormat="false" ht="12.75" hidden="false" customHeight="false" outlineLevel="0" collapsed="false">
      <c r="A216" s="7" t="s">
        <v>772</v>
      </c>
      <c r="B216" s="30" t="s">
        <v>1536</v>
      </c>
    </row>
    <row r="217" customFormat="false" ht="12.75" hidden="false" customHeight="false" outlineLevel="0" collapsed="false">
      <c r="A217" s="7" t="s">
        <v>776</v>
      </c>
      <c r="B217" s="30" t="s">
        <v>1536</v>
      </c>
    </row>
    <row r="218" customFormat="false" ht="12.75" hidden="false" customHeight="false" outlineLevel="0" collapsed="false">
      <c r="A218" s="7" t="s">
        <v>779</v>
      </c>
      <c r="B218" s="30" t="s">
        <v>1521</v>
      </c>
    </row>
    <row r="219" customFormat="false" ht="12.75" hidden="false" customHeight="false" outlineLevel="0" collapsed="false">
      <c r="A219" s="7" t="s">
        <v>783</v>
      </c>
      <c r="B219" s="30" t="s">
        <v>1521</v>
      </c>
    </row>
    <row r="220" customFormat="false" ht="12.75" hidden="false" customHeight="false" outlineLevel="0" collapsed="false">
      <c r="A220" s="7" t="s">
        <v>787</v>
      </c>
      <c r="B220" s="30" t="s">
        <v>1527</v>
      </c>
    </row>
    <row r="221" customFormat="false" ht="12.75" hidden="false" customHeight="false" outlineLevel="0" collapsed="false">
      <c r="A221" s="7" t="s">
        <v>791</v>
      </c>
      <c r="B221" s="30" t="s">
        <v>1504</v>
      </c>
    </row>
    <row r="222" customFormat="false" ht="12.75" hidden="false" customHeight="false" outlineLevel="0" collapsed="false">
      <c r="A222" s="7" t="s">
        <v>795</v>
      </c>
      <c r="B222" s="30" t="s">
        <v>1519</v>
      </c>
    </row>
    <row r="223" customFormat="false" ht="12.75" hidden="false" customHeight="false" outlineLevel="0" collapsed="false">
      <c r="A223" s="7" t="s">
        <v>798</v>
      </c>
      <c r="B223" s="30" t="s">
        <v>1513</v>
      </c>
    </row>
    <row r="224" customFormat="false" ht="12.75" hidden="false" customHeight="false" outlineLevel="0" collapsed="false">
      <c r="A224" s="7" t="s">
        <v>802</v>
      </c>
      <c r="B224" s="30" t="s">
        <v>1535</v>
      </c>
    </row>
    <row r="225" customFormat="false" ht="12.75" hidden="false" customHeight="false" outlineLevel="0" collapsed="false">
      <c r="A225" s="7" t="s">
        <v>806</v>
      </c>
      <c r="B225" s="30" t="s">
        <v>1532</v>
      </c>
    </row>
    <row r="226" customFormat="false" ht="12.75" hidden="false" customHeight="false" outlineLevel="0" collapsed="false">
      <c r="A226" s="7" t="s">
        <v>810</v>
      </c>
      <c r="B226" s="30" t="s">
        <v>1538</v>
      </c>
    </row>
    <row r="227" customFormat="false" ht="12.75" hidden="false" customHeight="false" outlineLevel="0" collapsed="false">
      <c r="A227" s="7" t="s">
        <v>814</v>
      </c>
      <c r="B227" s="30" t="s">
        <v>1500</v>
      </c>
    </row>
    <row r="228" customFormat="false" ht="12.75" hidden="false" customHeight="false" outlineLevel="0" collapsed="false">
      <c r="A228" s="7" t="s">
        <v>818</v>
      </c>
      <c r="B228" s="30" t="s">
        <v>1511</v>
      </c>
    </row>
    <row r="229" customFormat="false" ht="12.75" hidden="false" customHeight="false" outlineLevel="0" collapsed="false">
      <c r="A229" s="7" t="s">
        <v>822</v>
      </c>
      <c r="B229" s="30" t="s">
        <v>1506</v>
      </c>
    </row>
    <row r="230" customFormat="false" ht="12.75" hidden="false" customHeight="false" outlineLevel="0" collapsed="false">
      <c r="A230" s="7" t="s">
        <v>826</v>
      </c>
      <c r="B230" s="30" t="s">
        <v>1515</v>
      </c>
    </row>
    <row r="231" customFormat="false" ht="12.75" hidden="false" customHeight="false" outlineLevel="0" collapsed="false">
      <c r="A231" s="7" t="s">
        <v>830</v>
      </c>
      <c r="B231" s="30" t="s">
        <v>1517</v>
      </c>
    </row>
    <row r="232" customFormat="false" ht="12.75" hidden="false" customHeight="false" outlineLevel="0" collapsed="false">
      <c r="A232" s="7" t="s">
        <v>834</v>
      </c>
      <c r="B232" s="30" t="s">
        <v>1535</v>
      </c>
    </row>
    <row r="233" customFormat="false" ht="12.75" hidden="false" customHeight="false" outlineLevel="0" collapsed="false">
      <c r="A233" s="7" t="s">
        <v>838</v>
      </c>
      <c r="B233" s="30" t="s">
        <v>1500</v>
      </c>
    </row>
    <row r="234" customFormat="false" ht="12.75" hidden="false" customHeight="false" outlineLevel="0" collapsed="false">
      <c r="A234" s="7" t="s">
        <v>842</v>
      </c>
      <c r="B234" s="30" t="s">
        <v>1529</v>
      </c>
    </row>
    <row r="235" customFormat="false" ht="12.75" hidden="false" customHeight="false" outlineLevel="0" collapsed="false">
      <c r="A235" s="7" t="s">
        <v>845</v>
      </c>
      <c r="B235" s="30" t="s">
        <v>1510</v>
      </c>
    </row>
    <row r="236" customFormat="false" ht="12.75" hidden="false" customHeight="false" outlineLevel="0" collapsed="false">
      <c r="A236" s="7" t="s">
        <v>848</v>
      </c>
      <c r="B236" s="30" t="s">
        <v>1499</v>
      </c>
    </row>
    <row r="237" customFormat="false" ht="12.75" hidden="false" customHeight="false" outlineLevel="0" collapsed="false">
      <c r="A237" s="7" t="s">
        <v>852</v>
      </c>
      <c r="B237" s="30" t="s">
        <v>1522</v>
      </c>
    </row>
    <row r="238" customFormat="false" ht="12.75" hidden="false" customHeight="false" outlineLevel="0" collapsed="false">
      <c r="A238" s="7" t="s">
        <v>856</v>
      </c>
      <c r="B238" s="30" t="s">
        <v>1520</v>
      </c>
    </row>
    <row r="239" customFormat="false" ht="12.75" hidden="false" customHeight="false" outlineLevel="0" collapsed="false">
      <c r="A239" s="7" t="s">
        <v>861</v>
      </c>
      <c r="B239" s="30" t="s">
        <v>1503</v>
      </c>
    </row>
    <row r="240" customFormat="false" ht="12.75" hidden="false" customHeight="false" outlineLevel="0" collapsed="false">
      <c r="A240" s="7" t="s">
        <v>864</v>
      </c>
      <c r="B240" s="30" t="s">
        <v>1529</v>
      </c>
    </row>
    <row r="241" customFormat="false" ht="12.75" hidden="false" customHeight="false" outlineLevel="0" collapsed="false">
      <c r="A241" s="7" t="s">
        <v>868</v>
      </c>
      <c r="B241" s="30" t="s">
        <v>1504</v>
      </c>
    </row>
    <row r="242" customFormat="false" ht="12.75" hidden="false" customHeight="false" outlineLevel="0" collapsed="false">
      <c r="A242" s="7" t="s">
        <v>872</v>
      </c>
      <c r="B242" s="30" t="s">
        <v>1527</v>
      </c>
    </row>
    <row r="243" customFormat="false" ht="12.75" hidden="false" customHeight="false" outlineLevel="0" collapsed="false">
      <c r="A243" s="7" t="s">
        <v>876</v>
      </c>
      <c r="B243" s="30" t="s">
        <v>1529</v>
      </c>
    </row>
    <row r="244" customFormat="false" ht="12.75" hidden="false" customHeight="false" outlineLevel="0" collapsed="false">
      <c r="A244" s="7" t="s">
        <v>879</v>
      </c>
      <c r="B244" s="30" t="s">
        <v>1532</v>
      </c>
    </row>
    <row r="245" customFormat="false" ht="12.75" hidden="false" customHeight="false" outlineLevel="0" collapsed="false">
      <c r="A245" s="7" t="s">
        <v>883</v>
      </c>
      <c r="B245" s="30" t="s">
        <v>1520</v>
      </c>
    </row>
    <row r="246" customFormat="false" ht="12.75" hidden="false" customHeight="false" outlineLevel="0" collapsed="false">
      <c r="A246" s="7" t="s">
        <v>887</v>
      </c>
      <c r="B246" s="30" t="s">
        <v>1509</v>
      </c>
    </row>
    <row r="247" customFormat="false" ht="12.75" hidden="false" customHeight="false" outlineLevel="0" collapsed="false">
      <c r="A247" s="7" t="s">
        <v>891</v>
      </c>
      <c r="B247" s="30" t="s">
        <v>1539</v>
      </c>
    </row>
    <row r="248" customFormat="false" ht="12.75" hidden="false" customHeight="false" outlineLevel="0" collapsed="false">
      <c r="A248" s="7" t="s">
        <v>895</v>
      </c>
      <c r="B248" s="30" t="s">
        <v>1537</v>
      </c>
    </row>
    <row r="249" customFormat="false" ht="12.75" hidden="false" customHeight="false" outlineLevel="0" collapsed="false">
      <c r="A249" s="7" t="s">
        <v>899</v>
      </c>
      <c r="B249" s="30" t="s">
        <v>1510</v>
      </c>
    </row>
    <row r="250" customFormat="false" ht="12.75" hidden="false" customHeight="false" outlineLevel="0" collapsed="false">
      <c r="A250" s="7" t="s">
        <v>903</v>
      </c>
      <c r="B250" s="30" t="s">
        <v>1504</v>
      </c>
    </row>
    <row r="251" customFormat="false" ht="12.75" hidden="false" customHeight="false" outlineLevel="0" collapsed="false">
      <c r="A251" s="7" t="s">
        <v>907</v>
      </c>
      <c r="B251" s="30" t="s">
        <v>1504</v>
      </c>
    </row>
    <row r="252" customFormat="false" ht="12.75" hidden="false" customHeight="false" outlineLevel="0" collapsed="false">
      <c r="A252" s="7" t="s">
        <v>911</v>
      </c>
      <c r="B252" s="30" t="s">
        <v>1518</v>
      </c>
    </row>
    <row r="253" customFormat="false" ht="12.75" hidden="false" customHeight="false" outlineLevel="0" collapsed="false">
      <c r="A253" s="7" t="s">
        <v>915</v>
      </c>
      <c r="B253" s="30" t="s">
        <v>1501</v>
      </c>
    </row>
    <row r="254" customFormat="false" ht="12.75" hidden="false" customHeight="false" outlineLevel="0" collapsed="false">
      <c r="A254" s="7" t="s">
        <v>919</v>
      </c>
      <c r="B254" s="30" t="s">
        <v>1503</v>
      </c>
    </row>
    <row r="255" customFormat="false" ht="12.75" hidden="false" customHeight="false" outlineLevel="0" collapsed="false">
      <c r="A255" s="7" t="s">
        <v>923</v>
      </c>
      <c r="B255" s="30" t="s">
        <v>1509</v>
      </c>
    </row>
    <row r="256" customFormat="false" ht="12.75" hidden="false" customHeight="false" outlineLevel="0" collapsed="false">
      <c r="A256" s="7" t="s">
        <v>926</v>
      </c>
      <c r="B256" s="30" t="s">
        <v>1540</v>
      </c>
    </row>
    <row r="257" customFormat="false" ht="12.75" hidden="false" customHeight="false" outlineLevel="0" collapsed="false">
      <c r="A257" s="7" t="s">
        <v>929</v>
      </c>
      <c r="B257" s="30" t="s">
        <v>1509</v>
      </c>
    </row>
    <row r="258" customFormat="false" ht="12.75" hidden="false" customHeight="false" outlineLevel="0" collapsed="false">
      <c r="A258" s="7" t="s">
        <v>932</v>
      </c>
      <c r="B258" s="30" t="s">
        <v>1522</v>
      </c>
    </row>
    <row r="259" customFormat="false" ht="12.75" hidden="false" customHeight="false" outlineLevel="0" collapsed="false">
      <c r="A259" s="7" t="s">
        <v>936</v>
      </c>
      <c r="B259" s="30" t="s">
        <v>1532</v>
      </c>
    </row>
    <row r="260" customFormat="false" ht="12.75" hidden="false" customHeight="false" outlineLevel="0" collapsed="false">
      <c r="A260" s="7" t="s">
        <v>940</v>
      </c>
      <c r="B260" s="30" t="s">
        <v>1539</v>
      </c>
    </row>
    <row r="261" customFormat="false" ht="12.75" hidden="false" customHeight="false" outlineLevel="0" collapsed="false">
      <c r="A261" s="7" t="s">
        <v>943</v>
      </c>
      <c r="B261" s="30" t="s">
        <v>1533</v>
      </c>
    </row>
    <row r="262" customFormat="false" ht="12.75" hidden="false" customHeight="false" outlineLevel="0" collapsed="false">
      <c r="A262" s="7" t="s">
        <v>947</v>
      </c>
      <c r="B262" s="30" t="s">
        <v>1518</v>
      </c>
    </row>
    <row r="263" customFormat="false" ht="12.75" hidden="false" customHeight="false" outlineLevel="0" collapsed="false">
      <c r="A263" s="7" t="s">
        <v>951</v>
      </c>
      <c r="B263" s="30" t="s">
        <v>1512</v>
      </c>
    </row>
    <row r="264" customFormat="false" ht="12.75" hidden="false" customHeight="false" outlineLevel="0" collapsed="false">
      <c r="A264" s="7" t="s">
        <v>955</v>
      </c>
      <c r="B264" s="30" t="s">
        <v>1505</v>
      </c>
    </row>
    <row r="265" customFormat="false" ht="12.75" hidden="false" customHeight="false" outlineLevel="0" collapsed="false">
      <c r="A265" s="7" t="s">
        <v>959</v>
      </c>
      <c r="B265" s="30" t="s">
        <v>1520</v>
      </c>
    </row>
    <row r="266" customFormat="false" ht="12.75" hidden="false" customHeight="false" outlineLevel="0" collapsed="false">
      <c r="A266" s="7" t="s">
        <v>963</v>
      </c>
      <c r="B266" s="30" t="s">
        <v>1512</v>
      </c>
    </row>
    <row r="267" customFormat="false" ht="12.75" hidden="false" customHeight="false" outlineLevel="0" collapsed="false">
      <c r="A267" s="7" t="s">
        <v>967</v>
      </c>
      <c r="B267" s="30" t="s">
        <v>1538</v>
      </c>
    </row>
    <row r="268" customFormat="false" ht="12.75" hidden="false" customHeight="false" outlineLevel="0" collapsed="false">
      <c r="A268" s="7" t="s">
        <v>971</v>
      </c>
      <c r="B268" s="30" t="s">
        <v>1515</v>
      </c>
    </row>
    <row r="269" customFormat="false" ht="12.75" hidden="false" customHeight="false" outlineLevel="0" collapsed="false">
      <c r="A269" s="7" t="s">
        <v>975</v>
      </c>
      <c r="B269" s="30" t="s">
        <v>1514</v>
      </c>
    </row>
    <row r="270" customFormat="false" ht="12.75" hidden="false" customHeight="false" outlineLevel="0" collapsed="false">
      <c r="A270" s="7" t="s">
        <v>978</v>
      </c>
      <c r="B270" s="30" t="s">
        <v>1532</v>
      </c>
    </row>
    <row r="271" customFormat="false" ht="12.75" hidden="false" customHeight="false" outlineLevel="0" collapsed="false">
      <c r="A271" s="7" t="s">
        <v>981</v>
      </c>
      <c r="B271" s="30" t="s">
        <v>1532</v>
      </c>
    </row>
    <row r="272" customFormat="false" ht="12.75" hidden="false" customHeight="false" outlineLevel="0" collapsed="false">
      <c r="A272" s="7" t="s">
        <v>985</v>
      </c>
      <c r="B272" s="30" t="s">
        <v>1507</v>
      </c>
    </row>
    <row r="273" customFormat="false" ht="12.75" hidden="false" customHeight="false" outlineLevel="0" collapsed="false">
      <c r="A273" s="7" t="s">
        <v>989</v>
      </c>
      <c r="B273" s="30" t="s">
        <v>1516</v>
      </c>
    </row>
    <row r="274" customFormat="false" ht="12.75" hidden="false" customHeight="false" outlineLevel="0" collapsed="false">
      <c r="A274" s="7" t="s">
        <v>992</v>
      </c>
      <c r="B274" s="30" t="s">
        <v>1522</v>
      </c>
    </row>
    <row r="275" customFormat="false" ht="12.75" hidden="false" customHeight="false" outlineLevel="0" collapsed="false">
      <c r="A275" s="7" t="s">
        <v>996</v>
      </c>
      <c r="B275" s="30" t="s">
        <v>1510</v>
      </c>
    </row>
    <row r="276" customFormat="false" ht="12.75" hidden="false" customHeight="false" outlineLevel="0" collapsed="false">
      <c r="A276" s="7" t="s">
        <v>1000</v>
      </c>
      <c r="B276" s="30" t="s">
        <v>1523</v>
      </c>
    </row>
    <row r="277" customFormat="false" ht="12.75" hidden="false" customHeight="false" outlineLevel="0" collapsed="false">
      <c r="A277" s="7" t="s">
        <v>1004</v>
      </c>
      <c r="B277" s="30" t="s">
        <v>1517</v>
      </c>
    </row>
    <row r="278" customFormat="false" ht="12.75" hidden="false" customHeight="false" outlineLevel="0" collapsed="false">
      <c r="A278" s="7" t="s">
        <v>1008</v>
      </c>
      <c r="B278" s="30" t="s">
        <v>1522</v>
      </c>
    </row>
    <row r="279" customFormat="false" ht="12.75" hidden="false" customHeight="false" outlineLevel="0" collapsed="false">
      <c r="A279" s="7" t="s">
        <v>1012</v>
      </c>
      <c r="B279" s="30" t="s">
        <v>1523</v>
      </c>
    </row>
    <row r="280" customFormat="false" ht="12.75" hidden="false" customHeight="false" outlineLevel="0" collapsed="false">
      <c r="A280" s="7" t="s">
        <v>1016</v>
      </c>
      <c r="B280" s="30" t="s">
        <v>1518</v>
      </c>
    </row>
    <row r="281" customFormat="false" ht="12.75" hidden="false" customHeight="false" outlineLevel="0" collapsed="false">
      <c r="A281" s="7" t="s">
        <v>1020</v>
      </c>
      <c r="B281" s="30" t="s">
        <v>1510</v>
      </c>
    </row>
    <row r="282" customFormat="false" ht="12.75" hidden="false" customHeight="false" outlineLevel="0" collapsed="false">
      <c r="A282" s="7" t="s">
        <v>1023</v>
      </c>
      <c r="B282" s="30" t="s">
        <v>1514</v>
      </c>
    </row>
    <row r="283" customFormat="false" ht="12.75" hidden="false" customHeight="false" outlineLevel="0" collapsed="false">
      <c r="A283" s="7" t="s">
        <v>1027</v>
      </c>
      <c r="B283" s="30" t="s">
        <v>1502</v>
      </c>
    </row>
    <row r="284" customFormat="false" ht="12.75" hidden="false" customHeight="false" outlineLevel="0" collapsed="false">
      <c r="A284" s="7" t="s">
        <v>1031</v>
      </c>
      <c r="B284" s="30" t="s">
        <v>1522</v>
      </c>
    </row>
    <row r="285" customFormat="false" ht="12.75" hidden="false" customHeight="false" outlineLevel="0" collapsed="false">
      <c r="A285" s="7" t="s">
        <v>1034</v>
      </c>
      <c r="B285" s="30" t="s">
        <v>1507</v>
      </c>
    </row>
    <row r="286" customFormat="false" ht="12.75" hidden="false" customHeight="false" outlineLevel="0" collapsed="false">
      <c r="A286" s="7" t="s">
        <v>1038</v>
      </c>
      <c r="B286" s="30" t="s">
        <v>1525</v>
      </c>
    </row>
    <row r="287" customFormat="false" ht="12.75" hidden="false" customHeight="false" outlineLevel="0" collapsed="false">
      <c r="A287" s="7" t="s">
        <v>1042</v>
      </c>
      <c r="B287" s="30" t="s">
        <v>1527</v>
      </c>
    </row>
    <row r="288" customFormat="false" ht="12.75" hidden="false" customHeight="false" outlineLevel="0" collapsed="false">
      <c r="A288" s="7" t="s">
        <v>1046</v>
      </c>
      <c r="B288" s="30" t="s">
        <v>1507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9:14:06Z</dcterms:created>
  <dc:creator>Alessandro Bicchierai - gestioniassociate@regione.toscana.it</dc:creator>
  <dc:description/>
  <dc:language>en-US</dc:language>
  <cp:lastModifiedBy>ospite</cp:lastModifiedBy>
  <cp:lastPrinted>2004-11-15T09:46:07Z</cp:lastPrinted>
  <dcterms:modified xsi:type="dcterms:W3CDTF">2011-06-29T08:23:58Z</dcterms:modified>
  <cp:revision>0</cp:revision>
  <dc:subject/>
  <dc:title>Tabella con tutti i dati sui Comuni della Toscana</dc:title>
</cp:coreProperties>
</file>