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ap_6" sheetId="1" state="visible" r:id="rId2"/>
    <sheet name="Indice" sheetId="2" state="visible" r:id="rId3"/>
    <sheet name="tav 6_1" sheetId="3" state="visible" r:id="rId4"/>
    <sheet name="tav 6_2" sheetId="4" state="visible" r:id="rId5"/>
    <sheet name="tav 6_3" sheetId="5" state="visible" r:id="rId6"/>
    <sheet name="tav 6_4" sheetId="6" state="visible" r:id="rId7"/>
    <sheet name="tav 6_5" sheetId="7" state="visible" r:id="rId8"/>
    <sheet name="tav  6_6" sheetId="8" state="visible" r:id="rId9"/>
    <sheet name="tav  6_7" sheetId="9" state="visible" r:id="rId10"/>
    <sheet name="tav 6_8" sheetId="10" state="visible" r:id="rId11"/>
    <sheet name="tav 6_9" sheetId="11" state="visible" r:id="rId12"/>
    <sheet name="tav 6_10" sheetId="12" state="visible" r:id="rId13"/>
    <sheet name="tav 6_11" sheetId="13" state="visible" r:id="rId14"/>
    <sheet name="tav  6_12" sheetId="14" state="visible" r:id="rId15"/>
    <sheet name="tav  6_13" sheetId="15" state="visible" r:id="rId16"/>
    <sheet name="tav 6_14" sheetId="16" state="visible" r:id="rId17"/>
    <sheet name="tav 6_15" sheetId="17" state="visible" r:id="rId18"/>
    <sheet name="tav 6_16" sheetId="18" state="visible" r:id="rId19"/>
    <sheet name="tav 6_17" sheetId="19" state="visible" r:id="rId20"/>
    <sheet name="tav  6_18" sheetId="20" state="visible" r:id="rId21"/>
    <sheet name="tav  6_19" sheetId="21" state="visible" r:id="rId22"/>
    <sheet name="tav  6_20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cap_6!$A$1:$J$58</definedName>
    <definedName function="false" hidden="false" localSheetId="20" name="_xlnm.Print_Area" vbProcedure="false">'tav  6_19'!$A$1:$L$71</definedName>
    <definedName function="false" hidden="false" localSheetId="21" name="_xlnm.Print_Area" vbProcedure="false">'tav  6_20'!$A$1:$K$65</definedName>
    <definedName function="false" hidden="false" localSheetId="2" name="_xlnm.Print_Area" vbProcedure="false">'tav 6_1'!$A$1:$M$25</definedName>
    <definedName function="false" hidden="false" localSheetId="3" name="_xlnm.Print_Area" vbProcedure="false">'tav 6_2'!$A$1:$K$40</definedName>
    <definedName function="false" hidden="false" localSheetId="4" name="_xlnm.Print_Area" vbProcedure="false">'tav 6_3'!$A$1:$G$22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cap_6!$A$1:$I$52</definedName>
    <definedName function="false" hidden="false" name="Excel_BuiltIn_Print_Titles_20" vbProcedure="false">'tav  6_18'!$1:$5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2" name="sll_capoluoghi" vbProcedure="false">[6]17_5!$B$2:$FT$688</definedName>
    <definedName function="false" hidden="false" localSheetId="2" name="sll_capoluoghi_1" vbProcedure="false">[6]17_5!$B$2:$FT$688</definedName>
    <definedName function="false" hidden="false" localSheetId="2" name="sll_capoluoghi_2" vbProcedure="false">[6]17_5!$B$2:$FT$688</definedName>
    <definedName function="false" hidden="false" localSheetId="8" name="a" vbProcedure="false">#REF!</definedName>
    <definedName function="false" hidden="false" localSheetId="8" name="AAA" vbProcedure="false">#REF!</definedName>
    <definedName function="false" hidden="false" localSheetId="8" name="appo_nazionale_tab_117_CampiIncrociati" vbProcedure="false">#REF!</definedName>
    <definedName function="false" hidden="false" localSheetId="8" name="appo_nazionale_tab_121_CampiIncrociati" vbProcedure="false">#REF!</definedName>
    <definedName function="false" hidden="false" localSheetId="8" name="Area" vbProcedure="false">#REF!</definedName>
    <definedName function="false" hidden="false" localSheetId="8" name="B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COST" vbProcedure="false">#REF!</definedName>
    <definedName function="false" hidden="false" localSheetId="8" name="C_" vbProcedure="false">#REF!</definedName>
    <definedName function="false" hidden="false" localSheetId="8" name="D" vbProcedure="false">#REF!</definedName>
    <definedName function="false" hidden="false" localSheetId="8" name="DD" vbProcedure="false">#REF!</definedName>
    <definedName function="false" hidden="false" localSheetId="8" name="E" vbProcedure="false">#REF!</definedName>
    <definedName function="false" hidden="false" localSheetId="8" name="F" vbProcedure="false">#REF!</definedName>
    <definedName function="false" hidden="false" localSheetId="8" name="Foglio1" vbProcedure="false">#REF!</definedName>
    <definedName function="false" hidden="false" localSheetId="8" name="G" vbProcedure="false">#REF!</definedName>
    <definedName function="false" hidden="false" localSheetId="8" name="H" vbProcedure="false">#REF!</definedName>
    <definedName function="false" hidden="false" localSheetId="8" name="I" vbProcedure="false">#REF!</definedName>
    <definedName function="false" hidden="false" localSheetId="8" name="J" vbProcedure="false">#REF!</definedName>
    <definedName function="false" hidden="false" localSheetId="8" name="K" vbProcedure="false">#REF!</definedName>
    <definedName function="false" hidden="false" localSheetId="8" name="L" vbProcedure="false">#REF!</definedName>
    <definedName function="false" hidden="false" localSheetId="8" name="M" vbProcedure="false">#REF!</definedName>
    <definedName function="false" hidden="false" localSheetId="8" name="nazionale_111_1_2_3_4" vbProcedure="false">#REF!</definedName>
    <definedName function="false" hidden="false" localSheetId="8" name="NAZ_RTIGIANI" vbProcedure="false">#REF!</definedName>
    <definedName function="false" hidden="false" localSheetId="8" name="P" vbProcedure="false">#REF!</definedName>
    <definedName function="false" hidden="false" localSheetId="8" name="POPY_XLS" vbProcedure="false">#REF!</definedName>
    <definedName function="false" hidden="false" localSheetId="8" name="Q" vbProcedure="false">#REF!</definedName>
    <definedName function="false" hidden="false" localSheetId="8" name="Sheet1" vbProcedure="false">#REF!</definedName>
    <definedName function="false" hidden="false" localSheetId="8" name="sheet2" vbProcedure="false">#REF!</definedName>
    <definedName function="false" hidden="false" localSheetId="8" name="sll_capoluoghi" vbProcedure="false">[5]17_5!$B$2:$FT$688</definedName>
    <definedName function="false" hidden="false" localSheetId="8" name="SPSS" vbProcedure="false">#REF!</definedName>
    <definedName function="false" hidden="false" localSheetId="8" name="SPSS1" vbProcedure="false">#REF!</definedName>
    <definedName function="false" hidden="false" localSheetId="8" name="spss2" vbProcedure="false">#REF!</definedName>
    <definedName function="false" hidden="false" localSheetId="8" name="Tavola_2_15" vbProcedure="false">#REF!</definedName>
    <definedName function="false" hidden="false" localSheetId="8" name="Tavola_2_17" vbProcedure="false">#REF!</definedName>
    <definedName function="false" hidden="false" localSheetId="8" name="Tav_4_3_CENTRO" vbProcedure="false">#REF!</definedName>
    <definedName function="false" hidden="false" localSheetId="8" name="Tav_4_3_ITALIA" vbProcedure="false">#REF!</definedName>
    <definedName function="false" hidden="false" localSheetId="8" name="Tav_4_3_MEZZOGIORNO" vbProcedure="false">#REF!</definedName>
    <definedName function="false" hidden="false" localSheetId="8" name="Tav_4_3_NE" vbProcedure="false">#REF!</definedName>
    <definedName function="false" hidden="false" localSheetId="8" name="Tav_4_3_NO" vbProcedure="false">#REF!</definedName>
    <definedName function="false" hidden="false" localSheetId="8" name="Tav_4_3_NORD" vbProcedure="false">#REF!</definedName>
    <definedName function="false" hidden="false" localSheetId="8" name="titolo_cetrato" vbProcedure="false">#REF!</definedName>
    <definedName function="false" hidden="false" localSheetId="8" name="TOT" vbProcedure="false">#REF!</definedName>
    <definedName function="false" hidden="false" localSheetId="8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83">
  <si>
    <t xml:space="preserve">Vai all'Indice</t>
  </si>
  <si>
    <t xml:space="preserve">Capitolo 6</t>
  </si>
  <si>
    <t xml:space="preserve">Elezioni</t>
  </si>
  <si>
    <t xml:space="preserve">INDICE</t>
  </si>
  <si>
    <t xml:space="preserve">Tavola 6.1 - Corpo elettorale. Dati per  provincia - Anno  2009 (31 dicembre) </t>
  </si>
  <si>
    <t xml:space="preserve">Tavola 6.2 - Elettori, votanti, voti validi e non validi per provincia nelle Elezioni  Regionali del 28 - 29 marzo 2010 - Toscana (*) (valori assoluti e percentuali) </t>
  </si>
  <si>
    <t xml:space="preserve">Tavola 6.3 - Voti per provincia e lista nelle Elezioni Regionali del 28 - 29 Marzo 2010. Candidati Presidente - Toscana (*) (valori assoluti)  </t>
  </si>
  <si>
    <t xml:space="preserve">Tavola 6.4 - Voti per provincia e lista nelle Elezioni Regionali del 28 - 29 Marzo 2010. Candidati Presidente - Toscana (*) (valori percentuali)</t>
  </si>
  <si>
    <t xml:space="preserve">Tavola 6.5 - Voti per provincia e lista nelle Elezioni Regionali del 28 - 29 Marzo 2010. Liste - Toscana (*) (valori assoluti) </t>
  </si>
  <si>
    <t xml:space="preserve">Tavola 6.6 - Voti per provincia e lista nelle Elezioni Regionali del 28 - 29 Marzo 2010. Liste - Toscana (*) (valori percentuali)</t>
  </si>
  <si>
    <t xml:space="preserve">Tavola 6.7 - Distribuzione degli eletti per provincia e lista nelle  Elezioni Regionali del  28 - 29 Marzo 2010 - Toscana (*)</t>
  </si>
  <si>
    <t xml:space="preserve">Tavola 6. 8 - Elettori, votanti, voti validi e non validi per provincia nelle Elezioni del  Parlamento Europeo del 6 - 7 Giugno 2009 - Toscana (valori assoluti e percentuali)</t>
  </si>
  <si>
    <t xml:space="preserve">Tavola 6.9 - Voti per provincia e lista nelle Elezioni del Parlamento Europeo del  6 - 7 Giugno 2009 - Toscana (valori assoluti)</t>
  </si>
  <si>
    <t xml:space="preserve">Tavola 6.10 - Voti per provincia e lista nelle Elezioni del Parlamento Europeo del  6 - 7 Giugno 2009 - Toscana (valori percentuali)</t>
  </si>
  <si>
    <t xml:space="preserve">Tavola 6.11 - Elettori, votanti, voti validi e non validi per provincia nelle Elezioni Politiche del  13 - 14 Aprile  2008 - Camera dei Deputati - Toscana (dati definitivi - valori assoluti e percentuali)</t>
  </si>
  <si>
    <t xml:space="preserve">Tavola 6.12 - Voti per provincia e lista nelle Elezioni Politiche del 13 - 14 Aprile 2008 - Camera dei Deputati - Toscana (dati definitivi - valori assoluti)</t>
  </si>
  <si>
    <t xml:space="preserve">Tavola 6.13 - Voti per provincia e lista nelle Elezioni Politiche del 13 - 14 Aprile 2008 - Camera dei Deputati - Toscana (dati definitivi - valori percentuali). </t>
  </si>
  <si>
    <t xml:space="preserve">Tavola 6.14 - Elettori, votanti, voti validi e non validi per collegio elettorale nelle Elezioni  Politiche del 13 - 14 Aprile 2008. Senato della Repubblica. Toscana </t>
  </si>
  <si>
    <t xml:space="preserve">Tavola 6.15 - Voti per provincia e lista nelle Elezioni Politiche del 13 - 14 Aprile 2008. Senato della Repubblica. Toscana (dati definitivi - valori assoluti)</t>
  </si>
  <si>
    <t xml:space="preserve">Tavola 6.16 - Voti per provincia e lista nelle Elezioni Politiche del 13 - 14 Aprile 2008. Senato della Repubblica. Toscana (dati definitivi - valori percentuali)</t>
  </si>
  <si>
    <t xml:space="preserve">Tavola 6.17 - Elettori, votanti, voti validi e non validi per provincia e anno di elezione nelle Elezioni Provinciali  del 28 - 29 Maggio 2006, 13 - 14 aprile 2008  e 6 - 7 Giugno 2009. Toscana</t>
  </si>
  <si>
    <t xml:space="preserve">Tavola 6.18 - Voti alle liste per provincia e anno di elezione nelle Elezioni Provinciali  del  28 - 29 Maggio 2006, 13 - 14 aprile 2008 e 6 - 7 Giugno 2009 e turno di ballottaggio del 27 - 28 Aprile 2008 e del 21 - 22 Giugno 2009. Toscana</t>
  </si>
  <si>
    <t xml:space="preserve">Tavola 6.19 - Elettori, votanti, voti validi e voti non validi per provincia nei Referendum del 21-22 Giugno 2009. Toscana</t>
  </si>
  <si>
    <t xml:space="preserve">Tavola 6.20 - Voti per provincia nei Referendum del 21-22 Giugno 2009. Toscana</t>
  </si>
  <si>
    <t xml:space="preserve">Tavola 6.1 - Corpo elettorale. Dati per  provincia - Anno  2009 (31 dicembre)</t>
  </si>
  <si>
    <t xml:space="preserve">Ritorna all'Indice</t>
  </si>
  <si>
    <t xml:space="preserve">PROVINCIA</t>
  </si>
  <si>
    <t xml:space="preserve">Popolazione residente e legale (censimento 21.10.01)</t>
  </si>
  <si>
    <t xml:space="preserve">Sez.Elett.</t>
  </si>
  <si>
    <t xml:space="preserve">Numero Iscritti liste elettorali al 30.06.09</t>
  </si>
  <si>
    <t xml:space="preserve">di cui iscritti al 18° anno dal  1-07-09 al 31-12-09</t>
  </si>
  <si>
    <t xml:space="preserve">di cui residenti all'estero</t>
  </si>
  <si>
    <t xml:space="preserve">Totale</t>
  </si>
  <si>
    <t xml:space="preserve">di cui osp.</t>
  </si>
  <si>
    <t xml:space="preserve">Maschi</t>
  </si>
  <si>
    <t xml:space="preserve">Femmin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 </t>
  </si>
  <si>
    <t xml:space="preserve">TOSCANA</t>
  </si>
  <si>
    <t xml:space="preserve">ITALIA</t>
  </si>
  <si>
    <t xml:space="preserve">Fonte: Ministero dell'Interno</t>
  </si>
  <si>
    <t xml:space="preserve">Tavola 6.2 - Elettori, votanti, voti validi e non validi per provincia nelle Elezioni </t>
  </si>
  <si>
    <r>
      <rPr>
        <b val="true"/>
        <sz val="10"/>
        <rFont val="Arial"/>
        <family val="2"/>
      </rPr>
      <t xml:space="preserve">                   Regionali del 28 - 29 marzo 2010 - Toscana (*) </t>
    </r>
    <r>
      <rPr>
        <i val="true"/>
        <sz val="10"/>
        <rFont val="Arial"/>
        <family val="2"/>
      </rPr>
      <t xml:space="preserve">(valori assoluti e percentuali) </t>
    </r>
  </si>
  <si>
    <t xml:space="preserve">Elettori</t>
  </si>
  <si>
    <t xml:space="preserve">Votanti</t>
  </si>
  <si>
    <t xml:space="preserve">Voti validi</t>
  </si>
  <si>
    <t xml:space="preserve">Voti non validi</t>
  </si>
  <si>
    <t xml:space="preserve">Valori percentuali</t>
  </si>
  <si>
    <t xml:space="preserve">di cui schede bianche</t>
  </si>
  <si>
    <t xml:space="preserve">Votanti per 100 elettori</t>
  </si>
  <si>
    <t xml:space="preserve">Voti validi per 100 votanti</t>
  </si>
  <si>
    <t xml:space="preserve">Voti non validi per 100 votanti</t>
  </si>
  <si>
    <t xml:space="preserve">schede bianche per 100 votanti</t>
  </si>
  <si>
    <t xml:space="preserve">CANDIDATI PRESIDENTE</t>
  </si>
  <si>
    <t xml:space="preserve">Prato</t>
  </si>
  <si>
    <t xml:space="preserve">LISTE</t>
  </si>
  <si>
    <t xml:space="preserve">(*) dati provvisori</t>
  </si>
  <si>
    <t xml:space="preserve">Fonte: Osservatorio Elettorale Regionale </t>
  </si>
  <si>
    <t xml:space="preserve">Tavola 6.3 - Voti per provincia e lista nelle Elezioni Regionali del 28 - 29 Marzo 2010.</t>
  </si>
  <si>
    <r>
      <rPr>
        <b val="true"/>
        <sz val="10"/>
        <rFont val="Arial"/>
        <family val="2"/>
      </rPr>
      <t xml:space="preserve">                   Candidati Presidente - Toscana (*) </t>
    </r>
    <r>
      <rPr>
        <i val="true"/>
        <sz val="10"/>
        <rFont val="Arial"/>
        <family val="2"/>
      </rPr>
      <t xml:space="preserve">(valori assoluti)  </t>
    </r>
  </si>
  <si>
    <t xml:space="preserve">Candidati Presidente</t>
  </si>
  <si>
    <t xml:space="preserve">TOTALE</t>
  </si>
  <si>
    <t xml:space="preserve">Toscana Democratica (Enrico Rossi)</t>
  </si>
  <si>
    <t xml:space="preserve">Per la Toscana (Monica Faenzi)</t>
  </si>
  <si>
    <t xml:space="preserve">Unione di Centro (Francesco Bosi)</t>
  </si>
  <si>
    <t xml:space="preserve">Lista Bonino Pannella (Alfonso De Virgiliis)</t>
  </si>
  <si>
    <t xml:space="preserve">Forza Nuova (Ilario Palmisani)</t>
  </si>
  <si>
    <t xml:space="preserve">-</t>
  </si>
  <si>
    <t xml:space="preserve">Tavola 6.4 - Voti per provincia e lista nelle Elezioni Regionali del 28 - 29 Marzo 2010.</t>
  </si>
  <si>
    <r>
      <rPr>
        <b val="true"/>
        <sz val="10"/>
        <rFont val="Arial"/>
        <family val="2"/>
      </rPr>
      <t xml:space="preserve">                   Candidati Presidente - Toscana (*) </t>
    </r>
    <r>
      <rPr>
        <i val="true"/>
        <sz val="10"/>
        <rFont val="Arial"/>
        <family val="2"/>
      </rPr>
      <t xml:space="preserve">(valori percentuali)</t>
    </r>
  </si>
  <si>
    <t xml:space="preserve">Tavola 6.5 - Voti per provincia e lista nelle Elezioni Regionali del 28 - 29 Marzo 2010.</t>
  </si>
  <si>
    <r>
      <rPr>
        <b val="true"/>
        <sz val="10"/>
        <rFont val="Arial"/>
        <family val="2"/>
      </rPr>
      <t xml:space="preserve">                   Liste - Toscana (*) </t>
    </r>
    <r>
      <rPr>
        <i val="true"/>
        <sz val="10"/>
        <rFont val="Arial"/>
        <family val="2"/>
      </rPr>
      <t xml:space="preserve">(valori assoluti) </t>
    </r>
  </si>
  <si>
    <t xml:space="preserve">Liste</t>
  </si>
  <si>
    <t xml:space="preserve">Fed. della Sinistra - Verdi</t>
  </si>
  <si>
    <t xml:space="preserve">Sinistra Eco. e Libertà</t>
  </si>
  <si>
    <t xml:space="preserve">PD - Riformisti Toscani</t>
  </si>
  <si>
    <t xml:space="preserve">Italia dei Valori</t>
  </si>
  <si>
    <t xml:space="preserve">Lega Nord</t>
  </si>
  <si>
    <t xml:space="preserve">Il Popolo della Libertà</t>
  </si>
  <si>
    <t xml:space="preserve">Unione di Centro</t>
  </si>
  <si>
    <t xml:space="preserve">Lista Bonino Pannella</t>
  </si>
  <si>
    <t xml:space="preserve">Forza Nuova</t>
  </si>
  <si>
    <t xml:space="preserve">Tavola 6.6 - Voti per provincia e lista nelle Elezioni Regionali del 28 - 29 Marzo 2010.</t>
  </si>
  <si>
    <r>
      <rPr>
        <b val="true"/>
        <sz val="10"/>
        <rFont val="Arial"/>
        <family val="2"/>
      </rPr>
      <t xml:space="preserve">                    Liste - Toscana (*) </t>
    </r>
    <r>
      <rPr>
        <i val="true"/>
        <sz val="10"/>
        <rFont val="Arial"/>
        <family val="2"/>
      </rPr>
      <t xml:space="preserve">(valori percentuali)</t>
    </r>
  </si>
  <si>
    <t xml:space="preserve">Tavola 6.7 - Distribuzione degli eletti per provincia e lista nelle  Elezioni Regionali del </t>
  </si>
  <si>
    <t xml:space="preserve">                     28 - 29 Marzo 2010 - Toscana (*)</t>
  </si>
  <si>
    <t xml:space="preserve">U.D.C</t>
  </si>
  <si>
    <t xml:space="preserve">Cand. Regionale</t>
  </si>
  <si>
    <t xml:space="preserve">Cand. Presidente</t>
  </si>
  <si>
    <t xml:space="preserve">Presidente Eletto</t>
  </si>
  <si>
    <t xml:space="preserve">Tavola 6. 8 - Elettori, votanti, voti validi e non validi per provincia nelle Elezioni del </t>
  </si>
  <si>
    <r>
      <rPr>
        <b val="true"/>
        <sz val="10"/>
        <rFont val="Arial"/>
        <family val="2"/>
      </rPr>
      <t xml:space="preserve">                   Parlamento Europeo del 6 - 7 Giugno 2009 - Toscan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Voti  non validi</t>
  </si>
  <si>
    <t xml:space="preserve">Schede bianche per 100 votanti</t>
  </si>
  <si>
    <t xml:space="preserve">Fonte: Ministero dell'Interno - Osservatorio Elettorale Regionale </t>
  </si>
  <si>
    <t xml:space="preserve">Nota: I dati sono forniti dal Ministero dell'Interno con l'avvertenza che i voti non validi non sono la differenza fra votanti e voti validi</t>
  </si>
  <si>
    <t xml:space="preserve">Tavola 6.9 - Voti per provincia e lista nelle Elezioni del Parlamento Europeo del </t>
  </si>
  <si>
    <r>
      <rPr>
        <b val="true"/>
        <sz val="10"/>
        <rFont val="Arial"/>
        <family val="2"/>
      </rPr>
      <t xml:space="preserve">                   6 - 7 Giugno 2009 - Toscana </t>
    </r>
    <r>
      <rPr>
        <i val="true"/>
        <sz val="10"/>
        <rFont val="Arial"/>
        <family val="2"/>
      </rPr>
      <t xml:space="preserve">(valori assoluti)</t>
    </r>
  </si>
  <si>
    <t xml:space="preserve">Popolo della Libertà</t>
  </si>
  <si>
    <t xml:space="preserve">Partito Democratico</t>
  </si>
  <si>
    <t xml:space="preserve">Di Pietro Italia dei Valori</t>
  </si>
  <si>
    <t xml:space="preserve">Rifond. Com. - Sin. Europea - Com. Italiani</t>
  </si>
  <si>
    <t xml:space="preserve">Sinistra e Libertà</t>
  </si>
  <si>
    <t xml:space="preserve">Lista Marco Pannella - Emma Bonino</t>
  </si>
  <si>
    <t xml:space="preserve">La Destra - MPA - Pensionati - All. di Centro</t>
  </si>
  <si>
    <t xml:space="preserve">Fiamma Tricolore</t>
  </si>
  <si>
    <t xml:space="preserve">Partito Comunista dei Lavoratori</t>
  </si>
  <si>
    <t xml:space="preserve">Liberal Democratici - MAIE</t>
  </si>
  <si>
    <t xml:space="preserve">Vallee d'Aoste</t>
  </si>
  <si>
    <t xml:space="preserve">SVP Part. Pop. Sud-tirolese</t>
  </si>
  <si>
    <t xml:space="preserve">Autonomie Libertè Democratie</t>
  </si>
  <si>
    <t xml:space="preserve">TOTALE VOTI VALIDI</t>
  </si>
  <si>
    <t xml:space="preserve">111</t>
  </si>
  <si>
    <t xml:space="preserve">--</t>
  </si>
  <si>
    <t xml:space="preserve">234</t>
  </si>
  <si>
    <t xml:space="preserve">147</t>
  </si>
  <si>
    <t xml:space="preserve">665</t>
  </si>
  <si>
    <t xml:space="preserve">150</t>
  </si>
  <si>
    <t xml:space="preserve">198</t>
  </si>
  <si>
    <t xml:space="preserve">294</t>
  </si>
  <si>
    <t xml:space="preserve">254</t>
  </si>
  <si>
    <t xml:space="preserve">121</t>
  </si>
  <si>
    <t xml:space="preserve">Tavola 6.10 - Voti per provincia e lista nelle Elezioni del Parlamento Europeo del </t>
  </si>
  <si>
    <r>
      <rPr>
        <b val="true"/>
        <sz val="10"/>
        <rFont val="Arial"/>
        <family val="2"/>
      </rPr>
      <t xml:space="preserve">                   6 - 7 Giugno 2009 - Toscana </t>
    </r>
    <r>
      <rPr>
        <i val="true"/>
        <sz val="10"/>
        <rFont val="Arial"/>
        <family val="2"/>
      </rPr>
      <t xml:space="preserve">(valori percentuali)</t>
    </r>
  </si>
  <si>
    <t xml:space="preserve">Tavola 6.11 - Elettori, votanti, voti validi e non validi per provincia nelle Elezioni Politiche del </t>
  </si>
  <si>
    <r>
      <rPr>
        <b val="true"/>
        <sz val="10"/>
        <rFont val="Arial"/>
        <family val="2"/>
      </rPr>
      <t xml:space="preserve">                    13 - 14 Aprile  2008 - Camera dei Deputati - Toscana </t>
    </r>
    <r>
      <rPr>
        <i val="true"/>
        <sz val="10"/>
        <rFont val="Arial"/>
        <family val="2"/>
      </rPr>
      <t xml:space="preserve">(dati definitivi - valori assoluti e percentuali)</t>
    </r>
  </si>
  <si>
    <t xml:space="preserve">di   cui schede bianche</t>
  </si>
  <si>
    <t xml:space="preserve">nulle </t>
  </si>
  <si>
    <t xml:space="preserve">conte-state</t>
  </si>
  <si>
    <t xml:space="preserve">Livorno </t>
  </si>
  <si>
    <t xml:space="preserve">ITALIA*</t>
  </si>
  <si>
    <t xml:space="preserve">Fonte:  Ministero dell'Interno - Osservatorio Elettorale Regionale </t>
  </si>
  <si>
    <t xml:space="preserve">* Nel dato Italia è stato sommato  anche il risultato della Regione Valle d'Aosta </t>
  </si>
  <si>
    <t xml:space="preserve">Tavola 6.12 - Voti per provincia e lista nelle Elezioni Politiche del 13 - 14 Aprile 2008 -</t>
  </si>
  <si>
    <r>
      <rPr>
        <b val="true"/>
        <sz val="10"/>
        <rFont val="Arial"/>
        <family val="2"/>
      </rPr>
      <t xml:space="preserve">                     Camera dei Deputati - Toscana </t>
    </r>
    <r>
      <rPr>
        <i val="true"/>
        <sz val="10"/>
        <rFont val="Arial"/>
        <family val="2"/>
      </rPr>
      <t xml:space="preserve">(dati definitivi - valori assoluti)</t>
    </r>
  </si>
  <si>
    <t xml:space="preserve">La Sinistra Arcobaleno</t>
  </si>
  <si>
    <t xml:space="preserve">La Destra - Fiamma Tricolore</t>
  </si>
  <si>
    <t xml:space="preserve">Partito Socialista</t>
  </si>
  <si>
    <t xml:space="preserve">Sinistra Critica</t>
  </si>
  <si>
    <t xml:space="preserve">P. Liberale Italiano</t>
  </si>
  <si>
    <t xml:space="preserve">Per il Bene Comune</t>
  </si>
  <si>
    <t xml:space="preserve">Ass. Difesa della Vita - Aborto? No, grazie</t>
  </si>
  <si>
    <t xml:space="preserve">Unione Democratica per i Consumatori</t>
  </si>
  <si>
    <t xml:space="preserve">M.E.D.A.</t>
  </si>
  <si>
    <t xml:space="preserve">Altre Liste</t>
  </si>
  <si>
    <t xml:space="preserve">__</t>
  </si>
  <si>
    <t xml:space="preserve">Tavola 6.13 - Voti per provincia e lista nelle Elezioni Politiche del 13 - 14 Aprile 2008 -</t>
  </si>
  <si>
    <r>
      <rPr>
        <b val="true"/>
        <sz val="10"/>
        <rFont val="Arial"/>
        <family val="2"/>
      </rPr>
      <t xml:space="preserve">                     Camera dei Deputati - Toscana </t>
    </r>
    <r>
      <rPr>
        <i val="true"/>
        <sz val="10"/>
        <rFont val="Arial"/>
        <family val="2"/>
      </rPr>
      <t xml:space="preserve">(dati definitivi - valori percentuali). </t>
    </r>
  </si>
  <si>
    <t xml:space="preserve">Tavola 6.14 - Elettori, votanti, voti validi e non validi per collegio elettorale nelle Elezioni </t>
  </si>
  <si>
    <t xml:space="preserve">                     Politiche del 13 - 14 Aprile 2008. Senato della Repubblica. Toscana </t>
  </si>
  <si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dati definitivi - valori assoluti e percentuali)</t>
    </r>
  </si>
  <si>
    <t xml:space="preserve">nulle</t>
  </si>
  <si>
    <t xml:space="preserve">Fonte:  Ministero dell'Interno - Osservatorio Elettorale Regionale</t>
  </si>
  <si>
    <t xml:space="preserve">* Nel dato Italia è stato sommato  anche il risultato delle Regioni Valle d'Aosta e Trentino Alto Adige</t>
  </si>
  <si>
    <t xml:space="preserve">Tavola 6.15 - Voti per provincia e lista nelle Elezioni Politiche del 13 - 14 Aprile 2008.</t>
  </si>
  <si>
    <r>
      <rPr>
        <b val="true"/>
        <sz val="10"/>
        <rFont val="Arial"/>
        <family val="2"/>
      </rPr>
      <t xml:space="preserve">                     Senato della Repubblica. Toscan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dati definitivi - valori assoluti)</t>
    </r>
  </si>
  <si>
    <t xml:space="preserve">Tavola 6.16 - Voti per provincia e lista nelle Elezioni Politiche del 13 - 14 Aprile 2008.</t>
  </si>
  <si>
    <r>
      <rPr>
        <b val="true"/>
        <sz val="10"/>
        <rFont val="Arial"/>
        <family val="2"/>
      </rPr>
      <t xml:space="preserve">                    Senato della Repubblica. Toscan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dati definitivi - valori percentuali)</t>
    </r>
  </si>
  <si>
    <t xml:space="preserve">Fonte:  Ministero dell'Interno Osservatorio Elettorale Regionale </t>
  </si>
  <si>
    <t xml:space="preserve">Tavola 6.17 - Elettori, votanti, voti validi e non validi per provincia e anno di elezione nelle</t>
  </si>
  <si>
    <t xml:space="preserve">                    Elezioni Provinciali  del 28 - 29 Maggio 2006, 13 - 14 aprile 2008 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e 6 - 7 Giugno 2009.</t>
    </r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Toscana.</t>
    </r>
    <r>
      <rPr>
        <sz val="10"/>
        <rFont val="Arial"/>
        <family val="2"/>
      </rPr>
      <t xml:space="preserve"> (valori assoluti e percentuali).</t>
    </r>
  </si>
  <si>
    <t xml:space="preserve">Voti validi liste</t>
  </si>
  <si>
    <t xml:space="preserve">Voti solo Pres. </t>
  </si>
  <si>
    <t xml:space="preserve">Voti non validi </t>
  </si>
  <si>
    <t xml:space="preserve">Massa Carrara </t>
  </si>
  <si>
    <t xml:space="preserve">Tavola 6.18 - Voti alle liste per provincia e anno di elezione nelle Elezioni Provinciali </t>
  </si>
  <si>
    <t xml:space="preserve">                    del  28 - 29 Maggio 2006, 13 - 14 aprile 2008 e 6 - 7 Giugno 2009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e turno di ballottaggio del 27 - 28 Aprile 2008 e del 21 - 22 Giugno 2009.</t>
    </r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Toscana </t>
    </r>
    <r>
      <rPr>
        <i val="true"/>
        <sz val="10"/>
        <rFont val="Arial"/>
        <family val="2"/>
      </rPr>
      <t xml:space="preserve">(valori assoluti e percentuali)</t>
    </r>
  </si>
  <si>
    <t xml:space="preserve">Elezioni Provinciali del 28-29 Maggio 2006</t>
  </si>
  <si>
    <t xml:space="preserve">PROVINCIA DI LUCCA</t>
  </si>
  <si>
    <t xml:space="preserve">liste</t>
  </si>
  <si>
    <t xml:space="preserve">valori</t>
  </si>
  <si>
    <t xml:space="preserve">assoluti</t>
  </si>
  <si>
    <t xml:space="preserve">%</t>
  </si>
  <si>
    <t xml:space="preserve">Lega Nord Toscana</t>
  </si>
  <si>
    <t xml:space="preserve">Ambiente e Futuro</t>
  </si>
  <si>
    <t xml:space="preserve">Italia Mod.-Monarchici Uniti</t>
  </si>
  <si>
    <t xml:space="preserve">La Rosa nel Pugno</t>
  </si>
  <si>
    <t xml:space="preserve">La Margherita</t>
  </si>
  <si>
    <t xml:space="preserve">Fed. dei Verdi</t>
  </si>
  <si>
    <t xml:space="preserve">Comunisti Italiani</t>
  </si>
  <si>
    <t xml:space="preserve">I Socialisti- PSDI</t>
  </si>
  <si>
    <t xml:space="preserve">Rifondazione Comunista</t>
  </si>
  <si>
    <t xml:space="preserve">Mastella UDEUR Popolari</t>
  </si>
  <si>
    <t xml:space="preserve">Democratici di Sinistra</t>
  </si>
  <si>
    <t xml:space="preserve">Di Pietro-Italia dei Valori</t>
  </si>
  <si>
    <t xml:space="preserve">Lista Comunista</t>
  </si>
  <si>
    <t xml:space="preserve">Alleanza Nazionale</t>
  </si>
  <si>
    <t xml:space="preserve">Forza Italia</t>
  </si>
  <si>
    <t xml:space="preserve">Dem.Cristiana per le Auton.</t>
  </si>
  <si>
    <t xml:space="preserve">Casini UDC</t>
  </si>
  <si>
    <t xml:space="preserve">Mov. Aut. - Pensionati</t>
  </si>
  <si>
    <t xml:space="preserve">Liberi e Respons.-Fazzi</t>
  </si>
  <si>
    <t xml:space="preserve">Elezioni Provinciali del 13-14 Maggio 2008 e turno di ballottaggio del 27-28 Aprile 2008</t>
  </si>
  <si>
    <t xml:space="preserve">PROVINCIA DI MASSA CARRARA</t>
  </si>
  <si>
    <t xml:space="preserve">Ballottaggio 2008</t>
  </si>
  <si>
    <t xml:space="preserve">Angeli Osvaldo </t>
  </si>
  <si>
    <t xml:space="preserve">P. Socialista-Soc.Laici Rep.</t>
  </si>
  <si>
    <t xml:space="preserve">Il Popolo delle libertà</t>
  </si>
  <si>
    <t xml:space="preserve">Buffoni Presidente per M.C.</t>
  </si>
  <si>
    <t xml:space="preserve">Bondi Sandro </t>
  </si>
  <si>
    <t xml:space="preserve">UDC</t>
  </si>
  <si>
    <t xml:space="preserve">La Destra Fiamma Tricolore</t>
  </si>
  <si>
    <t xml:space="preserve">C.S.T.</t>
  </si>
  <si>
    <t xml:space="preserve">Elezioni Provinciali del 6-7 Giugno 2009 e turno di ballottaggio del 21-22 Giugno 2009</t>
  </si>
  <si>
    <t xml:space="preserve">PROVINCIA DI PISTOIA</t>
  </si>
  <si>
    <t xml:space="preserve">PROVINCIA DI FIRENZE</t>
  </si>
  <si>
    <t xml:space="preserve">PROVINCIA DI LIVORNO</t>
  </si>
  <si>
    <t xml:space="preserve">La Sinistra</t>
  </si>
  <si>
    <t xml:space="preserve">Sinistra per la provincia</t>
  </si>
  <si>
    <t xml:space="preserve">Comunisti Fiorentini</t>
  </si>
  <si>
    <t xml:space="preserve">Lista Locale - Partito Socialista - Per la p</t>
  </si>
  <si>
    <t xml:space="preserve">U.D.C.</t>
  </si>
  <si>
    <t xml:space="preserve">Il Popolo delle Libertà</t>
  </si>
  <si>
    <t xml:space="preserve">Verdi</t>
  </si>
  <si>
    <t xml:space="preserve">Cristiani liberali</t>
  </si>
  <si>
    <t xml:space="preserve">Libertà Democrazia Cristiana</t>
  </si>
  <si>
    <t xml:space="preserve">Per un'altra provincia</t>
  </si>
  <si>
    <t xml:space="preserve">Identità e territorio</t>
  </si>
  <si>
    <t xml:space="preserve">Sinistra critica</t>
  </si>
  <si>
    <t xml:space="preserve">La Destra</t>
  </si>
  <si>
    <t xml:space="preserve">La Destra - Fiamma Tricolore - FN</t>
  </si>
  <si>
    <t xml:space="preserve">Lista locale-Moderna azione politica- Moderazione popolare- Il centro</t>
  </si>
  <si>
    <t xml:space="preserve">PROVINCIA DI PISA</t>
  </si>
  <si>
    <t xml:space="preserve">PROVINCIA DI SIENA</t>
  </si>
  <si>
    <t xml:space="preserve">Rifondazione Comunista-Sinistra Europea</t>
  </si>
  <si>
    <t xml:space="preserve">Pensionati Democratici Italiani</t>
  </si>
  <si>
    <t xml:space="preserve">Riformisti</t>
  </si>
  <si>
    <t xml:space="preserve">PROVINCIA DI AREZZO</t>
  </si>
  <si>
    <t xml:space="preserve">Ballottaggio 2009</t>
  </si>
  <si>
    <t xml:space="preserve">Roberto Vasai</t>
  </si>
  <si>
    <t xml:space="preserve">Lucia Tanti</t>
  </si>
  <si>
    <t xml:space="preserve">PROVINCIA DI GROSSETO</t>
  </si>
  <si>
    <t xml:space="preserve">Leonardo Marras</t>
  </si>
  <si>
    <t xml:space="preserve">Marras presidente al centro la Maremma</t>
  </si>
  <si>
    <t xml:space="preserve">Sinistra per la provincia di Grosseto</t>
  </si>
  <si>
    <t xml:space="preserve">Amo la mia terra-Riformisti</t>
  </si>
  <si>
    <t xml:space="preserve">Alessandro Antichi</t>
  </si>
  <si>
    <t xml:space="preserve">Alleanza al centro per la libertà</t>
  </si>
  <si>
    <t xml:space="preserve">Caccia Pesca Natura</t>
  </si>
  <si>
    <t xml:space="preserve">L'altra Maremma</t>
  </si>
  <si>
    <t xml:space="preserve">Lista locale - La scelta verde</t>
  </si>
  <si>
    <t xml:space="preserve">Per la tua Maremma Gioventù Italiana</t>
  </si>
  <si>
    <t xml:space="preserve">Acqua ambiente energia</t>
  </si>
  <si>
    <t xml:space="preserve">MAT</t>
  </si>
  <si>
    <t xml:space="preserve">PROVINCIA DI PRATO</t>
  </si>
  <si>
    <t xml:space="preserve">Lamberto Nazzareno Gestri</t>
  </si>
  <si>
    <t xml:space="preserve">Cristina Attucci in Carrai</t>
  </si>
  <si>
    <t xml:space="preserve">I Socialisti Libertà</t>
  </si>
  <si>
    <t xml:space="preserve">Sinistra - Rosso Verde Prato</t>
  </si>
  <si>
    <t xml:space="preserve">Lista locale - La città per noi Prato</t>
  </si>
  <si>
    <t xml:space="preserve">Lista locale - Prato libera e sicura</t>
  </si>
  <si>
    <t xml:space="preserve">Tavola 6.19 - Elettori, votanti, voti validi e voti non validi per provincia nei Referendum del 21-22 Giugno 2009</t>
  </si>
  <si>
    <t xml:space="preserve">                     relativi a: "Abrogazione della possibilità di collegamento tra liste e di attribuzione del premio</t>
  </si>
  <si>
    <t xml:space="preserve">                     di maggioranza ad una coalizione di liste" (Quesito 1 - Camera dei Deputati; Quesito 2 - Senato</t>
  </si>
  <si>
    <t xml:space="preserve">                     della Repubblica), e "Abrogazione della possibilità per uno stesso candidato di presentare la</t>
  </si>
  <si>
    <r>
      <rPr>
        <b val="true"/>
        <sz val="10"/>
        <rFont val="Arial"/>
        <family val="2"/>
      </rPr>
      <t xml:space="preserve">                     candidatura in più di una circoscrizione" (Quesito 3). Toscana </t>
    </r>
    <r>
      <rPr>
        <i val="true"/>
        <sz val="10"/>
        <rFont val="Arial"/>
        <family val="2"/>
      </rPr>
      <t xml:space="preserve">(valori assoluti e percentuali)</t>
    </r>
  </si>
  <si>
    <t xml:space="preserve">Quesito 1</t>
  </si>
  <si>
    <t xml:space="preserve">nulle e conte-state</t>
  </si>
  <si>
    <t xml:space="preserve">Voti  non validi per 100 votanti</t>
  </si>
  <si>
    <t xml:space="preserve">Quesito 2</t>
  </si>
  <si>
    <t xml:space="preserve">Quesito 3</t>
  </si>
  <si>
    <t xml:space="preserve">Tavola 6.20 - Voti per provincia nei Referendum del 21-22 Giugno 2009 relativi a "Abrogazione della</t>
  </si>
  <si>
    <t xml:space="preserve">                     possibilità di collegamento tra liste e di attribuzione del premio di maggioranza ad una</t>
  </si>
  <si>
    <t xml:space="preserve">                     coalizione di liste" (Quesito 1 - Camera dei Deputati; Quesito 2 - Senato della Repubblica), e</t>
  </si>
  <si>
    <t xml:space="preserve">                     "Abrogazione della possibilità per uno stesso candidato di presentare la candidatura in più di</t>
  </si>
  <si>
    <r>
      <rPr>
        <b val="true"/>
        <sz val="10"/>
        <rFont val="Arial"/>
        <family val="2"/>
      </rPr>
      <t xml:space="preserve">                     una circoscrizione" (Quesito 3). Toscana </t>
    </r>
    <r>
      <rPr>
        <i val="true"/>
        <sz val="10"/>
        <rFont val="Arial"/>
        <family val="2"/>
      </rPr>
      <t xml:space="preserve">(valori assoluti e percentuali)</t>
    </r>
  </si>
  <si>
    <t xml:space="preserve">Voti  SI </t>
  </si>
  <si>
    <t xml:space="preserve">Voti NO</t>
  </si>
  <si>
    <t xml:space="preserve">valore assoluto</t>
  </si>
  <si>
    <t xml:space="preserve">percent.</t>
  </si>
  <si>
    <t xml:space="preserve">voti valid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#,##0"/>
    <numFmt numFmtId="177" formatCode="#,##0.0"/>
    <numFmt numFmtId="178" formatCode="0.0"/>
    <numFmt numFmtId="179" formatCode="_-* #,##0_-;\-* #,##0_-;_-* \-??_-;_-@_-"/>
    <numFmt numFmtId="180" formatCode="0.00"/>
    <numFmt numFmtId="181" formatCode="0"/>
    <numFmt numFmtId="182" formatCode="#,##0.00"/>
    <numFmt numFmtId="183" formatCode="_-* #,##0_-;\-* #,##0_-;_-* \-_-;_-@_-"/>
  </numFmts>
  <fonts count="4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8"/>
      <name val="Times New Roman"/>
      <family val="0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0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70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5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25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5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25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_elez_regio2010" xfId="51"/>
    <cellStyle name="Neutrale" xfId="52"/>
    <cellStyle name="Normal_01-G_PPP" xfId="53"/>
    <cellStyle name="Normale_capitolo innovazione" xfId="54"/>
    <cellStyle name="Normale_elez_regio2010" xfId="55"/>
    <cellStyle name="Normale_elezion09" xfId="56"/>
    <cellStyle name="Normale_Foglio 12" xfId="57"/>
    <cellStyle name="Normale_Tavola 8.20" xfId="58"/>
    <cellStyle name="Nota" xfId="59"/>
    <cellStyle name="Nuovo" xfId="60"/>
    <cellStyle name="Output" xfId="61"/>
    <cellStyle name="T_decimale(1)" xfId="62"/>
    <cellStyle name="T_decimale(1)_elez_regio2010" xfId="63"/>
    <cellStyle name="T_decimale(1)_elezion09" xfId="64"/>
    <cellStyle name="T_decimale(1)_Tecnologie dell'Informazione e della comunicazionexls" xfId="65"/>
    <cellStyle name="T_decimale(2)" xfId="66"/>
    <cellStyle name="T_decimale(2)_elez_regio2010" xfId="67"/>
    <cellStyle name="T_decimale(2)_elezion09" xfId="68"/>
    <cellStyle name="T_decimale(2)_Tecnologie dell'Informazione e della comunicazionexls" xfId="69"/>
    <cellStyle name="T_fiancata" xfId="70"/>
    <cellStyle name="T_fiancata_elez_regio2010" xfId="71"/>
    <cellStyle name="T_fiancata_elezion09" xfId="72"/>
    <cellStyle name="T_fiancata_Tecnologie dell'Informazione e della comunicazionexls" xfId="73"/>
    <cellStyle name="T_fonte" xfId="74"/>
    <cellStyle name="T_intero" xfId="75"/>
    <cellStyle name="T_intero_elez_regio2010" xfId="76"/>
    <cellStyle name="T_intero_elezion09" xfId="77"/>
    <cellStyle name="T_intero_Tecnologie dell'Informazione e della comunicazionexls" xfId="78"/>
    <cellStyle name="T_intestazione" xfId="79"/>
    <cellStyle name="T_intestazione bassa" xfId="80"/>
    <cellStyle name="T_intestazione bassa_criminalità" xfId="81"/>
    <cellStyle name="T_intestazione bassa_criminalità_elez_regio2010" xfId="82"/>
    <cellStyle name="T_intestazione bassa_criminalità_elezion09" xfId="83"/>
    <cellStyle name="T_intestazione bassa_DPEF2008_Tabelle1.1" xfId="84"/>
    <cellStyle name="T_intestazione bassa_DPEF2008_Tabelle1.1_elez_regio2010" xfId="85"/>
    <cellStyle name="T_intestazione bassa_DPEF2008_Tabelle1.1_elezion09" xfId="86"/>
    <cellStyle name="T_intestazione bassa_DPEF2008_Tabelle1.7MARIA" xfId="87"/>
    <cellStyle name="T_intestazione bassa_DPEF2008_Tabelle1.7MARIA_elez_regio2010" xfId="88"/>
    <cellStyle name="T_intestazione bassa_DPEF2008_Tabelle1.7MARIA_elezion09" xfId="89"/>
    <cellStyle name="T_intestazione bassa_DPEF2008_Tabelle4.1" xfId="90"/>
    <cellStyle name="T_intestazione bassa_DPEF2008_Tabelle4.1_elez_regio2010" xfId="91"/>
    <cellStyle name="T_intestazione bassa_DPEF2008_Tabelle4.1_elezion09" xfId="92"/>
    <cellStyle name="T_intestazione bassa_elez_regio2010" xfId="93"/>
    <cellStyle name="T_intestazione bassa_elezion09" xfId="94"/>
    <cellStyle name="T_intestazione bassa_internet" xfId="95"/>
    <cellStyle name="T_intestazione bassa_internet_elez_regio2010" xfId="96"/>
    <cellStyle name="T_intestazione bassa_internet_elezion09" xfId="97"/>
    <cellStyle name="T_intestazione bassa_Tavole dati" xfId="98"/>
    <cellStyle name="T_intestazione bassa_Tavole dati_elez_regio2010" xfId="99"/>
    <cellStyle name="T_intestazione bassa_Tavole dati_elezion09" xfId="100"/>
    <cellStyle name="T_intestazione bassa_Tecnologie dell'Informazione e della comunicazionexls" xfId="101"/>
    <cellStyle name="T_intestazione bassa_Tecnologie dell'Informazione e della comunicazionexls_elez_regio2010" xfId="102"/>
    <cellStyle name="T_intestazione bassa_Tecnologie dell'Informazione e della comunicazionexls_elezion09" xfId="103"/>
    <cellStyle name="T_intestazione_elez_regio2010" xfId="104"/>
    <cellStyle name="T_intestazione_elezion09" xfId="105"/>
    <cellStyle name="T_intestazione_Tecnologie dell'Informazione e della comunicazionexls" xfId="106"/>
    <cellStyle name="T_intestazione_Tecnologie dell'Informazione e della comunicazionexls_elez_regio2010" xfId="107"/>
    <cellStyle name="T_intestazione_Tecnologie dell'Informazione e della comunicazionexls_elezion09" xfId="108"/>
    <cellStyle name="T_titolo" xfId="109"/>
    <cellStyle name="T_titolo_Tavole dati" xfId="110"/>
    <cellStyle name="T_titolo_Tecnologie dell'Informazione e della comunicazionexls" xfId="111"/>
    <cellStyle name="Testo avviso" xfId="112"/>
    <cellStyle name="Testo descrittivo" xfId="113"/>
    <cellStyle name="Titolo" xfId="114"/>
    <cellStyle name="Titolo 1" xfId="115"/>
    <cellStyle name="Titolo 2" xfId="116"/>
    <cellStyle name="Titolo 3" xfId="117"/>
    <cellStyle name="Titolo 4" xfId="118"/>
    <cellStyle name="Titolo_elez_regio2010" xfId="119"/>
    <cellStyle name="Totale" xfId="120"/>
    <cellStyle name="trattino" xfId="121"/>
    <cellStyle name="Valore non valido" xfId="122"/>
    <cellStyle name="Valore valido" xfId="123"/>
    <cellStyle name="Valuta (0)_01Piemonteval" xfId="1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Annuario%20definitivo/Capitolo%206/DATI1/Documents%20and%20Settings/Administrator/Desktop/giacomo/Tavole%20singo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capitoli%20OK/DATI1/Documents%20and%20Settings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L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  <row r="23" customFormat="false" ht="33.75" hidden="false" customHeight="false" outlineLevel="0" collapsed="false">
      <c r="B23" s="4"/>
    </row>
  </sheetData>
  <hyperlinks>
    <hyperlink ref="L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ANNUARIO STATISTICO
R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2" min="2" style="103" width="10.83"/>
    <col collapsed="false" customWidth="true" hidden="false" outlineLevel="0" max="3" min="3" style="103" width="11.65"/>
    <col collapsed="false" customWidth="true" hidden="false" outlineLevel="0" max="4" min="4" style="103" width="11.83"/>
    <col collapsed="false" customWidth="true" hidden="false" outlineLevel="0" max="6" min="5" style="103" width="9.49"/>
    <col collapsed="false" customWidth="true" hidden="false" outlineLevel="0" max="7" min="7" style="103" width="0.99"/>
    <col collapsed="false" customWidth="false" hidden="false" outlineLevel="0" max="10" min="8" style="103" width="9.33"/>
    <col collapsed="false" customWidth="true" hidden="false" outlineLevel="0" max="11" min="11" style="103" width="11.65"/>
    <col collapsed="false" customWidth="true" hidden="false" outlineLevel="0" max="12" min="12" style="104" width="10.15"/>
    <col collapsed="false" customWidth="false" hidden="false" outlineLevel="0" max="257" min="13" style="103" width="9.33"/>
  </cols>
  <sheetData>
    <row r="1" customFormat="false" ht="12.75" hidden="false" customHeight="true" outlineLevel="0" collapsed="false">
      <c r="A1" s="10" t="s">
        <v>9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M1" s="8" t="s">
        <v>25</v>
      </c>
    </row>
    <row r="2" customFormat="false" ht="12.75" hidden="false" customHeight="true" outlineLevel="0" collapsed="false">
      <c r="A2" s="10" t="s">
        <v>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1.25" hidden="false" customHeight="true" outlineLevel="0" collapsed="false">
      <c r="A3" s="105"/>
      <c r="B3" s="106"/>
      <c r="C3" s="106"/>
      <c r="D3" s="106"/>
      <c r="E3" s="106"/>
      <c r="F3" s="106"/>
      <c r="G3" s="107"/>
      <c r="H3" s="106"/>
      <c r="I3" s="106"/>
      <c r="J3" s="108"/>
      <c r="K3" s="108"/>
    </row>
    <row r="4" customFormat="false" ht="11.25" hidden="false" customHeight="true" outlineLevel="0" collapsed="false">
      <c r="A4" s="109" t="s">
        <v>26</v>
      </c>
      <c r="B4" s="110" t="s">
        <v>51</v>
      </c>
      <c r="C4" s="110" t="s">
        <v>52</v>
      </c>
      <c r="D4" s="110" t="s">
        <v>53</v>
      </c>
      <c r="E4" s="111" t="s">
        <v>100</v>
      </c>
      <c r="F4" s="111"/>
      <c r="G4" s="107"/>
      <c r="H4" s="111" t="s">
        <v>55</v>
      </c>
      <c r="I4" s="111"/>
      <c r="J4" s="111"/>
      <c r="K4" s="111"/>
    </row>
    <row r="5" customFormat="false" ht="11.25" hidden="false" customHeight="true" outlineLevel="0" collapsed="false">
      <c r="A5" s="109"/>
      <c r="B5" s="110"/>
      <c r="C5" s="110"/>
      <c r="D5" s="110"/>
      <c r="E5" s="112" t="s">
        <v>32</v>
      </c>
      <c r="F5" s="112" t="s">
        <v>56</v>
      </c>
      <c r="G5" s="113"/>
      <c r="H5" s="112" t="s">
        <v>57</v>
      </c>
      <c r="I5" s="112" t="s">
        <v>58</v>
      </c>
      <c r="J5" s="112" t="s">
        <v>59</v>
      </c>
      <c r="K5" s="114" t="s">
        <v>101</v>
      </c>
    </row>
    <row r="6" customFormat="false" ht="11.25" hidden="false" customHeight="true" outlineLevel="0" collapsed="false">
      <c r="A6" s="109"/>
      <c r="B6" s="110"/>
      <c r="C6" s="110"/>
      <c r="D6" s="110"/>
      <c r="E6" s="110"/>
      <c r="F6" s="110"/>
      <c r="G6" s="115"/>
      <c r="H6" s="112"/>
      <c r="I6" s="112"/>
      <c r="J6" s="112"/>
      <c r="K6" s="112"/>
    </row>
    <row r="7" customFormat="false" ht="11.25" hidden="false" customHeight="true" outlineLevel="0" collapsed="false">
      <c r="A7" s="109"/>
      <c r="B7" s="110"/>
      <c r="C7" s="110"/>
      <c r="D7" s="110"/>
      <c r="E7" s="110"/>
      <c r="F7" s="110"/>
      <c r="G7" s="116"/>
      <c r="H7" s="112"/>
      <c r="I7" s="112"/>
      <c r="J7" s="112"/>
      <c r="K7" s="112"/>
    </row>
    <row r="9" customFormat="false" ht="11.25" hidden="false" customHeight="true" outlineLevel="0" collapsed="false">
      <c r="A9" s="103" t="s">
        <v>36</v>
      </c>
      <c r="B9" s="19" t="n">
        <v>172726</v>
      </c>
      <c r="C9" s="19" t="n">
        <v>108200</v>
      </c>
      <c r="D9" s="19" t="n">
        <v>102816</v>
      </c>
      <c r="E9" s="19" t="n">
        <v>5384</v>
      </c>
      <c r="F9" s="19" t="n">
        <v>1828</v>
      </c>
      <c r="G9" s="19"/>
      <c r="H9" s="117" t="n">
        <v>62.6425668399662</v>
      </c>
      <c r="I9" s="117" t="n">
        <v>95.0240295748614</v>
      </c>
      <c r="J9" s="117" t="n">
        <v>4.97597042513863</v>
      </c>
      <c r="K9" s="117" t="n">
        <v>1.68946395563771</v>
      </c>
      <c r="M9" s="19"/>
    </row>
    <row r="10" customFormat="false" ht="11.25" hidden="false" customHeight="true" outlineLevel="0" collapsed="false">
      <c r="A10" s="103" t="s">
        <v>37</v>
      </c>
      <c r="B10" s="19" t="n">
        <v>335393</v>
      </c>
      <c r="C10" s="19" t="n">
        <v>215414</v>
      </c>
      <c r="D10" s="19" t="n">
        <v>205033</v>
      </c>
      <c r="E10" s="19" t="n">
        <v>10381</v>
      </c>
      <c r="F10" s="19" t="n">
        <v>3887</v>
      </c>
      <c r="G10" s="19"/>
      <c r="H10" s="117" t="n">
        <v>64.2273392706467</v>
      </c>
      <c r="I10" s="117" t="n">
        <v>95.1809074619106</v>
      </c>
      <c r="J10" s="117" t="n">
        <v>4.81909253808945</v>
      </c>
      <c r="K10" s="117" t="n">
        <v>1.80443239529464</v>
      </c>
      <c r="M10" s="19"/>
    </row>
    <row r="11" customFormat="false" ht="11.25" hidden="false" customHeight="true" outlineLevel="0" collapsed="false">
      <c r="A11" s="103" t="s">
        <v>38</v>
      </c>
      <c r="B11" s="19" t="n">
        <v>234326</v>
      </c>
      <c r="C11" s="19" t="n">
        <v>170646</v>
      </c>
      <c r="D11" s="19" t="n">
        <v>161476</v>
      </c>
      <c r="E11" s="19" t="n">
        <v>9170</v>
      </c>
      <c r="F11" s="19" t="n">
        <v>3911</v>
      </c>
      <c r="G11" s="19"/>
      <c r="H11" s="117" t="n">
        <v>72.8241851096336</v>
      </c>
      <c r="I11" s="117" t="n">
        <v>94.6263024038067</v>
      </c>
      <c r="J11" s="117" t="n">
        <v>5.37369759619329</v>
      </c>
      <c r="K11" s="117" t="n">
        <v>2.29187909473413</v>
      </c>
      <c r="M11" s="19"/>
    </row>
    <row r="12" customFormat="false" ht="11.25" hidden="false" customHeight="true" outlineLevel="0" collapsed="false">
      <c r="A12" s="103" t="s">
        <v>39</v>
      </c>
      <c r="B12" s="19" t="n">
        <v>773316</v>
      </c>
      <c r="C12" s="19" t="n">
        <v>588782</v>
      </c>
      <c r="D12" s="19" t="n">
        <v>567873</v>
      </c>
      <c r="E12" s="19" t="n">
        <v>20909</v>
      </c>
      <c r="F12" s="103" t="n">
        <v>9136</v>
      </c>
      <c r="G12" s="19"/>
      <c r="H12" s="117" t="n">
        <v>76.1373099741891</v>
      </c>
      <c r="I12" s="117" t="n">
        <v>96.4487705126855</v>
      </c>
      <c r="J12" s="117" t="n">
        <v>3.55122948731449</v>
      </c>
      <c r="K12" s="117" t="n">
        <v>1.55167787058708</v>
      </c>
      <c r="M12" s="19"/>
    </row>
    <row r="13" customFormat="false" ht="11.25" hidden="false" customHeight="true" outlineLevel="0" collapsed="false">
      <c r="A13" s="103" t="s">
        <v>40</v>
      </c>
      <c r="B13" s="19" t="n">
        <v>284472</v>
      </c>
      <c r="C13" s="19" t="n">
        <v>208778</v>
      </c>
      <c r="D13" s="19" t="n">
        <v>199818</v>
      </c>
      <c r="E13" s="19" t="n">
        <v>8960</v>
      </c>
      <c r="F13" s="19" t="n">
        <v>4374</v>
      </c>
      <c r="G13" s="19"/>
      <c r="H13" s="117" t="n">
        <v>73.39140583256</v>
      </c>
      <c r="I13" s="117" t="n">
        <v>95.7083600762532</v>
      </c>
      <c r="J13" s="117" t="n">
        <v>4.29163992374676</v>
      </c>
      <c r="K13" s="117" t="n">
        <v>2.09504832884691</v>
      </c>
      <c r="M13" s="19"/>
    </row>
    <row r="14" customFormat="false" ht="11.25" hidden="false" customHeight="true" outlineLevel="0" collapsed="false">
      <c r="A14" s="103" t="s">
        <v>41</v>
      </c>
      <c r="B14" s="19" t="n">
        <v>332370</v>
      </c>
      <c r="C14" s="19" t="n">
        <v>243194</v>
      </c>
      <c r="D14" s="19" t="n">
        <v>232104</v>
      </c>
      <c r="E14" s="19" t="n">
        <v>11090</v>
      </c>
      <c r="F14" s="19" t="n">
        <v>5112</v>
      </c>
      <c r="G14" s="19"/>
      <c r="H14" s="117" t="n">
        <v>73.1696603183199</v>
      </c>
      <c r="I14" s="117" t="n">
        <v>95.439854601676</v>
      </c>
      <c r="J14" s="117" t="n">
        <v>4.56014539832397</v>
      </c>
      <c r="K14" s="117" t="n">
        <v>2.10202554339334</v>
      </c>
      <c r="M14" s="19"/>
    </row>
    <row r="15" customFormat="false" ht="11.25" hidden="false" customHeight="true" outlineLevel="0" collapsed="false">
      <c r="A15" s="103" t="s">
        <v>42</v>
      </c>
      <c r="B15" s="19" t="n">
        <v>271646</v>
      </c>
      <c r="C15" s="19" t="n">
        <v>201063</v>
      </c>
      <c r="D15" s="19" t="n">
        <v>191368</v>
      </c>
      <c r="E15" s="19" t="n">
        <v>9695</v>
      </c>
      <c r="F15" s="19" t="n">
        <v>5069</v>
      </c>
      <c r="G15" s="19"/>
      <c r="H15" s="117" t="n">
        <v>74.0165509523424</v>
      </c>
      <c r="I15" s="117" t="n">
        <v>95.17812824836</v>
      </c>
      <c r="J15" s="117" t="n">
        <v>4.82187175164003</v>
      </c>
      <c r="K15" s="117" t="n">
        <v>2.52110035163108</v>
      </c>
      <c r="M15" s="19"/>
    </row>
    <row r="16" customFormat="false" ht="11.25" hidden="false" customHeight="true" outlineLevel="0" collapsed="false">
      <c r="A16" s="103" t="s">
        <v>43</v>
      </c>
      <c r="B16" s="19" t="n">
        <v>211686</v>
      </c>
      <c r="C16" s="19" t="n">
        <v>163600</v>
      </c>
      <c r="D16" s="19" t="n">
        <v>156492</v>
      </c>
      <c r="E16" s="19" t="n">
        <v>7108</v>
      </c>
      <c r="F16" s="19" t="n">
        <v>3575</v>
      </c>
      <c r="G16" s="19"/>
      <c r="H16" s="117" t="n">
        <v>77.2842795461202</v>
      </c>
      <c r="I16" s="117" t="n">
        <v>95.6552567237164</v>
      </c>
      <c r="J16" s="117" t="n">
        <v>4.34474327628362</v>
      </c>
      <c r="K16" s="117" t="n">
        <v>2.18520782396088</v>
      </c>
      <c r="M16" s="19"/>
    </row>
    <row r="17" customFormat="false" ht="11.25" hidden="false" customHeight="true" outlineLevel="0" collapsed="false">
      <c r="A17" s="103" t="s">
        <v>44</v>
      </c>
      <c r="B17" s="19" t="n">
        <v>182935</v>
      </c>
      <c r="C17" s="19" t="n">
        <v>136709</v>
      </c>
      <c r="D17" s="19" t="n">
        <v>128921</v>
      </c>
      <c r="E17" s="19" t="n">
        <v>7788</v>
      </c>
      <c r="F17" s="19" t="n">
        <v>3511</v>
      </c>
      <c r="G17" s="19"/>
      <c r="H17" s="117" t="n">
        <v>74.7309153524476</v>
      </c>
      <c r="I17" s="117" t="n">
        <v>94.30322802449</v>
      </c>
      <c r="J17" s="117" t="n">
        <v>5.69677197551003</v>
      </c>
      <c r="K17" s="117" t="n">
        <v>2.56822886569282</v>
      </c>
      <c r="M17" s="19"/>
    </row>
    <row r="18" customFormat="false" ht="11.25" hidden="false" customHeight="true" outlineLevel="0" collapsed="false">
      <c r="A18" s="103" t="s">
        <v>62</v>
      </c>
      <c r="B18" s="118" t="n">
        <v>186330</v>
      </c>
      <c r="C18" s="118" t="n">
        <v>140889</v>
      </c>
      <c r="D18" s="118" t="n">
        <v>135170</v>
      </c>
      <c r="E18" s="118" t="n">
        <v>5719</v>
      </c>
      <c r="F18" s="118" t="n">
        <v>2314</v>
      </c>
      <c r="G18" s="118"/>
      <c r="H18" s="117" t="n">
        <v>75.6126227660602</v>
      </c>
      <c r="I18" s="117" t="n">
        <v>95.9407760719432</v>
      </c>
      <c r="J18" s="117" t="n">
        <v>4.05922392805684</v>
      </c>
      <c r="K18" s="117" t="n">
        <v>1.64242772679201</v>
      </c>
      <c r="M18" s="19"/>
    </row>
    <row r="19" s="122" customFormat="true" ht="12" hidden="false" customHeight="true" outlineLevel="0" collapsed="false">
      <c r="A19" s="119" t="s">
        <v>46</v>
      </c>
      <c r="B19" s="120" t="n">
        <v>2985200</v>
      </c>
      <c r="C19" s="120" t="n">
        <v>2177275</v>
      </c>
      <c r="D19" s="120" t="n">
        <v>2081071</v>
      </c>
      <c r="E19" s="120" t="n">
        <v>96204</v>
      </c>
      <c r="F19" s="120" t="n">
        <v>42717</v>
      </c>
      <c r="G19" s="120"/>
      <c r="H19" s="121" t="n">
        <v>72.9356492027335</v>
      </c>
      <c r="I19" s="121" t="n">
        <v>95.5814492886751</v>
      </c>
      <c r="J19" s="121" t="n">
        <v>4.41855071132494</v>
      </c>
      <c r="K19" s="121" t="n">
        <v>1.9619478476536</v>
      </c>
      <c r="L19" s="104"/>
      <c r="M19" s="19"/>
    </row>
    <row r="20" customFormat="false" ht="12" hidden="false" customHeight="true" outlineLevel="0" collapsed="false">
      <c r="A20" s="123" t="s">
        <v>47</v>
      </c>
      <c r="B20" s="124" t="n">
        <v>50342153</v>
      </c>
      <c r="C20" s="124" t="n">
        <v>32748675</v>
      </c>
      <c r="D20" s="124" t="n">
        <v>30646628</v>
      </c>
      <c r="E20" s="124" t="n">
        <v>2102047</v>
      </c>
      <c r="F20" s="124" t="n">
        <v>985418</v>
      </c>
      <c r="G20" s="124"/>
      <c r="H20" s="125" t="n">
        <v>65.0521939337795</v>
      </c>
      <c r="I20" s="125" t="n">
        <v>93.5812761890367</v>
      </c>
      <c r="J20" s="125" t="n">
        <v>6.41872381096334</v>
      </c>
      <c r="K20" s="125" t="n">
        <v>3.00903166311309</v>
      </c>
      <c r="M20" s="19"/>
    </row>
    <row r="21" s="126" customFormat="true" ht="11.25" hidden="false" customHeight="true" outlineLevel="0" collapsed="false">
      <c r="H21" s="127"/>
      <c r="I21" s="127"/>
      <c r="J21" s="127"/>
      <c r="K21" s="127"/>
      <c r="L21" s="104"/>
    </row>
    <row r="22" customFormat="false" ht="11.25" hidden="false" customHeight="true" outlineLevel="0" collapsed="false"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1.25" hidden="false" customHeight="true" outlineLevel="0" collapsed="false">
      <c r="A23" s="128" t="s">
        <v>102</v>
      </c>
    </row>
    <row r="24" customFormat="false" ht="11.25" hidden="false" customHeight="true" outlineLevel="0" collapsed="false">
      <c r="A24" s="126" t="s">
        <v>103</v>
      </c>
      <c r="B24" s="126"/>
    </row>
  </sheetData>
  <mergeCells count="12">
    <mergeCell ref="A4:A7"/>
    <mergeCell ref="B4:B7"/>
    <mergeCell ref="C4:C7"/>
    <mergeCell ref="D4:D7"/>
    <mergeCell ref="E4:F4"/>
    <mergeCell ref="H4:K4"/>
    <mergeCell ref="E5:E7"/>
    <mergeCell ref="F5:F7"/>
    <mergeCell ref="H5:H7"/>
    <mergeCell ref="I5:I7"/>
    <mergeCell ref="J5:J7"/>
    <mergeCell ref="K5:K7"/>
  </mergeCells>
  <hyperlinks>
    <hyperlink ref="M1" location="Indice!A1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2" min="2" style="103" width="11.99"/>
    <col collapsed="false" customWidth="true" hidden="false" outlineLevel="0" max="3" min="3" style="103" width="11.32"/>
    <col collapsed="false" customWidth="true" hidden="false" outlineLevel="0" max="4" min="4" style="103" width="9.65"/>
    <col collapsed="false" customWidth="true" hidden="false" outlineLevel="0" max="5" min="5" style="103" width="11.65"/>
    <col collapsed="false" customWidth="true" hidden="false" outlineLevel="0" max="6" min="6" style="103" width="10.15"/>
    <col collapsed="false" customWidth="true" hidden="false" outlineLevel="0" max="7" min="7" style="103" width="11.99"/>
    <col collapsed="false" customWidth="true" hidden="false" outlineLevel="0" max="8" min="8" style="103" width="10.98"/>
    <col collapsed="false" customWidth="true" hidden="false" outlineLevel="0" max="9" min="9" style="103" width="11.49"/>
    <col collapsed="false" customWidth="true" hidden="false" outlineLevel="0" max="10" min="10" style="103" width="14.49"/>
    <col collapsed="false" customWidth="false" hidden="false" outlineLevel="0" max="257" min="11" style="126" width="9.33"/>
  </cols>
  <sheetData>
    <row r="1" s="129" customFormat="true" ht="12.75" hidden="false" customHeight="true" outlineLevel="0" collapsed="false">
      <c r="A1" s="10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M1" s="8" t="s">
        <v>25</v>
      </c>
    </row>
    <row r="2" s="129" customFormat="true" ht="12.75" hidden="false" customHeight="true" outlineLevel="0" collapsed="false">
      <c r="A2" s="10" t="s">
        <v>10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1.25" hidden="false" customHeight="true" outlineLevel="0" collapsed="false">
      <c r="A4" s="131" t="s">
        <v>26</v>
      </c>
      <c r="B4" s="111" t="s">
        <v>80</v>
      </c>
      <c r="C4" s="111"/>
      <c r="D4" s="111"/>
      <c r="E4" s="111"/>
      <c r="F4" s="111"/>
      <c r="G4" s="111"/>
      <c r="H4" s="111"/>
      <c r="I4" s="111"/>
      <c r="J4" s="111"/>
    </row>
    <row r="5" customFormat="false" ht="11.25" hidden="false" customHeight="true" outlineLevel="0" collapsed="false">
      <c r="A5" s="131"/>
      <c r="B5" s="114" t="s">
        <v>106</v>
      </c>
      <c r="C5" s="114" t="s">
        <v>107</v>
      </c>
      <c r="D5" s="114" t="s">
        <v>85</v>
      </c>
      <c r="E5" s="114" t="s">
        <v>108</v>
      </c>
      <c r="F5" s="114" t="s">
        <v>87</v>
      </c>
      <c r="G5" s="114" t="s">
        <v>109</v>
      </c>
      <c r="H5" s="114" t="s">
        <v>110</v>
      </c>
      <c r="I5" s="114" t="s">
        <v>111</v>
      </c>
      <c r="J5" s="114" t="s">
        <v>112</v>
      </c>
    </row>
    <row r="6" customFormat="false" ht="11.25" hidden="false" customHeight="true" outlineLevel="0" collapsed="false">
      <c r="A6" s="131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1.25" hidden="false" customHeight="true" outlineLevel="0" collapsed="false">
      <c r="A7" s="131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1.2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1.25" hidden="false" customHeight="true" outlineLevel="0" collapsed="false">
      <c r="A9" s="103" t="s">
        <v>36</v>
      </c>
      <c r="B9" s="19" t="n">
        <v>35664</v>
      </c>
      <c r="C9" s="19" t="n">
        <v>31233</v>
      </c>
      <c r="D9" s="19" t="n">
        <v>5648</v>
      </c>
      <c r="E9" s="19" t="n">
        <v>6660</v>
      </c>
      <c r="F9" s="19" t="n">
        <v>5226</v>
      </c>
      <c r="G9" s="19" t="n">
        <v>6645</v>
      </c>
      <c r="H9" s="19" t="n">
        <v>6058</v>
      </c>
      <c r="I9" s="19" t="n">
        <v>2195</v>
      </c>
      <c r="J9" s="19" t="n">
        <v>1043</v>
      </c>
    </row>
    <row r="10" customFormat="false" ht="11.25" hidden="false" customHeight="true" outlineLevel="0" collapsed="false">
      <c r="A10" s="103" t="s">
        <v>37</v>
      </c>
      <c r="B10" s="19" t="n">
        <v>79793</v>
      </c>
      <c r="C10" s="19" t="n">
        <v>58387</v>
      </c>
      <c r="D10" s="19" t="n">
        <v>12465</v>
      </c>
      <c r="E10" s="19" t="n">
        <v>14744</v>
      </c>
      <c r="F10" s="19" t="n">
        <v>12706</v>
      </c>
      <c r="G10" s="19" t="n">
        <v>9506</v>
      </c>
      <c r="H10" s="19" t="n">
        <v>5734</v>
      </c>
      <c r="I10" s="19" t="n">
        <v>5289</v>
      </c>
      <c r="J10" s="19" t="n">
        <v>917</v>
      </c>
    </row>
    <row r="11" customFormat="false" ht="11.25" hidden="false" customHeight="true" outlineLevel="0" collapsed="false">
      <c r="A11" s="103" t="s">
        <v>38</v>
      </c>
      <c r="B11" s="19" t="n">
        <v>55900</v>
      </c>
      <c r="C11" s="19" t="n">
        <v>56556</v>
      </c>
      <c r="D11" s="19" t="n">
        <v>8431</v>
      </c>
      <c r="E11" s="19" t="n">
        <v>10772</v>
      </c>
      <c r="F11" s="19" t="n">
        <v>7588</v>
      </c>
      <c r="G11" s="19" t="n">
        <v>8865</v>
      </c>
      <c r="H11" s="19" t="n">
        <v>4804</v>
      </c>
      <c r="I11" s="19" t="n">
        <v>3536</v>
      </c>
      <c r="J11" s="19" t="n">
        <v>822</v>
      </c>
    </row>
    <row r="12" customFormat="false" ht="11.25" hidden="false" customHeight="true" outlineLevel="0" collapsed="false">
      <c r="A12" s="103" t="s">
        <v>39</v>
      </c>
      <c r="B12" s="19" t="n">
        <v>155411</v>
      </c>
      <c r="C12" s="19" t="n">
        <v>244938</v>
      </c>
      <c r="D12" s="19" t="n">
        <v>17815</v>
      </c>
      <c r="E12" s="19" t="n">
        <v>41422</v>
      </c>
      <c r="F12" s="19" t="n">
        <v>25821</v>
      </c>
      <c r="G12" s="19" t="n">
        <v>28650</v>
      </c>
      <c r="H12" s="19" t="n">
        <v>21495</v>
      </c>
      <c r="I12" s="19" t="n">
        <v>18881</v>
      </c>
      <c r="J12" s="19" t="n">
        <v>1702</v>
      </c>
    </row>
    <row r="13" customFormat="false" ht="11.25" hidden="false" customHeight="true" outlineLevel="0" collapsed="false">
      <c r="A13" s="103" t="s">
        <v>40</v>
      </c>
      <c r="B13" s="19" t="n">
        <v>56361</v>
      </c>
      <c r="C13" s="19" t="n">
        <v>86062</v>
      </c>
      <c r="D13" s="19" t="n">
        <v>5925</v>
      </c>
      <c r="E13" s="19" t="n">
        <v>14593</v>
      </c>
      <c r="F13" s="19" t="n">
        <v>6666</v>
      </c>
      <c r="G13" s="19" t="n">
        <v>12944</v>
      </c>
      <c r="H13" s="19" t="n">
        <v>7444</v>
      </c>
      <c r="I13" s="19" t="n">
        <v>4721</v>
      </c>
      <c r="J13" s="19" t="n">
        <v>568</v>
      </c>
    </row>
    <row r="14" customFormat="false" ht="11.25" hidden="false" customHeight="true" outlineLevel="0" collapsed="false">
      <c r="A14" s="103" t="s">
        <v>41</v>
      </c>
      <c r="B14" s="19" t="n">
        <v>70429</v>
      </c>
      <c r="C14" s="19" t="n">
        <v>89642</v>
      </c>
      <c r="D14" s="19" t="n">
        <v>9678</v>
      </c>
      <c r="E14" s="19" t="n">
        <v>16781</v>
      </c>
      <c r="F14" s="19" t="n">
        <v>11313</v>
      </c>
      <c r="G14" s="19" t="n">
        <v>13567</v>
      </c>
      <c r="H14" s="19" t="n">
        <v>7940</v>
      </c>
      <c r="I14" s="19" t="n">
        <v>5399</v>
      </c>
      <c r="J14" s="19" t="n">
        <v>862</v>
      </c>
    </row>
    <row r="15" customFormat="false" ht="11.25" hidden="false" customHeight="true" outlineLevel="0" collapsed="false">
      <c r="A15" s="103" t="s">
        <v>42</v>
      </c>
      <c r="B15" s="19" t="n">
        <v>63935</v>
      </c>
      <c r="C15" s="19" t="n">
        <v>71176</v>
      </c>
      <c r="D15" s="19" t="n">
        <v>10977</v>
      </c>
      <c r="E15" s="19" t="n">
        <v>10595</v>
      </c>
      <c r="F15" s="19" t="n">
        <v>9515</v>
      </c>
      <c r="G15" s="19" t="n">
        <v>8706</v>
      </c>
      <c r="H15" s="19" t="n">
        <v>6310</v>
      </c>
      <c r="I15" s="19" t="n">
        <v>4122</v>
      </c>
      <c r="J15" s="19" t="n">
        <v>587</v>
      </c>
    </row>
    <row r="16" customFormat="false" ht="11.25" hidden="false" customHeight="true" outlineLevel="0" collapsed="false">
      <c r="A16" s="103" t="s">
        <v>43</v>
      </c>
      <c r="B16" s="19" t="n">
        <v>42107</v>
      </c>
      <c r="C16" s="19" t="n">
        <v>71231</v>
      </c>
      <c r="D16" s="19" t="n">
        <v>6372</v>
      </c>
      <c r="E16" s="19" t="n">
        <v>8888</v>
      </c>
      <c r="F16" s="19" t="n">
        <v>6480</v>
      </c>
      <c r="G16" s="19" t="n">
        <v>7787</v>
      </c>
      <c r="H16" s="19" t="n">
        <v>5937</v>
      </c>
      <c r="I16" s="19" t="n">
        <v>3742</v>
      </c>
      <c r="J16" s="19" t="n">
        <v>375</v>
      </c>
    </row>
    <row r="17" customFormat="false" ht="11.25" hidden="false" customHeight="true" outlineLevel="0" collapsed="false">
      <c r="A17" s="103" t="s">
        <v>44</v>
      </c>
      <c r="B17" s="19" t="n">
        <v>47803</v>
      </c>
      <c r="C17" s="19" t="n">
        <v>45646</v>
      </c>
      <c r="D17" s="19" t="n">
        <v>4210</v>
      </c>
      <c r="E17" s="19" t="n">
        <v>7275</v>
      </c>
      <c r="F17" s="19" t="n">
        <v>5578</v>
      </c>
      <c r="G17" s="19" t="n">
        <v>5770</v>
      </c>
      <c r="H17" s="19" t="n">
        <v>4467</v>
      </c>
      <c r="I17" s="19" t="n">
        <v>3107</v>
      </c>
      <c r="J17" s="19" t="n">
        <v>880</v>
      </c>
    </row>
    <row r="18" customFormat="false" ht="11.25" hidden="false" customHeight="true" outlineLevel="0" collapsed="false">
      <c r="A18" s="103" t="s">
        <v>62</v>
      </c>
      <c r="B18" s="19" t="n">
        <v>47075</v>
      </c>
      <c r="C18" s="19" t="n">
        <v>50553</v>
      </c>
      <c r="D18" s="19" t="n">
        <v>8399</v>
      </c>
      <c r="E18" s="19" t="n">
        <v>9375</v>
      </c>
      <c r="F18" s="19" t="n">
        <v>5838</v>
      </c>
      <c r="G18" s="19" t="n">
        <v>4339</v>
      </c>
      <c r="H18" s="19" t="n">
        <v>3329</v>
      </c>
      <c r="I18" s="19" t="n">
        <v>3085</v>
      </c>
      <c r="J18" s="19" t="n">
        <v>449</v>
      </c>
    </row>
    <row r="19" s="134" customFormat="true" ht="12" hidden="false" customHeight="true" outlineLevel="0" collapsed="false">
      <c r="A19" s="119" t="s">
        <v>46</v>
      </c>
      <c r="B19" s="120" t="n">
        <v>654478</v>
      </c>
      <c r="C19" s="120" t="n">
        <v>805424</v>
      </c>
      <c r="D19" s="120" t="n">
        <v>89920</v>
      </c>
      <c r="E19" s="120" t="n">
        <v>141105</v>
      </c>
      <c r="F19" s="120" t="n">
        <v>96731</v>
      </c>
      <c r="G19" s="120" t="n">
        <v>106779</v>
      </c>
      <c r="H19" s="120" t="n">
        <v>73518</v>
      </c>
      <c r="I19" s="120" t="n">
        <v>54077</v>
      </c>
      <c r="J19" s="120" t="n">
        <v>8205</v>
      </c>
    </row>
    <row r="20" customFormat="false" ht="12" hidden="false" customHeight="true" outlineLevel="0" collapsed="false">
      <c r="A20" s="135" t="s">
        <v>47</v>
      </c>
      <c r="B20" s="130" t="n">
        <v>10807794</v>
      </c>
      <c r="C20" s="130" t="n">
        <v>8008203</v>
      </c>
      <c r="D20" s="130" t="n">
        <v>3126922</v>
      </c>
      <c r="E20" s="130" t="n">
        <v>2452731</v>
      </c>
      <c r="F20" s="130" t="n">
        <v>1996953</v>
      </c>
      <c r="G20" s="130" t="n">
        <v>1038284</v>
      </c>
      <c r="H20" s="130" t="n">
        <v>958507</v>
      </c>
      <c r="I20" s="130" t="n">
        <v>743299</v>
      </c>
      <c r="J20" s="130" t="n">
        <v>681981</v>
      </c>
    </row>
    <row r="21" customFormat="false" ht="11.25" hidden="false" customHeight="true" outlineLevel="0" collapsed="false">
      <c r="A21" s="126"/>
      <c r="B21" s="118"/>
      <c r="C21" s="118"/>
      <c r="D21" s="118"/>
      <c r="E21" s="118"/>
      <c r="F21" s="118"/>
      <c r="G21" s="118"/>
      <c r="H21" s="118"/>
      <c r="I21" s="118"/>
      <c r="J21" s="118"/>
    </row>
    <row r="22" customFormat="false" ht="11.2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26"/>
    </row>
    <row r="23" customFormat="false" ht="11.25" hidden="false" customHeight="true" outlineLevel="0" collapsed="false">
      <c r="A23" s="131" t="s">
        <v>26</v>
      </c>
      <c r="B23" s="111" t="s">
        <v>80</v>
      </c>
      <c r="C23" s="111"/>
      <c r="D23" s="111"/>
      <c r="E23" s="111"/>
      <c r="F23" s="111"/>
      <c r="G23" s="111"/>
      <c r="H23" s="111"/>
      <c r="I23" s="111"/>
      <c r="J23" s="126"/>
    </row>
    <row r="24" customFormat="false" ht="15" hidden="false" customHeight="true" outlineLevel="0" collapsed="false">
      <c r="A24" s="131"/>
      <c r="B24" s="136" t="s">
        <v>113</v>
      </c>
      <c r="C24" s="136" t="s">
        <v>114</v>
      </c>
      <c r="D24" s="136" t="s">
        <v>89</v>
      </c>
      <c r="E24" s="136" t="s">
        <v>115</v>
      </c>
      <c r="F24" s="137" t="s">
        <v>116</v>
      </c>
      <c r="G24" s="137" t="s">
        <v>117</v>
      </c>
      <c r="H24" s="137" t="s">
        <v>118</v>
      </c>
      <c r="I24" s="136" t="s">
        <v>119</v>
      </c>
      <c r="J24" s="126"/>
    </row>
    <row r="25" customFormat="false" ht="15" hidden="false" customHeight="true" outlineLevel="0" collapsed="false">
      <c r="A25" s="131"/>
      <c r="B25" s="131"/>
      <c r="C25" s="136"/>
      <c r="D25" s="136"/>
      <c r="E25" s="136"/>
      <c r="F25" s="136"/>
      <c r="G25" s="136"/>
      <c r="H25" s="136"/>
      <c r="I25" s="136"/>
      <c r="J25" s="126"/>
    </row>
    <row r="26" customFormat="false" ht="15" hidden="false" customHeight="true" outlineLevel="0" collapsed="false">
      <c r="A26" s="131"/>
      <c r="B26" s="131"/>
      <c r="C26" s="136"/>
      <c r="D26" s="136"/>
      <c r="E26" s="136"/>
      <c r="F26" s="136"/>
      <c r="G26" s="136"/>
      <c r="H26" s="136"/>
      <c r="I26" s="136"/>
      <c r="J26" s="126"/>
    </row>
    <row r="27" customFormat="false" ht="11.2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26"/>
    </row>
    <row r="28" customFormat="false" ht="11.25" hidden="false" customHeight="true" outlineLevel="0" collapsed="false">
      <c r="A28" s="103" t="s">
        <v>36</v>
      </c>
      <c r="B28" s="19" t="n">
        <v>852</v>
      </c>
      <c r="C28" s="19" t="n">
        <v>1010</v>
      </c>
      <c r="D28" s="19" t="n">
        <v>471</v>
      </c>
      <c r="E28" s="138" t="s">
        <v>120</v>
      </c>
      <c r="F28" s="138" t="s">
        <v>121</v>
      </c>
      <c r="G28" s="138" t="s">
        <v>121</v>
      </c>
      <c r="H28" s="138" t="s">
        <v>121</v>
      </c>
      <c r="I28" s="19" t="n">
        <v>102816</v>
      </c>
      <c r="J28" s="126"/>
    </row>
    <row r="29" customFormat="false" ht="11.25" hidden="false" customHeight="true" outlineLevel="0" collapsed="false">
      <c r="A29" s="103" t="s">
        <v>37</v>
      </c>
      <c r="B29" s="19" t="n">
        <v>2128</v>
      </c>
      <c r="C29" s="19" t="n">
        <v>1944</v>
      </c>
      <c r="D29" s="19" t="n">
        <v>1186</v>
      </c>
      <c r="E29" s="138" t="s">
        <v>122</v>
      </c>
      <c r="F29" s="138" t="s">
        <v>121</v>
      </c>
      <c r="G29" s="138" t="s">
        <v>121</v>
      </c>
      <c r="H29" s="138" t="s">
        <v>121</v>
      </c>
      <c r="I29" s="19" t="n">
        <v>205033</v>
      </c>
      <c r="J29" s="126"/>
    </row>
    <row r="30" customFormat="false" ht="11.25" hidden="false" customHeight="true" outlineLevel="0" collapsed="false">
      <c r="A30" s="103" t="s">
        <v>38</v>
      </c>
      <c r="B30" s="19" t="n">
        <v>1539</v>
      </c>
      <c r="C30" s="19" t="n">
        <v>1617</v>
      </c>
      <c r="D30" s="19" t="n">
        <v>899</v>
      </c>
      <c r="E30" s="138" t="s">
        <v>123</v>
      </c>
      <c r="F30" s="138" t="s">
        <v>121</v>
      </c>
      <c r="G30" s="138" t="s">
        <v>121</v>
      </c>
      <c r="H30" s="138" t="s">
        <v>121</v>
      </c>
      <c r="I30" s="19" t="n">
        <v>161476</v>
      </c>
      <c r="J30" s="126"/>
    </row>
    <row r="31" customFormat="false" ht="11.25" hidden="false" customHeight="true" outlineLevel="0" collapsed="false">
      <c r="A31" s="103" t="s">
        <v>39</v>
      </c>
      <c r="B31" s="19" t="n">
        <v>3503</v>
      </c>
      <c r="C31" s="19" t="n">
        <v>5315</v>
      </c>
      <c r="D31" s="19" t="n">
        <v>2255</v>
      </c>
      <c r="E31" s="138" t="s">
        <v>124</v>
      </c>
      <c r="F31" s="138" t="s">
        <v>121</v>
      </c>
      <c r="G31" s="138" t="s">
        <v>121</v>
      </c>
      <c r="H31" s="138" t="s">
        <v>121</v>
      </c>
      <c r="I31" s="19" t="n">
        <v>567873</v>
      </c>
      <c r="J31" s="126"/>
    </row>
    <row r="32" customFormat="false" ht="11.25" hidden="false" customHeight="true" outlineLevel="0" collapsed="false">
      <c r="A32" s="103" t="s">
        <v>40</v>
      </c>
      <c r="B32" s="19" t="n">
        <v>1579</v>
      </c>
      <c r="C32" s="19" t="n">
        <v>2142</v>
      </c>
      <c r="D32" s="19" t="n">
        <v>663</v>
      </c>
      <c r="E32" s="138" t="s">
        <v>125</v>
      </c>
      <c r="F32" s="138" t="s">
        <v>121</v>
      </c>
      <c r="G32" s="138" t="s">
        <v>121</v>
      </c>
      <c r="H32" s="138" t="s">
        <v>121</v>
      </c>
      <c r="I32" s="19" t="n">
        <v>199818</v>
      </c>
      <c r="J32" s="126"/>
    </row>
    <row r="33" customFormat="false" ht="11.25" hidden="false" customHeight="true" outlineLevel="0" collapsed="false">
      <c r="A33" s="103" t="s">
        <v>41</v>
      </c>
      <c r="B33" s="19" t="n">
        <v>2344</v>
      </c>
      <c r="C33" s="19" t="n">
        <v>2591</v>
      </c>
      <c r="D33" s="19" t="n">
        <v>1360</v>
      </c>
      <c r="E33" s="138" t="s">
        <v>126</v>
      </c>
      <c r="F33" s="138" t="s">
        <v>121</v>
      </c>
      <c r="G33" s="138" t="s">
        <v>121</v>
      </c>
      <c r="H33" s="138" t="s">
        <v>121</v>
      </c>
      <c r="I33" s="19" t="n">
        <v>232104</v>
      </c>
      <c r="J33" s="126"/>
    </row>
    <row r="34" customFormat="false" ht="11.25" hidden="false" customHeight="true" outlineLevel="0" collapsed="false">
      <c r="A34" s="103" t="s">
        <v>42</v>
      </c>
      <c r="B34" s="19" t="n">
        <v>1709</v>
      </c>
      <c r="C34" s="19" t="n">
        <v>2501</v>
      </c>
      <c r="D34" s="19" t="n">
        <v>941</v>
      </c>
      <c r="E34" s="138" t="s">
        <v>127</v>
      </c>
      <c r="F34" s="138" t="s">
        <v>121</v>
      </c>
      <c r="G34" s="138" t="s">
        <v>121</v>
      </c>
      <c r="H34" s="138" t="s">
        <v>121</v>
      </c>
      <c r="I34" s="19" t="n">
        <v>191368</v>
      </c>
      <c r="J34" s="126"/>
    </row>
    <row r="35" customFormat="false" ht="11.25" hidden="false" customHeight="true" outlineLevel="0" collapsed="false">
      <c r="A35" s="103" t="s">
        <v>43</v>
      </c>
      <c r="B35" s="19" t="n">
        <v>1275</v>
      </c>
      <c r="C35" s="19" t="n">
        <v>1432</v>
      </c>
      <c r="D35" s="19" t="n">
        <v>612</v>
      </c>
      <c r="E35" s="138" t="s">
        <v>128</v>
      </c>
      <c r="F35" s="138" t="s">
        <v>121</v>
      </c>
      <c r="G35" s="138" t="s">
        <v>121</v>
      </c>
      <c r="H35" s="138" t="s">
        <v>121</v>
      </c>
      <c r="I35" s="19" t="n">
        <v>156492</v>
      </c>
      <c r="J35" s="126"/>
    </row>
    <row r="36" customFormat="false" ht="11.25" hidden="false" customHeight="true" outlineLevel="0" collapsed="false">
      <c r="A36" s="103" t="s">
        <v>44</v>
      </c>
      <c r="B36" s="19" t="n">
        <v>2005</v>
      </c>
      <c r="C36" s="19" t="n">
        <v>1519</v>
      </c>
      <c r="D36" s="19" t="n">
        <v>540</v>
      </c>
      <c r="E36" s="138" t="s">
        <v>129</v>
      </c>
      <c r="F36" s="138" t="s">
        <v>121</v>
      </c>
      <c r="G36" s="138" t="s">
        <v>121</v>
      </c>
      <c r="H36" s="138" t="s">
        <v>121</v>
      </c>
      <c r="I36" s="19" t="n">
        <v>128921</v>
      </c>
      <c r="J36" s="126"/>
    </row>
    <row r="37" customFormat="false" ht="11.25" hidden="false" customHeight="true" outlineLevel="0" collapsed="false">
      <c r="A37" s="103" t="s">
        <v>62</v>
      </c>
      <c r="B37" s="19" t="n">
        <v>961</v>
      </c>
      <c r="C37" s="19" t="n">
        <v>903</v>
      </c>
      <c r="D37" s="19" t="n">
        <v>570</v>
      </c>
      <c r="E37" s="138" t="s">
        <v>127</v>
      </c>
      <c r="F37" s="138" t="s">
        <v>121</v>
      </c>
      <c r="G37" s="138" t="s">
        <v>121</v>
      </c>
      <c r="H37" s="138" t="s">
        <v>121</v>
      </c>
      <c r="I37" s="19" t="n">
        <v>135170</v>
      </c>
      <c r="J37" s="126"/>
    </row>
    <row r="38" s="134" customFormat="true" ht="12" hidden="false" customHeight="true" outlineLevel="0" collapsed="false">
      <c r="A38" s="119" t="s">
        <v>46</v>
      </c>
      <c r="B38" s="120" t="n">
        <v>17895</v>
      </c>
      <c r="C38" s="120" t="n">
        <v>20974</v>
      </c>
      <c r="D38" s="120" t="n">
        <v>9497</v>
      </c>
      <c r="E38" s="120" t="n">
        <v>2468</v>
      </c>
      <c r="F38" s="139" t="s">
        <v>121</v>
      </c>
      <c r="G38" s="139" t="s">
        <v>121</v>
      </c>
      <c r="H38" s="139" t="s">
        <v>121</v>
      </c>
      <c r="I38" s="120" t="n">
        <v>2081071</v>
      </c>
      <c r="J38" s="126"/>
    </row>
    <row r="39" customFormat="false" ht="12" hidden="false" customHeight="true" outlineLevel="0" collapsed="false">
      <c r="A39" s="123" t="s">
        <v>47</v>
      </c>
      <c r="B39" s="124" t="n">
        <v>244983</v>
      </c>
      <c r="C39" s="124" t="n">
        <v>166317</v>
      </c>
      <c r="D39" s="124" t="n">
        <v>146395</v>
      </c>
      <c r="E39" s="124" t="n">
        <v>71203</v>
      </c>
      <c r="F39" s="124" t="n">
        <v>32926</v>
      </c>
      <c r="G39" s="124" t="n">
        <v>143044</v>
      </c>
      <c r="H39" s="124" t="n">
        <v>27086</v>
      </c>
      <c r="I39" s="124" t="n">
        <v>30646628</v>
      </c>
      <c r="J39" s="126"/>
    </row>
    <row r="40" customFormat="false" ht="11.2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1.25" hidden="false" customHeight="true" outlineLevel="0" collapsed="false">
      <c r="A41" s="128" t="s">
        <v>102</v>
      </c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tru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</row>
  </sheetData>
  <mergeCells count="21">
    <mergeCell ref="A4:A7"/>
    <mergeCell ref="B4:J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23:A26"/>
    <mergeCell ref="B23:I23"/>
    <mergeCell ref="B24:B26"/>
    <mergeCell ref="C24:C26"/>
    <mergeCell ref="D24:D26"/>
    <mergeCell ref="E24:E26"/>
    <mergeCell ref="F24:F26"/>
    <mergeCell ref="G24:G26"/>
    <mergeCell ref="H24:H26"/>
    <mergeCell ref="I24:I26"/>
  </mergeCells>
  <hyperlinks>
    <hyperlink ref="M1" location="Indice!A11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4" min="2" style="103" width="9.82"/>
    <col collapsed="false" customWidth="true" hidden="false" outlineLevel="0" max="5" min="5" style="103" width="10.65"/>
    <col collapsed="false" customWidth="true" hidden="false" outlineLevel="0" max="7" min="6" style="103" width="9.82"/>
    <col collapsed="false" customWidth="true" hidden="false" outlineLevel="0" max="8" min="8" style="103" width="12.65"/>
    <col collapsed="false" customWidth="true" hidden="false" outlineLevel="0" max="11" min="9" style="103" width="9.82"/>
    <col collapsed="false" customWidth="true" hidden="false" outlineLevel="0" max="12" min="12" style="126" width="7.82"/>
    <col collapsed="false" customWidth="true" hidden="false" outlineLevel="0" max="13" min="13" style="126" width="7.65"/>
    <col collapsed="false" customWidth="false" hidden="false" outlineLevel="0" max="257" min="14" style="126" width="9.33"/>
  </cols>
  <sheetData>
    <row r="1" s="129" customFormat="true" ht="12.75" hidden="false" customHeight="true" outlineLevel="0" collapsed="false">
      <c r="A1" s="10" t="s">
        <v>130</v>
      </c>
      <c r="B1" s="104"/>
      <c r="C1" s="104"/>
      <c r="D1" s="104"/>
      <c r="E1" s="104"/>
      <c r="F1" s="104"/>
      <c r="G1" s="104"/>
      <c r="H1" s="104"/>
      <c r="I1" s="104"/>
      <c r="J1" s="104"/>
      <c r="M1" s="8" t="s">
        <v>25</v>
      </c>
    </row>
    <row r="2" s="129" customFormat="true" ht="12.75" hidden="false" customHeight="true" outlineLevel="0" collapsed="false">
      <c r="A2" s="10" t="s">
        <v>131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26"/>
    </row>
    <row r="4" customFormat="false" ht="11.25" hidden="false" customHeight="true" outlineLevel="0" collapsed="false">
      <c r="A4" s="131" t="s">
        <v>26</v>
      </c>
      <c r="B4" s="111" t="s">
        <v>80</v>
      </c>
      <c r="C4" s="111"/>
      <c r="D4" s="111"/>
      <c r="E4" s="111"/>
      <c r="F4" s="111"/>
      <c r="G4" s="111"/>
      <c r="H4" s="111"/>
      <c r="I4" s="111"/>
      <c r="J4" s="111"/>
      <c r="K4" s="126"/>
    </row>
    <row r="5" customFormat="false" ht="11.25" hidden="false" customHeight="true" outlineLevel="0" collapsed="false">
      <c r="A5" s="131"/>
      <c r="B5" s="114" t="s">
        <v>106</v>
      </c>
      <c r="C5" s="114" t="s">
        <v>107</v>
      </c>
      <c r="D5" s="114" t="s">
        <v>85</v>
      </c>
      <c r="E5" s="114" t="s">
        <v>108</v>
      </c>
      <c r="F5" s="114" t="s">
        <v>87</v>
      </c>
      <c r="G5" s="114" t="s">
        <v>109</v>
      </c>
      <c r="H5" s="114" t="s">
        <v>110</v>
      </c>
      <c r="I5" s="114" t="s">
        <v>111</v>
      </c>
      <c r="J5" s="114" t="s">
        <v>112</v>
      </c>
      <c r="K5" s="126"/>
    </row>
    <row r="6" customFormat="false" ht="11.25" hidden="false" customHeight="true" outlineLevel="0" collapsed="false">
      <c r="A6" s="131"/>
      <c r="B6" s="114"/>
      <c r="C6" s="114"/>
      <c r="D6" s="114"/>
      <c r="E6" s="114"/>
      <c r="F6" s="114"/>
      <c r="G6" s="114"/>
      <c r="H6" s="114"/>
      <c r="I6" s="114"/>
      <c r="J6" s="114"/>
      <c r="K6" s="126"/>
    </row>
    <row r="7" customFormat="false" ht="11.25" hidden="false" customHeight="true" outlineLevel="0" collapsed="false">
      <c r="A7" s="131"/>
      <c r="B7" s="114"/>
      <c r="C7" s="114"/>
      <c r="D7" s="114"/>
      <c r="E7" s="114"/>
      <c r="F7" s="114"/>
      <c r="G7" s="114"/>
      <c r="H7" s="114"/>
      <c r="I7" s="114"/>
      <c r="J7" s="114"/>
      <c r="K7" s="126"/>
    </row>
    <row r="8" customFormat="false" ht="11.2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26"/>
    </row>
    <row r="9" customFormat="false" ht="11.25" hidden="false" customHeight="true" outlineLevel="0" collapsed="false">
      <c r="A9" s="103" t="s">
        <v>36</v>
      </c>
      <c r="B9" s="140" t="n">
        <v>34.68720821662</v>
      </c>
      <c r="C9" s="140" t="n">
        <v>30.3775676937442</v>
      </c>
      <c r="D9" s="140" t="n">
        <v>5.49330843448491</v>
      </c>
      <c r="E9" s="140" t="n">
        <v>6.47759103641457</v>
      </c>
      <c r="F9" s="140" t="n">
        <v>5.0828664799253</v>
      </c>
      <c r="G9" s="140" t="n">
        <v>6.46300186741363</v>
      </c>
      <c r="H9" s="140" t="n">
        <v>5.89207905384376</v>
      </c>
      <c r="I9" s="140" t="n">
        <v>2.13488173046997</v>
      </c>
      <c r="J9" s="140" t="n">
        <v>1.01443355119826</v>
      </c>
      <c r="K9" s="126"/>
    </row>
    <row r="10" customFormat="false" ht="11.25" hidden="false" customHeight="true" outlineLevel="0" collapsed="false">
      <c r="A10" s="103" t="s">
        <v>37</v>
      </c>
      <c r="B10" s="140" t="n">
        <v>38.9171499222076</v>
      </c>
      <c r="C10" s="140" t="n">
        <v>28.4768793316198</v>
      </c>
      <c r="D10" s="140" t="n">
        <v>6.07950915218526</v>
      </c>
      <c r="E10" s="140" t="n">
        <v>7.19103754029839</v>
      </c>
      <c r="F10" s="140" t="n">
        <v>6.19705120639117</v>
      </c>
      <c r="G10" s="140" t="n">
        <v>4.63632683519238</v>
      </c>
      <c r="H10" s="140" t="n">
        <v>2.79662298264182</v>
      </c>
      <c r="I10" s="140" t="n">
        <v>2.57958474977199</v>
      </c>
      <c r="J10" s="140" t="n">
        <v>0.447245077621651</v>
      </c>
      <c r="K10" s="126"/>
    </row>
    <row r="11" customFormat="false" ht="11.25" hidden="false" customHeight="true" outlineLevel="0" collapsed="false">
      <c r="A11" s="103" t="s">
        <v>38</v>
      </c>
      <c r="B11" s="140" t="n">
        <v>34.6181475884961</v>
      </c>
      <c r="C11" s="140" t="n">
        <v>35.0243999108227</v>
      </c>
      <c r="D11" s="140" t="n">
        <v>5.22120934380341</v>
      </c>
      <c r="E11" s="140" t="n">
        <v>6.67096039039857</v>
      </c>
      <c r="F11" s="140" t="n">
        <v>4.69915033813074</v>
      </c>
      <c r="G11" s="140" t="n">
        <v>5.48997993509871</v>
      </c>
      <c r="H11" s="140" t="n">
        <v>2.97505511654983</v>
      </c>
      <c r="I11" s="140" t="n">
        <v>2.18979910327231</v>
      </c>
      <c r="J11" s="140" t="n">
        <v>0.509053977061607</v>
      </c>
      <c r="K11" s="126"/>
    </row>
    <row r="12" customFormat="false" ht="11.25" hidden="false" customHeight="true" outlineLevel="0" collapsed="false">
      <c r="A12" s="103" t="s">
        <v>39</v>
      </c>
      <c r="B12" s="140" t="n">
        <v>27.3672106263196</v>
      </c>
      <c r="C12" s="140" t="n">
        <v>43.132531393463</v>
      </c>
      <c r="D12" s="140" t="n">
        <v>3.13714510110535</v>
      </c>
      <c r="E12" s="140" t="n">
        <v>7.29423656345697</v>
      </c>
      <c r="F12" s="140" t="n">
        <v>4.5469673677037</v>
      </c>
      <c r="G12" s="140" t="n">
        <v>5.04514213565357</v>
      </c>
      <c r="H12" s="140" t="n">
        <v>3.78517731957674</v>
      </c>
      <c r="I12" s="140" t="n">
        <v>3.3248631296082</v>
      </c>
      <c r="J12" s="140" t="n">
        <v>0.299714901043015</v>
      </c>
      <c r="K12" s="126"/>
    </row>
    <row r="13" customFormat="false" ht="11.25" hidden="false" customHeight="true" outlineLevel="0" collapsed="false">
      <c r="A13" s="103" t="s">
        <v>40</v>
      </c>
      <c r="B13" s="140" t="n">
        <v>28.2061676125274</v>
      </c>
      <c r="C13" s="140" t="n">
        <v>43.0701938764275</v>
      </c>
      <c r="D13" s="140" t="n">
        <v>2.96519833048074</v>
      </c>
      <c r="E13" s="140" t="n">
        <v>7.30314586273509</v>
      </c>
      <c r="F13" s="140" t="n">
        <v>3.33603579257124</v>
      </c>
      <c r="G13" s="140" t="n">
        <v>6.47789488434475</v>
      </c>
      <c r="H13" s="140" t="n">
        <v>3.72539010499555</v>
      </c>
      <c r="I13" s="140" t="n">
        <v>2.36265001151047</v>
      </c>
      <c r="J13" s="140" t="n">
        <v>0.284258675394609</v>
      </c>
      <c r="K13" s="126"/>
    </row>
    <row r="14" customFormat="false" ht="11.25" hidden="false" customHeight="true" outlineLevel="0" collapsed="false">
      <c r="A14" s="103" t="s">
        <v>41</v>
      </c>
      <c r="B14" s="140" t="n">
        <v>30.3437252266226</v>
      </c>
      <c r="C14" s="140" t="n">
        <v>38.6214800261952</v>
      </c>
      <c r="D14" s="140" t="n">
        <v>4.16968255609554</v>
      </c>
      <c r="E14" s="140" t="n">
        <v>7.22994864371144</v>
      </c>
      <c r="F14" s="140" t="n">
        <v>4.87410815841175</v>
      </c>
      <c r="G14" s="140" t="n">
        <v>5.84522455451005</v>
      </c>
      <c r="H14" s="140" t="n">
        <v>3.42088029504015</v>
      </c>
      <c r="I14" s="140" t="n">
        <v>2.32611243235791</v>
      </c>
      <c r="J14" s="140" t="n">
        <v>0.371385241098818</v>
      </c>
      <c r="K14" s="126"/>
    </row>
    <row r="15" customFormat="false" ht="11.25" hidden="false" customHeight="true" outlineLevel="0" collapsed="false">
      <c r="A15" s="103" t="s">
        <v>42</v>
      </c>
      <c r="B15" s="140" t="n">
        <v>33.4094519459889</v>
      </c>
      <c r="C15" s="140" t="n">
        <v>37.1932611512897</v>
      </c>
      <c r="D15" s="140" t="n">
        <v>5.73606872622382</v>
      </c>
      <c r="E15" s="140" t="n">
        <v>5.53645332552987</v>
      </c>
      <c r="F15" s="140" t="n">
        <v>4.97209564817524</v>
      </c>
      <c r="G15" s="140" t="n">
        <v>4.54934994356423</v>
      </c>
      <c r="H15" s="140" t="n">
        <v>3.2973119852849</v>
      </c>
      <c r="I15" s="140" t="n">
        <v>2.15396513523682</v>
      </c>
      <c r="J15" s="140" t="n">
        <v>0.306738848710338</v>
      </c>
      <c r="K15" s="126"/>
    </row>
    <row r="16" customFormat="false" ht="11.25" hidden="false" customHeight="true" outlineLevel="0" collapsed="false">
      <c r="A16" s="103" t="s">
        <v>43</v>
      </c>
      <c r="B16" s="140" t="n">
        <v>26.9068067377246</v>
      </c>
      <c r="C16" s="140" t="n">
        <v>45.517342739565</v>
      </c>
      <c r="D16" s="140" t="n">
        <v>4.07177363699103</v>
      </c>
      <c r="E16" s="140" t="n">
        <v>5.67952355391969</v>
      </c>
      <c r="F16" s="140" t="n">
        <v>4.1407867494824</v>
      </c>
      <c r="G16" s="140" t="n">
        <v>4.97597321268819</v>
      </c>
      <c r="H16" s="140" t="n">
        <v>3.793804156123</v>
      </c>
      <c r="I16" s="140" t="n">
        <v>2.39117654576592</v>
      </c>
      <c r="J16" s="140" t="n">
        <v>0.239628862817269</v>
      </c>
      <c r="K16" s="126"/>
    </row>
    <row r="17" customFormat="false" ht="11.25" hidden="false" customHeight="true" outlineLevel="0" collapsed="false">
      <c r="A17" s="103" t="s">
        <v>44</v>
      </c>
      <c r="B17" s="140" t="n">
        <v>37.0792966235136</v>
      </c>
      <c r="C17" s="140" t="n">
        <v>35.4061789778236</v>
      </c>
      <c r="D17" s="140" t="n">
        <v>3.26556573405419</v>
      </c>
      <c r="E17" s="140" t="n">
        <v>5.64299066870409</v>
      </c>
      <c r="F17" s="140" t="n">
        <v>4.32668068041669</v>
      </c>
      <c r="G17" s="140" t="n">
        <v>4.47560909394125</v>
      </c>
      <c r="H17" s="140" t="n">
        <v>3.46491262090738</v>
      </c>
      <c r="I17" s="140" t="n">
        <v>2.4100030251084</v>
      </c>
      <c r="J17" s="140" t="n">
        <v>0.682588561987574</v>
      </c>
      <c r="K17" s="126"/>
    </row>
    <row r="18" customFormat="false" ht="11.25" hidden="false" customHeight="true" outlineLevel="0" collapsed="false">
      <c r="A18" s="103" t="s">
        <v>62</v>
      </c>
      <c r="B18" s="140" t="n">
        <v>34.8265147591921</v>
      </c>
      <c r="C18" s="140" t="n">
        <v>37.399570910705</v>
      </c>
      <c r="D18" s="140" t="n">
        <v>6.21365687652586</v>
      </c>
      <c r="E18" s="140" t="n">
        <v>6.93571058666864</v>
      </c>
      <c r="F18" s="140" t="n">
        <v>4.3190056965303</v>
      </c>
      <c r="G18" s="140" t="n">
        <v>3.21003181179256</v>
      </c>
      <c r="H18" s="140" t="n">
        <v>2.46282459125546</v>
      </c>
      <c r="I18" s="140" t="n">
        <v>2.28231116371976</v>
      </c>
      <c r="J18" s="140" t="n">
        <v>0.33217429903085</v>
      </c>
      <c r="K18" s="126"/>
    </row>
    <row r="19" s="134" customFormat="true" ht="12" hidden="false" customHeight="true" outlineLevel="0" collapsed="false">
      <c r="A19" s="119" t="s">
        <v>46</v>
      </c>
      <c r="B19" s="141" t="n">
        <v>31.4490952014612</v>
      </c>
      <c r="C19" s="141" t="n">
        <v>38.702379688151</v>
      </c>
      <c r="D19" s="141" t="n">
        <v>4.32085209971212</v>
      </c>
      <c r="E19" s="141" t="n">
        <v>6.78040297519883</v>
      </c>
      <c r="F19" s="141" t="n">
        <v>4.64813550330575</v>
      </c>
      <c r="G19" s="141" t="n">
        <v>5.13096381622732</v>
      </c>
      <c r="H19" s="141" t="n">
        <v>3.53270022983358</v>
      </c>
      <c r="I19" s="141" t="n">
        <v>2.5985177824303</v>
      </c>
      <c r="J19" s="141" t="n">
        <v>0.394268143662566</v>
      </c>
    </row>
    <row r="20" customFormat="false" ht="12" hidden="false" customHeight="true" outlineLevel="0" collapsed="false">
      <c r="A20" s="135" t="s">
        <v>47</v>
      </c>
      <c r="B20" s="142" t="n">
        <v>35.2658504550647</v>
      </c>
      <c r="C20" s="142" t="n">
        <v>26.130780195459</v>
      </c>
      <c r="D20" s="142" t="n">
        <v>10.2031518769373</v>
      </c>
      <c r="E20" s="142" t="n">
        <v>8.00326548160535</v>
      </c>
      <c r="F20" s="142" t="n">
        <v>6.51606108182603</v>
      </c>
      <c r="G20" s="142" t="n">
        <v>3.38792248204272</v>
      </c>
      <c r="H20" s="142" t="n">
        <v>3.12760999350402</v>
      </c>
      <c r="I20" s="142" t="n">
        <v>2.4253859184769</v>
      </c>
      <c r="J20" s="142" t="n">
        <v>2.22530517876224</v>
      </c>
      <c r="K20" s="126"/>
    </row>
    <row r="21" customFormat="false" ht="11.25" hidden="false" customHeight="true" outlineLevel="0" collapsed="false">
      <c r="A21" s="126"/>
      <c r="B21" s="118"/>
      <c r="C21" s="118"/>
      <c r="D21" s="118"/>
      <c r="E21" s="118"/>
      <c r="F21" s="118"/>
      <c r="G21" s="118"/>
      <c r="H21" s="118"/>
      <c r="I21" s="118"/>
      <c r="J21" s="118"/>
      <c r="K21" s="126"/>
    </row>
    <row r="22" customFormat="false" ht="11.2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26"/>
      <c r="K22" s="126"/>
    </row>
    <row r="23" customFormat="false" ht="11.25" hidden="false" customHeight="true" outlineLevel="0" collapsed="false">
      <c r="A23" s="131" t="s">
        <v>26</v>
      </c>
      <c r="B23" s="111" t="s">
        <v>80</v>
      </c>
      <c r="C23" s="111"/>
      <c r="D23" s="111"/>
      <c r="E23" s="111"/>
      <c r="F23" s="111"/>
      <c r="G23" s="111"/>
      <c r="H23" s="111"/>
      <c r="I23" s="111"/>
      <c r="J23" s="126"/>
      <c r="K23" s="126"/>
    </row>
    <row r="24" customFormat="false" ht="15" hidden="false" customHeight="true" outlineLevel="0" collapsed="false">
      <c r="A24" s="131"/>
      <c r="B24" s="136" t="s">
        <v>113</v>
      </c>
      <c r="C24" s="136" t="s">
        <v>114</v>
      </c>
      <c r="D24" s="136" t="s">
        <v>89</v>
      </c>
      <c r="E24" s="136" t="s">
        <v>115</v>
      </c>
      <c r="F24" s="137" t="s">
        <v>116</v>
      </c>
      <c r="G24" s="137" t="s">
        <v>117</v>
      </c>
      <c r="H24" s="137" t="s">
        <v>118</v>
      </c>
      <c r="I24" s="136" t="s">
        <v>119</v>
      </c>
      <c r="J24" s="126"/>
      <c r="K24" s="126"/>
    </row>
    <row r="25" customFormat="false" ht="15" hidden="false" customHeight="true" outlineLevel="0" collapsed="false">
      <c r="A25" s="131"/>
      <c r="B25" s="131"/>
      <c r="C25" s="136"/>
      <c r="D25" s="136"/>
      <c r="E25" s="136"/>
      <c r="F25" s="136"/>
      <c r="G25" s="136"/>
      <c r="H25" s="136"/>
      <c r="I25" s="136"/>
      <c r="J25" s="126"/>
      <c r="K25" s="126"/>
    </row>
    <row r="26" customFormat="false" ht="15" hidden="false" customHeight="true" outlineLevel="0" collapsed="false">
      <c r="A26" s="131"/>
      <c r="B26" s="131"/>
      <c r="C26" s="136"/>
      <c r="D26" s="136"/>
      <c r="E26" s="136"/>
      <c r="F26" s="136"/>
      <c r="G26" s="136"/>
      <c r="H26" s="136"/>
      <c r="I26" s="136"/>
      <c r="J26" s="126"/>
      <c r="K26" s="126"/>
    </row>
    <row r="27" customFormat="false" ht="11.2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26"/>
      <c r="K27" s="126"/>
    </row>
    <row r="28" customFormat="false" ht="11.25" hidden="false" customHeight="true" outlineLevel="0" collapsed="false">
      <c r="A28" s="103" t="s">
        <v>36</v>
      </c>
      <c r="B28" s="140" t="n">
        <v>0.828664799253035</v>
      </c>
      <c r="C28" s="140" t="n">
        <v>0.982337379396203</v>
      </c>
      <c r="D28" s="140" t="n">
        <v>0.458099906629318</v>
      </c>
      <c r="E28" s="140" t="n">
        <v>0.107959850606909</v>
      </c>
      <c r="F28" s="138" t="s">
        <v>121</v>
      </c>
      <c r="G28" s="138" t="s">
        <v>121</v>
      </c>
      <c r="H28" s="138" t="s">
        <v>121</v>
      </c>
      <c r="I28" s="140" t="n">
        <v>100</v>
      </c>
      <c r="J28" s="126"/>
      <c r="K28" s="126"/>
    </row>
    <row r="29" customFormat="false" ht="11.25" hidden="false" customHeight="true" outlineLevel="0" collapsed="false">
      <c r="A29" s="103" t="s">
        <v>37</v>
      </c>
      <c r="B29" s="140" t="n">
        <v>1.03788170684719</v>
      </c>
      <c r="C29" s="140" t="n">
        <v>0.94814005550326</v>
      </c>
      <c r="D29" s="140" t="n">
        <v>0.578443470075549</v>
      </c>
      <c r="E29" s="140" t="n">
        <v>0.114127969643911</v>
      </c>
      <c r="F29" s="138" t="s">
        <v>121</v>
      </c>
      <c r="G29" s="138" t="s">
        <v>121</v>
      </c>
      <c r="H29" s="138" t="s">
        <v>121</v>
      </c>
      <c r="I29" s="140" t="n">
        <v>100</v>
      </c>
      <c r="J29" s="126"/>
      <c r="K29" s="126"/>
    </row>
    <row r="30" customFormat="false" ht="11.25" hidden="false" customHeight="true" outlineLevel="0" collapsed="false">
      <c r="A30" s="103" t="s">
        <v>38</v>
      </c>
      <c r="B30" s="140" t="n">
        <v>0.953082811067899</v>
      </c>
      <c r="C30" s="140" t="n">
        <v>1.00138720305185</v>
      </c>
      <c r="D30" s="140" t="n">
        <v>0.556739081968838</v>
      </c>
      <c r="E30" s="140" t="n">
        <v>0.0910352002774406</v>
      </c>
      <c r="F30" s="138" t="s">
        <v>121</v>
      </c>
      <c r="G30" s="138" t="s">
        <v>121</v>
      </c>
      <c r="H30" s="138" t="s">
        <v>121</v>
      </c>
      <c r="I30" s="140" t="n">
        <v>100</v>
      </c>
      <c r="J30" s="126"/>
      <c r="K30" s="126"/>
    </row>
    <row r="31" customFormat="false" ht="11.25" hidden="false" customHeight="true" outlineLevel="0" collapsed="false">
      <c r="A31" s="103" t="s">
        <v>39</v>
      </c>
      <c r="B31" s="140" t="n">
        <v>0.616863277528602</v>
      </c>
      <c r="C31" s="140" t="n">
        <v>0.935948706841142</v>
      </c>
      <c r="D31" s="140" t="n">
        <v>0.397095829525264</v>
      </c>
      <c r="E31" s="140" t="n">
        <v>0.117103648174856</v>
      </c>
      <c r="F31" s="138" t="s">
        <v>121</v>
      </c>
      <c r="G31" s="138" t="s">
        <v>121</v>
      </c>
      <c r="H31" s="138" t="s">
        <v>121</v>
      </c>
      <c r="I31" s="140" t="n">
        <v>100</v>
      </c>
      <c r="J31" s="126"/>
      <c r="K31" s="126"/>
    </row>
    <row r="32" customFormat="false" ht="11.25" hidden="false" customHeight="true" outlineLevel="0" collapsed="false">
      <c r="A32" s="103" t="s">
        <v>40</v>
      </c>
      <c r="B32" s="140" t="n">
        <v>0.790219099380436</v>
      </c>
      <c r="C32" s="140" t="n">
        <v>1.07197549770291</v>
      </c>
      <c r="D32" s="140" t="n">
        <v>0.331801939765186</v>
      </c>
      <c r="E32" s="140" t="n">
        <v>0.0750683121640693</v>
      </c>
      <c r="F32" s="138" t="s">
        <v>121</v>
      </c>
      <c r="G32" s="138" t="s">
        <v>121</v>
      </c>
      <c r="H32" s="138" t="s">
        <v>121</v>
      </c>
      <c r="I32" s="140" t="n">
        <v>100</v>
      </c>
      <c r="J32" s="126"/>
      <c r="K32" s="126"/>
    </row>
    <row r="33" customFormat="false" ht="11.25" hidden="false" customHeight="true" outlineLevel="0" collapsed="false">
      <c r="A33" s="103" t="s">
        <v>41</v>
      </c>
      <c r="B33" s="140" t="n">
        <v>1.00989211732672</v>
      </c>
      <c r="C33" s="140" t="n">
        <v>1.11630993003137</v>
      </c>
      <c r="D33" s="140" t="n">
        <v>0.585944231896047</v>
      </c>
      <c r="E33" s="140" t="n">
        <v>0.0853065867025127</v>
      </c>
      <c r="F33" s="138" t="s">
        <v>121</v>
      </c>
      <c r="G33" s="138" t="s">
        <v>121</v>
      </c>
      <c r="H33" s="138" t="s">
        <v>121</v>
      </c>
      <c r="I33" s="140" t="n">
        <v>100</v>
      </c>
      <c r="J33" s="126"/>
      <c r="K33" s="126"/>
    </row>
    <row r="34" customFormat="false" ht="11.25" hidden="false" customHeight="true" outlineLevel="0" collapsed="false">
      <c r="A34" s="103" t="s">
        <v>42</v>
      </c>
      <c r="B34" s="140" t="n">
        <v>0.893043769073199</v>
      </c>
      <c r="C34" s="140" t="n">
        <v>1.30690606579992</v>
      </c>
      <c r="D34" s="140" t="n">
        <v>0.491722754065466</v>
      </c>
      <c r="E34" s="140" t="n">
        <v>0.153630701057648</v>
      </c>
      <c r="F34" s="138" t="s">
        <v>121</v>
      </c>
      <c r="G34" s="138" t="s">
        <v>121</v>
      </c>
      <c r="H34" s="138" t="s">
        <v>121</v>
      </c>
      <c r="I34" s="140" t="n">
        <v>100</v>
      </c>
      <c r="J34" s="126"/>
      <c r="K34" s="126"/>
    </row>
    <row r="35" customFormat="false" ht="11.25" hidden="false" customHeight="true" outlineLevel="0" collapsed="false">
      <c r="A35" s="103" t="s">
        <v>43</v>
      </c>
      <c r="B35" s="140" t="n">
        <v>0.814738133578713</v>
      </c>
      <c r="C35" s="140" t="n">
        <v>0.915062750811543</v>
      </c>
      <c r="D35" s="140" t="n">
        <v>0.391074304117782</v>
      </c>
      <c r="E35" s="140" t="n">
        <v>0.162308616414897</v>
      </c>
      <c r="F35" s="138" t="s">
        <v>121</v>
      </c>
      <c r="G35" s="138" t="s">
        <v>121</v>
      </c>
      <c r="H35" s="138" t="s">
        <v>121</v>
      </c>
      <c r="I35" s="140" t="n">
        <v>100</v>
      </c>
      <c r="J35" s="126"/>
      <c r="K35" s="126"/>
    </row>
    <row r="36" customFormat="false" ht="11.25" hidden="false" customHeight="true" outlineLevel="0" collapsed="false">
      <c r="A36" s="103" t="s">
        <v>44</v>
      </c>
      <c r="B36" s="140" t="n">
        <v>1.55521598498305</v>
      </c>
      <c r="C36" s="140" t="n">
        <v>1.17824093824901</v>
      </c>
      <c r="D36" s="140" t="n">
        <v>0.418861163037829</v>
      </c>
      <c r="E36" s="140" t="n">
        <v>0.0938559272732914</v>
      </c>
      <c r="F36" s="138" t="s">
        <v>121</v>
      </c>
      <c r="G36" s="138" t="s">
        <v>121</v>
      </c>
      <c r="H36" s="138" t="s">
        <v>121</v>
      </c>
      <c r="I36" s="140" t="n">
        <v>100</v>
      </c>
      <c r="J36" s="126"/>
      <c r="K36" s="126"/>
    </row>
    <row r="37" customFormat="false" ht="11.25" hidden="false" customHeight="true" outlineLevel="0" collapsed="false">
      <c r="A37" s="103" t="s">
        <v>62</v>
      </c>
      <c r="B37" s="140" t="n">
        <v>0.710956573204113</v>
      </c>
      <c r="C37" s="140" t="n">
        <v>0.668047643707923</v>
      </c>
      <c r="D37" s="140" t="n">
        <v>0.421691203669453</v>
      </c>
      <c r="E37" s="140" t="n">
        <v>0.217503883997929</v>
      </c>
      <c r="F37" s="138" t="s">
        <v>121</v>
      </c>
      <c r="G37" s="138" t="s">
        <v>121</v>
      </c>
      <c r="H37" s="138" t="s">
        <v>121</v>
      </c>
      <c r="I37" s="140" t="n">
        <v>100</v>
      </c>
      <c r="J37" s="126"/>
      <c r="K37" s="126"/>
    </row>
    <row r="38" s="134" customFormat="true" ht="12" hidden="false" customHeight="true" outlineLevel="0" collapsed="false">
      <c r="A38" s="119" t="s">
        <v>46</v>
      </c>
      <c r="B38" s="141" t="n">
        <v>0.85989377584907</v>
      </c>
      <c r="C38" s="141" t="n">
        <v>1.00784644060678</v>
      </c>
      <c r="D38" s="141" t="n">
        <v>0.456351561287433</v>
      </c>
      <c r="E38" s="141" t="n">
        <v>0.118592782274127</v>
      </c>
      <c r="F38" s="139" t="s">
        <v>121</v>
      </c>
      <c r="G38" s="139" t="s">
        <v>121</v>
      </c>
      <c r="H38" s="139" t="s">
        <v>121</v>
      </c>
      <c r="I38" s="141" t="n">
        <v>100</v>
      </c>
      <c r="J38" s="126"/>
    </row>
    <row r="39" customFormat="false" ht="12" hidden="false" customHeight="true" outlineLevel="0" collapsed="false">
      <c r="A39" s="123" t="s">
        <v>47</v>
      </c>
      <c r="B39" s="142" t="n">
        <v>0.799379951360391</v>
      </c>
      <c r="C39" s="142" t="n">
        <v>0.542692657737093</v>
      </c>
      <c r="D39" s="142" t="n">
        <v>0.477687137390776</v>
      </c>
      <c r="E39" s="142" t="n">
        <v>0.232335511756791</v>
      </c>
      <c r="F39" s="142" t="n">
        <v>0.107437594765728</v>
      </c>
      <c r="G39" s="142" t="n">
        <v>0.466752818613519</v>
      </c>
      <c r="H39" s="142" t="n">
        <v>0.0883816646973364</v>
      </c>
      <c r="I39" s="142" t="n">
        <v>100</v>
      </c>
      <c r="J39" s="126"/>
      <c r="K39" s="126"/>
    </row>
    <row r="40" customFormat="false" ht="11.2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</row>
    <row r="41" customFormat="false" ht="11.25" hidden="false" customHeight="true" outlineLevel="0" collapsed="false">
      <c r="A41" s="128" t="s">
        <v>102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customFormat="false" ht="11.25" hidden="false" customHeight="tru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K43" s="126"/>
    </row>
    <row r="44" customFormat="false" ht="11.25" hidden="false" customHeight="true" outlineLevel="0" collapsed="false">
      <c r="K44" s="126"/>
    </row>
    <row r="45" customFormat="false" ht="11.25" hidden="false" customHeight="true" outlineLevel="0" collapsed="false">
      <c r="K45" s="126"/>
    </row>
    <row r="46" customFormat="false" ht="11.25" hidden="false" customHeight="true" outlineLevel="0" collapsed="false">
      <c r="K46" s="126"/>
    </row>
    <row r="47" customFormat="false" ht="11.25" hidden="false" customHeight="true" outlineLevel="0" collapsed="false">
      <c r="K47" s="126"/>
    </row>
    <row r="48" customFormat="false" ht="11.25" hidden="false" customHeight="true" outlineLevel="0" collapsed="false">
      <c r="K48" s="126"/>
    </row>
  </sheetData>
  <mergeCells count="21">
    <mergeCell ref="A4:A7"/>
    <mergeCell ref="B4:J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23:A26"/>
    <mergeCell ref="B23:I23"/>
    <mergeCell ref="B24:B26"/>
    <mergeCell ref="C24:C26"/>
    <mergeCell ref="D24:D26"/>
    <mergeCell ref="E24:E26"/>
    <mergeCell ref="F24:F26"/>
    <mergeCell ref="G24:G26"/>
    <mergeCell ref="H24:H26"/>
    <mergeCell ref="I24:I26"/>
  </mergeCells>
  <hyperlinks>
    <hyperlink ref="M1" location="Indice!A12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9.49"/>
    <col collapsed="false" customWidth="true" hidden="false" outlineLevel="0" max="4" min="2" style="19" width="10.83"/>
    <col collapsed="false" customWidth="true" hidden="false" outlineLevel="0" max="5" min="5" style="19" width="9.82"/>
    <col collapsed="false" customWidth="true" hidden="false" outlineLevel="0" max="6" min="6" style="19" width="8.65"/>
    <col collapsed="false" customWidth="true" hidden="false" outlineLevel="0" max="7" min="7" style="19" width="7.82"/>
    <col collapsed="false" customWidth="true" hidden="false" outlineLevel="0" max="8" min="8" style="19" width="6.48"/>
    <col collapsed="false" customWidth="true" hidden="false" outlineLevel="0" max="9" min="9" style="19" width="0.99"/>
    <col collapsed="false" customWidth="true" hidden="false" outlineLevel="0" max="11" min="10" style="19" width="7.82"/>
    <col collapsed="false" customWidth="true" hidden="false" outlineLevel="0" max="13" min="12" style="19" width="8.33"/>
    <col collapsed="false" customWidth="false" hidden="false" outlineLevel="0" max="257" min="14" style="19" width="9.33"/>
  </cols>
  <sheetData>
    <row r="1" customFormat="false" ht="12.75" hidden="false" customHeight="true" outlineLevel="0" collapsed="false">
      <c r="A1" s="143" t="s">
        <v>132</v>
      </c>
      <c r="M1" s="144" t="s">
        <v>25</v>
      </c>
    </row>
    <row r="2" s="146" customFormat="true" ht="12.75" hidden="false" customHeight="true" outlineLevel="0" collapsed="false">
      <c r="A2" s="145" t="s">
        <v>133</v>
      </c>
    </row>
    <row r="3" s="148" customFormat="true" ht="11.25" hidden="false" customHeight="true" outlineLevel="0" collapsed="false">
      <c r="A3" s="130"/>
      <c r="B3" s="130"/>
      <c r="C3" s="147"/>
      <c r="D3" s="147"/>
      <c r="E3" s="130"/>
      <c r="F3" s="130"/>
      <c r="G3" s="130"/>
      <c r="H3" s="130"/>
      <c r="I3" s="130"/>
      <c r="J3" s="130"/>
      <c r="K3" s="147"/>
      <c r="L3" s="147"/>
      <c r="M3" s="147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s="118" customFormat="true" ht="11.25" hidden="false" customHeight="true" outlineLevel="0" collapsed="false">
      <c r="A4" s="109" t="s">
        <v>26</v>
      </c>
      <c r="B4" s="110" t="s">
        <v>51</v>
      </c>
      <c r="C4" s="110" t="s">
        <v>52</v>
      </c>
      <c r="D4" s="149" t="s">
        <v>53</v>
      </c>
      <c r="E4" s="150" t="s">
        <v>54</v>
      </c>
      <c r="F4" s="150"/>
      <c r="G4" s="150"/>
      <c r="H4" s="150"/>
      <c r="I4" s="151"/>
      <c r="J4" s="111" t="s">
        <v>55</v>
      </c>
      <c r="K4" s="111"/>
      <c r="L4" s="111"/>
      <c r="M4" s="111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s="118" customFormat="true" ht="11.25" hidden="false" customHeight="true" outlineLevel="0" collapsed="false">
      <c r="A5" s="109"/>
      <c r="B5" s="110"/>
      <c r="C5" s="110"/>
      <c r="D5" s="110"/>
      <c r="E5" s="112" t="s">
        <v>32</v>
      </c>
      <c r="F5" s="112" t="s">
        <v>134</v>
      </c>
      <c r="G5" s="112" t="s">
        <v>135</v>
      </c>
      <c r="H5" s="112" t="s">
        <v>136</v>
      </c>
      <c r="I5" s="113"/>
      <c r="J5" s="112" t="s">
        <v>57</v>
      </c>
      <c r="K5" s="112" t="s">
        <v>58</v>
      </c>
      <c r="L5" s="112" t="s">
        <v>59</v>
      </c>
      <c r="M5" s="112" t="s">
        <v>10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s="118" customFormat="true" ht="11.2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52"/>
      <c r="J6" s="112"/>
      <c r="K6" s="112"/>
      <c r="L6" s="112"/>
      <c r="M6" s="1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s="118" customFormat="true" ht="11.25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52"/>
      <c r="J7" s="112"/>
      <c r="K7" s="112"/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118" customFormat="true" ht="11.2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53"/>
      <c r="J8" s="112"/>
      <c r="K8" s="112"/>
      <c r="L8" s="112"/>
      <c r="M8" s="112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118" customFormat="true" ht="11.25" hidden="false" customHeight="true" outlineLevel="0" collapsed="false">
      <c r="A9" s="12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s="118" customFormat="true" ht="11.25" hidden="false" customHeight="true" outlineLevel="0" collapsed="false">
      <c r="A10" s="103" t="s">
        <v>36</v>
      </c>
      <c r="B10" s="19" t="n">
        <v>166089</v>
      </c>
      <c r="C10" s="19" t="n">
        <v>135270</v>
      </c>
      <c r="D10" s="19" t="n">
        <v>129289</v>
      </c>
      <c r="E10" s="19" t="n">
        <f aca="false">F10+G10+H10</f>
        <v>5981</v>
      </c>
      <c r="F10" s="19" t="n">
        <v>2210</v>
      </c>
      <c r="G10" s="19" t="n">
        <v>3768</v>
      </c>
      <c r="H10" s="19" t="n">
        <v>3</v>
      </c>
      <c r="I10" s="19"/>
      <c r="J10" s="140" t="n">
        <f aca="false">(C10/B10)*100</f>
        <v>81.4442858949118</v>
      </c>
      <c r="K10" s="140" t="n">
        <f aca="false">D10/C10*100</f>
        <v>95.5784726842611</v>
      </c>
      <c r="L10" s="154" t="n">
        <f aca="false">E10/C10*100</f>
        <v>4.42152731573889</v>
      </c>
      <c r="M10" s="140" t="n">
        <f aca="false">F10/C10*100</f>
        <v>1.63376949804096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s="118" customFormat="true" ht="11.25" hidden="false" customHeight="true" outlineLevel="0" collapsed="false">
      <c r="A11" s="19" t="s">
        <v>37</v>
      </c>
      <c r="B11" s="19" t="n">
        <v>315319</v>
      </c>
      <c r="C11" s="19" t="n">
        <v>252620</v>
      </c>
      <c r="D11" s="19" t="n">
        <v>244178</v>
      </c>
      <c r="E11" s="19" t="n">
        <f aca="false">F11+G11+H11</f>
        <v>8442</v>
      </c>
      <c r="F11" s="118" t="n">
        <v>2147</v>
      </c>
      <c r="G11" s="19" t="n">
        <v>6286</v>
      </c>
      <c r="H11" s="19" t="n">
        <v>9</v>
      </c>
      <c r="I11" s="19"/>
      <c r="J11" s="140" t="n">
        <f aca="false">(C11/B11)*100</f>
        <v>80.1156923623378</v>
      </c>
      <c r="K11" s="140" t="n">
        <f aca="false">D11/C11*100</f>
        <v>96.6582218351675</v>
      </c>
      <c r="L11" s="154" t="n">
        <f aca="false">E11/C11*100</f>
        <v>3.34177816483256</v>
      </c>
      <c r="M11" s="140" t="n">
        <f aca="false">F11/C11*100</f>
        <v>0.84989312010133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s="118" customFormat="true" ht="11.25" hidden="false" customHeight="true" outlineLevel="0" collapsed="false">
      <c r="A12" s="19" t="s">
        <v>38</v>
      </c>
      <c r="B12" s="19" t="n">
        <v>229072</v>
      </c>
      <c r="C12" s="19" t="n">
        <v>190772</v>
      </c>
      <c r="D12" s="19" t="n">
        <v>184094</v>
      </c>
      <c r="E12" s="19" t="n">
        <f aca="false">F12+G12+H12</f>
        <v>6678</v>
      </c>
      <c r="F12" s="19" t="n">
        <v>1762</v>
      </c>
      <c r="G12" s="118" t="n">
        <v>4902</v>
      </c>
      <c r="H12" s="19" t="n">
        <v>14</v>
      </c>
      <c r="I12" s="19"/>
      <c r="J12" s="140" t="n">
        <f aca="false">(C12/B12)*100</f>
        <v>83.2803659984634</v>
      </c>
      <c r="K12" s="140" t="n">
        <f aca="false">D12/C12*100</f>
        <v>96.4994862977795</v>
      </c>
      <c r="L12" s="154" t="n">
        <f aca="false">E12/C12*100</f>
        <v>3.50051370222045</v>
      </c>
      <c r="M12" s="140" t="n">
        <f aca="false">F12/C12*100</f>
        <v>0.923615624934477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s="118" customFormat="true" ht="11.25" hidden="false" customHeight="true" outlineLevel="0" collapsed="false">
      <c r="A13" s="19" t="s">
        <v>39</v>
      </c>
      <c r="B13" s="19" t="n">
        <v>764235</v>
      </c>
      <c r="C13" s="19" t="n">
        <v>652158</v>
      </c>
      <c r="D13" s="19" t="n">
        <v>634395</v>
      </c>
      <c r="E13" s="19" t="n">
        <f aca="false">F13+G13+H13</f>
        <v>17763</v>
      </c>
      <c r="F13" s="19" t="n">
        <v>4634</v>
      </c>
      <c r="G13" s="19" t="n">
        <v>13053</v>
      </c>
      <c r="H13" s="19" t="n">
        <v>76</v>
      </c>
      <c r="I13" s="19"/>
      <c r="J13" s="140" t="n">
        <f aca="false">(C13/B13)*100</f>
        <v>85.3347465112171</v>
      </c>
      <c r="K13" s="140" t="n">
        <f aca="false">D13/C13*100</f>
        <v>97.2762735410744</v>
      </c>
      <c r="L13" s="154" t="n">
        <f aca="false">E13/C13*100</f>
        <v>2.7237264589256</v>
      </c>
      <c r="M13" s="140" t="n">
        <f aca="false">F13/C13*100</f>
        <v>0.710564004428375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18" customFormat="true" ht="11.25" hidden="false" customHeight="true" outlineLevel="0" collapsed="false">
      <c r="A14" s="19" t="s">
        <v>137</v>
      </c>
      <c r="B14" s="19" t="n">
        <v>276863</v>
      </c>
      <c r="C14" s="19" t="n">
        <v>229348</v>
      </c>
      <c r="D14" s="19" t="n">
        <v>223414</v>
      </c>
      <c r="E14" s="19" t="n">
        <f aca="false">F14+G14+H14</f>
        <v>5934</v>
      </c>
      <c r="F14" s="19" t="n">
        <v>1617</v>
      </c>
      <c r="G14" s="19" t="n">
        <v>4305</v>
      </c>
      <c r="H14" s="19" t="n">
        <v>12</v>
      </c>
      <c r="I14" s="19"/>
      <c r="J14" s="140" t="n">
        <f aca="false">(C14/B14)*100</f>
        <v>82.8380823728703</v>
      </c>
      <c r="K14" s="140" t="n">
        <f aca="false">D14/C14*100</f>
        <v>97.4126654690688</v>
      </c>
      <c r="L14" s="154" t="n">
        <f aca="false">E14/C14*100</f>
        <v>2.58733453093116</v>
      </c>
      <c r="M14" s="140" t="n">
        <f aca="false">F14/C14*100</f>
        <v>0.705042119399341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18" customFormat="true" ht="11.25" hidden="false" customHeight="true" outlineLevel="0" collapsed="false">
      <c r="A15" s="19" t="s">
        <v>41</v>
      </c>
      <c r="B15" s="19" t="n">
        <v>325911</v>
      </c>
      <c r="C15" s="19" t="n">
        <v>274478</v>
      </c>
      <c r="D15" s="19" t="n">
        <v>265719</v>
      </c>
      <c r="E15" s="19" t="n">
        <f aca="false">F15+G15+H15</f>
        <v>8759</v>
      </c>
      <c r="F15" s="19" t="n">
        <v>2722</v>
      </c>
      <c r="G15" s="19" t="n">
        <v>6017</v>
      </c>
      <c r="H15" s="19" t="n">
        <v>20</v>
      </c>
      <c r="I15" s="19"/>
      <c r="J15" s="140" t="n">
        <f aca="false">(C15/B15)*100</f>
        <v>84.2186977426353</v>
      </c>
      <c r="K15" s="140" t="n">
        <f aca="false">D15/C15*100</f>
        <v>96.8088517112483</v>
      </c>
      <c r="L15" s="154" t="n">
        <f aca="false">E15/C15*100</f>
        <v>3.19114828875174</v>
      </c>
      <c r="M15" s="140" t="n">
        <f aca="false">F15/C15*100</f>
        <v>0.991700609884945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55" customFormat="true" ht="11.25" hidden="false" customHeight="true" outlineLevel="0" collapsed="false">
      <c r="A16" s="19" t="s">
        <v>42</v>
      </c>
      <c r="B16" s="19" t="n">
        <v>267767</v>
      </c>
      <c r="C16" s="19" t="n">
        <v>226974</v>
      </c>
      <c r="D16" s="19" t="n">
        <v>219985</v>
      </c>
      <c r="E16" s="19" t="n">
        <f aca="false">F16+G16+H16</f>
        <v>6989</v>
      </c>
      <c r="F16" s="19" t="n">
        <v>2327</v>
      </c>
      <c r="G16" s="19" t="n">
        <v>4654</v>
      </c>
      <c r="H16" s="19" t="n">
        <v>8</v>
      </c>
      <c r="I16" s="19"/>
      <c r="J16" s="140" t="n">
        <f aca="false">(C16/B16)*100</f>
        <v>84.7654864116937</v>
      </c>
      <c r="K16" s="140" t="n">
        <f aca="false">D16/C16*100</f>
        <v>96.9207926899116</v>
      </c>
      <c r="L16" s="154" t="n">
        <f aca="false">E16/C16*100</f>
        <v>3.07920731008838</v>
      </c>
      <c r="M16" s="140" t="n">
        <f aca="false">F16/C16*100</f>
        <v>1.02522755910369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55" customFormat="true" ht="11.25" hidden="false" customHeight="true" outlineLevel="0" collapsed="false">
      <c r="A17" s="19" t="s">
        <v>43</v>
      </c>
      <c r="B17" s="19" t="n">
        <v>210206</v>
      </c>
      <c r="C17" s="19" t="n">
        <v>180366</v>
      </c>
      <c r="D17" s="19" t="n">
        <v>175179</v>
      </c>
      <c r="E17" s="19" t="n">
        <f aca="false">F17+G17+H17</f>
        <v>5187</v>
      </c>
      <c r="F17" s="19" t="n">
        <v>1637</v>
      </c>
      <c r="G17" s="19" t="n">
        <v>3526</v>
      </c>
      <c r="H17" s="19" t="n">
        <v>24</v>
      </c>
      <c r="I17" s="19"/>
      <c r="J17" s="140" t="n">
        <f aca="false">(C17/B17)*100</f>
        <v>85.8044013967251</v>
      </c>
      <c r="K17" s="140" t="n">
        <f aca="false">D17/C17*100</f>
        <v>97.1241808323076</v>
      </c>
      <c r="L17" s="154" t="n">
        <f aca="false">E17/C17*100</f>
        <v>2.87581916769236</v>
      </c>
      <c r="M17" s="140" t="n">
        <f aca="false">F17/C17*100</f>
        <v>0.907598993158356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11.25" hidden="false" customHeight="true" outlineLevel="0" collapsed="false">
      <c r="A18" s="19" t="s">
        <v>44</v>
      </c>
      <c r="B18" s="19" t="n">
        <v>181176</v>
      </c>
      <c r="C18" s="19" t="n">
        <v>150772</v>
      </c>
      <c r="D18" s="19" t="n">
        <v>145890</v>
      </c>
      <c r="E18" s="19" t="n">
        <f aca="false">F18+G18+H18</f>
        <v>4882</v>
      </c>
      <c r="F18" s="19" t="n">
        <v>1380</v>
      </c>
      <c r="G18" s="19" t="n">
        <v>3492</v>
      </c>
      <c r="H18" s="19" t="n">
        <v>10</v>
      </c>
      <c r="J18" s="140" t="n">
        <f aca="false">(C18/B18)*100</f>
        <v>83.2185278403321</v>
      </c>
      <c r="K18" s="140" t="n">
        <f aca="false">D18/C18*100</f>
        <v>96.7619982490118</v>
      </c>
      <c r="L18" s="154" t="n">
        <f aca="false">E18/C18*100</f>
        <v>3.23800175098825</v>
      </c>
      <c r="M18" s="140" t="n">
        <f aca="false">F18/C18*100</f>
        <v>0.915289311012655</v>
      </c>
    </row>
    <row r="19" customFormat="false" ht="11.25" hidden="false" customHeight="true" outlineLevel="0" collapsed="false">
      <c r="A19" s="19" t="s">
        <v>62</v>
      </c>
      <c r="B19" s="19" t="n">
        <v>185397</v>
      </c>
      <c r="C19" s="19" t="n">
        <v>154376</v>
      </c>
      <c r="D19" s="19" t="n">
        <v>149712</v>
      </c>
      <c r="E19" s="19" t="n">
        <f aca="false">F19+G19+H19</f>
        <v>4664</v>
      </c>
      <c r="F19" s="19" t="n">
        <v>1115</v>
      </c>
      <c r="G19" s="19" t="n">
        <v>3521</v>
      </c>
      <c r="H19" s="19" t="n">
        <v>28</v>
      </c>
      <c r="J19" s="140" t="n">
        <f aca="false">(C19/B19)*100</f>
        <v>83.2677982923133</v>
      </c>
      <c r="K19" s="140" t="n">
        <f aca="false">D19/C19*100</f>
        <v>96.9788049955952</v>
      </c>
      <c r="L19" s="154" t="n">
        <f aca="false">E19/C19*100</f>
        <v>3.02119500440483</v>
      </c>
      <c r="M19" s="140" t="n">
        <f aca="false">F19/C19*100</f>
        <v>0.722262527854071</v>
      </c>
    </row>
    <row r="20" customFormat="false" ht="12" hidden="false" customHeight="true" outlineLevel="0" collapsed="false">
      <c r="A20" s="120" t="s">
        <v>46</v>
      </c>
      <c r="B20" s="120" t="n">
        <v>2922035</v>
      </c>
      <c r="C20" s="120" t="n">
        <v>2447134</v>
      </c>
      <c r="D20" s="120" t="n">
        <v>2371855</v>
      </c>
      <c r="E20" s="120" t="n">
        <f aca="false">SUM(E10:E19)</f>
        <v>75279</v>
      </c>
      <c r="F20" s="120" t="n">
        <v>21551</v>
      </c>
      <c r="G20" s="120" t="n">
        <v>53524</v>
      </c>
      <c r="H20" s="120" t="n">
        <v>204</v>
      </c>
      <c r="I20" s="120"/>
      <c r="J20" s="141" t="n">
        <v>83.7070409546519</v>
      </c>
      <c r="K20" s="141" t="n">
        <f aca="false">D20/C20*100</f>
        <v>96.9237892162832</v>
      </c>
      <c r="L20" s="141" t="n">
        <f aca="false">E20/C20*100</f>
        <v>3.07621078371679</v>
      </c>
      <c r="M20" s="141" t="n">
        <f aca="false">F20/C20*100</f>
        <v>0.880662848867287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</row>
    <row r="21" customFormat="false" ht="12" hidden="false" customHeight="true" outlineLevel="0" collapsed="false">
      <c r="A21" s="124" t="s">
        <v>138</v>
      </c>
      <c r="B21" s="124" t="n">
        <v>47241737</v>
      </c>
      <c r="C21" s="124" t="n">
        <v>37954253</v>
      </c>
      <c r="D21" s="124" t="n">
        <v>36527211</v>
      </c>
      <c r="E21" s="124" t="n">
        <f aca="false">F21+G21+H21</f>
        <v>1427042</v>
      </c>
      <c r="F21" s="124" t="n">
        <v>487746</v>
      </c>
      <c r="G21" s="124" t="n">
        <v>935730</v>
      </c>
      <c r="H21" s="157" t="n">
        <v>3566</v>
      </c>
      <c r="I21" s="157"/>
      <c r="J21" s="158" t="n">
        <v>80.3405111882317</v>
      </c>
      <c r="K21" s="158" t="n">
        <v>96.2400998907817</v>
      </c>
      <c r="L21" s="158" t="n">
        <v>3.75990010921833</v>
      </c>
      <c r="M21" s="158" t="n">
        <v>1.28508918354947</v>
      </c>
    </row>
    <row r="22" s="118" customFormat="true" ht="11.25" hidden="false" customHeight="true" outlineLevel="0" collapsed="false"/>
    <row r="23" customFormat="false" ht="11.25" hidden="false" customHeight="true" outlineLevel="0" collapsed="false">
      <c r="A23" s="27" t="s">
        <v>139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1.25" hidden="false" customHeight="true" outlineLevel="0" collapsed="false">
      <c r="A24" s="19" t="s">
        <v>140</v>
      </c>
    </row>
    <row r="30" customFormat="false" ht="11.25" hidden="false" customHeight="true" outlineLevel="0" collapsed="false">
      <c r="B30" s="159"/>
      <c r="C30" s="160"/>
      <c r="D30" s="161"/>
    </row>
  </sheetData>
  <mergeCells count="14">
    <mergeCell ref="A4:A8"/>
    <mergeCell ref="B4:B8"/>
    <mergeCell ref="C4:C8"/>
    <mergeCell ref="D4:D8"/>
    <mergeCell ref="E4:H4"/>
    <mergeCell ref="J4:M4"/>
    <mergeCell ref="E5:E8"/>
    <mergeCell ref="F5:F8"/>
    <mergeCell ref="G5:G8"/>
    <mergeCell ref="H5:H8"/>
    <mergeCell ref="J5:J8"/>
    <mergeCell ref="K5:K8"/>
    <mergeCell ref="L5:L8"/>
    <mergeCell ref="M5:M8"/>
  </mergeCells>
  <hyperlinks>
    <hyperlink ref="M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9.49"/>
    <col collapsed="false" customWidth="true" hidden="false" outlineLevel="0" max="6" min="2" style="19" width="11.83"/>
    <col collapsed="false" customWidth="true" hidden="false" outlineLevel="0" max="7" min="7" style="19" width="15.15"/>
    <col collapsed="false" customWidth="true" hidden="false" outlineLevel="0" max="8" min="8" style="19" width="14.15"/>
    <col collapsed="false" customWidth="false" hidden="false" outlineLevel="0" max="257" min="9" style="19" width="9.33"/>
  </cols>
  <sheetData>
    <row r="1" customFormat="false" ht="12.75" hidden="false" customHeight="true" outlineLevel="0" collapsed="false">
      <c r="A1" s="162" t="s">
        <v>141</v>
      </c>
      <c r="M1" s="144" t="s">
        <v>25</v>
      </c>
    </row>
    <row r="2" customFormat="false" ht="12.75" hidden="false" customHeight="true" outlineLevel="0" collapsed="false">
      <c r="A2" s="162" t="s">
        <v>142</v>
      </c>
      <c r="B2" s="163"/>
      <c r="C2" s="163"/>
      <c r="D2" s="163"/>
      <c r="E2" s="163"/>
      <c r="F2" s="163"/>
      <c r="G2" s="163"/>
      <c r="H2" s="163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1.25" hidden="false" customHeight="true" outlineLevel="0" collapsed="false">
      <c r="A4" s="131" t="s">
        <v>26</v>
      </c>
      <c r="B4" s="150" t="s">
        <v>80</v>
      </c>
      <c r="C4" s="150"/>
      <c r="D4" s="150"/>
      <c r="E4" s="150"/>
      <c r="F4" s="150"/>
      <c r="G4" s="150"/>
      <c r="H4" s="150"/>
    </row>
    <row r="5" customFormat="false" ht="11.25" hidden="false" customHeight="true" outlineLevel="0" collapsed="false">
      <c r="A5" s="131"/>
      <c r="B5" s="114" t="s">
        <v>107</v>
      </c>
      <c r="C5" s="114" t="s">
        <v>108</v>
      </c>
      <c r="D5" s="114" t="s">
        <v>86</v>
      </c>
      <c r="E5" s="114" t="s">
        <v>85</v>
      </c>
      <c r="F5" s="114" t="s">
        <v>143</v>
      </c>
      <c r="G5" s="114" t="s">
        <v>87</v>
      </c>
      <c r="H5" s="114" t="s">
        <v>144</v>
      </c>
    </row>
    <row r="6" customFormat="false" ht="11.25" hidden="false" customHeight="true" outlineLevel="0" collapsed="false">
      <c r="A6" s="131"/>
      <c r="B6" s="114"/>
      <c r="C6" s="114"/>
      <c r="D6" s="114"/>
      <c r="E6" s="114"/>
      <c r="F6" s="114"/>
      <c r="G6" s="114"/>
      <c r="H6" s="114"/>
    </row>
    <row r="7" customFormat="false" ht="11.25" hidden="false" customHeight="true" outlineLevel="0" collapsed="false">
      <c r="A7" s="131"/>
      <c r="B7" s="114"/>
      <c r="C7" s="114"/>
      <c r="D7" s="114"/>
      <c r="E7" s="114"/>
      <c r="F7" s="114"/>
      <c r="G7" s="114"/>
      <c r="H7" s="114"/>
    </row>
    <row r="8" customFormat="false" ht="11.25" hidden="false" customHeight="true" outlineLevel="0" collapsed="false">
      <c r="A8" s="131"/>
      <c r="B8" s="114"/>
      <c r="C8" s="114"/>
      <c r="D8" s="114"/>
      <c r="E8" s="114"/>
      <c r="F8" s="114"/>
      <c r="G8" s="114"/>
      <c r="H8" s="114"/>
    </row>
    <row r="9" customFormat="false" ht="11.25" hidden="false" customHeight="true" outlineLevel="0" collapsed="false">
      <c r="B9" s="163"/>
      <c r="C9" s="163"/>
      <c r="D9" s="163"/>
      <c r="E9" s="163"/>
      <c r="F9" s="163"/>
      <c r="G9" s="163"/>
      <c r="H9" s="163"/>
    </row>
    <row r="10" customFormat="false" ht="11.25" hidden="false" customHeight="true" outlineLevel="0" collapsed="false">
      <c r="A10" s="103" t="s">
        <v>36</v>
      </c>
      <c r="B10" s="164" t="n">
        <v>49398</v>
      </c>
      <c r="C10" s="164" t="n">
        <v>4987</v>
      </c>
      <c r="D10" s="164" t="n">
        <v>46505</v>
      </c>
      <c r="E10" s="164" t="n">
        <v>3680</v>
      </c>
      <c r="F10" s="164" t="n">
        <v>7912</v>
      </c>
      <c r="G10" s="164" t="n">
        <v>4475</v>
      </c>
      <c r="H10" s="164" t="n">
        <v>4419</v>
      </c>
    </row>
    <row r="11" customFormat="false" ht="11.25" hidden="false" customHeight="true" outlineLevel="0" collapsed="false">
      <c r="A11" s="19" t="s">
        <v>37</v>
      </c>
      <c r="B11" s="19" t="n">
        <v>88891</v>
      </c>
      <c r="C11" s="164" t="n">
        <v>8205</v>
      </c>
      <c r="D11" s="164" t="n">
        <v>98081</v>
      </c>
      <c r="E11" s="164" t="n">
        <v>7476</v>
      </c>
      <c r="F11" s="164" t="n">
        <v>9923</v>
      </c>
      <c r="G11" s="164" t="n">
        <v>13258</v>
      </c>
      <c r="H11" s="164" t="n">
        <v>8671</v>
      </c>
    </row>
    <row r="12" customFormat="false" ht="11.25" hidden="false" customHeight="true" outlineLevel="0" collapsed="false">
      <c r="A12" s="19" t="s">
        <v>38</v>
      </c>
      <c r="B12" s="164" t="n">
        <v>79062</v>
      </c>
      <c r="C12" s="164" t="n">
        <v>5968</v>
      </c>
      <c r="D12" s="164" t="n">
        <v>65654</v>
      </c>
      <c r="E12" s="164" t="n">
        <v>4586</v>
      </c>
      <c r="F12" s="164" t="n">
        <v>7521</v>
      </c>
      <c r="G12" s="164" t="n">
        <v>7366</v>
      </c>
      <c r="H12" s="164" t="n">
        <v>5749</v>
      </c>
    </row>
    <row r="13" customFormat="false" ht="11.25" hidden="false" customHeight="true" outlineLevel="0" collapsed="false">
      <c r="A13" s="19" t="s">
        <v>39</v>
      </c>
      <c r="B13" s="164" t="n">
        <v>330855</v>
      </c>
      <c r="C13" s="164" t="n">
        <v>25198</v>
      </c>
      <c r="D13" s="164" t="n">
        <v>170564</v>
      </c>
      <c r="E13" s="164" t="n">
        <v>8982</v>
      </c>
      <c r="F13" s="164" t="n">
        <v>30731</v>
      </c>
      <c r="G13" s="164" t="n">
        <v>25842</v>
      </c>
      <c r="H13" s="164" t="n">
        <v>14575</v>
      </c>
    </row>
    <row r="14" customFormat="false" ht="11.25" hidden="false" customHeight="true" outlineLevel="0" collapsed="false">
      <c r="A14" s="19" t="s">
        <v>137</v>
      </c>
      <c r="B14" s="164" t="n">
        <v>115436</v>
      </c>
      <c r="C14" s="19" t="n">
        <v>8049</v>
      </c>
      <c r="D14" s="164" t="n">
        <v>62599</v>
      </c>
      <c r="E14" s="164" t="n">
        <v>3075</v>
      </c>
      <c r="F14" s="164" t="n">
        <v>11590</v>
      </c>
      <c r="G14" s="164" t="n">
        <v>7177</v>
      </c>
      <c r="H14" s="164" t="n">
        <v>5315</v>
      </c>
    </row>
    <row r="15" customFormat="false" ht="11.25" hidden="false" customHeight="true" outlineLevel="0" collapsed="false">
      <c r="A15" s="19" t="s">
        <v>41</v>
      </c>
      <c r="B15" s="164" t="n">
        <v>124707</v>
      </c>
      <c r="C15" s="164" t="n">
        <v>9495</v>
      </c>
      <c r="D15" s="164" t="n">
        <v>81742</v>
      </c>
      <c r="E15" s="164" t="n">
        <v>4895</v>
      </c>
      <c r="F15" s="164" t="n">
        <v>13125</v>
      </c>
      <c r="G15" s="164" t="n">
        <v>11084</v>
      </c>
      <c r="H15" s="164" t="n">
        <v>7800</v>
      </c>
    </row>
    <row r="16" customFormat="false" ht="11.25" hidden="false" customHeight="true" outlineLevel="0" collapsed="false">
      <c r="A16" s="19" t="s">
        <v>42</v>
      </c>
      <c r="B16" s="164" t="n">
        <v>99277</v>
      </c>
      <c r="C16" s="164" t="n">
        <v>6249</v>
      </c>
      <c r="D16" s="164" t="n">
        <v>72843</v>
      </c>
      <c r="E16" s="164" t="n">
        <v>6721</v>
      </c>
      <c r="F16" s="164" t="n">
        <v>7567</v>
      </c>
      <c r="G16" s="164" t="n">
        <v>10029</v>
      </c>
      <c r="H16" s="164" t="n">
        <v>7253</v>
      </c>
    </row>
    <row r="17" customFormat="false" ht="11.25" hidden="false" customHeight="true" outlineLevel="0" collapsed="false">
      <c r="A17" s="19" t="s">
        <v>43</v>
      </c>
      <c r="B17" s="164" t="n">
        <v>93184</v>
      </c>
      <c r="C17" s="164" t="n">
        <v>5038</v>
      </c>
      <c r="D17" s="164" t="n">
        <v>46814</v>
      </c>
      <c r="E17" s="164" t="n">
        <v>2857</v>
      </c>
      <c r="F17" s="164" t="n">
        <v>7871</v>
      </c>
      <c r="G17" s="164" t="n">
        <v>6935</v>
      </c>
      <c r="H17" s="164" t="n">
        <v>4280</v>
      </c>
    </row>
    <row r="18" customFormat="false" ht="11.25" hidden="false" customHeight="true" outlineLevel="0" collapsed="false">
      <c r="A18" s="19" t="s">
        <v>44</v>
      </c>
      <c r="B18" s="164" t="n">
        <v>60169</v>
      </c>
      <c r="C18" s="164" t="n">
        <v>4227</v>
      </c>
      <c r="D18" s="164" t="n">
        <v>54828</v>
      </c>
      <c r="E18" s="164" t="n">
        <v>2198</v>
      </c>
      <c r="F18" s="164" t="n">
        <v>5723</v>
      </c>
      <c r="G18" s="164" t="n">
        <v>6240</v>
      </c>
      <c r="H18" s="164" t="n">
        <v>5414</v>
      </c>
    </row>
    <row r="19" customFormat="false" ht="11.25" hidden="false" customHeight="true" outlineLevel="0" collapsed="false">
      <c r="A19" s="19" t="s">
        <v>62</v>
      </c>
      <c r="B19" s="164" t="n">
        <v>69424</v>
      </c>
      <c r="C19" s="164" t="n">
        <v>5503</v>
      </c>
      <c r="D19" s="164" t="n">
        <v>49492</v>
      </c>
      <c r="E19" s="164" t="n">
        <v>3835</v>
      </c>
      <c r="F19" s="164" t="n">
        <v>4574</v>
      </c>
      <c r="G19" s="164" t="n">
        <v>6167</v>
      </c>
      <c r="H19" s="164" t="n">
        <v>4979</v>
      </c>
    </row>
    <row r="20" s="156" customFormat="true" ht="12" hidden="false" customHeight="true" outlineLevel="0" collapsed="false">
      <c r="A20" s="120" t="s">
        <v>46</v>
      </c>
      <c r="B20" s="165" t="n">
        <f aca="false">SUM(B10:B19)</f>
        <v>1110403</v>
      </c>
      <c r="C20" s="165" t="n">
        <f aca="false">SUM(C10:C19)</f>
        <v>82919</v>
      </c>
      <c r="D20" s="165" t="n">
        <f aca="false">SUM(D10:D19)</f>
        <v>749122</v>
      </c>
      <c r="E20" s="165" t="n">
        <f aca="false">SUM(E10:E19)</f>
        <v>48305</v>
      </c>
      <c r="F20" s="165" t="n">
        <f aca="false">SUM(F10:F19)</f>
        <v>106537</v>
      </c>
      <c r="G20" s="165" t="n">
        <f aca="false">SUM(G10:G19)</f>
        <v>98573</v>
      </c>
      <c r="H20" s="165" t="n">
        <f aca="false">SUM(H10:H19)</f>
        <v>68455</v>
      </c>
    </row>
    <row r="21" customFormat="false" ht="12" hidden="false" customHeight="true" outlineLevel="0" collapsed="false">
      <c r="A21" s="124" t="s">
        <v>138</v>
      </c>
      <c r="B21" s="124" t="n">
        <v>12092969</v>
      </c>
      <c r="C21" s="124" t="n">
        <v>1593532</v>
      </c>
      <c r="D21" s="124" t="n">
        <v>13642946</v>
      </c>
      <c r="E21" s="124" t="n">
        <v>3027080</v>
      </c>
      <c r="F21" s="124" t="n">
        <v>1124428</v>
      </c>
      <c r="G21" s="124" t="n">
        <v>2050309</v>
      </c>
      <c r="H21" s="124" t="n">
        <v>885226</v>
      </c>
    </row>
    <row r="22" s="156" customFormat="true" ht="11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1.2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</row>
    <row r="24" customFormat="false" ht="11.25" hidden="false" customHeight="true" outlineLevel="0" collapsed="false">
      <c r="A24" s="131" t="s">
        <v>26</v>
      </c>
      <c r="B24" s="150" t="s">
        <v>80</v>
      </c>
      <c r="C24" s="150"/>
      <c r="D24" s="150"/>
      <c r="E24" s="150"/>
      <c r="F24" s="150"/>
      <c r="G24" s="150"/>
      <c r="H24" s="150"/>
    </row>
    <row r="25" customFormat="false" ht="11.25" hidden="false" customHeight="true" outlineLevel="0" collapsed="false">
      <c r="A25" s="131"/>
      <c r="B25" s="114" t="s">
        <v>145</v>
      </c>
      <c r="C25" s="114" t="s">
        <v>114</v>
      </c>
      <c r="D25" s="114" t="s">
        <v>146</v>
      </c>
      <c r="E25" s="114" t="s">
        <v>147</v>
      </c>
      <c r="F25" s="114" t="s">
        <v>148</v>
      </c>
      <c r="G25" s="114" t="s">
        <v>149</v>
      </c>
      <c r="H25" s="136" t="s">
        <v>150</v>
      </c>
    </row>
    <row r="26" customFormat="false" ht="11.25" hidden="false" customHeight="true" outlineLevel="0" collapsed="false">
      <c r="A26" s="131"/>
      <c r="B26" s="114"/>
      <c r="C26" s="114"/>
      <c r="D26" s="114"/>
      <c r="E26" s="114"/>
      <c r="F26" s="114"/>
      <c r="G26" s="114"/>
      <c r="H26" s="114"/>
    </row>
    <row r="27" customFormat="false" ht="11.25" hidden="false" customHeight="true" outlineLevel="0" collapsed="false">
      <c r="A27" s="131"/>
      <c r="B27" s="114"/>
      <c r="C27" s="114"/>
      <c r="D27" s="114"/>
      <c r="E27" s="114"/>
      <c r="F27" s="114"/>
      <c r="G27" s="114"/>
      <c r="H27" s="114"/>
    </row>
    <row r="28" customFormat="false" ht="11.25" hidden="false" customHeight="true" outlineLevel="0" collapsed="false">
      <c r="A28" s="131"/>
      <c r="B28" s="114"/>
      <c r="C28" s="114"/>
      <c r="D28" s="114"/>
      <c r="E28" s="114"/>
      <c r="F28" s="114"/>
      <c r="G28" s="114"/>
      <c r="H28" s="114"/>
    </row>
    <row r="29" customFormat="false" ht="11.25" hidden="false" customHeight="true" outlineLevel="0" collapsed="false">
      <c r="B29" s="163"/>
      <c r="C29" s="163"/>
      <c r="D29" s="163"/>
      <c r="E29" s="163"/>
      <c r="F29" s="163"/>
    </row>
    <row r="30" customFormat="false" ht="11.25" hidden="false" customHeight="true" outlineLevel="0" collapsed="false">
      <c r="A30" s="103" t="s">
        <v>36</v>
      </c>
      <c r="B30" s="164" t="n">
        <v>2921</v>
      </c>
      <c r="C30" s="164" t="n">
        <v>1250</v>
      </c>
      <c r="D30" s="164" t="n">
        <v>1173</v>
      </c>
      <c r="E30" s="164" t="n">
        <v>651</v>
      </c>
      <c r="F30" s="164" t="n">
        <v>475</v>
      </c>
      <c r="G30" s="164" t="n">
        <v>427</v>
      </c>
      <c r="H30" s="19" t="n">
        <v>362</v>
      </c>
    </row>
    <row r="31" customFormat="false" ht="11.25" hidden="false" customHeight="true" outlineLevel="0" collapsed="false">
      <c r="A31" s="19" t="s">
        <v>37</v>
      </c>
      <c r="B31" s="164" t="n">
        <v>1500</v>
      </c>
      <c r="C31" s="164" t="n">
        <v>1826</v>
      </c>
      <c r="D31" s="164" t="n">
        <v>1300</v>
      </c>
      <c r="E31" s="164" t="n">
        <v>1132</v>
      </c>
      <c r="F31" s="164" t="n">
        <v>918</v>
      </c>
      <c r="G31" s="164" t="n">
        <v>691</v>
      </c>
      <c r="H31" s="19" t="n">
        <v>694</v>
      </c>
    </row>
    <row r="32" customFormat="false" ht="11.25" hidden="false" customHeight="true" outlineLevel="0" collapsed="false">
      <c r="A32" s="19" t="s">
        <v>38</v>
      </c>
      <c r="B32" s="164" t="n">
        <v>1649</v>
      </c>
      <c r="C32" s="164" t="n">
        <v>1510</v>
      </c>
      <c r="D32" s="164" t="n">
        <v>1173</v>
      </c>
      <c r="E32" s="164" t="n">
        <v>1058</v>
      </c>
      <c r="F32" s="164" t="n">
        <v>632</v>
      </c>
      <c r="G32" s="164" t="n">
        <v>514</v>
      </c>
      <c r="H32" s="19" t="n">
        <v>568</v>
      </c>
    </row>
    <row r="33" customFormat="false" ht="11.25" hidden="false" customHeight="true" outlineLevel="0" collapsed="false">
      <c r="A33" s="19" t="s">
        <v>39</v>
      </c>
      <c r="B33" s="164" t="n">
        <v>7054</v>
      </c>
      <c r="C33" s="164" t="n">
        <v>4606</v>
      </c>
      <c r="D33" s="164" t="n">
        <v>3597</v>
      </c>
      <c r="E33" s="164" t="n">
        <v>3181</v>
      </c>
      <c r="F33" s="164" t="n">
        <v>2205</v>
      </c>
      <c r="G33" s="164" t="n">
        <v>2350</v>
      </c>
      <c r="H33" s="19" t="n">
        <v>1718</v>
      </c>
    </row>
    <row r="34" customFormat="false" ht="11.25" hidden="false" customHeight="true" outlineLevel="0" collapsed="false">
      <c r="A34" s="19" t="s">
        <v>137</v>
      </c>
      <c r="B34" s="164" t="n">
        <v>2342</v>
      </c>
      <c r="C34" s="164" t="n">
        <v>2290</v>
      </c>
      <c r="D34" s="164" t="n">
        <v>1761</v>
      </c>
      <c r="E34" s="164" t="n">
        <v>932</v>
      </c>
      <c r="F34" s="164" t="n">
        <v>620</v>
      </c>
      <c r="G34" s="164" t="n">
        <v>492</v>
      </c>
      <c r="H34" s="19" t="n">
        <v>610</v>
      </c>
    </row>
    <row r="35" customFormat="false" ht="11.25" hidden="false" customHeight="true" outlineLevel="0" collapsed="false">
      <c r="A35" s="19" t="s">
        <v>41</v>
      </c>
      <c r="B35" s="164" t="n">
        <v>2839</v>
      </c>
      <c r="C35" s="164" t="n">
        <v>2470</v>
      </c>
      <c r="D35" s="164" t="n">
        <v>1889</v>
      </c>
      <c r="E35" s="164" t="n">
        <v>1280</v>
      </c>
      <c r="F35" s="164" t="n">
        <v>889</v>
      </c>
      <c r="G35" s="164" t="n">
        <v>824</v>
      </c>
      <c r="H35" s="164" t="n">
        <v>796</v>
      </c>
    </row>
    <row r="36" customFormat="false" ht="11.25" hidden="false" customHeight="true" outlineLevel="0" collapsed="false">
      <c r="A36" s="19" t="s">
        <v>42</v>
      </c>
      <c r="B36" s="164" t="n">
        <v>2514</v>
      </c>
      <c r="C36" s="164" t="n">
        <v>1992</v>
      </c>
      <c r="D36" s="164" t="n">
        <v>1144</v>
      </c>
      <c r="E36" s="164" t="n">
        <v>1103</v>
      </c>
      <c r="F36" s="164" t="n">
        <v>588</v>
      </c>
      <c r="G36" s="164" t="n">
        <v>892</v>
      </c>
      <c r="H36" s="164" t="n">
        <v>499</v>
      </c>
    </row>
    <row r="37" customFormat="false" ht="11.25" hidden="false" customHeight="true" outlineLevel="0" collapsed="false">
      <c r="A37" s="19" t="s">
        <v>43</v>
      </c>
      <c r="B37" s="164" t="n">
        <v>2472</v>
      </c>
      <c r="C37" s="164" t="n">
        <v>1283</v>
      </c>
      <c r="D37" s="164" t="n">
        <v>1005</v>
      </c>
      <c r="E37" s="164" t="n">
        <v>1026</v>
      </c>
      <c r="F37" s="164" t="n">
        <v>475</v>
      </c>
      <c r="G37" s="164" t="n">
        <v>593</v>
      </c>
      <c r="H37" s="164" t="n">
        <v>482</v>
      </c>
    </row>
    <row r="38" customFormat="false" ht="11.25" hidden="false" customHeight="true" outlineLevel="0" collapsed="false">
      <c r="A38" s="19" t="s">
        <v>44</v>
      </c>
      <c r="B38" s="164" t="n">
        <v>2456</v>
      </c>
      <c r="C38" s="164" t="n">
        <v>1222</v>
      </c>
      <c r="D38" s="164" t="n">
        <v>832</v>
      </c>
      <c r="E38" s="164" t="n">
        <v>715</v>
      </c>
      <c r="F38" s="164" t="n">
        <v>427</v>
      </c>
      <c r="G38" s="164" t="n">
        <v>343</v>
      </c>
      <c r="H38" s="164" t="n">
        <v>406</v>
      </c>
    </row>
    <row r="39" customFormat="false" ht="11.25" hidden="false" customHeight="true" outlineLevel="0" collapsed="false">
      <c r="A39" s="19" t="s">
        <v>62</v>
      </c>
      <c r="B39" s="164" t="n">
        <v>988</v>
      </c>
      <c r="C39" s="164" t="n">
        <v>1022</v>
      </c>
      <c r="D39" s="164" t="n">
        <v>655</v>
      </c>
      <c r="E39" s="164" t="n">
        <v>841</v>
      </c>
      <c r="F39" s="164" t="n">
        <v>465</v>
      </c>
      <c r="G39" s="164" t="n">
        <v>473</v>
      </c>
      <c r="H39" s="19" t="n">
        <v>395</v>
      </c>
    </row>
    <row r="40" customFormat="false" ht="12" hidden="false" customHeight="true" outlineLevel="0" collapsed="false">
      <c r="A40" s="120" t="s">
        <v>46</v>
      </c>
      <c r="B40" s="165" t="n">
        <f aca="false">SUM(B30:B39)</f>
        <v>26735</v>
      </c>
      <c r="C40" s="165" t="n">
        <v>19471</v>
      </c>
      <c r="D40" s="165" t="n">
        <v>14529</v>
      </c>
      <c r="E40" s="165" t="n">
        <v>11919</v>
      </c>
      <c r="F40" s="165" t="n">
        <f aca="false">SUM(F30:F39)</f>
        <v>7694</v>
      </c>
      <c r="G40" s="165" t="n">
        <v>7599</v>
      </c>
      <c r="H40" s="165" t="n">
        <v>6530</v>
      </c>
    </row>
    <row r="41" customFormat="false" ht="12" hidden="false" customHeight="true" outlineLevel="0" collapsed="false">
      <c r="A41" s="124" t="s">
        <v>138</v>
      </c>
      <c r="B41" s="124" t="n">
        <v>355575</v>
      </c>
      <c r="C41" s="124" t="n">
        <v>208173</v>
      </c>
      <c r="D41" s="124" t="n">
        <v>167664</v>
      </c>
      <c r="E41" s="124" t="n">
        <v>103754</v>
      </c>
      <c r="F41" s="124" t="n">
        <v>119419</v>
      </c>
      <c r="G41" s="124" t="n">
        <v>135577</v>
      </c>
      <c r="H41" s="124" t="n">
        <v>91452</v>
      </c>
    </row>
    <row r="42" customFormat="false" ht="11.2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1.25" hidden="false" customHeight="true" outlineLevel="0" collapsed="false">
      <c r="A43" s="130"/>
      <c r="B43" s="130"/>
      <c r="C43" s="130"/>
      <c r="D43" s="130"/>
      <c r="E43" s="130"/>
    </row>
    <row r="44" customFormat="false" ht="11.25" hidden="false" customHeight="true" outlineLevel="0" collapsed="false">
      <c r="A44" s="131" t="s">
        <v>26</v>
      </c>
      <c r="B44" s="150" t="s">
        <v>80</v>
      </c>
      <c r="C44" s="150"/>
      <c r="D44" s="150"/>
      <c r="E44" s="149" t="s">
        <v>69</v>
      </c>
      <c r="F44" s="118"/>
    </row>
    <row r="45" customFormat="false" ht="11.25" hidden="false" customHeight="true" outlineLevel="0" collapsed="false">
      <c r="A45" s="131"/>
      <c r="B45" s="114" t="s">
        <v>89</v>
      </c>
      <c r="C45" s="114" t="s">
        <v>151</v>
      </c>
      <c r="D45" s="114" t="s">
        <v>152</v>
      </c>
      <c r="E45" s="149"/>
      <c r="F45" s="118"/>
    </row>
    <row r="46" customFormat="false" ht="11.25" hidden="false" customHeight="true" outlineLevel="0" collapsed="false">
      <c r="A46" s="131"/>
      <c r="B46" s="114"/>
      <c r="C46" s="114"/>
      <c r="D46" s="114"/>
      <c r="E46" s="149"/>
      <c r="F46" s="118"/>
    </row>
    <row r="47" customFormat="false" ht="11.25" hidden="false" customHeight="true" outlineLevel="0" collapsed="false">
      <c r="A47" s="131"/>
      <c r="B47" s="114"/>
      <c r="C47" s="114"/>
      <c r="D47" s="114"/>
      <c r="E47" s="149"/>
      <c r="F47" s="118"/>
    </row>
    <row r="48" customFormat="false" ht="11.25" hidden="false" customHeight="true" outlineLevel="0" collapsed="false">
      <c r="A48" s="131"/>
      <c r="B48" s="114"/>
      <c r="C48" s="114"/>
      <c r="D48" s="114"/>
      <c r="E48" s="149"/>
      <c r="F48" s="118"/>
    </row>
    <row r="50" customFormat="false" ht="11.25" hidden="false" customHeight="true" outlineLevel="0" collapsed="false">
      <c r="A50" s="103" t="s">
        <v>36</v>
      </c>
      <c r="B50" s="19" t="n">
        <v>329</v>
      </c>
      <c r="C50" s="19" t="n">
        <v>325</v>
      </c>
      <c r="D50" s="138" t="s">
        <v>153</v>
      </c>
      <c r="E50" s="19" t="n">
        <v>129289</v>
      </c>
    </row>
    <row r="51" customFormat="false" ht="11.25" hidden="false" customHeight="true" outlineLevel="0" collapsed="false">
      <c r="A51" s="19" t="s">
        <v>37</v>
      </c>
      <c r="B51" s="19" t="n">
        <v>1051</v>
      </c>
      <c r="C51" s="19" t="n">
        <v>561</v>
      </c>
      <c r="D51" s="138" t="s">
        <v>153</v>
      </c>
      <c r="E51" s="19" t="n">
        <v>244178</v>
      </c>
    </row>
    <row r="52" customFormat="false" ht="11.25" hidden="false" customHeight="true" outlineLevel="0" collapsed="false">
      <c r="A52" s="19" t="s">
        <v>38</v>
      </c>
      <c r="B52" s="19" t="n">
        <v>637</v>
      </c>
      <c r="C52" s="19" t="n">
        <v>447</v>
      </c>
      <c r="D52" s="138" t="s">
        <v>153</v>
      </c>
      <c r="E52" s="19" t="n">
        <v>184094</v>
      </c>
    </row>
    <row r="53" customFormat="false" ht="11.25" hidden="false" customHeight="true" outlineLevel="0" collapsed="false">
      <c r="A53" s="19" t="s">
        <v>39</v>
      </c>
      <c r="B53" s="19" t="n">
        <v>1708</v>
      </c>
      <c r="C53" s="19" t="n">
        <v>1229</v>
      </c>
      <c r="D53" s="138" t="s">
        <v>153</v>
      </c>
      <c r="E53" s="19" t="n">
        <v>634395</v>
      </c>
    </row>
    <row r="54" customFormat="false" ht="11.25" hidden="false" customHeight="true" outlineLevel="0" collapsed="false">
      <c r="A54" s="19" t="s">
        <v>137</v>
      </c>
      <c r="B54" s="19" t="n">
        <v>589</v>
      </c>
      <c r="C54" s="19" t="n">
        <v>537</v>
      </c>
      <c r="D54" s="138" t="s">
        <v>153</v>
      </c>
      <c r="E54" s="19" t="n">
        <v>223414</v>
      </c>
    </row>
    <row r="55" customFormat="false" ht="11.25" hidden="false" customHeight="true" outlineLevel="0" collapsed="false">
      <c r="A55" s="19" t="s">
        <v>41</v>
      </c>
      <c r="B55" s="19" t="n">
        <v>1272</v>
      </c>
      <c r="C55" s="19" t="n">
        <v>612</v>
      </c>
      <c r="D55" s="138" t="s">
        <v>153</v>
      </c>
      <c r="E55" s="19" t="n">
        <v>265719</v>
      </c>
    </row>
    <row r="56" customFormat="false" ht="11.25" hidden="false" customHeight="true" outlineLevel="0" collapsed="false">
      <c r="A56" s="19" t="s">
        <v>42</v>
      </c>
      <c r="B56" s="19" t="n">
        <v>897</v>
      </c>
      <c r="C56" s="19" t="n">
        <v>417</v>
      </c>
      <c r="D56" s="138" t="s">
        <v>153</v>
      </c>
      <c r="E56" s="19" t="n">
        <v>219985</v>
      </c>
    </row>
    <row r="57" customFormat="false" ht="11.25" hidden="false" customHeight="true" outlineLevel="0" collapsed="false">
      <c r="A57" s="19" t="s">
        <v>43</v>
      </c>
      <c r="B57" s="19" t="n">
        <v>517</v>
      </c>
      <c r="C57" s="19" t="n">
        <v>348</v>
      </c>
      <c r="D57" s="138" t="s">
        <v>153</v>
      </c>
      <c r="E57" s="19" t="n">
        <v>175179</v>
      </c>
    </row>
    <row r="58" customFormat="false" ht="11.25" hidden="false" customHeight="true" outlineLevel="0" collapsed="false">
      <c r="A58" s="19" t="s">
        <v>44</v>
      </c>
      <c r="B58" s="19" t="n">
        <v>455</v>
      </c>
      <c r="C58" s="19" t="n">
        <v>235</v>
      </c>
      <c r="D58" s="138" t="s">
        <v>153</v>
      </c>
      <c r="E58" s="19" t="n">
        <v>145890</v>
      </c>
    </row>
    <row r="59" customFormat="false" ht="11.25" hidden="false" customHeight="true" outlineLevel="0" collapsed="false">
      <c r="A59" s="19" t="s">
        <v>62</v>
      </c>
      <c r="B59" s="19" t="n">
        <v>571</v>
      </c>
      <c r="C59" s="19" t="n">
        <v>328</v>
      </c>
      <c r="D59" s="138" t="s">
        <v>153</v>
      </c>
      <c r="E59" s="19" t="n">
        <v>149712</v>
      </c>
    </row>
    <row r="60" customFormat="false" ht="12" hidden="false" customHeight="true" outlineLevel="0" collapsed="false">
      <c r="A60" s="120" t="s">
        <v>46</v>
      </c>
      <c r="B60" s="165" t="n">
        <v>8026</v>
      </c>
      <c r="C60" s="165" t="n">
        <v>5039</v>
      </c>
      <c r="D60" s="166" t="s">
        <v>153</v>
      </c>
      <c r="E60" s="120" t="n">
        <f aca="false">SUM(E50:E59)</f>
        <v>2371855</v>
      </c>
    </row>
    <row r="61" customFormat="false" ht="12" hidden="false" customHeight="true" outlineLevel="0" collapsed="false">
      <c r="A61" s="124" t="s">
        <v>138</v>
      </c>
      <c r="B61" s="124" t="n">
        <v>108837</v>
      </c>
      <c r="C61" s="124" t="n">
        <v>16449</v>
      </c>
      <c r="D61" s="124" t="n">
        <v>803821</v>
      </c>
      <c r="E61" s="124" t="n">
        <v>36527211</v>
      </c>
    </row>
    <row r="62" customFormat="false" ht="11.2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s="168" customFormat="true" ht="11.25" hidden="false" customHeight="true" outlineLevel="0" collapsed="false">
      <c r="A63" s="27" t="s">
        <v>139</v>
      </c>
      <c r="B63" s="167"/>
      <c r="C63" s="167"/>
      <c r="D63" s="167"/>
      <c r="E63" s="167"/>
      <c r="F63" s="167"/>
      <c r="G63" s="167"/>
      <c r="H63" s="167"/>
    </row>
    <row r="64" customFormat="false" ht="11.25" hidden="false" customHeight="true" outlineLevel="0" collapsed="false">
      <c r="A64" s="19" t="s">
        <v>140</v>
      </c>
    </row>
  </sheetData>
  <mergeCells count="24">
    <mergeCell ref="A4:A8"/>
    <mergeCell ref="B4:H4"/>
    <mergeCell ref="B5:B8"/>
    <mergeCell ref="C5:C8"/>
    <mergeCell ref="D5:D8"/>
    <mergeCell ref="E5:E8"/>
    <mergeCell ref="F5:F8"/>
    <mergeCell ref="G5:G8"/>
    <mergeCell ref="H5:H8"/>
    <mergeCell ref="A24:A28"/>
    <mergeCell ref="B24:H24"/>
    <mergeCell ref="B25:B28"/>
    <mergeCell ref="C25:C28"/>
    <mergeCell ref="D25:D28"/>
    <mergeCell ref="E25:E28"/>
    <mergeCell ref="F25:F28"/>
    <mergeCell ref="G25:G28"/>
    <mergeCell ref="H25:H28"/>
    <mergeCell ref="A44:A48"/>
    <mergeCell ref="B44:D44"/>
    <mergeCell ref="E44:E48"/>
    <mergeCell ref="B45:B48"/>
    <mergeCell ref="C45:C48"/>
    <mergeCell ref="D45:D48"/>
  </mergeCells>
  <hyperlinks>
    <hyperlink ref="M1" location="Indice!A14" display="Ritorna all'Indice"/>
  </hyperlinks>
  <printOptions headings="false" gridLines="false" gridLinesSet="true" horizontalCentered="tru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9.49"/>
    <col collapsed="false" customWidth="true" hidden="false" outlineLevel="0" max="8" min="2" style="19" width="11.83"/>
    <col collapsed="false" customWidth="true" hidden="false" outlineLevel="0" max="9" min="9" style="19" width="10.98"/>
    <col collapsed="false" customWidth="true" hidden="false" outlineLevel="0" max="10" min="10" style="19" width="10.15"/>
    <col collapsed="false" customWidth="false" hidden="false" outlineLevel="0" max="257" min="11" style="19" width="9.33"/>
  </cols>
  <sheetData>
    <row r="1" s="169" customFormat="true" ht="12.75" hidden="false" customHeight="true" outlineLevel="0" collapsed="false">
      <c r="A1" s="162" t="s">
        <v>154</v>
      </c>
      <c r="M1" s="144" t="s">
        <v>25</v>
      </c>
    </row>
    <row r="2" s="169" customFormat="true" ht="12.75" hidden="false" customHeight="true" outlineLevel="0" collapsed="false">
      <c r="A2" s="162" t="s">
        <v>155</v>
      </c>
      <c r="B2" s="170"/>
      <c r="C2" s="170"/>
      <c r="D2" s="170"/>
      <c r="E2" s="170"/>
      <c r="F2" s="170"/>
      <c r="G2" s="170"/>
      <c r="H2" s="170"/>
      <c r="I2" s="170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1.25" hidden="false" customHeight="true" outlineLevel="0" collapsed="false">
      <c r="A4" s="171" t="s">
        <v>26</v>
      </c>
      <c r="B4" s="172" t="s">
        <v>80</v>
      </c>
      <c r="C4" s="172"/>
      <c r="D4" s="172"/>
      <c r="E4" s="172"/>
      <c r="F4" s="172"/>
      <c r="G4" s="172"/>
      <c r="H4" s="172"/>
      <c r="I4" s="173"/>
    </row>
    <row r="5" customFormat="false" ht="11.25" hidden="false" customHeight="true" outlineLevel="0" collapsed="false">
      <c r="A5" s="171"/>
      <c r="B5" s="174" t="s">
        <v>107</v>
      </c>
      <c r="C5" s="174" t="s">
        <v>108</v>
      </c>
      <c r="D5" s="174" t="s">
        <v>86</v>
      </c>
      <c r="E5" s="174" t="s">
        <v>85</v>
      </c>
      <c r="F5" s="174" t="s">
        <v>143</v>
      </c>
      <c r="G5" s="174" t="s">
        <v>87</v>
      </c>
      <c r="H5" s="174" t="s">
        <v>144</v>
      </c>
    </row>
    <row r="6" customFormat="false" ht="11.25" hidden="false" customHeight="true" outlineLevel="0" collapsed="false">
      <c r="A6" s="171"/>
      <c r="B6" s="174"/>
      <c r="C6" s="174"/>
      <c r="D6" s="174"/>
      <c r="E6" s="174"/>
      <c r="F6" s="174"/>
      <c r="G6" s="174"/>
      <c r="H6" s="174"/>
    </row>
    <row r="7" customFormat="false" ht="11.25" hidden="false" customHeight="true" outlineLevel="0" collapsed="false">
      <c r="A7" s="171"/>
      <c r="B7" s="174"/>
      <c r="C7" s="174"/>
      <c r="D7" s="174"/>
      <c r="E7" s="174"/>
      <c r="F7" s="174"/>
      <c r="G7" s="174"/>
      <c r="H7" s="174"/>
    </row>
    <row r="8" customFormat="false" ht="11.25" hidden="false" customHeight="true" outlineLevel="0" collapsed="false">
      <c r="A8" s="171"/>
      <c r="B8" s="174"/>
      <c r="C8" s="174"/>
      <c r="D8" s="174"/>
      <c r="E8" s="174"/>
      <c r="F8" s="174"/>
      <c r="G8" s="174"/>
      <c r="H8" s="174"/>
    </row>
    <row r="9" customFormat="false" ht="11.25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</row>
    <row r="10" customFormat="false" ht="11.25" hidden="false" customHeight="true" outlineLevel="0" collapsed="false">
      <c r="A10" s="19" t="s">
        <v>36</v>
      </c>
      <c r="B10" s="175" t="n">
        <v>38.2074267725793</v>
      </c>
      <c r="C10" s="175" t="n">
        <v>3.8572500367394</v>
      </c>
      <c r="D10" s="175" t="n">
        <v>35.9698040823272</v>
      </c>
      <c r="E10" s="175" t="n">
        <v>2.84633650194525</v>
      </c>
      <c r="F10" s="175" t="n">
        <v>6.1196234791823</v>
      </c>
      <c r="G10" s="175" t="n">
        <v>3.46123800168615</v>
      </c>
      <c r="H10" s="175" t="n">
        <v>3.4179241853522</v>
      </c>
      <c r="I10" s="164"/>
      <c r="J10" s="140"/>
    </row>
    <row r="11" customFormat="false" ht="11.25" hidden="false" customHeight="true" outlineLevel="0" collapsed="false">
      <c r="A11" s="19" t="s">
        <v>37</v>
      </c>
      <c r="B11" s="175" t="n">
        <v>36.4041805568069</v>
      </c>
      <c r="C11" s="175" t="n">
        <v>3.3602535854991</v>
      </c>
      <c r="D11" s="175" t="n">
        <v>40.1678283874878</v>
      </c>
      <c r="E11" s="175" t="n">
        <v>3.0617008903341</v>
      </c>
      <c r="F11" s="175" t="n">
        <v>4.06383867506491</v>
      </c>
      <c r="G11" s="175" t="n">
        <v>5.42964558641647</v>
      </c>
      <c r="H11" s="175" t="n">
        <v>3.55109796951404</v>
      </c>
      <c r="I11" s="164"/>
    </row>
    <row r="12" customFormat="false" ht="11.25" hidden="false" customHeight="true" outlineLevel="0" collapsed="false">
      <c r="A12" s="19" t="s">
        <v>38</v>
      </c>
      <c r="B12" s="175" t="n">
        <v>42.9465381815812</v>
      </c>
      <c r="C12" s="175" t="n">
        <v>3.24182211261638</v>
      </c>
      <c r="D12" s="175" t="n">
        <v>35.663302443317</v>
      </c>
      <c r="E12" s="175" t="n">
        <v>2.49111866763719</v>
      </c>
      <c r="F12" s="175" t="n">
        <v>4.08541288689474</v>
      </c>
      <c r="G12" s="175" t="n">
        <v>4.00121676969374</v>
      </c>
      <c r="H12" s="175" t="n">
        <v>3.12286114702272</v>
      </c>
      <c r="I12" s="164"/>
    </row>
    <row r="13" customFormat="false" ht="11.25" hidden="false" customHeight="true" outlineLevel="0" collapsed="false">
      <c r="A13" s="19" t="s">
        <v>39</v>
      </c>
      <c r="B13" s="175" t="n">
        <v>52.152838531199</v>
      </c>
      <c r="C13" s="175" t="n">
        <v>3.97197329739358</v>
      </c>
      <c r="D13" s="175" t="n">
        <v>26.8860883203682</v>
      </c>
      <c r="E13" s="175" t="n">
        <v>1.41583713616911</v>
      </c>
      <c r="F13" s="175" t="n">
        <v>4.8441428447576</v>
      </c>
      <c r="G13" s="175" t="n">
        <v>4.07348733833022</v>
      </c>
      <c r="H13" s="175" t="n">
        <v>2.29746451343406</v>
      </c>
      <c r="I13" s="164"/>
    </row>
    <row r="14" customFormat="false" ht="11.25" hidden="false" customHeight="true" outlineLevel="0" collapsed="false">
      <c r="A14" s="19" t="s">
        <v>137</v>
      </c>
      <c r="B14" s="175" t="n">
        <v>51.6690986240791</v>
      </c>
      <c r="C14" s="175" t="n">
        <v>3.60272856669681</v>
      </c>
      <c r="D14" s="175" t="n">
        <v>28.0192825874833</v>
      </c>
      <c r="E14" s="175" t="n">
        <v>1.37636853554388</v>
      </c>
      <c r="F14" s="175" t="n">
        <v>5.1876784803101</v>
      </c>
      <c r="G14" s="175" t="n">
        <v>3.21242178198322</v>
      </c>
      <c r="H14" s="175" t="n">
        <v>2.37899146875308</v>
      </c>
      <c r="I14" s="164"/>
    </row>
    <row r="15" customFormat="false" ht="11.25" hidden="false" customHeight="true" outlineLevel="0" collapsed="false">
      <c r="A15" s="19" t="s">
        <v>41</v>
      </c>
      <c r="B15" s="175" t="n">
        <v>46.9319092725774</v>
      </c>
      <c r="C15" s="175" t="n">
        <v>3.57332369909566</v>
      </c>
      <c r="D15" s="175" t="n">
        <v>30.7625724919934</v>
      </c>
      <c r="E15" s="175" t="n">
        <v>1.84217161738528</v>
      </c>
      <c r="F15" s="175" t="n">
        <v>4.93942849401059</v>
      </c>
      <c r="G15" s="175" t="n">
        <v>4.17132384210388</v>
      </c>
      <c r="H15" s="175" t="n">
        <v>2.93543179072629</v>
      </c>
      <c r="I15" s="164"/>
    </row>
    <row r="16" customFormat="false" ht="11.25" hidden="false" customHeight="true" outlineLevel="0" collapsed="false">
      <c r="A16" s="19" t="s">
        <v>42</v>
      </c>
      <c r="B16" s="175" t="n">
        <v>45.1285314907835</v>
      </c>
      <c r="C16" s="175" t="n">
        <v>2.84064822601541</v>
      </c>
      <c r="D16" s="175" t="n">
        <v>33.1131668068277</v>
      </c>
      <c r="E16" s="175" t="n">
        <v>3.05520830965748</v>
      </c>
      <c r="F16" s="175" t="n">
        <v>3.43977998499898</v>
      </c>
      <c r="G16" s="175" t="n">
        <v>4.55894720094552</v>
      </c>
      <c r="H16" s="175" t="n">
        <v>3.2970429802032</v>
      </c>
      <c r="I16" s="164"/>
    </row>
    <row r="17" customFormat="false" ht="11.25" hidden="false" customHeight="true" outlineLevel="0" collapsed="false">
      <c r="A17" s="19" t="s">
        <v>43</v>
      </c>
      <c r="B17" s="175" t="n">
        <v>53.1932869048978</v>
      </c>
      <c r="C17" s="175" t="n">
        <v>2.8758990752369</v>
      </c>
      <c r="D17" s="175" t="n">
        <v>26.7233702477452</v>
      </c>
      <c r="E17" s="175" t="n">
        <v>1.63089393766412</v>
      </c>
      <c r="F17" s="175" t="n">
        <v>4.49309281881493</v>
      </c>
      <c r="G17" s="175" t="n">
        <v>3.9587852494577</v>
      </c>
      <c r="H17" s="175" t="n">
        <v>2.44320127868478</v>
      </c>
      <c r="I17" s="164"/>
    </row>
    <row r="18" customFormat="false" ht="11.25" hidden="false" customHeight="true" outlineLevel="0" collapsed="false">
      <c r="A18" s="19" t="s">
        <v>44</v>
      </c>
      <c r="B18" s="175" t="n">
        <v>41.2427171156351</v>
      </c>
      <c r="C18" s="175" t="n">
        <v>2.89738844334773</v>
      </c>
      <c r="D18" s="175" t="n">
        <v>37.5817396668723</v>
      </c>
      <c r="E18" s="175" t="n">
        <v>1.50661457262321</v>
      </c>
      <c r="F18" s="175" t="n">
        <v>3.92281856193022</v>
      </c>
      <c r="G18" s="175" t="n">
        <v>4.27719514702858</v>
      </c>
      <c r="H18" s="175" t="n">
        <v>3.71101514839948</v>
      </c>
      <c r="I18" s="164"/>
    </row>
    <row r="19" customFormat="false" ht="11.25" hidden="false" customHeight="true" outlineLevel="0" collapsed="false">
      <c r="A19" s="19" t="s">
        <v>62</v>
      </c>
      <c r="B19" s="175" t="n">
        <v>46.3717003313028</v>
      </c>
      <c r="C19" s="175" t="n">
        <v>3.67572405685583</v>
      </c>
      <c r="D19" s="175" t="n">
        <v>33.0581382921877</v>
      </c>
      <c r="E19" s="175" t="n">
        <v>2.56158490969328</v>
      </c>
      <c r="F19" s="175" t="n">
        <v>3.05519931602009</v>
      </c>
      <c r="G19" s="175" t="n">
        <v>4.11924227850807</v>
      </c>
      <c r="H19" s="175" t="n">
        <v>3.3257187132628</v>
      </c>
      <c r="I19" s="164"/>
    </row>
    <row r="20" s="156" customFormat="true" ht="12" hidden="false" customHeight="true" outlineLevel="0" collapsed="false">
      <c r="A20" s="120" t="s">
        <v>46</v>
      </c>
      <c r="B20" s="176" t="n">
        <v>46.8157426083202</v>
      </c>
      <c r="C20" s="176" t="n">
        <v>3.49595422319062</v>
      </c>
      <c r="D20" s="176" t="n">
        <v>31.5838313961725</v>
      </c>
      <c r="E20" s="176" t="n">
        <v>2.03659075424478</v>
      </c>
      <c r="F20" s="176" t="n">
        <v>4.49171450543372</v>
      </c>
      <c r="G20" s="176" t="n">
        <v>4.15594369978616</v>
      </c>
      <c r="H20" s="176" t="n">
        <v>2.88613642649469</v>
      </c>
      <c r="I20" s="177"/>
    </row>
    <row r="21" customFormat="false" ht="12" hidden="false" customHeight="true" outlineLevel="0" collapsed="false">
      <c r="A21" s="124" t="s">
        <v>138</v>
      </c>
      <c r="B21" s="178" t="n">
        <v>33.1067406159206</v>
      </c>
      <c r="C21" s="178" t="n">
        <v>4.362588756092</v>
      </c>
      <c r="D21" s="178" t="n">
        <v>37.3500894990313</v>
      </c>
      <c r="E21" s="178" t="n">
        <v>8.28719170483616</v>
      </c>
      <c r="F21" s="178" t="n">
        <v>3.07832974162741</v>
      </c>
      <c r="G21" s="178" t="n">
        <v>5.61310032676735</v>
      </c>
      <c r="H21" s="178" t="n">
        <v>2.42346999884552</v>
      </c>
    </row>
    <row r="22" s="156" customFormat="true" ht="11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18"/>
      <c r="J22" s="155"/>
    </row>
    <row r="23" customFormat="false" ht="11.2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</row>
    <row r="24" customFormat="false" ht="11.25" hidden="false" customHeight="true" outlineLevel="0" collapsed="false">
      <c r="A24" s="171" t="s">
        <v>26</v>
      </c>
      <c r="B24" s="172" t="s">
        <v>80</v>
      </c>
      <c r="C24" s="172"/>
      <c r="D24" s="172"/>
      <c r="E24" s="172"/>
      <c r="F24" s="172"/>
      <c r="G24" s="172"/>
      <c r="H24" s="172"/>
      <c r="I24" s="151"/>
    </row>
    <row r="25" customFormat="false" ht="11.25" hidden="false" customHeight="true" outlineLevel="0" collapsed="false">
      <c r="A25" s="171"/>
      <c r="B25" s="174" t="s">
        <v>145</v>
      </c>
      <c r="C25" s="174" t="s">
        <v>114</v>
      </c>
      <c r="D25" s="174" t="s">
        <v>146</v>
      </c>
      <c r="E25" s="174" t="s">
        <v>147</v>
      </c>
      <c r="F25" s="174" t="s">
        <v>148</v>
      </c>
      <c r="G25" s="174" t="s">
        <v>149</v>
      </c>
      <c r="H25" s="174" t="s">
        <v>150</v>
      </c>
      <c r="I25" s="151"/>
    </row>
    <row r="26" customFormat="false" ht="11.25" hidden="false" customHeight="true" outlineLevel="0" collapsed="false">
      <c r="A26" s="171"/>
      <c r="B26" s="174"/>
      <c r="C26" s="174"/>
      <c r="D26" s="174"/>
      <c r="E26" s="174"/>
      <c r="F26" s="174"/>
      <c r="G26" s="174"/>
      <c r="H26" s="174"/>
      <c r="I26" s="151"/>
    </row>
    <row r="27" customFormat="false" ht="11.25" hidden="false" customHeight="true" outlineLevel="0" collapsed="false">
      <c r="A27" s="171"/>
      <c r="B27" s="174"/>
      <c r="C27" s="174"/>
      <c r="D27" s="174"/>
      <c r="E27" s="174"/>
      <c r="F27" s="174"/>
      <c r="G27" s="174"/>
      <c r="H27" s="174"/>
      <c r="I27" s="151"/>
    </row>
    <row r="28" customFormat="false" ht="11.25" hidden="false" customHeight="true" outlineLevel="0" collapsed="false">
      <c r="A28" s="171"/>
      <c r="B28" s="174"/>
      <c r="C28" s="174"/>
      <c r="D28" s="174"/>
      <c r="E28" s="174"/>
      <c r="F28" s="174"/>
      <c r="G28" s="174"/>
      <c r="H28" s="174"/>
      <c r="I28" s="151"/>
    </row>
    <row r="29" customFormat="false" ht="11.25" hidden="false" customHeight="true" outlineLevel="0" collapsed="false">
      <c r="B29" s="163"/>
      <c r="C29" s="163"/>
      <c r="D29" s="163"/>
      <c r="E29" s="163"/>
      <c r="F29" s="163"/>
      <c r="I29" s="151"/>
    </row>
    <row r="30" customFormat="false" ht="11.25" hidden="false" customHeight="true" outlineLevel="0" collapsed="false">
      <c r="A30" s="19" t="s">
        <v>36</v>
      </c>
      <c r="B30" s="175" t="n">
        <v>2.25927959841905</v>
      </c>
      <c r="C30" s="175" t="n">
        <v>0.966826257454231</v>
      </c>
      <c r="D30" s="175" t="n">
        <v>0.90726975999505</v>
      </c>
      <c r="E30" s="175" t="n">
        <v>0.503523114882163</v>
      </c>
      <c r="F30" s="175" t="n">
        <v>0.367393977832608</v>
      </c>
      <c r="G30" s="175" t="n">
        <v>0.330267849546365</v>
      </c>
      <c r="H30" s="175" t="n">
        <v>0.279992884158745</v>
      </c>
      <c r="I30" s="164"/>
      <c r="J30" s="164"/>
    </row>
    <row r="31" customFormat="false" ht="11.25" hidden="false" customHeight="true" outlineLevel="0" collapsed="false">
      <c r="A31" s="19" t="s">
        <v>37</v>
      </c>
      <c r="B31" s="175" t="n">
        <v>0.614305957129635</v>
      </c>
      <c r="C31" s="175" t="n">
        <v>0.747815118479142</v>
      </c>
      <c r="D31" s="175" t="n">
        <v>0.532398496179017</v>
      </c>
      <c r="E31" s="175" t="n">
        <v>0.463596228980498</v>
      </c>
      <c r="F31" s="175" t="n">
        <v>0.375955245763337</v>
      </c>
      <c r="G31" s="175" t="n">
        <v>0.282990277584385</v>
      </c>
      <c r="H31" s="175" t="n">
        <v>0.284218889498644</v>
      </c>
      <c r="I31" s="164"/>
      <c r="J31" s="164"/>
    </row>
    <row r="32" customFormat="false" ht="11.25" hidden="false" customHeight="true" outlineLevel="0" collapsed="false">
      <c r="A32" s="19" t="s">
        <v>38</v>
      </c>
      <c r="B32" s="175" t="n">
        <v>0.895738046867361</v>
      </c>
      <c r="C32" s="175" t="n">
        <v>0.820233141764533</v>
      </c>
      <c r="D32" s="175" t="n">
        <v>0.637174486946886</v>
      </c>
      <c r="E32" s="175" t="n">
        <v>0.574706399991309</v>
      </c>
      <c r="F32" s="175" t="n">
        <v>0.343302877877606</v>
      </c>
      <c r="G32" s="175" t="n">
        <v>0.279205188653623</v>
      </c>
      <c r="H32" s="175" t="n">
        <v>0.308538029484937</v>
      </c>
      <c r="I32" s="164"/>
      <c r="J32" s="164"/>
    </row>
    <row r="33" customFormat="false" ht="11.25" hidden="false" customHeight="true" outlineLevel="0" collapsed="false">
      <c r="A33" s="19" t="s">
        <v>39</v>
      </c>
      <c r="B33" s="175" t="n">
        <v>1.11192553535258</v>
      </c>
      <c r="C33" s="175" t="n">
        <v>0.726046075394667</v>
      </c>
      <c r="D33" s="175" t="n">
        <v>0.566996902560707</v>
      </c>
      <c r="E33" s="175" t="n">
        <v>0.501422615247598</v>
      </c>
      <c r="F33" s="175" t="n">
        <v>0.347575248859149</v>
      </c>
      <c r="G33" s="175" t="n">
        <v>0.370431671119728</v>
      </c>
      <c r="H33" s="175" t="n">
        <v>0.270809196163274</v>
      </c>
      <c r="I33" s="164"/>
      <c r="J33" s="164"/>
    </row>
    <row r="34" customFormat="false" ht="11.25" hidden="false" customHeight="true" outlineLevel="0" collapsed="false">
      <c r="A34" s="19" t="s">
        <v>137</v>
      </c>
      <c r="B34" s="175" t="n">
        <v>1.04827808463212</v>
      </c>
      <c r="C34" s="175" t="n">
        <v>1.0250029093969</v>
      </c>
      <c r="D34" s="175" t="n">
        <v>0.788222761330982</v>
      </c>
      <c r="E34" s="175" t="n">
        <v>0.417162756138828</v>
      </c>
      <c r="F34" s="175" t="n">
        <v>0.277511704727546</v>
      </c>
      <c r="G34" s="175" t="n">
        <v>0.220218965687021</v>
      </c>
      <c r="H34" s="175" t="n">
        <v>0.273035709490005</v>
      </c>
      <c r="I34" s="164"/>
      <c r="J34" s="164"/>
    </row>
    <row r="35" customFormat="false" ht="11.25" hidden="false" customHeight="true" outlineLevel="0" collapsed="false">
      <c r="A35" s="19" t="s">
        <v>41</v>
      </c>
      <c r="B35" s="175" t="n">
        <v>1.06842190434256</v>
      </c>
      <c r="C35" s="175" t="n">
        <v>0.92955340039666</v>
      </c>
      <c r="D35" s="175" t="n">
        <v>0.710901365728458</v>
      </c>
      <c r="E35" s="175" t="n">
        <v>0.481711883606366</v>
      </c>
      <c r="F35" s="175" t="n">
        <v>0.334563956660984</v>
      </c>
      <c r="G35" s="175" t="n">
        <v>0.310102025071598</v>
      </c>
      <c r="H35" s="175" t="n">
        <v>0.299564577617709</v>
      </c>
      <c r="I35" s="164"/>
    </row>
    <row r="36" customFormat="false" ht="11.25" hidden="false" customHeight="true" outlineLevel="0" collapsed="false">
      <c r="A36" s="19" t="s">
        <v>42</v>
      </c>
      <c r="B36" s="175" t="n">
        <v>1.14280519126304</v>
      </c>
      <c r="C36" s="175" t="n">
        <v>0.905516285201264</v>
      </c>
      <c r="D36" s="175" t="n">
        <v>0.520035456962975</v>
      </c>
      <c r="E36" s="175" t="n">
        <v>0.501397822578812</v>
      </c>
      <c r="F36" s="175" t="n">
        <v>0.267290951655795</v>
      </c>
      <c r="G36" s="175" t="n">
        <v>0.405482191967634</v>
      </c>
      <c r="H36" s="175" t="n">
        <v>0.22683364774871</v>
      </c>
      <c r="I36" s="164"/>
    </row>
    <row r="37" customFormat="false" ht="11.25" hidden="false" customHeight="true" outlineLevel="0" collapsed="false">
      <c r="A37" s="19" t="s">
        <v>43</v>
      </c>
      <c r="B37" s="175" t="n">
        <v>1.41111999086654</v>
      </c>
      <c r="C37" s="175" t="n">
        <v>0.732389542185181</v>
      </c>
      <c r="D37" s="175" t="n">
        <v>0.573695627354721</v>
      </c>
      <c r="E37" s="175" t="n">
        <v>0.585683297180043</v>
      </c>
      <c r="F37" s="175" t="n">
        <v>0.27114967462039</v>
      </c>
      <c r="G37" s="175" t="n">
        <v>0.338508962210298</v>
      </c>
      <c r="H37" s="175" t="n">
        <v>0.275145564562165</v>
      </c>
      <c r="I37" s="164"/>
    </row>
    <row r="38" customFormat="false" ht="11.25" hidden="false" customHeight="true" outlineLevel="0" collapsed="false">
      <c r="A38" s="19" t="s">
        <v>44</v>
      </c>
      <c r="B38" s="175" t="n">
        <v>1.68346014120228</v>
      </c>
      <c r="C38" s="175" t="n">
        <v>0.837617382959764</v>
      </c>
      <c r="D38" s="175" t="n">
        <v>0.570292686270478</v>
      </c>
      <c r="E38" s="175" t="n">
        <v>0.490095277263692</v>
      </c>
      <c r="F38" s="175" t="n">
        <v>0.292686270477757</v>
      </c>
      <c r="G38" s="175" t="n">
        <v>0.235108643498526</v>
      </c>
      <c r="H38" s="175" t="n">
        <v>0.27829186373295</v>
      </c>
      <c r="I38" s="164"/>
    </row>
    <row r="39" customFormat="false" ht="11.25" hidden="false" customHeight="true" outlineLevel="0" collapsed="false">
      <c r="A39" s="19" t="s">
        <v>62</v>
      </c>
      <c r="B39" s="175" t="n">
        <v>0.659933739446404</v>
      </c>
      <c r="C39" s="175" t="n">
        <v>0.682644009832211</v>
      </c>
      <c r="D39" s="175" t="n">
        <v>0.43750667949129</v>
      </c>
      <c r="E39" s="175" t="n">
        <v>0.561745217484236</v>
      </c>
      <c r="F39" s="175" t="n">
        <v>0.310596344982366</v>
      </c>
      <c r="G39" s="175" t="n">
        <v>0.315939938014321</v>
      </c>
      <c r="H39" s="175" t="n">
        <v>0.263839905952763</v>
      </c>
      <c r="I39" s="164"/>
    </row>
    <row r="40" customFormat="false" ht="12" hidden="false" customHeight="true" outlineLevel="0" collapsed="false">
      <c r="A40" s="120" t="s">
        <v>46</v>
      </c>
      <c r="B40" s="176" t="n">
        <v>1.12717635471968</v>
      </c>
      <c r="C40" s="176" t="n">
        <v>0.82091830195425</v>
      </c>
      <c r="D40" s="176" t="n">
        <v>0.612558266606404</v>
      </c>
      <c r="E40" s="176" t="n">
        <v>0.502517859431601</v>
      </c>
      <c r="F40" s="176" t="n">
        <v>0.324387315250167</v>
      </c>
      <c r="G40" s="176" t="n">
        <v>0.320382013073306</v>
      </c>
      <c r="H40" s="176" t="n">
        <v>0.275311823314737</v>
      </c>
      <c r="I40" s="177"/>
    </row>
    <row r="41" customFormat="false" ht="12" hidden="false" customHeight="true" outlineLevel="0" collapsed="false">
      <c r="A41" s="124" t="s">
        <v>138</v>
      </c>
      <c r="B41" s="178" t="n">
        <v>0.973452366784861</v>
      </c>
      <c r="C41" s="178" t="n">
        <v>0.569912112917682</v>
      </c>
      <c r="D41" s="178" t="n">
        <v>0.459011228642669</v>
      </c>
      <c r="E41" s="178" t="n">
        <v>0.284045776174918</v>
      </c>
      <c r="F41" s="178" t="n">
        <v>0.326931612709221</v>
      </c>
      <c r="G41" s="178" t="n">
        <v>0.371167127980288</v>
      </c>
      <c r="H41" s="178" t="n">
        <v>0.250366774512294</v>
      </c>
      <c r="I41" s="164"/>
    </row>
    <row r="42" customFormat="false" ht="11.2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</row>
    <row r="44" customFormat="false" ht="11.25" hidden="false" customHeight="true" outlineLevel="0" collapsed="false">
      <c r="A44" s="171" t="s">
        <v>26</v>
      </c>
      <c r="B44" s="172" t="s">
        <v>80</v>
      </c>
      <c r="C44" s="172"/>
      <c r="D44" s="172"/>
      <c r="E44" s="174" t="s">
        <v>69</v>
      </c>
      <c r="F44" s="118"/>
    </row>
    <row r="45" customFormat="false" ht="11.25" hidden="false" customHeight="true" outlineLevel="0" collapsed="false">
      <c r="A45" s="171"/>
      <c r="B45" s="174" t="s">
        <v>89</v>
      </c>
      <c r="C45" s="174" t="s">
        <v>151</v>
      </c>
      <c r="D45" s="174" t="s">
        <v>152</v>
      </c>
      <c r="E45" s="174"/>
      <c r="F45" s="118"/>
    </row>
    <row r="46" customFormat="false" ht="11.25" hidden="false" customHeight="true" outlineLevel="0" collapsed="false">
      <c r="A46" s="171"/>
      <c r="B46" s="174"/>
      <c r="C46" s="174"/>
      <c r="D46" s="174"/>
      <c r="E46" s="174"/>
      <c r="F46" s="118"/>
    </row>
    <row r="47" customFormat="false" ht="11.25" hidden="false" customHeight="true" outlineLevel="0" collapsed="false">
      <c r="A47" s="171"/>
      <c r="B47" s="174"/>
      <c r="C47" s="174"/>
      <c r="D47" s="174"/>
      <c r="E47" s="174"/>
      <c r="F47" s="118"/>
    </row>
    <row r="48" customFormat="false" ht="11.25" hidden="false" customHeight="true" outlineLevel="0" collapsed="false">
      <c r="A48" s="171"/>
      <c r="B48" s="174"/>
      <c r="C48" s="174"/>
      <c r="D48" s="174"/>
      <c r="E48" s="174"/>
      <c r="F48" s="118"/>
    </row>
    <row r="50" customFormat="false" ht="11.25" hidden="false" customHeight="true" outlineLevel="0" collapsed="false">
      <c r="A50" s="19" t="s">
        <v>36</v>
      </c>
      <c r="B50" s="175" t="n">
        <v>0.254468670961953</v>
      </c>
      <c r="C50" s="175" t="n">
        <v>0.2513748269381</v>
      </c>
      <c r="D50" s="138" t="s">
        <v>153</v>
      </c>
      <c r="E50" s="175" t="n">
        <v>100</v>
      </c>
    </row>
    <row r="51" customFormat="false" ht="11.25" hidden="false" customHeight="true" outlineLevel="0" collapsed="false">
      <c r="A51" s="19" t="s">
        <v>37</v>
      </c>
      <c r="B51" s="175" t="n">
        <v>0.430423707295498</v>
      </c>
      <c r="C51" s="175" t="n">
        <v>0.229750427966483</v>
      </c>
      <c r="D51" s="138" t="s">
        <v>153</v>
      </c>
      <c r="E51" s="175" t="n">
        <v>100</v>
      </c>
    </row>
    <row r="52" customFormat="false" ht="11.25" hidden="false" customHeight="true" outlineLevel="0" collapsed="false">
      <c r="A52" s="19" t="s">
        <v>38</v>
      </c>
      <c r="B52" s="175" t="n">
        <v>0.346018881658283</v>
      </c>
      <c r="C52" s="175" t="n">
        <v>0.242810737992547</v>
      </c>
      <c r="D52" s="138" t="s">
        <v>153</v>
      </c>
      <c r="E52" s="175" t="n">
        <v>100</v>
      </c>
    </row>
    <row r="53" customFormat="false" ht="11.25" hidden="false" customHeight="true" outlineLevel="0" collapsed="false">
      <c r="A53" s="19" t="s">
        <v>39</v>
      </c>
      <c r="B53" s="175" t="n">
        <v>0.269232891179785</v>
      </c>
      <c r="C53" s="175" t="n">
        <v>0.1937278824707</v>
      </c>
      <c r="D53" s="138" t="s">
        <v>153</v>
      </c>
      <c r="E53" s="175" t="n">
        <v>100</v>
      </c>
    </row>
    <row r="54" customFormat="false" ht="11.25" hidden="false" customHeight="true" outlineLevel="0" collapsed="false">
      <c r="A54" s="19" t="s">
        <v>137</v>
      </c>
      <c r="B54" s="175" t="n">
        <v>0.263636119491169</v>
      </c>
      <c r="C54" s="175" t="n">
        <v>0.240360944255955</v>
      </c>
      <c r="D54" s="138" t="s">
        <v>153</v>
      </c>
      <c r="E54" s="175" t="n">
        <v>100</v>
      </c>
    </row>
    <row r="55" customFormat="false" ht="11.25" hidden="false" customHeight="true" outlineLevel="0" collapsed="false">
      <c r="A55" s="19" t="s">
        <v>41</v>
      </c>
      <c r="B55" s="175" t="n">
        <v>0.478701184333826</v>
      </c>
      <c r="C55" s="175" t="n">
        <v>0.230318494349294</v>
      </c>
      <c r="D55" s="138" t="s">
        <v>153</v>
      </c>
      <c r="E55" s="175" t="n">
        <v>100</v>
      </c>
    </row>
    <row r="56" customFormat="false" ht="11.25" hidden="false" customHeight="true" outlineLevel="0" collapsed="false">
      <c r="A56" s="19" t="s">
        <v>42</v>
      </c>
      <c r="B56" s="175" t="n">
        <v>0.407755074209605</v>
      </c>
      <c r="C56" s="175" t="n">
        <v>0.189558378980385</v>
      </c>
      <c r="D56" s="138" t="s">
        <v>153</v>
      </c>
      <c r="E56" s="175" t="n">
        <v>100</v>
      </c>
    </row>
    <row r="57" customFormat="false" ht="11.25" hidden="false" customHeight="true" outlineLevel="0" collapsed="false">
      <c r="A57" s="19" t="s">
        <v>43</v>
      </c>
      <c r="B57" s="175" t="n">
        <v>0.295125014271036</v>
      </c>
      <c r="C57" s="175" t="n">
        <v>0.198652814248202</v>
      </c>
      <c r="D57" s="138" t="s">
        <v>153</v>
      </c>
      <c r="E57" s="175" t="n">
        <v>100</v>
      </c>
    </row>
    <row r="58" customFormat="false" ht="11.25" hidden="false" customHeight="true" outlineLevel="0" collapsed="false">
      <c r="A58" s="19" t="s">
        <v>44</v>
      </c>
      <c r="B58" s="175" t="n">
        <v>0.311878812804168</v>
      </c>
      <c r="C58" s="175" t="n">
        <v>0.161080265953801</v>
      </c>
      <c r="D58" s="138" t="s">
        <v>153</v>
      </c>
      <c r="E58" s="175" t="n">
        <v>100</v>
      </c>
    </row>
    <row r="59" customFormat="false" ht="11.25" hidden="false" customHeight="true" outlineLevel="0" collapsed="false">
      <c r="A59" s="19" t="s">
        <v>62</v>
      </c>
      <c r="B59" s="175" t="n">
        <v>0.381398952655766</v>
      </c>
      <c r="C59" s="175" t="n">
        <v>0.219087314310142</v>
      </c>
      <c r="D59" s="138" t="s">
        <v>153</v>
      </c>
      <c r="E59" s="175" t="n">
        <v>100</v>
      </c>
    </row>
    <row r="60" customFormat="false" ht="12" hidden="false" customHeight="true" outlineLevel="0" collapsed="false">
      <c r="A60" s="120" t="s">
        <v>46</v>
      </c>
      <c r="B60" s="176" t="n">
        <v>0.338384792331406</v>
      </c>
      <c r="C60" s="176" t="n">
        <v>0.212449659675798</v>
      </c>
      <c r="D60" s="139" t="s">
        <v>153</v>
      </c>
      <c r="E60" s="176" t="n">
        <v>100</v>
      </c>
    </row>
    <row r="61" customFormat="false" ht="12" hidden="false" customHeight="true" outlineLevel="0" collapsed="false">
      <c r="A61" s="124" t="s">
        <v>138</v>
      </c>
      <c r="B61" s="178" t="n">
        <v>0.297961429357418</v>
      </c>
      <c r="C61" s="178" t="n">
        <v>0.0450321816248166</v>
      </c>
      <c r="D61" s="178" t="n">
        <v>2.20060874617556</v>
      </c>
      <c r="E61" s="178" t="n">
        <v>100</v>
      </c>
    </row>
    <row r="62" s="118" customFormat="true" ht="11.25" hidden="false" customHeight="true" outlineLevel="0" collapsed="false"/>
    <row r="63" customFormat="false" ht="11.25" hidden="false" customHeight="true" outlineLevel="0" collapsed="false">
      <c r="A63" s="27" t="s">
        <v>139</v>
      </c>
    </row>
    <row r="64" customFormat="false" ht="11.25" hidden="false" customHeight="true" outlineLevel="0" collapsed="false">
      <c r="A64" s="19" t="s">
        <v>140</v>
      </c>
    </row>
  </sheetData>
  <mergeCells count="24">
    <mergeCell ref="A4:A8"/>
    <mergeCell ref="B4:H4"/>
    <mergeCell ref="B5:B8"/>
    <mergeCell ref="C5:C8"/>
    <mergeCell ref="D5:D8"/>
    <mergeCell ref="E5:E8"/>
    <mergeCell ref="F5:F8"/>
    <mergeCell ref="G5:G8"/>
    <mergeCell ref="H5:H8"/>
    <mergeCell ref="A24:A28"/>
    <mergeCell ref="B24:H24"/>
    <mergeCell ref="B25:B28"/>
    <mergeCell ref="C25:C28"/>
    <mergeCell ref="D25:D28"/>
    <mergeCell ref="E25:E28"/>
    <mergeCell ref="F25:F28"/>
    <mergeCell ref="G25:G28"/>
    <mergeCell ref="H25:H28"/>
    <mergeCell ref="A44:A48"/>
    <mergeCell ref="B44:D44"/>
    <mergeCell ref="E44:E48"/>
    <mergeCell ref="B45:B48"/>
    <mergeCell ref="C45:C48"/>
    <mergeCell ref="D45:D48"/>
  </mergeCells>
  <hyperlinks>
    <hyperlink ref="M1" location="Indice!A1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4" min="2" style="103" width="10.83"/>
    <col collapsed="false" customWidth="true" hidden="false" outlineLevel="0" max="6" min="5" style="103" width="9.82"/>
    <col collapsed="false" customWidth="true" hidden="false" outlineLevel="0" max="7" min="7" style="103" width="8.65"/>
    <col collapsed="false" customWidth="true" hidden="false" outlineLevel="0" max="8" min="8" style="103" width="5.99"/>
    <col collapsed="false" customWidth="true" hidden="false" outlineLevel="0" max="9" min="9" style="103" width="0.99"/>
    <col collapsed="false" customWidth="true" hidden="false" outlineLevel="0" max="13" min="10" style="103" width="8.82"/>
    <col collapsed="false" customWidth="true" hidden="false" outlineLevel="0" max="14" min="14" style="103" width="13.83"/>
    <col collapsed="false" customWidth="false" hidden="false" outlineLevel="0" max="257" min="15" style="103" width="9.33"/>
  </cols>
  <sheetData>
    <row r="1" s="143" customFormat="true" ht="12.75" hidden="false" customHeight="true" outlineLevel="0" collapsed="false">
      <c r="A1" s="179" t="s">
        <v>156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44" t="s">
        <v>25</v>
      </c>
    </row>
    <row r="2" s="143" customFormat="true" ht="12.75" hidden="false" customHeight="true" outlineLevel="0" collapsed="false">
      <c r="A2" s="179" t="s">
        <v>15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04" customFormat="true" ht="12.75" hidden="false" customHeight="true" outlineLevel="0" collapsed="false">
      <c r="A3" s="180" t="s">
        <v>158</v>
      </c>
    </row>
    <row r="4" customFormat="false" ht="11.25" hidden="false" customHeight="true" outlineLevel="0" collapsed="false">
      <c r="A4" s="181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s="118" customFormat="true" ht="11.25" hidden="false" customHeight="true" outlineLevel="0" collapsed="false">
      <c r="A5" s="182" t="s">
        <v>26</v>
      </c>
      <c r="B5" s="149" t="s">
        <v>51</v>
      </c>
      <c r="C5" s="110" t="s">
        <v>52</v>
      </c>
      <c r="D5" s="149" t="s">
        <v>53</v>
      </c>
      <c r="E5" s="150" t="s">
        <v>54</v>
      </c>
      <c r="F5" s="150"/>
      <c r="G5" s="150"/>
      <c r="H5" s="150"/>
      <c r="I5" s="151"/>
      <c r="J5" s="111" t="s">
        <v>55</v>
      </c>
      <c r="K5" s="111"/>
      <c r="L5" s="111"/>
      <c r="M5" s="1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s="118" customFormat="true" ht="11.25" hidden="false" customHeight="true" outlineLevel="0" collapsed="false">
      <c r="A6" s="182"/>
      <c r="B6" s="149"/>
      <c r="C6" s="149"/>
      <c r="D6" s="149"/>
      <c r="E6" s="114" t="s">
        <v>32</v>
      </c>
      <c r="F6" s="112" t="s">
        <v>56</v>
      </c>
      <c r="G6" s="112" t="s">
        <v>159</v>
      </c>
      <c r="H6" s="112" t="s">
        <v>136</v>
      </c>
      <c r="I6" s="113"/>
      <c r="J6" s="114" t="s">
        <v>57</v>
      </c>
      <c r="K6" s="114" t="s">
        <v>58</v>
      </c>
      <c r="L6" s="136" t="s">
        <v>59</v>
      </c>
      <c r="M6" s="136" t="s">
        <v>10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</row>
    <row r="7" s="118" customFormat="true" ht="11.25" hidden="false" customHeight="true" outlineLevel="0" collapsed="false">
      <c r="A7" s="182"/>
      <c r="B7" s="149"/>
      <c r="C7" s="149"/>
      <c r="D7" s="149"/>
      <c r="E7" s="114"/>
      <c r="F7" s="112"/>
      <c r="G7" s="112"/>
      <c r="H7" s="112"/>
      <c r="I7" s="113"/>
      <c r="J7" s="114"/>
      <c r="K7" s="114"/>
      <c r="L7" s="114"/>
      <c r="M7" s="114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118" customFormat="true" ht="11.25" hidden="false" customHeight="true" outlineLevel="0" collapsed="false">
      <c r="A8" s="182"/>
      <c r="B8" s="149"/>
      <c r="C8" s="149"/>
      <c r="D8" s="149"/>
      <c r="E8" s="114"/>
      <c r="F8" s="112"/>
      <c r="G8" s="112"/>
      <c r="H8" s="112"/>
      <c r="I8" s="113"/>
      <c r="J8" s="114"/>
      <c r="K8" s="114"/>
      <c r="L8" s="114"/>
      <c r="M8" s="11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s="118" customFormat="true" ht="11.25" hidden="false" customHeight="true" outlineLevel="0" collapsed="false">
      <c r="A9" s="182"/>
      <c r="B9" s="149"/>
      <c r="C9" s="149"/>
      <c r="D9" s="149"/>
      <c r="E9" s="149"/>
      <c r="F9" s="149"/>
      <c r="G9" s="149"/>
      <c r="H9" s="149"/>
      <c r="I9" s="116"/>
      <c r="J9" s="114"/>
      <c r="K9" s="114"/>
      <c r="L9" s="136"/>
      <c r="M9" s="136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customFormat="false" ht="11.25" hidden="false" customHeight="true" outlineLevel="0" collapsed="false">
      <c r="A10" s="183"/>
    </row>
    <row r="11" customFormat="false" ht="11.25" hidden="false" customHeight="true" outlineLevel="0" collapsed="false">
      <c r="A11" s="103" t="s">
        <v>36</v>
      </c>
      <c r="B11" s="19" t="n">
        <v>154650</v>
      </c>
      <c r="C11" s="19" t="n">
        <v>125470</v>
      </c>
      <c r="D11" s="19" t="n">
        <v>119885</v>
      </c>
      <c r="E11" s="19" t="n">
        <f aca="false">SUM(F11:H11)</f>
        <v>5585</v>
      </c>
      <c r="F11" s="19" t="n">
        <v>2143</v>
      </c>
      <c r="G11" s="19" t="n">
        <v>3434</v>
      </c>
      <c r="H11" s="19" t="n">
        <v>8</v>
      </c>
      <c r="I11" s="19"/>
      <c r="J11" s="140" t="n">
        <f aca="false">(C11/B11)*100</f>
        <v>81.1315874555448</v>
      </c>
      <c r="K11" s="140" t="n">
        <f aca="false">D11/C11*100</f>
        <v>95.5487367498207</v>
      </c>
      <c r="L11" s="154" t="n">
        <f aca="false">E11/C11*100</f>
        <v>4.45126325017933</v>
      </c>
      <c r="M11" s="140" t="n">
        <f aca="false">F11/C11*100</f>
        <v>1.70797800270981</v>
      </c>
      <c r="N11" s="117"/>
    </row>
    <row r="12" customFormat="false" ht="11.25" hidden="false" customHeight="true" outlineLevel="0" collapsed="false">
      <c r="A12" s="103" t="s">
        <v>37</v>
      </c>
      <c r="B12" s="19" t="n">
        <v>293658</v>
      </c>
      <c r="C12" s="19" t="n">
        <v>234555</v>
      </c>
      <c r="D12" s="19" t="n">
        <v>226834</v>
      </c>
      <c r="E12" s="19" t="n">
        <f aca="false">SUM(F12:H12)</f>
        <v>7721</v>
      </c>
      <c r="F12" s="103" t="n">
        <v>2072</v>
      </c>
      <c r="G12" s="103" t="n">
        <v>5641</v>
      </c>
      <c r="H12" s="19" t="n">
        <v>8</v>
      </c>
      <c r="I12" s="19"/>
      <c r="J12" s="140" t="n">
        <f aca="false">(C12/B12)*100</f>
        <v>79.8735263469751</v>
      </c>
      <c r="K12" s="140" t="n">
        <f aca="false">D12/C12*100</f>
        <v>96.7082347423845</v>
      </c>
      <c r="L12" s="154" t="n">
        <f aca="false">E12/C12*100</f>
        <v>3.29176525761548</v>
      </c>
      <c r="M12" s="140" t="n">
        <f aca="false">F12/C12*100</f>
        <v>0.883374901409051</v>
      </c>
      <c r="N12" s="117"/>
    </row>
    <row r="13" customFormat="false" ht="11.25" hidden="false" customHeight="true" outlineLevel="0" collapsed="false">
      <c r="A13" s="103" t="s">
        <v>38</v>
      </c>
      <c r="B13" s="19" t="n">
        <v>213471</v>
      </c>
      <c r="C13" s="19" t="n">
        <v>177376</v>
      </c>
      <c r="D13" s="19" t="n">
        <v>171374</v>
      </c>
      <c r="E13" s="19" t="n">
        <f aca="false">SUM(F13:H13)</f>
        <v>6002</v>
      </c>
      <c r="F13" s="19" t="n">
        <v>1689</v>
      </c>
      <c r="G13" s="19" t="n">
        <v>4307</v>
      </c>
      <c r="H13" s="19" t="n">
        <v>6</v>
      </c>
      <c r="I13" s="19"/>
      <c r="J13" s="140" t="n">
        <f aca="false">(C13/B13)*100</f>
        <v>83.0913800937832</v>
      </c>
      <c r="K13" s="140" t="n">
        <f aca="false">D13/C13*100</f>
        <v>96.6162276745445</v>
      </c>
      <c r="L13" s="154" t="n">
        <f aca="false">E13/C13*100</f>
        <v>3.38377232545553</v>
      </c>
      <c r="M13" s="140" t="n">
        <f aca="false">F13/C13*100</f>
        <v>0.952214504780805</v>
      </c>
      <c r="N13" s="117"/>
    </row>
    <row r="14" customFormat="false" ht="11.25" hidden="false" customHeight="true" outlineLevel="0" collapsed="false">
      <c r="A14" s="103" t="s">
        <v>39</v>
      </c>
      <c r="B14" s="19" t="n">
        <v>715136</v>
      </c>
      <c r="C14" s="19" t="n">
        <v>609439</v>
      </c>
      <c r="D14" s="19" t="n">
        <v>593438</v>
      </c>
      <c r="E14" s="19" t="n">
        <f aca="false">SUM(F14:H14)</f>
        <v>16001</v>
      </c>
      <c r="F14" s="19" t="n">
        <v>4425</v>
      </c>
      <c r="G14" s="19" t="n">
        <v>11506</v>
      </c>
      <c r="H14" s="19" t="n">
        <v>70</v>
      </c>
      <c r="I14" s="19"/>
      <c r="J14" s="140" t="n">
        <f aca="false">(C14/B14)*100</f>
        <v>85.2200140952211</v>
      </c>
      <c r="K14" s="140" t="n">
        <f aca="false">D14/C14*100</f>
        <v>97.3744706197011</v>
      </c>
      <c r="L14" s="154" t="n">
        <f aca="false">E14/C14*100</f>
        <v>2.62552938029893</v>
      </c>
      <c r="M14" s="140" t="n">
        <f aca="false">F14/C14*100</f>
        <v>0.726077589389586</v>
      </c>
      <c r="N14" s="117"/>
    </row>
    <row r="15" customFormat="false" ht="11.25" hidden="false" customHeight="true" outlineLevel="0" collapsed="false">
      <c r="A15" s="103" t="s">
        <v>40</v>
      </c>
      <c r="B15" s="19" t="n">
        <v>259005</v>
      </c>
      <c r="C15" s="19" t="n">
        <v>213836</v>
      </c>
      <c r="D15" s="19" t="n">
        <v>208511</v>
      </c>
      <c r="E15" s="19" t="n">
        <f aca="false">SUM(F15:H15)</f>
        <v>5325</v>
      </c>
      <c r="F15" s="19" t="n">
        <v>1482</v>
      </c>
      <c r="G15" s="19" t="n">
        <v>3833</v>
      </c>
      <c r="H15" s="19" t="n">
        <v>10</v>
      </c>
      <c r="I15" s="19"/>
      <c r="J15" s="140" t="n">
        <f aca="false">(C15/B15)*100</f>
        <v>82.5605683287968</v>
      </c>
      <c r="K15" s="140" t="n">
        <f aca="false">D15/C15*100</f>
        <v>97.5097738453768</v>
      </c>
      <c r="L15" s="154" t="n">
        <f aca="false">E15/C15*100</f>
        <v>2.49022615462317</v>
      </c>
      <c r="M15" s="140" t="n">
        <f aca="false">F15/C15*100</f>
        <v>0.693054490357096</v>
      </c>
      <c r="N15" s="117"/>
    </row>
    <row r="16" customFormat="false" ht="11.25" hidden="false" customHeight="true" outlineLevel="0" collapsed="false">
      <c r="A16" s="103" t="s">
        <v>41</v>
      </c>
      <c r="B16" s="19" t="n">
        <v>273487</v>
      </c>
      <c r="C16" s="19" t="n">
        <v>254950</v>
      </c>
      <c r="D16" s="19" t="n">
        <v>247121</v>
      </c>
      <c r="E16" s="19" t="n">
        <f aca="false">SUM(F16:H16)</f>
        <v>7829</v>
      </c>
      <c r="F16" s="19" t="n">
        <v>2469</v>
      </c>
      <c r="G16" s="19" t="n">
        <v>5341</v>
      </c>
      <c r="H16" s="19" t="n">
        <v>19</v>
      </c>
      <c r="I16" s="19"/>
      <c r="J16" s="140" t="n">
        <f aca="false">(C16/B16)*100</f>
        <v>93.2219813007565</v>
      </c>
      <c r="K16" s="140" t="n">
        <f aca="false">D16/C16*100</f>
        <v>96.9292018042754</v>
      </c>
      <c r="L16" s="154" t="n">
        <f aca="false">E16/C16*100</f>
        <v>3.07079819572465</v>
      </c>
      <c r="M16" s="140" t="n">
        <f aca="false">F16/C16*100</f>
        <v>0.968425181408119</v>
      </c>
      <c r="N16" s="117"/>
    </row>
    <row r="17" customFormat="false" ht="11.25" hidden="false" customHeight="true" outlineLevel="0" collapsed="false">
      <c r="A17" s="103" t="s">
        <v>42</v>
      </c>
      <c r="B17" s="19" t="n">
        <v>248033</v>
      </c>
      <c r="C17" s="19" t="n">
        <v>209676</v>
      </c>
      <c r="D17" s="19" t="n">
        <v>203461</v>
      </c>
      <c r="E17" s="19" t="n">
        <f aca="false">SUM(F17:H17)</f>
        <v>6215</v>
      </c>
      <c r="F17" s="19" t="n">
        <v>2177</v>
      </c>
      <c r="G17" s="19" t="n">
        <v>4032</v>
      </c>
      <c r="H17" s="19" t="n">
        <v>6</v>
      </c>
      <c r="I17" s="19"/>
      <c r="J17" s="140" t="n">
        <f aca="false">(C17/B17)*100</f>
        <v>84.5355255147501</v>
      </c>
      <c r="K17" s="140" t="n">
        <f aca="false">D17/C17*100</f>
        <v>97.0359030122665</v>
      </c>
      <c r="L17" s="154" t="n">
        <f aca="false">E17/C17*100</f>
        <v>2.96409698773346</v>
      </c>
      <c r="M17" s="140" t="n">
        <f aca="false">F17/C17*100</f>
        <v>1.03826856674107</v>
      </c>
      <c r="N17" s="9"/>
    </row>
    <row r="18" customFormat="false" ht="11.25" hidden="false" customHeight="true" outlineLevel="0" collapsed="false">
      <c r="A18" s="103" t="s">
        <v>43</v>
      </c>
      <c r="B18" s="19" t="n">
        <v>196422</v>
      </c>
      <c r="C18" s="19" t="n">
        <v>168303</v>
      </c>
      <c r="D18" s="19" t="n">
        <v>163638</v>
      </c>
      <c r="E18" s="19" t="n">
        <f aca="false">SUM(F18:H18)</f>
        <v>4665</v>
      </c>
      <c r="F18" s="19" t="n">
        <v>1547</v>
      </c>
      <c r="G18" s="19" t="n">
        <v>3099</v>
      </c>
      <c r="H18" s="19" t="n">
        <v>19</v>
      </c>
      <c r="I18" s="19"/>
      <c r="J18" s="140" t="n">
        <f aca="false">(C18/B18)*100</f>
        <v>85.6843938051746</v>
      </c>
      <c r="K18" s="140" t="n">
        <f aca="false">D18/C18*100</f>
        <v>97.2282134008306</v>
      </c>
      <c r="L18" s="154" t="n">
        <f aca="false">E18/C18*100</f>
        <v>2.77178659916936</v>
      </c>
      <c r="M18" s="140" t="n">
        <f aca="false">F18/C18*100</f>
        <v>0.919175534601285</v>
      </c>
      <c r="N18" s="9"/>
    </row>
    <row r="19" customFormat="false" ht="11.25" hidden="false" customHeight="true" outlineLevel="0" collapsed="false">
      <c r="A19" s="103" t="s">
        <v>44</v>
      </c>
      <c r="B19" s="19" t="n">
        <v>167585</v>
      </c>
      <c r="C19" s="19" t="n">
        <v>140985</v>
      </c>
      <c r="D19" s="19" t="n">
        <v>136590</v>
      </c>
      <c r="E19" s="19" t="n">
        <f aca="false">SUM(F19:H19)</f>
        <v>4395</v>
      </c>
      <c r="F19" s="19" t="n">
        <v>1301</v>
      </c>
      <c r="G19" s="19" t="n">
        <v>3085</v>
      </c>
      <c r="H19" s="19" t="n">
        <v>9</v>
      </c>
      <c r="I19" s="19"/>
      <c r="J19" s="140" t="n">
        <f aca="false">(C19/B19)*100</f>
        <v>84.1274577080288</v>
      </c>
      <c r="K19" s="140" t="n">
        <f aca="false">D19/C19*100</f>
        <v>96.882647090116</v>
      </c>
      <c r="L19" s="154" t="n">
        <f aca="false">E19/C19*100</f>
        <v>3.11735290988403</v>
      </c>
      <c r="M19" s="140" t="n">
        <f aca="false">F19/C19*100</f>
        <v>0.922793204950881</v>
      </c>
      <c r="N19" s="9"/>
    </row>
    <row r="20" customFormat="false" ht="11.25" hidden="false" customHeight="true" outlineLevel="0" collapsed="false">
      <c r="A20" s="103" t="s">
        <v>62</v>
      </c>
      <c r="B20" s="19" t="n">
        <v>171807</v>
      </c>
      <c r="C20" s="19" t="n">
        <v>142849</v>
      </c>
      <c r="D20" s="19" t="n">
        <v>138739</v>
      </c>
      <c r="E20" s="19" t="n">
        <f aca="false">SUM(F20:H20)</f>
        <v>4110</v>
      </c>
      <c r="F20" s="19" t="n">
        <v>1059</v>
      </c>
      <c r="G20" s="19" t="n">
        <v>3038</v>
      </c>
      <c r="H20" s="19" t="n">
        <v>13</v>
      </c>
      <c r="I20" s="19"/>
      <c r="J20" s="140" t="n">
        <f aca="false">(C20/B20)*100</f>
        <v>83.145040656085</v>
      </c>
      <c r="K20" s="140" t="n">
        <f aca="false">D20/C20*100</f>
        <v>97.1228360016521</v>
      </c>
      <c r="L20" s="154" t="n">
        <f aca="false">E20/C20*100</f>
        <v>2.87716399834791</v>
      </c>
      <c r="M20" s="140" t="n">
        <f aca="false">F20/C20*100</f>
        <v>0.741342256508621</v>
      </c>
      <c r="N20" s="9"/>
    </row>
    <row r="21" s="122" customFormat="true" ht="12" hidden="false" customHeight="true" outlineLevel="0" collapsed="false">
      <c r="A21" s="119" t="s">
        <v>46</v>
      </c>
      <c r="B21" s="120" t="n">
        <f aca="false">SUM(B11:B20)</f>
        <v>2693254</v>
      </c>
      <c r="C21" s="120" t="n">
        <f aca="false">SUM(C11:C20)</f>
        <v>2277439</v>
      </c>
      <c r="D21" s="120" t="n">
        <f aca="false">SUM(D11:D20)</f>
        <v>2209591</v>
      </c>
      <c r="E21" s="120" t="n">
        <f aca="false">SUM(E11:E20)</f>
        <v>67848</v>
      </c>
      <c r="F21" s="120" t="n">
        <f aca="false">SUM(F11:F20)</f>
        <v>20364</v>
      </c>
      <c r="G21" s="120" t="n">
        <f aca="false">SUM(G11:G20)</f>
        <v>47316</v>
      </c>
      <c r="H21" s="120" t="n">
        <f aca="false">SUM(H11:H20)</f>
        <v>168</v>
      </c>
      <c r="I21" s="120"/>
      <c r="J21" s="121" t="n">
        <v>84.5608694909578</v>
      </c>
      <c r="K21" s="121" t="n">
        <v>97.0208642251231</v>
      </c>
      <c r="L21" s="121" t="n">
        <v>2.97913577487696</v>
      </c>
      <c r="M21" s="121" t="n">
        <v>0.894162258572019</v>
      </c>
      <c r="N21" s="19"/>
    </row>
    <row r="22" s="122" customFormat="true" ht="12" hidden="false" customHeight="true" outlineLevel="0" collapsed="false">
      <c r="A22" s="123" t="s">
        <v>138</v>
      </c>
      <c r="B22" s="124" t="n">
        <v>43967633</v>
      </c>
      <c r="C22" s="124" t="n">
        <v>34718630</v>
      </c>
      <c r="D22" s="124" t="n">
        <v>33396196</v>
      </c>
      <c r="E22" s="124" t="n">
        <v>1322434</v>
      </c>
      <c r="F22" s="124" t="n">
        <v>465620</v>
      </c>
      <c r="G22" s="124" t="n">
        <v>853038</v>
      </c>
      <c r="H22" s="124" t="n">
        <v>3776</v>
      </c>
      <c r="I22" s="124"/>
      <c r="J22" s="125" t="n">
        <v>78.9640643152202</v>
      </c>
      <c r="K22" s="125" t="n">
        <v>96.1909960156838</v>
      </c>
      <c r="L22" s="125" t="n">
        <v>3.8090039843162</v>
      </c>
      <c r="M22" s="125" t="n">
        <v>1.34112434736048</v>
      </c>
      <c r="N22" s="184"/>
    </row>
    <row r="23" s="126" customFormat="true" ht="11.25" hidden="false" customHeight="true" outlineLevel="0" collapsed="false">
      <c r="N23" s="185"/>
    </row>
    <row r="24" customFormat="false" ht="11.25" hidden="false" customHeight="true" outlineLevel="0" collapsed="false">
      <c r="A24" s="27" t="s">
        <v>160</v>
      </c>
      <c r="N24" s="9"/>
    </row>
    <row r="25" customFormat="false" ht="11.25" hidden="false" customHeight="true" outlineLevel="0" collapsed="false">
      <c r="A25" s="19" t="s">
        <v>161</v>
      </c>
      <c r="B25" s="19"/>
    </row>
  </sheetData>
  <mergeCells count="14">
    <mergeCell ref="A5:A9"/>
    <mergeCell ref="B5:B9"/>
    <mergeCell ref="C5:C9"/>
    <mergeCell ref="D5:D9"/>
    <mergeCell ref="E5:H5"/>
    <mergeCell ref="J5:M5"/>
    <mergeCell ref="E6:E9"/>
    <mergeCell ref="F6:F9"/>
    <mergeCell ref="G6:G9"/>
    <mergeCell ref="H6:H9"/>
    <mergeCell ref="J6:J9"/>
    <mergeCell ref="K6:K9"/>
    <mergeCell ref="L6:L9"/>
    <mergeCell ref="M6:M9"/>
  </mergeCells>
  <hyperlinks>
    <hyperlink ref="M1" location="Indice!A1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7" min="2" style="103" width="12.83"/>
    <col collapsed="false" customWidth="true" hidden="false" outlineLevel="0" max="8" min="8" style="103" width="10.83"/>
    <col collapsed="false" customWidth="false" hidden="false" outlineLevel="0" max="257" min="9" style="103" width="9.33"/>
  </cols>
  <sheetData>
    <row r="1" s="143" customFormat="true" ht="12.75" hidden="false" customHeight="true" outlineLevel="0" collapsed="false">
      <c r="A1" s="179" t="s">
        <v>162</v>
      </c>
      <c r="C1" s="162"/>
      <c r="D1" s="162"/>
      <c r="E1" s="162"/>
      <c r="F1" s="162"/>
      <c r="H1" s="104"/>
      <c r="M1" s="8" t="s">
        <v>25</v>
      </c>
    </row>
    <row r="2" s="143" customFormat="true" ht="12.75" hidden="false" customHeight="true" outlineLevel="0" collapsed="false">
      <c r="A2" s="179" t="s">
        <v>163</v>
      </c>
      <c r="C2" s="162"/>
      <c r="D2" s="162"/>
      <c r="E2" s="162"/>
      <c r="F2" s="162"/>
      <c r="H2" s="104"/>
    </row>
    <row r="3" customFormat="false" ht="11.25" hidden="false" customHeight="true" outlineLevel="0" collapsed="false">
      <c r="A3" s="135"/>
      <c r="B3" s="135"/>
      <c r="C3" s="135"/>
      <c r="D3" s="135"/>
      <c r="E3" s="135"/>
      <c r="F3" s="135"/>
      <c r="G3" s="135"/>
    </row>
    <row r="4" s="19" customFormat="true" ht="11.25" hidden="false" customHeight="true" outlineLevel="0" collapsed="false">
      <c r="A4" s="131" t="s">
        <v>26</v>
      </c>
      <c r="B4" s="111" t="s">
        <v>80</v>
      </c>
      <c r="C4" s="111"/>
      <c r="D4" s="111"/>
      <c r="E4" s="111"/>
      <c r="F4" s="111"/>
      <c r="G4" s="111"/>
      <c r="H4" s="103"/>
      <c r="I4" s="173"/>
    </row>
    <row r="5" s="19" customFormat="true" ht="11.25" hidden="false" customHeight="true" outlineLevel="0" collapsed="false">
      <c r="A5" s="131"/>
      <c r="B5" s="114" t="s">
        <v>107</v>
      </c>
      <c r="C5" s="114" t="s">
        <v>108</v>
      </c>
      <c r="D5" s="114" t="s">
        <v>86</v>
      </c>
      <c r="E5" s="114" t="s">
        <v>85</v>
      </c>
      <c r="F5" s="114" t="s">
        <v>143</v>
      </c>
      <c r="G5" s="114" t="s">
        <v>87</v>
      </c>
      <c r="H5" s="151"/>
    </row>
    <row r="6" s="19" customFormat="true" ht="11.25" hidden="false" customHeight="true" outlineLevel="0" collapsed="false">
      <c r="A6" s="131"/>
      <c r="B6" s="114"/>
      <c r="C6" s="114"/>
      <c r="D6" s="114"/>
      <c r="E6" s="114"/>
      <c r="F6" s="114"/>
      <c r="G6" s="114"/>
      <c r="H6" s="151"/>
    </row>
    <row r="7" s="19" customFormat="true" ht="11.25" hidden="false" customHeight="true" outlineLevel="0" collapsed="false">
      <c r="A7" s="131"/>
      <c r="B7" s="114"/>
      <c r="C7" s="114"/>
      <c r="D7" s="114"/>
      <c r="E7" s="114"/>
      <c r="F7" s="114"/>
      <c r="G7" s="114"/>
      <c r="H7" s="151"/>
    </row>
    <row r="8" s="19" customFormat="true" ht="11.25" hidden="false" customHeight="true" outlineLevel="0" collapsed="false">
      <c r="A8" s="131"/>
      <c r="B8" s="114"/>
      <c r="C8" s="114"/>
      <c r="D8" s="114"/>
      <c r="E8" s="114"/>
      <c r="F8" s="114"/>
      <c r="G8" s="114"/>
      <c r="H8" s="151"/>
    </row>
    <row r="9" s="19" customFormat="true" ht="11.25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</row>
    <row r="10" customFormat="false" ht="11.25" hidden="false" customHeight="true" outlineLevel="0" collapsed="false">
      <c r="A10" s="103" t="s">
        <v>36</v>
      </c>
      <c r="B10" s="164" t="n">
        <v>46898</v>
      </c>
      <c r="C10" s="19" t="n">
        <v>4213</v>
      </c>
      <c r="D10" s="19" t="n">
        <v>44052</v>
      </c>
      <c r="E10" s="19" t="n">
        <v>3180</v>
      </c>
      <c r="F10" s="164" t="n">
        <v>7828</v>
      </c>
      <c r="G10" s="19" t="n">
        <v>4238</v>
      </c>
      <c r="H10" s="19"/>
    </row>
    <row r="11" customFormat="false" ht="11.25" hidden="false" customHeight="true" outlineLevel="0" collapsed="false">
      <c r="A11" s="126" t="s">
        <v>37</v>
      </c>
      <c r="B11" s="19" t="n">
        <v>82748</v>
      </c>
      <c r="C11" s="19" t="n">
        <v>7422</v>
      </c>
      <c r="D11" s="19" t="n">
        <v>93533</v>
      </c>
      <c r="E11" s="19" t="n">
        <v>6730</v>
      </c>
      <c r="F11" s="164" t="n">
        <v>10511</v>
      </c>
      <c r="G11" s="19" t="n">
        <v>12282</v>
      </c>
      <c r="H11" s="19"/>
    </row>
    <row r="12" customFormat="false" ht="11.25" hidden="false" customHeight="true" outlineLevel="0" collapsed="false">
      <c r="A12" s="103" t="s">
        <v>38</v>
      </c>
      <c r="B12" s="19" t="n">
        <v>75026</v>
      </c>
      <c r="C12" s="19" t="n">
        <v>5366</v>
      </c>
      <c r="D12" s="164" t="n">
        <v>62378</v>
      </c>
      <c r="E12" s="19" t="n">
        <v>3947</v>
      </c>
      <c r="F12" s="164" t="n">
        <v>7747</v>
      </c>
      <c r="G12" s="19" t="n">
        <v>6880</v>
      </c>
      <c r="H12" s="19"/>
    </row>
    <row r="13" customFormat="false" ht="11.25" hidden="false" customHeight="true" outlineLevel="0" collapsed="false">
      <c r="A13" s="103" t="s">
        <v>39</v>
      </c>
      <c r="B13" s="19" t="n">
        <v>309665</v>
      </c>
      <c r="C13" s="19" t="n">
        <v>22644</v>
      </c>
      <c r="D13" s="164" t="n">
        <v>164606</v>
      </c>
      <c r="E13" s="19" t="n">
        <v>8055</v>
      </c>
      <c r="F13" s="19" t="n">
        <v>33807</v>
      </c>
      <c r="G13" s="19" t="n">
        <v>24208</v>
      </c>
      <c r="H13" s="19"/>
    </row>
    <row r="14" customFormat="false" ht="11.25" hidden="false" customHeight="true" outlineLevel="0" collapsed="false">
      <c r="A14" s="103" t="s">
        <v>40</v>
      </c>
      <c r="B14" s="19" t="n">
        <v>107804</v>
      </c>
      <c r="C14" s="19" t="n">
        <v>7180</v>
      </c>
      <c r="D14" s="19" t="n">
        <v>60255</v>
      </c>
      <c r="E14" s="19" t="n">
        <v>2833</v>
      </c>
      <c r="F14" s="164" t="n">
        <v>11983</v>
      </c>
      <c r="G14" s="19" t="n">
        <v>6699</v>
      </c>
      <c r="H14" s="19"/>
    </row>
    <row r="15" customFormat="false" ht="11.25" hidden="false" customHeight="true" outlineLevel="0" collapsed="false">
      <c r="A15" s="103" t="s">
        <v>41</v>
      </c>
      <c r="B15" s="19" t="n">
        <v>116536</v>
      </c>
      <c r="C15" s="19" t="n">
        <v>8330</v>
      </c>
      <c r="D15" s="164" t="n">
        <v>77897</v>
      </c>
      <c r="E15" s="19" t="n">
        <v>4492</v>
      </c>
      <c r="F15" s="164" t="n">
        <v>14049</v>
      </c>
      <c r="G15" s="19" t="n">
        <v>10320</v>
      </c>
      <c r="H15" s="19"/>
    </row>
    <row r="16" customFormat="false" ht="11.25" hidden="false" customHeight="true" outlineLevel="0" collapsed="false">
      <c r="A16" s="103" t="s">
        <v>42</v>
      </c>
      <c r="B16" s="19" t="n">
        <v>93208</v>
      </c>
      <c r="C16" s="19" t="n">
        <v>5301</v>
      </c>
      <c r="D16" s="164" t="n">
        <v>69782</v>
      </c>
      <c r="E16" s="19" t="n">
        <v>5622</v>
      </c>
      <c r="F16" s="164" t="n">
        <v>7842</v>
      </c>
      <c r="G16" s="19" t="n">
        <v>9316</v>
      </c>
      <c r="H16" s="19"/>
    </row>
    <row r="17" customFormat="false" ht="11.25" hidden="false" customHeight="true" outlineLevel="0" collapsed="false">
      <c r="A17" s="103" t="s">
        <v>43</v>
      </c>
      <c r="B17" s="19" t="n">
        <v>87817</v>
      </c>
      <c r="C17" s="19" t="n">
        <v>4514</v>
      </c>
      <c r="D17" s="164" t="n">
        <v>45073</v>
      </c>
      <c r="E17" s="19" t="n">
        <v>2525</v>
      </c>
      <c r="F17" s="164" t="n">
        <v>8329</v>
      </c>
      <c r="G17" s="19" t="n">
        <v>6427</v>
      </c>
      <c r="H17" s="19"/>
    </row>
    <row r="18" customFormat="false" ht="11.25" hidden="false" customHeight="true" outlineLevel="0" collapsed="false">
      <c r="A18" s="103" t="s">
        <v>44</v>
      </c>
      <c r="B18" s="19" t="n">
        <v>56576</v>
      </c>
      <c r="C18" s="19" t="n">
        <v>3740</v>
      </c>
      <c r="D18" s="164" t="n">
        <v>52686</v>
      </c>
      <c r="E18" s="19" t="n">
        <v>1991</v>
      </c>
      <c r="F18" s="164" t="n">
        <v>6307</v>
      </c>
      <c r="G18" s="19" t="n">
        <v>5813</v>
      </c>
      <c r="H18" s="19"/>
    </row>
    <row r="19" customFormat="false" ht="11.25" hidden="false" customHeight="true" outlineLevel="0" collapsed="false">
      <c r="A19" s="103" t="s">
        <v>62</v>
      </c>
      <c r="B19" s="19" t="n">
        <v>65199</v>
      </c>
      <c r="C19" s="19" t="n">
        <v>5009</v>
      </c>
      <c r="D19" s="164" t="n">
        <v>46989</v>
      </c>
      <c r="E19" s="19" t="n">
        <v>3462</v>
      </c>
      <c r="F19" s="164" t="n">
        <v>4796</v>
      </c>
      <c r="G19" s="19" t="n">
        <v>5713</v>
      </c>
      <c r="H19" s="19"/>
    </row>
    <row r="20" s="122" customFormat="true" ht="12" hidden="false" customHeight="true" outlineLevel="0" collapsed="false">
      <c r="A20" s="119" t="s">
        <v>46</v>
      </c>
      <c r="B20" s="120" t="n">
        <f aca="false">SUM(B10:B19)</f>
        <v>1041477</v>
      </c>
      <c r="C20" s="120" t="n">
        <f aca="false">SUM(C10:C19)</f>
        <v>73719</v>
      </c>
      <c r="D20" s="120" t="n">
        <f aca="false">SUM(D10:D19)</f>
        <v>717251</v>
      </c>
      <c r="E20" s="120" t="n">
        <f aca="false">SUM(E10:E19)</f>
        <v>42837</v>
      </c>
      <c r="F20" s="120" t="n">
        <f aca="false">SUM(F10:F19)</f>
        <v>113199</v>
      </c>
      <c r="G20" s="120" t="n">
        <f aca="false">SUM(G10:G19)</f>
        <v>91896</v>
      </c>
      <c r="H20" s="156"/>
    </row>
    <row r="21" s="122" customFormat="true" ht="12" hidden="false" customHeight="true" outlineLevel="0" collapsed="false">
      <c r="A21" s="123" t="s">
        <v>138</v>
      </c>
      <c r="B21" s="124" t="n">
        <v>11061578</v>
      </c>
      <c r="C21" s="124" t="n">
        <v>1414118</v>
      </c>
      <c r="D21" s="124" t="n">
        <v>12678790</v>
      </c>
      <c r="E21" s="124" t="n">
        <v>2644247</v>
      </c>
      <c r="F21" s="157" t="n">
        <v>1093135</v>
      </c>
      <c r="G21" s="124" t="n">
        <v>1898886</v>
      </c>
      <c r="H21" s="156"/>
    </row>
    <row r="22" s="122" customFormat="true" ht="12" hidden="false" customHeight="true" outlineLevel="0" collapsed="false">
      <c r="A22" s="126"/>
      <c r="B22" s="118"/>
      <c r="C22" s="118"/>
      <c r="D22" s="118"/>
      <c r="E22" s="118"/>
      <c r="F22" s="173"/>
      <c r="G22" s="118"/>
      <c r="H22" s="156"/>
    </row>
    <row r="23" customFormat="false" ht="11.25" hidden="false" customHeight="true" outlineLevel="0" collapsed="false">
      <c r="A23" s="130"/>
      <c r="B23" s="130"/>
      <c r="C23" s="130"/>
      <c r="D23" s="130"/>
      <c r="E23" s="130"/>
      <c r="F23" s="130"/>
      <c r="G23" s="135"/>
    </row>
    <row r="24" s="19" customFormat="true" ht="11.25" hidden="false" customHeight="true" outlineLevel="0" collapsed="false">
      <c r="A24" s="131" t="s">
        <v>26</v>
      </c>
      <c r="B24" s="111" t="s">
        <v>80</v>
      </c>
      <c r="C24" s="111"/>
      <c r="D24" s="111"/>
      <c r="E24" s="111"/>
      <c r="F24" s="111"/>
      <c r="G24" s="111"/>
      <c r="H24" s="151"/>
      <c r="I24" s="151"/>
    </row>
    <row r="25" s="19" customFormat="true" ht="11.25" hidden="false" customHeight="true" outlineLevel="0" collapsed="false">
      <c r="A25" s="131"/>
      <c r="B25" s="114" t="s">
        <v>144</v>
      </c>
      <c r="C25" s="114" t="s">
        <v>145</v>
      </c>
      <c r="D25" s="114" t="s">
        <v>114</v>
      </c>
      <c r="E25" s="114" t="s">
        <v>146</v>
      </c>
      <c r="F25" s="114" t="s">
        <v>148</v>
      </c>
      <c r="G25" s="114" t="s">
        <v>147</v>
      </c>
      <c r="H25" s="151"/>
      <c r="I25" s="151"/>
    </row>
    <row r="26" s="19" customFormat="true" ht="11.25" hidden="false" customHeight="true" outlineLevel="0" collapsed="false">
      <c r="A26" s="131"/>
      <c r="B26" s="114"/>
      <c r="C26" s="114"/>
      <c r="D26" s="114"/>
      <c r="E26" s="114"/>
      <c r="F26" s="114"/>
      <c r="G26" s="114"/>
      <c r="H26" s="151"/>
      <c r="I26" s="151"/>
    </row>
    <row r="27" s="19" customFormat="true" ht="11.25" hidden="false" customHeight="true" outlineLevel="0" collapsed="false">
      <c r="A27" s="131"/>
      <c r="B27" s="114"/>
      <c r="C27" s="114"/>
      <c r="D27" s="114"/>
      <c r="E27" s="114"/>
      <c r="F27" s="114"/>
      <c r="G27" s="114"/>
      <c r="H27" s="151"/>
      <c r="I27" s="151"/>
    </row>
    <row r="28" s="19" customFormat="true" ht="11.25" hidden="false" customHeight="true" outlineLevel="0" collapsed="false">
      <c r="A28" s="131"/>
      <c r="B28" s="114"/>
      <c r="C28" s="114"/>
      <c r="D28" s="114"/>
      <c r="E28" s="114"/>
      <c r="F28" s="114"/>
      <c r="G28" s="114"/>
      <c r="H28" s="151"/>
      <c r="I28" s="151"/>
    </row>
    <row r="29" customFormat="false" ht="11.25" hidden="false" customHeight="true" outlineLevel="0" collapsed="false">
      <c r="A29" s="188"/>
      <c r="B29" s="189"/>
      <c r="C29" s="189"/>
      <c r="D29" s="189"/>
      <c r="E29" s="19"/>
      <c r="F29" s="189"/>
    </row>
    <row r="30" customFormat="false" ht="11.25" hidden="false" customHeight="true" outlineLevel="0" collapsed="false">
      <c r="A30" s="103" t="s">
        <v>36</v>
      </c>
      <c r="B30" s="19" t="n">
        <v>3676</v>
      </c>
      <c r="C30" s="164" t="n">
        <v>2426</v>
      </c>
      <c r="D30" s="164" t="n">
        <v>1055</v>
      </c>
      <c r="E30" s="19" t="n">
        <v>875</v>
      </c>
      <c r="F30" s="103" t="n">
        <v>440</v>
      </c>
      <c r="G30" s="19" t="n">
        <v>390</v>
      </c>
      <c r="H30" s="19"/>
    </row>
    <row r="31" customFormat="false" ht="11.25" hidden="false" customHeight="true" outlineLevel="0" collapsed="false">
      <c r="A31" s="103" t="s">
        <v>37</v>
      </c>
      <c r="B31" s="19" t="n">
        <v>6784</v>
      </c>
      <c r="C31" s="19" t="n">
        <v>1338</v>
      </c>
      <c r="D31" s="164" t="n">
        <v>1603</v>
      </c>
      <c r="E31" s="19" t="n">
        <v>991</v>
      </c>
      <c r="F31" s="103" t="n">
        <v>886</v>
      </c>
      <c r="G31" s="19" t="n">
        <v>812</v>
      </c>
      <c r="H31" s="19"/>
    </row>
    <row r="32" customFormat="false" ht="11.25" hidden="false" customHeight="true" outlineLevel="0" collapsed="false">
      <c r="A32" s="103" t="s">
        <v>38</v>
      </c>
      <c r="B32" s="19" t="n">
        <v>4359</v>
      </c>
      <c r="C32" s="164" t="n">
        <v>1419</v>
      </c>
      <c r="D32" s="164" t="n">
        <v>1346</v>
      </c>
      <c r="E32" s="19" t="n">
        <v>832</v>
      </c>
      <c r="F32" s="103" t="n">
        <v>621</v>
      </c>
      <c r="G32" s="19" t="n">
        <v>516</v>
      </c>
      <c r="H32" s="19"/>
    </row>
    <row r="33" customFormat="false" ht="11.25" hidden="false" customHeight="true" outlineLevel="0" collapsed="false">
      <c r="A33" s="103" t="s">
        <v>39</v>
      </c>
      <c r="B33" s="19" t="n">
        <v>11660</v>
      </c>
      <c r="C33" s="164" t="n">
        <v>5692</v>
      </c>
      <c r="D33" s="164" t="n">
        <v>4219</v>
      </c>
      <c r="E33" s="19" t="n">
        <v>2470</v>
      </c>
      <c r="F33" s="19" t="n">
        <v>2036</v>
      </c>
      <c r="G33" s="19" t="n">
        <v>1752</v>
      </c>
      <c r="H33" s="19"/>
    </row>
    <row r="34" customFormat="false" ht="11.25" hidden="false" customHeight="true" outlineLevel="0" collapsed="false">
      <c r="A34" s="103" t="s">
        <v>40</v>
      </c>
      <c r="B34" s="19" t="n">
        <v>4127</v>
      </c>
      <c r="C34" s="164" t="n">
        <v>2048</v>
      </c>
      <c r="D34" s="164" t="n">
        <v>2010</v>
      </c>
      <c r="E34" s="19" t="n">
        <v>1290</v>
      </c>
      <c r="F34" s="19" t="n">
        <v>611</v>
      </c>
      <c r="G34" s="19" t="n">
        <v>552</v>
      </c>
      <c r="H34" s="19"/>
    </row>
    <row r="35" customFormat="false" ht="11.25" hidden="false" customHeight="true" outlineLevel="0" collapsed="false">
      <c r="A35" s="103" t="s">
        <v>41</v>
      </c>
      <c r="B35" s="19" t="n">
        <v>6404</v>
      </c>
      <c r="C35" s="164" t="n">
        <v>2495</v>
      </c>
      <c r="D35" s="164" t="n">
        <v>2283</v>
      </c>
      <c r="E35" s="19" t="n">
        <v>1400</v>
      </c>
      <c r="F35" s="19" t="n">
        <v>824</v>
      </c>
      <c r="G35" s="19" t="n">
        <v>834</v>
      </c>
      <c r="H35" s="19"/>
    </row>
    <row r="36" customFormat="false" ht="11.25" hidden="false" customHeight="true" outlineLevel="0" collapsed="false">
      <c r="A36" s="103" t="s">
        <v>42</v>
      </c>
      <c r="B36" s="19" t="n">
        <v>5450</v>
      </c>
      <c r="C36" s="164" t="n">
        <v>2108</v>
      </c>
      <c r="D36" s="164" t="n">
        <v>1882</v>
      </c>
      <c r="E36" s="19" t="n">
        <v>851</v>
      </c>
      <c r="F36" s="19" t="n">
        <v>566</v>
      </c>
      <c r="G36" s="19" t="n">
        <v>692</v>
      </c>
      <c r="H36" s="19"/>
    </row>
    <row r="37" customFormat="false" ht="11.25" hidden="false" customHeight="true" outlineLevel="0" collapsed="false">
      <c r="A37" s="103" t="s">
        <v>43</v>
      </c>
      <c r="B37" s="19" t="n">
        <v>3366</v>
      </c>
      <c r="C37" s="164" t="n">
        <v>2002</v>
      </c>
      <c r="D37" s="164" t="n">
        <v>1233</v>
      </c>
      <c r="E37" s="19" t="n">
        <v>662</v>
      </c>
      <c r="F37" s="19" t="n">
        <v>470</v>
      </c>
      <c r="G37" s="19" t="n">
        <v>532</v>
      </c>
      <c r="H37" s="19"/>
    </row>
    <row r="38" customFormat="false" ht="11.25" hidden="false" customHeight="true" outlineLevel="0" collapsed="false">
      <c r="A38" s="103" t="s">
        <v>44</v>
      </c>
      <c r="B38" s="19" t="n">
        <v>4299</v>
      </c>
      <c r="C38" s="164" t="n">
        <v>2054</v>
      </c>
      <c r="D38" s="164" t="n">
        <v>1067</v>
      </c>
      <c r="E38" s="19" t="n">
        <v>609</v>
      </c>
      <c r="F38" s="19" t="n">
        <v>408</v>
      </c>
      <c r="G38" s="19" t="n">
        <v>448</v>
      </c>
      <c r="H38" s="19"/>
    </row>
    <row r="39" customFormat="false" ht="11.25" hidden="false" customHeight="true" outlineLevel="0" collapsed="false">
      <c r="A39" s="103" t="s">
        <v>62</v>
      </c>
      <c r="B39" s="19" t="n">
        <v>3825</v>
      </c>
      <c r="C39" s="164" t="n">
        <v>839</v>
      </c>
      <c r="D39" s="164" t="n">
        <v>892</v>
      </c>
      <c r="E39" s="19" t="n">
        <v>484</v>
      </c>
      <c r="F39" s="19" t="n">
        <v>446</v>
      </c>
      <c r="G39" s="19" t="n">
        <v>436</v>
      </c>
      <c r="H39" s="19"/>
    </row>
    <row r="40" customFormat="false" ht="12" hidden="false" customHeight="true" outlineLevel="0" collapsed="false">
      <c r="A40" s="119" t="s">
        <v>46</v>
      </c>
      <c r="B40" s="120" t="n">
        <f aca="false">SUM(B30:B39)</f>
        <v>53950</v>
      </c>
      <c r="C40" s="120" t="n">
        <f aca="false">SUM(C30:C39)</f>
        <v>22421</v>
      </c>
      <c r="D40" s="120" t="n">
        <f aca="false">SUM(D30:D39)</f>
        <v>17590</v>
      </c>
      <c r="E40" s="120" t="n">
        <f aca="false">SUM(E30:E39)</f>
        <v>10464</v>
      </c>
      <c r="F40" s="120" t="n">
        <f aca="false">SUM(F30:F39)</f>
        <v>7308</v>
      </c>
      <c r="G40" s="120" t="n">
        <f aca="false">SUM(G30:G39)</f>
        <v>6964</v>
      </c>
      <c r="H40" s="156"/>
    </row>
    <row r="41" customFormat="false" ht="12" hidden="false" customHeight="true" outlineLevel="0" collapsed="false">
      <c r="A41" s="123" t="s">
        <v>138</v>
      </c>
      <c r="B41" s="124" t="n">
        <v>703685</v>
      </c>
      <c r="C41" s="157" t="n">
        <v>284802</v>
      </c>
      <c r="D41" s="157" t="n">
        <v>180454</v>
      </c>
      <c r="E41" s="124" t="n">
        <v>136396</v>
      </c>
      <c r="F41" s="124" t="n">
        <v>105893</v>
      </c>
      <c r="G41" s="124" t="n">
        <v>100721</v>
      </c>
      <c r="H41" s="156"/>
    </row>
    <row r="42" customFormat="false" ht="12" hidden="false" customHeight="true" outlineLevel="0" collapsed="false">
      <c r="A42" s="126"/>
      <c r="B42" s="156"/>
      <c r="C42" s="177"/>
      <c r="D42" s="177"/>
      <c r="E42" s="156"/>
      <c r="F42" s="156"/>
      <c r="G42" s="156"/>
      <c r="H42" s="156"/>
    </row>
    <row r="43" customFormat="false" ht="11.25" hidden="false" customHeight="true" outlineLevel="0" collapsed="false">
      <c r="A43" s="135"/>
      <c r="B43" s="130"/>
      <c r="C43" s="130"/>
      <c r="D43" s="130"/>
      <c r="E43" s="130"/>
      <c r="F43" s="118"/>
    </row>
    <row r="44" s="19" customFormat="true" ht="11.25" hidden="false" customHeight="true" outlineLevel="0" collapsed="false">
      <c r="A44" s="131" t="s">
        <v>26</v>
      </c>
      <c r="B44" s="150" t="s">
        <v>80</v>
      </c>
      <c r="C44" s="150"/>
      <c r="D44" s="150"/>
      <c r="E44" s="149" t="s">
        <v>69</v>
      </c>
      <c r="F44" s="118"/>
    </row>
    <row r="45" s="19" customFormat="true" ht="11.25" hidden="false" customHeight="true" outlineLevel="0" collapsed="false">
      <c r="A45" s="131"/>
      <c r="B45" s="114" t="s">
        <v>150</v>
      </c>
      <c r="C45" s="114" t="s">
        <v>151</v>
      </c>
      <c r="D45" s="114" t="s">
        <v>152</v>
      </c>
      <c r="E45" s="149"/>
      <c r="F45" s="118"/>
    </row>
    <row r="46" s="19" customFormat="true" ht="11.25" hidden="false" customHeight="true" outlineLevel="0" collapsed="false">
      <c r="A46" s="131"/>
      <c r="B46" s="114"/>
      <c r="C46" s="114"/>
      <c r="D46" s="114"/>
      <c r="E46" s="149"/>
      <c r="F46" s="118"/>
    </row>
    <row r="47" s="19" customFormat="true" ht="11.25" hidden="false" customHeight="true" outlineLevel="0" collapsed="false">
      <c r="A47" s="131"/>
      <c r="B47" s="114"/>
      <c r="C47" s="114"/>
      <c r="D47" s="114"/>
      <c r="E47" s="149"/>
      <c r="F47" s="118"/>
    </row>
    <row r="48" s="19" customFormat="true" ht="11.25" hidden="false" customHeight="true" outlineLevel="0" collapsed="false">
      <c r="A48" s="131"/>
      <c r="B48" s="114"/>
      <c r="C48" s="114"/>
      <c r="D48" s="114"/>
      <c r="E48" s="149"/>
      <c r="F48" s="118"/>
    </row>
    <row r="49" customFormat="false" ht="11.25" hidden="false" customHeight="true" outlineLevel="0" collapsed="false">
      <c r="A49" s="188"/>
      <c r="B49" s="189"/>
      <c r="C49" s="189"/>
      <c r="D49" s="189"/>
      <c r="E49" s="19"/>
    </row>
    <row r="50" customFormat="false" ht="11.25" hidden="false" customHeight="true" outlineLevel="0" collapsed="false">
      <c r="A50" s="103" t="s">
        <v>36</v>
      </c>
      <c r="B50" s="19" t="n">
        <v>333</v>
      </c>
      <c r="C50" s="164" t="n">
        <v>281</v>
      </c>
      <c r="D50" s="138" t="s">
        <v>153</v>
      </c>
      <c r="E50" s="164" t="n">
        <v>119885</v>
      </c>
      <c r="F50" s="19"/>
      <c r="G50" s="19"/>
    </row>
    <row r="51" customFormat="false" ht="11.25" hidden="false" customHeight="true" outlineLevel="0" collapsed="false">
      <c r="A51" s="103" t="s">
        <v>37</v>
      </c>
      <c r="B51" s="19" t="n">
        <v>665</v>
      </c>
      <c r="C51" s="19" t="n">
        <v>529</v>
      </c>
      <c r="D51" s="138" t="s">
        <v>153</v>
      </c>
      <c r="E51" s="19" t="n">
        <v>226834</v>
      </c>
      <c r="F51" s="19"/>
      <c r="G51" s="19"/>
    </row>
    <row r="52" customFormat="false" ht="11.25" hidden="false" customHeight="true" outlineLevel="0" collapsed="false">
      <c r="A52" s="103" t="s">
        <v>38</v>
      </c>
      <c r="B52" s="19" t="n">
        <v>517</v>
      </c>
      <c r="C52" s="164" t="n">
        <v>420</v>
      </c>
      <c r="D52" s="138" t="s">
        <v>153</v>
      </c>
      <c r="E52" s="164" t="n">
        <v>171374</v>
      </c>
      <c r="F52" s="19"/>
      <c r="G52" s="19"/>
    </row>
    <row r="53" customFormat="false" ht="11.25" hidden="false" customHeight="true" outlineLevel="0" collapsed="false">
      <c r="A53" s="103" t="s">
        <v>39</v>
      </c>
      <c r="B53" s="19" t="n">
        <v>1516</v>
      </c>
      <c r="C53" s="164" t="n">
        <v>1108</v>
      </c>
      <c r="D53" s="138" t="s">
        <v>153</v>
      </c>
      <c r="E53" s="164" t="n">
        <v>593438</v>
      </c>
      <c r="F53" s="19"/>
      <c r="G53" s="19"/>
    </row>
    <row r="54" customFormat="false" ht="11.25" hidden="false" customHeight="true" outlineLevel="0" collapsed="false">
      <c r="A54" s="103" t="s">
        <v>40</v>
      </c>
      <c r="B54" s="19" t="n">
        <v>588</v>
      </c>
      <c r="C54" s="164" t="n">
        <v>531</v>
      </c>
      <c r="D54" s="138" t="s">
        <v>153</v>
      </c>
      <c r="E54" s="164" t="n">
        <v>208511</v>
      </c>
      <c r="F54" s="19"/>
      <c r="G54" s="19"/>
    </row>
    <row r="55" customFormat="false" ht="11.25" hidden="false" customHeight="true" outlineLevel="0" collapsed="false">
      <c r="A55" s="103" t="s">
        <v>41</v>
      </c>
      <c r="B55" s="19" t="n">
        <v>700</v>
      </c>
      <c r="C55" s="164" t="n">
        <v>557</v>
      </c>
      <c r="D55" s="138" t="s">
        <v>153</v>
      </c>
      <c r="E55" s="164" t="n">
        <v>247121</v>
      </c>
      <c r="F55" s="19"/>
      <c r="G55" s="19"/>
    </row>
    <row r="56" customFormat="false" ht="11.25" hidden="false" customHeight="true" outlineLevel="0" collapsed="false">
      <c r="A56" s="103" t="s">
        <v>42</v>
      </c>
      <c r="B56" s="19" t="n">
        <v>482</v>
      </c>
      <c r="C56" s="164" t="n">
        <v>359</v>
      </c>
      <c r="D56" s="138" t="s">
        <v>153</v>
      </c>
      <c r="E56" s="164" t="n">
        <v>203461</v>
      </c>
      <c r="F56" s="19"/>
      <c r="G56" s="19"/>
    </row>
    <row r="57" customFormat="false" ht="11.25" hidden="false" customHeight="true" outlineLevel="0" collapsed="false">
      <c r="A57" s="103" t="s">
        <v>43</v>
      </c>
      <c r="B57" s="19" t="n">
        <v>396</v>
      </c>
      <c r="C57" s="164" t="n">
        <v>292</v>
      </c>
      <c r="D57" s="138" t="s">
        <v>153</v>
      </c>
      <c r="E57" s="164" t="n">
        <v>163638</v>
      </c>
      <c r="F57" s="19"/>
      <c r="G57" s="19"/>
    </row>
    <row r="58" customFormat="false" ht="11.25" hidden="false" customHeight="true" outlineLevel="0" collapsed="false">
      <c r="A58" s="103" t="s">
        <v>44</v>
      </c>
      <c r="B58" s="19" t="n">
        <v>357</v>
      </c>
      <c r="C58" s="164" t="n">
        <v>235</v>
      </c>
      <c r="D58" s="138" t="s">
        <v>153</v>
      </c>
      <c r="E58" s="164" t="n">
        <v>136590</v>
      </c>
      <c r="F58" s="19"/>
      <c r="G58" s="19"/>
    </row>
    <row r="59" customFormat="false" ht="11.25" hidden="false" customHeight="true" outlineLevel="0" collapsed="false">
      <c r="A59" s="103" t="s">
        <v>62</v>
      </c>
      <c r="B59" s="19" t="n">
        <v>358</v>
      </c>
      <c r="C59" s="164" t="n">
        <v>291</v>
      </c>
      <c r="D59" s="138" t="s">
        <v>153</v>
      </c>
      <c r="E59" s="164" t="n">
        <v>138739</v>
      </c>
      <c r="F59" s="19"/>
      <c r="G59" s="19"/>
    </row>
    <row r="60" customFormat="false" ht="12" hidden="false" customHeight="true" outlineLevel="0" collapsed="false">
      <c r="A60" s="119" t="s">
        <v>46</v>
      </c>
      <c r="B60" s="120" t="n">
        <v>5912</v>
      </c>
      <c r="C60" s="120" t="n">
        <v>4603</v>
      </c>
      <c r="D60" s="166" t="s">
        <v>153</v>
      </c>
      <c r="E60" s="120" t="n">
        <v>2209591</v>
      </c>
      <c r="F60" s="156"/>
      <c r="G60" s="156"/>
    </row>
    <row r="61" customFormat="false" ht="12" hidden="false" customHeight="true" outlineLevel="0" collapsed="false">
      <c r="A61" s="123" t="s">
        <v>138</v>
      </c>
      <c r="B61" s="190" t="n">
        <v>77725</v>
      </c>
      <c r="C61" s="191" t="n">
        <v>20029</v>
      </c>
      <c r="D61" s="190" t="n">
        <v>995737</v>
      </c>
      <c r="E61" s="190" t="n">
        <v>33396196</v>
      </c>
      <c r="F61" s="156"/>
      <c r="G61" s="156"/>
    </row>
    <row r="62" s="126" customFormat="true" ht="11.25" hidden="false" customHeight="true" outlineLevel="0" collapsed="false"/>
    <row r="63" customFormat="false" ht="11.25" hidden="false" customHeight="true" outlineLevel="0" collapsed="false">
      <c r="A63" s="27" t="s">
        <v>139</v>
      </c>
    </row>
    <row r="64" customFormat="false" ht="11.25" hidden="false" customHeight="true" outlineLevel="0" collapsed="false">
      <c r="A64" s="19" t="s">
        <v>161</v>
      </c>
    </row>
    <row r="65" customFormat="false" ht="11.25" hidden="false" customHeight="true" outlineLevel="0" collapsed="false">
      <c r="A65" s="19"/>
    </row>
  </sheetData>
  <mergeCells count="22">
    <mergeCell ref="A4:A8"/>
    <mergeCell ref="B4:G4"/>
    <mergeCell ref="B5:B8"/>
    <mergeCell ref="C5:C8"/>
    <mergeCell ref="D5:D8"/>
    <mergeCell ref="E5:E8"/>
    <mergeCell ref="F5:F8"/>
    <mergeCell ref="G5:G8"/>
    <mergeCell ref="A24:A28"/>
    <mergeCell ref="B24:G24"/>
    <mergeCell ref="B25:B28"/>
    <mergeCell ref="C25:C28"/>
    <mergeCell ref="D25:D28"/>
    <mergeCell ref="E25:E28"/>
    <mergeCell ref="F25:F28"/>
    <mergeCell ref="G25:G28"/>
    <mergeCell ref="A44:A48"/>
    <mergeCell ref="B44:D44"/>
    <mergeCell ref="E44:E48"/>
    <mergeCell ref="B45:B48"/>
    <mergeCell ref="C45:C48"/>
    <mergeCell ref="D45:D48"/>
  </mergeCells>
  <hyperlinks>
    <hyperlink ref="M1" location="Indice!A17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7" min="2" style="103" width="12.83"/>
    <col collapsed="false" customWidth="true" hidden="false" outlineLevel="0" max="8" min="8" style="103" width="10.83"/>
    <col collapsed="false" customWidth="false" hidden="false" outlineLevel="0" max="257" min="9" style="103" width="9.33"/>
  </cols>
  <sheetData>
    <row r="1" s="143" customFormat="true" ht="12.75" hidden="false" customHeight="true" outlineLevel="0" collapsed="false">
      <c r="A1" s="179" t="s">
        <v>164</v>
      </c>
      <c r="C1" s="162"/>
      <c r="D1" s="162"/>
      <c r="E1" s="162"/>
      <c r="F1" s="162"/>
      <c r="H1" s="104"/>
      <c r="M1" s="8" t="s">
        <v>25</v>
      </c>
    </row>
    <row r="2" s="143" customFormat="true" ht="12.75" hidden="false" customHeight="true" outlineLevel="0" collapsed="false">
      <c r="A2" s="179" t="s">
        <v>165</v>
      </c>
      <c r="C2" s="162"/>
      <c r="D2" s="162"/>
      <c r="E2" s="162"/>
      <c r="F2" s="162"/>
      <c r="H2" s="104"/>
    </row>
    <row r="3" customFormat="false" ht="11.25" hidden="false" customHeight="true" outlineLevel="0" collapsed="false">
      <c r="A3" s="135"/>
      <c r="B3" s="135"/>
      <c r="C3" s="135"/>
      <c r="D3" s="135"/>
      <c r="E3" s="135"/>
      <c r="F3" s="135"/>
      <c r="G3" s="135"/>
    </row>
    <row r="4" s="19" customFormat="true" ht="12" hidden="false" customHeight="true" outlineLevel="0" collapsed="false">
      <c r="A4" s="131" t="s">
        <v>26</v>
      </c>
      <c r="B4" s="111" t="s">
        <v>80</v>
      </c>
      <c r="C4" s="111"/>
      <c r="D4" s="111"/>
      <c r="E4" s="111"/>
      <c r="F4" s="111"/>
      <c r="G4" s="111"/>
      <c r="H4" s="103"/>
      <c r="I4" s="173"/>
    </row>
    <row r="5" s="19" customFormat="true" ht="11.25" hidden="false" customHeight="true" outlineLevel="0" collapsed="false">
      <c r="A5" s="131"/>
      <c r="B5" s="114" t="s">
        <v>107</v>
      </c>
      <c r="C5" s="114" t="s">
        <v>108</v>
      </c>
      <c r="D5" s="114" t="s">
        <v>86</v>
      </c>
      <c r="E5" s="114" t="s">
        <v>85</v>
      </c>
      <c r="F5" s="114" t="s">
        <v>143</v>
      </c>
      <c r="G5" s="114" t="s">
        <v>87</v>
      </c>
      <c r="H5" s="151"/>
    </row>
    <row r="6" s="19" customFormat="true" ht="11.25" hidden="false" customHeight="true" outlineLevel="0" collapsed="false">
      <c r="A6" s="131"/>
      <c r="B6" s="114"/>
      <c r="C6" s="114"/>
      <c r="D6" s="114"/>
      <c r="E6" s="114"/>
      <c r="F6" s="114"/>
      <c r="G6" s="114"/>
      <c r="H6" s="151"/>
    </row>
    <row r="7" s="19" customFormat="true" ht="11.25" hidden="false" customHeight="true" outlineLevel="0" collapsed="false">
      <c r="A7" s="131"/>
      <c r="B7" s="114"/>
      <c r="C7" s="114"/>
      <c r="D7" s="114"/>
      <c r="E7" s="114"/>
      <c r="F7" s="114"/>
      <c r="G7" s="114"/>
      <c r="H7" s="151"/>
    </row>
    <row r="8" s="19" customFormat="true" ht="11.25" hidden="false" customHeight="true" outlineLevel="0" collapsed="false">
      <c r="A8" s="131"/>
      <c r="B8" s="114"/>
      <c r="C8" s="114"/>
      <c r="D8" s="114"/>
      <c r="E8" s="114"/>
      <c r="F8" s="114"/>
      <c r="G8" s="114"/>
      <c r="H8" s="151"/>
    </row>
    <row r="9" customFormat="false" ht="11.25" hidden="false" customHeight="true" outlineLevel="0" collapsed="false">
      <c r="B9" s="164"/>
      <c r="C9" s="19"/>
      <c r="D9" s="19"/>
      <c r="E9" s="19"/>
      <c r="F9" s="164"/>
      <c r="G9" s="19"/>
      <c r="H9" s="19"/>
    </row>
    <row r="10" customFormat="false" ht="11.25" hidden="false" customHeight="true" outlineLevel="0" collapsed="false">
      <c r="A10" s="103" t="s">
        <v>36</v>
      </c>
      <c r="B10" s="175" t="n">
        <v>39.1188295547437</v>
      </c>
      <c r="C10" s="175" t="n">
        <v>3.51417179654005</v>
      </c>
      <c r="D10" s="175" t="n">
        <v>36.7449076622792</v>
      </c>
      <c r="E10" s="175" t="n">
        <v>2.6525198938992</v>
      </c>
      <c r="F10" s="175" t="n">
        <v>6.53037051865939</v>
      </c>
      <c r="G10" s="175" t="n">
        <v>3.53502494036001</v>
      </c>
      <c r="H10" s="19"/>
    </row>
    <row r="11" customFormat="false" ht="11.25" hidden="false" customHeight="true" outlineLevel="0" collapsed="false">
      <c r="A11" s="126" t="s">
        <v>37</v>
      </c>
      <c r="B11" s="175" t="n">
        <v>36.4795401042172</v>
      </c>
      <c r="C11" s="175" t="n">
        <v>3.27199626158336</v>
      </c>
      <c r="D11" s="175" t="n">
        <v>41.2341183420475</v>
      </c>
      <c r="E11" s="175" t="n">
        <v>2.96692735656912</v>
      </c>
      <c r="F11" s="175" t="n">
        <v>4.63378505867727</v>
      </c>
      <c r="G11" s="175" t="n">
        <v>5.41453221298394</v>
      </c>
      <c r="H11" s="19"/>
    </row>
    <row r="12" customFormat="false" ht="11.25" hidden="false" customHeight="true" outlineLevel="0" collapsed="false">
      <c r="A12" s="103" t="s">
        <v>38</v>
      </c>
      <c r="B12" s="175" t="n">
        <v>43.7791030144596</v>
      </c>
      <c r="C12" s="175" t="n">
        <v>3.13116342035548</v>
      </c>
      <c r="D12" s="175" t="n">
        <v>36.3987536032304</v>
      </c>
      <c r="E12" s="175" t="n">
        <v>2.30314983603114</v>
      </c>
      <c r="F12" s="175" t="n">
        <v>4.5205223662866</v>
      </c>
      <c r="G12" s="175" t="n">
        <v>4.01461131793621</v>
      </c>
      <c r="H12" s="19"/>
    </row>
    <row r="13" customFormat="false" ht="11.25" hidden="false" customHeight="true" outlineLevel="0" collapsed="false">
      <c r="A13" s="103" t="s">
        <v>39</v>
      </c>
      <c r="B13" s="175" t="n">
        <v>52.1815252814953</v>
      </c>
      <c r="C13" s="175" t="n">
        <v>3.81573138221685</v>
      </c>
      <c r="D13" s="175" t="n">
        <v>27.7376912162686</v>
      </c>
      <c r="E13" s="175" t="n">
        <v>1.35734482793485</v>
      </c>
      <c r="F13" s="175" t="n">
        <v>5.69680404692655</v>
      </c>
      <c r="G13" s="175" t="n">
        <v>4.0792803966042</v>
      </c>
      <c r="H13" s="19"/>
    </row>
    <row r="14" customFormat="false" ht="11.25" hidden="false" customHeight="true" outlineLevel="0" collapsed="false">
      <c r="A14" s="103" t="s">
        <v>40</v>
      </c>
      <c r="B14" s="175" t="n">
        <v>51.7018286805013</v>
      </c>
      <c r="C14" s="175" t="n">
        <v>3.4434634144002</v>
      </c>
      <c r="D14" s="175" t="n">
        <v>28.8977559936886</v>
      </c>
      <c r="E14" s="175" t="n">
        <v>1.35868131657323</v>
      </c>
      <c r="F14" s="175" t="n">
        <v>5.74693901041192</v>
      </c>
      <c r="G14" s="175" t="n">
        <v>3.21278014109567</v>
      </c>
      <c r="H14" s="19"/>
    </row>
    <row r="15" customFormat="false" ht="11.25" hidden="false" customHeight="true" outlineLevel="0" collapsed="false">
      <c r="A15" s="103" t="s">
        <v>41</v>
      </c>
      <c r="B15" s="175" t="n">
        <v>47.1572515377145</v>
      </c>
      <c r="C15" s="175" t="n">
        <v>3.37083198446099</v>
      </c>
      <c r="D15" s="175" t="n">
        <v>31.5219326642927</v>
      </c>
      <c r="E15" s="175" t="n">
        <v>1.81774036905147</v>
      </c>
      <c r="F15" s="175" t="n">
        <v>5.68509226286824</v>
      </c>
      <c r="G15" s="175" t="n">
        <v>4.17610877306572</v>
      </c>
      <c r="H15" s="19"/>
    </row>
    <row r="16" customFormat="false" ht="11.25" hidden="false" customHeight="true" outlineLevel="0" collapsed="false">
      <c r="A16" s="103" t="s">
        <v>42</v>
      </c>
      <c r="B16" s="175" t="n">
        <v>45.8109702152757</v>
      </c>
      <c r="C16" s="175" t="n">
        <v>2.60542612798584</v>
      </c>
      <c r="D16" s="175" t="n">
        <v>34.2976506438612</v>
      </c>
      <c r="E16" s="175" t="n">
        <v>2.76319669713949</v>
      </c>
      <c r="F16" s="175" t="n">
        <v>3.85432025951047</v>
      </c>
      <c r="G16" s="175" t="n">
        <v>4.57878698515679</v>
      </c>
      <c r="H16" s="19"/>
    </row>
    <row r="17" customFormat="false" ht="11.25" hidden="false" customHeight="true" outlineLevel="0" collapsed="false">
      <c r="A17" s="103" t="s">
        <v>43</v>
      </c>
      <c r="B17" s="175" t="n">
        <v>53.6654077903665</v>
      </c>
      <c r="C17" s="175" t="n">
        <v>2.75852797027585</v>
      </c>
      <c r="D17" s="175" t="n">
        <v>27.5443356677544</v>
      </c>
      <c r="E17" s="175" t="n">
        <v>1.5430401251543</v>
      </c>
      <c r="F17" s="175" t="n">
        <v>5.08989354550899</v>
      </c>
      <c r="G17" s="175" t="n">
        <v>3.92757183539276</v>
      </c>
      <c r="H17" s="19"/>
    </row>
    <row r="18" customFormat="false" ht="11.25" hidden="false" customHeight="true" outlineLevel="0" collapsed="false">
      <c r="A18" s="103" t="s">
        <v>44</v>
      </c>
      <c r="B18" s="175" t="n">
        <v>41.4206122015682</v>
      </c>
      <c r="C18" s="175" t="n">
        <v>2.73814143159405</v>
      </c>
      <c r="D18" s="175" t="n">
        <v>38.5726522633594</v>
      </c>
      <c r="E18" s="175" t="n">
        <v>1.45765764446625</v>
      </c>
      <c r="F18" s="175" t="n">
        <v>4.61750214146088</v>
      </c>
      <c r="G18" s="175" t="n">
        <v>4.25583319300969</v>
      </c>
      <c r="H18" s="19"/>
    </row>
    <row r="19" customFormat="false" ht="11.25" hidden="false" customHeight="true" outlineLevel="0" collapsed="false">
      <c r="A19" s="103" t="s">
        <v>62</v>
      </c>
      <c r="B19" s="175" t="n">
        <v>46.9939959203973</v>
      </c>
      <c r="C19" s="175" t="n">
        <v>3.61037631812252</v>
      </c>
      <c r="D19" s="175" t="n">
        <v>33.8686310266039</v>
      </c>
      <c r="E19" s="175" t="n">
        <v>2.49533296333403</v>
      </c>
      <c r="F19" s="175" t="n">
        <v>3.45685063320335</v>
      </c>
      <c r="G19" s="175" t="n">
        <v>4.11780393400558</v>
      </c>
      <c r="H19" s="19"/>
    </row>
    <row r="20" s="122" customFormat="true" ht="12" hidden="false" customHeight="true" outlineLevel="0" collapsed="false">
      <c r="A20" s="119" t="s">
        <v>46</v>
      </c>
      <c r="B20" s="176" t="n">
        <v>47.1343313168196</v>
      </c>
      <c r="C20" s="176" t="n">
        <v>3.33632182274622</v>
      </c>
      <c r="D20" s="176" t="n">
        <v>32.4608332137787</v>
      </c>
      <c r="E20" s="176" t="n">
        <v>1.93868633487947</v>
      </c>
      <c r="F20" s="176" t="n">
        <v>5.12312470780765</v>
      </c>
      <c r="G20" s="176" t="n">
        <v>4.15896349954675</v>
      </c>
      <c r="H20" s="156"/>
    </row>
    <row r="21" s="122" customFormat="true" ht="12" hidden="false" customHeight="true" outlineLevel="0" collapsed="false">
      <c r="A21" s="123" t="s">
        <v>138</v>
      </c>
      <c r="B21" s="178" t="n">
        <v>33.1222693746318</v>
      </c>
      <c r="C21" s="178" t="n">
        <v>4.23436848915368</v>
      </c>
      <c r="D21" s="178" t="n">
        <v>37.9647729939063</v>
      </c>
      <c r="E21" s="178" t="n">
        <v>7.91780896243393</v>
      </c>
      <c r="F21" s="178" t="n">
        <v>3.27323207709046</v>
      </c>
      <c r="G21" s="178" t="n">
        <v>5.68593500888544</v>
      </c>
      <c r="H21" s="156"/>
    </row>
    <row r="22" s="122" customFormat="true" ht="12" hidden="false" customHeight="true" outlineLevel="0" collapsed="false">
      <c r="A22" s="126"/>
      <c r="B22" s="192"/>
      <c r="C22" s="192"/>
      <c r="D22" s="192"/>
      <c r="E22" s="192"/>
      <c r="F22" s="192"/>
      <c r="G22" s="192"/>
      <c r="H22" s="156"/>
    </row>
    <row r="23" customFormat="false" ht="11.25" hidden="false" customHeight="true" outlineLevel="0" collapsed="false">
      <c r="A23" s="130"/>
      <c r="B23" s="130"/>
      <c r="C23" s="130"/>
      <c r="D23" s="130"/>
      <c r="E23" s="130"/>
      <c r="F23" s="130"/>
      <c r="G23" s="135"/>
    </row>
    <row r="24" s="19" customFormat="true" ht="11.25" hidden="false" customHeight="true" outlineLevel="0" collapsed="false">
      <c r="A24" s="131" t="s">
        <v>26</v>
      </c>
      <c r="B24" s="111" t="s">
        <v>80</v>
      </c>
      <c r="C24" s="111"/>
      <c r="D24" s="111"/>
      <c r="E24" s="111"/>
      <c r="F24" s="111"/>
      <c r="G24" s="111"/>
      <c r="H24" s="151"/>
      <c r="I24" s="151"/>
    </row>
    <row r="25" s="19" customFormat="true" ht="11.25" hidden="false" customHeight="true" outlineLevel="0" collapsed="false">
      <c r="A25" s="131"/>
      <c r="B25" s="114" t="s">
        <v>144</v>
      </c>
      <c r="C25" s="114" t="s">
        <v>145</v>
      </c>
      <c r="D25" s="114" t="s">
        <v>114</v>
      </c>
      <c r="E25" s="114" t="s">
        <v>146</v>
      </c>
      <c r="F25" s="114" t="s">
        <v>148</v>
      </c>
      <c r="G25" s="114" t="s">
        <v>147</v>
      </c>
      <c r="H25" s="151"/>
      <c r="I25" s="151"/>
    </row>
    <row r="26" s="19" customFormat="true" ht="11.25" hidden="false" customHeight="true" outlineLevel="0" collapsed="false">
      <c r="A26" s="131"/>
      <c r="B26" s="114"/>
      <c r="C26" s="114"/>
      <c r="D26" s="114"/>
      <c r="E26" s="114"/>
      <c r="F26" s="114"/>
      <c r="G26" s="114"/>
      <c r="H26" s="151"/>
      <c r="I26" s="151"/>
    </row>
    <row r="27" s="19" customFormat="true" ht="11.25" hidden="false" customHeight="true" outlineLevel="0" collapsed="false">
      <c r="A27" s="131"/>
      <c r="B27" s="114"/>
      <c r="C27" s="114"/>
      <c r="D27" s="114"/>
      <c r="E27" s="114"/>
      <c r="F27" s="114"/>
      <c r="G27" s="114"/>
      <c r="H27" s="151"/>
      <c r="I27" s="151"/>
    </row>
    <row r="28" s="19" customFormat="true" ht="11.25" hidden="false" customHeight="true" outlineLevel="0" collapsed="false">
      <c r="A28" s="131"/>
      <c r="B28" s="114"/>
      <c r="C28" s="114"/>
      <c r="D28" s="114"/>
      <c r="E28" s="114"/>
      <c r="F28" s="114"/>
      <c r="G28" s="114"/>
      <c r="H28" s="151"/>
      <c r="I28" s="151"/>
    </row>
    <row r="29" customFormat="false" ht="11.25" hidden="false" customHeight="true" outlineLevel="0" collapsed="false">
      <c r="A29" s="188"/>
      <c r="B29" s="189"/>
      <c r="C29" s="189"/>
      <c r="D29" s="189"/>
      <c r="E29" s="19"/>
      <c r="F29" s="189"/>
    </row>
    <row r="30" customFormat="false" ht="11.25" hidden="false" customHeight="true" outlineLevel="0" collapsed="false">
      <c r="A30" s="103" t="s">
        <v>36</v>
      </c>
      <c r="B30" s="140" t="n">
        <v>3.06624626728726</v>
      </c>
      <c r="C30" s="140" t="n">
        <v>2.02358907628914</v>
      </c>
      <c r="D30" s="140" t="n">
        <v>0.880002669202409</v>
      </c>
      <c r="E30" s="140" t="n">
        <v>0.729860033698681</v>
      </c>
      <c r="F30" s="140" t="n">
        <v>0.367015331231336</v>
      </c>
      <c r="G30" s="140" t="n">
        <v>0.325309043591412</v>
      </c>
      <c r="H30" s="19"/>
    </row>
    <row r="31" customFormat="false" ht="11.25" hidden="false" customHeight="true" outlineLevel="0" collapsed="false">
      <c r="A31" s="103" t="s">
        <v>37</v>
      </c>
      <c r="B31" s="140" t="n">
        <v>2.99073331158468</v>
      </c>
      <c r="C31" s="140" t="n">
        <v>0.589858663163371</v>
      </c>
      <c r="D31" s="140" t="n">
        <v>0.706684183147147</v>
      </c>
      <c r="E31" s="140" t="n">
        <v>0.436883359637444</v>
      </c>
      <c r="F31" s="140" t="n">
        <v>0.39059400266274</v>
      </c>
      <c r="G31" s="140" t="n">
        <v>0.357971027271044</v>
      </c>
      <c r="H31" s="19"/>
    </row>
    <row r="32" customFormat="false" ht="11.25" hidden="false" customHeight="true" outlineLevel="0" collapsed="false">
      <c r="A32" s="103" t="s">
        <v>38</v>
      </c>
      <c r="B32" s="140" t="n">
        <v>2.54355969983778</v>
      </c>
      <c r="C32" s="140" t="n">
        <v>0.828013584324343</v>
      </c>
      <c r="D32" s="140" t="n">
        <v>0.785416690979962</v>
      </c>
      <c r="E32" s="140" t="n">
        <v>0.485487880308565</v>
      </c>
      <c r="F32" s="140" t="n">
        <v>0.362365352970696</v>
      </c>
      <c r="G32" s="140" t="n">
        <v>0.301095848845216</v>
      </c>
      <c r="H32" s="19"/>
    </row>
    <row r="33" customFormat="false" ht="11.25" hidden="false" customHeight="true" outlineLevel="0" collapsed="false">
      <c r="A33" s="103" t="s">
        <v>39</v>
      </c>
      <c r="B33" s="140" t="n">
        <v>1.96482193590569</v>
      </c>
      <c r="C33" s="140" t="n">
        <v>0.959156643153961</v>
      </c>
      <c r="D33" s="140" t="n">
        <v>0.710942002365875</v>
      </c>
      <c r="E33" s="140" t="n">
        <v>0.416218711980022</v>
      </c>
      <c r="F33" s="140" t="n">
        <v>0.343085545583532</v>
      </c>
      <c r="G33" s="140" t="n">
        <v>0.295228819185829</v>
      </c>
      <c r="H33" s="19"/>
    </row>
    <row r="34" customFormat="false" ht="11.25" hidden="false" customHeight="true" outlineLevel="0" collapsed="false">
      <c r="A34" s="103" t="s">
        <v>40</v>
      </c>
      <c r="B34" s="140" t="n">
        <v>1.97927207677293</v>
      </c>
      <c r="C34" s="140" t="n">
        <v>0.982202377812202</v>
      </c>
      <c r="D34" s="140" t="n">
        <v>0.96397791963014</v>
      </c>
      <c r="E34" s="140" t="n">
        <v>0.618672396180537</v>
      </c>
      <c r="F34" s="140" t="n">
        <v>0.293030103927371</v>
      </c>
      <c r="G34" s="140" t="n">
        <v>0.264734234644695</v>
      </c>
      <c r="H34" s="19"/>
    </row>
    <row r="35" customFormat="false" ht="11.25" hidden="false" customHeight="true" outlineLevel="0" collapsed="false">
      <c r="A35" s="103" t="s">
        <v>41</v>
      </c>
      <c r="B35" s="140" t="n">
        <v>2.59145354483652</v>
      </c>
      <c r="C35" s="140" t="n">
        <v>1.00963094852703</v>
      </c>
      <c r="D35" s="140" t="n">
        <v>0.923842667529945</v>
      </c>
      <c r="E35" s="140" t="n">
        <v>0.566526383943024</v>
      </c>
      <c r="F35" s="140" t="n">
        <v>0.333441243120751</v>
      </c>
      <c r="G35" s="140" t="n">
        <v>0.337487860148916</v>
      </c>
      <c r="H35" s="19"/>
    </row>
    <row r="36" customFormat="false" ht="11.25" hidden="false" customHeight="true" outlineLevel="0" collapsed="false">
      <c r="A36" s="103" t="s">
        <v>42</v>
      </c>
      <c r="B36" s="140" t="n">
        <v>2.67865919591074</v>
      </c>
      <c r="C36" s="140" t="n">
        <v>1.03607588715227</v>
      </c>
      <c r="D36" s="140" t="n">
        <v>0.924997542514499</v>
      </c>
      <c r="E36" s="140" t="n">
        <v>0.41826403224221</v>
      </c>
      <c r="F36" s="140" t="n">
        <v>0.278187358694584</v>
      </c>
      <c r="G36" s="140" t="n">
        <v>0.340115993315639</v>
      </c>
      <c r="H36" s="19"/>
    </row>
    <row r="37" customFormat="false" ht="11.25" hidden="false" customHeight="true" outlineLevel="0" collapsed="false">
      <c r="A37" s="103" t="s">
        <v>43</v>
      </c>
      <c r="B37" s="140" t="n">
        <v>2.0569794302057</v>
      </c>
      <c r="C37" s="140" t="n">
        <v>1.22343221012234</v>
      </c>
      <c r="D37" s="140" t="n">
        <v>0.753492465075349</v>
      </c>
      <c r="E37" s="140" t="n">
        <v>0.404551510040455</v>
      </c>
      <c r="F37" s="140" t="n">
        <v>0.287219350028722</v>
      </c>
      <c r="G37" s="140" t="n">
        <v>0.325107860032511</v>
      </c>
      <c r="H37" s="19"/>
    </row>
    <row r="38" customFormat="false" ht="11.25" hidden="false" customHeight="true" outlineLevel="0" collapsed="false">
      <c r="A38" s="103" t="s">
        <v>44</v>
      </c>
      <c r="B38" s="140" t="n">
        <v>3.1473983995783</v>
      </c>
      <c r="C38" s="140" t="n">
        <v>1.50378141724443</v>
      </c>
      <c r="D38" s="140" t="n">
        <v>0.78117564371948</v>
      </c>
      <c r="E38" s="140" t="n">
        <v>0.445863136855823</v>
      </c>
      <c r="F38" s="140" t="n">
        <v>0.298706337992078</v>
      </c>
      <c r="G38" s="140" t="n">
        <v>0.327259149711909</v>
      </c>
      <c r="H38" s="19"/>
    </row>
    <row r="39" customFormat="false" ht="11.25" hidden="false" customHeight="true" outlineLevel="0" collapsed="false">
      <c r="A39" s="103" t="s">
        <v>62</v>
      </c>
      <c r="B39" s="140" t="n">
        <v>2.75697532777373</v>
      </c>
      <c r="C39" s="140" t="n">
        <v>0.604732627451546</v>
      </c>
      <c r="D39" s="140" t="n">
        <v>0.642933854215469</v>
      </c>
      <c r="E39" s="140" t="n">
        <v>0.348856485919604</v>
      </c>
      <c r="F39" s="140" t="n">
        <v>0.321466927107735</v>
      </c>
      <c r="G39" s="140" t="n">
        <v>0.314259148473032</v>
      </c>
      <c r="H39" s="19"/>
    </row>
    <row r="40" customFormat="false" ht="12" hidden="false" customHeight="true" outlineLevel="0" collapsed="false">
      <c r="A40" s="119" t="s">
        <v>46</v>
      </c>
      <c r="B40" s="141" t="n">
        <v>2.44163054758147</v>
      </c>
      <c r="C40" s="141" t="n">
        <v>1.01471359605791</v>
      </c>
      <c r="D40" s="141" t="n">
        <v>0.796075650267991</v>
      </c>
      <c r="E40" s="141" t="n">
        <v>0.473572234474375</v>
      </c>
      <c r="F40" s="141" t="n">
        <v>0.330740241737264</v>
      </c>
      <c r="G40" s="141" t="n">
        <v>0.315126478272656</v>
      </c>
      <c r="H40" s="156"/>
    </row>
    <row r="41" customFormat="false" ht="12" hidden="false" customHeight="true" outlineLevel="0" collapsed="false">
      <c r="A41" s="123" t="s">
        <v>138</v>
      </c>
      <c r="B41" s="193" t="n">
        <v>2.10708129752263</v>
      </c>
      <c r="C41" s="193" t="n">
        <v>0.852797725824822</v>
      </c>
      <c r="D41" s="193" t="n">
        <v>0.540342977984678</v>
      </c>
      <c r="E41" s="193" t="n">
        <v>0.408417773090085</v>
      </c>
      <c r="F41" s="193" t="n">
        <v>0.317081023239892</v>
      </c>
      <c r="G41" s="193" t="n">
        <v>0.301594229474519</v>
      </c>
      <c r="H41" s="156"/>
    </row>
    <row r="42" customFormat="false" ht="12" hidden="false" customHeight="true" outlineLevel="0" collapsed="false">
      <c r="A42" s="126"/>
      <c r="B42" s="194"/>
      <c r="C42" s="194"/>
      <c r="D42" s="194"/>
      <c r="E42" s="194"/>
      <c r="F42" s="194"/>
      <c r="G42" s="194"/>
      <c r="H42" s="156"/>
    </row>
    <row r="43" customFormat="false" ht="11.25" hidden="false" customHeight="true" outlineLevel="0" collapsed="false">
      <c r="A43" s="135"/>
      <c r="B43" s="130"/>
      <c r="C43" s="130"/>
      <c r="D43" s="130"/>
      <c r="E43" s="130"/>
      <c r="F43" s="118"/>
    </row>
    <row r="44" s="19" customFormat="true" ht="11.25" hidden="false" customHeight="true" outlineLevel="0" collapsed="false">
      <c r="A44" s="131" t="s">
        <v>26</v>
      </c>
      <c r="B44" s="150" t="s">
        <v>80</v>
      </c>
      <c r="C44" s="150"/>
      <c r="D44" s="150"/>
      <c r="E44" s="149" t="s">
        <v>69</v>
      </c>
      <c r="F44" s="118"/>
    </row>
    <row r="45" s="19" customFormat="true" ht="11.25" hidden="false" customHeight="true" outlineLevel="0" collapsed="false">
      <c r="A45" s="131"/>
      <c r="B45" s="114" t="s">
        <v>150</v>
      </c>
      <c r="C45" s="114" t="s">
        <v>151</v>
      </c>
      <c r="D45" s="114" t="s">
        <v>152</v>
      </c>
      <c r="E45" s="149"/>
      <c r="F45" s="118"/>
    </row>
    <row r="46" s="19" customFormat="true" ht="11.25" hidden="false" customHeight="true" outlineLevel="0" collapsed="false">
      <c r="A46" s="131"/>
      <c r="B46" s="114"/>
      <c r="C46" s="114"/>
      <c r="D46" s="114"/>
      <c r="E46" s="149"/>
      <c r="F46" s="118"/>
    </row>
    <row r="47" s="19" customFormat="true" ht="11.25" hidden="false" customHeight="true" outlineLevel="0" collapsed="false">
      <c r="A47" s="131"/>
      <c r="B47" s="114"/>
      <c r="C47" s="114"/>
      <c r="D47" s="114"/>
      <c r="E47" s="149"/>
      <c r="F47" s="118"/>
    </row>
    <row r="48" s="19" customFormat="true" ht="11.25" hidden="false" customHeight="true" outlineLevel="0" collapsed="false">
      <c r="A48" s="131"/>
      <c r="B48" s="114"/>
      <c r="C48" s="114"/>
      <c r="D48" s="114"/>
      <c r="E48" s="149"/>
      <c r="F48" s="118"/>
    </row>
    <row r="49" customFormat="false" ht="11.25" hidden="false" customHeight="true" outlineLevel="0" collapsed="false">
      <c r="A49" s="188"/>
      <c r="B49" s="189"/>
      <c r="C49" s="189"/>
      <c r="D49" s="189"/>
      <c r="E49" s="19"/>
      <c r="F49" s="189"/>
    </row>
    <row r="50" customFormat="false" ht="11.25" hidden="false" customHeight="true" outlineLevel="0" collapsed="false">
      <c r="A50" s="103" t="s">
        <v>36</v>
      </c>
      <c r="B50" s="140" t="n">
        <v>0.277763875681898</v>
      </c>
      <c r="C50" s="140" t="n">
        <v>0.234389336536376</v>
      </c>
      <c r="D50" s="138" t="s">
        <v>153</v>
      </c>
      <c r="E50" s="140" t="n">
        <v>100</v>
      </c>
      <c r="G50" s="19"/>
    </row>
    <row r="51" customFormat="false" ht="11.25" hidden="false" customHeight="true" outlineLevel="0" collapsed="false">
      <c r="A51" s="103" t="s">
        <v>37</v>
      </c>
      <c r="B51" s="140" t="n">
        <v>0.293165927506458</v>
      </c>
      <c r="C51" s="140" t="n">
        <v>0.233210188948747</v>
      </c>
      <c r="D51" s="138" t="s">
        <v>153</v>
      </c>
      <c r="E51" s="140" t="n">
        <v>100</v>
      </c>
      <c r="G51" s="19"/>
    </row>
    <row r="52" customFormat="false" ht="11.25" hidden="false" customHeight="true" outlineLevel="0" collapsed="false">
      <c r="A52" s="103" t="s">
        <v>38</v>
      </c>
      <c r="B52" s="140" t="n">
        <v>0.301679367932125</v>
      </c>
      <c r="C52" s="140" t="n">
        <v>0.24507801650192</v>
      </c>
      <c r="D52" s="138" t="s">
        <v>153</v>
      </c>
      <c r="E52" s="140" t="n">
        <v>100</v>
      </c>
      <c r="G52" s="19"/>
    </row>
    <row r="53" customFormat="false" ht="11.25" hidden="false" customHeight="true" outlineLevel="0" collapsed="false">
      <c r="A53" s="103" t="s">
        <v>39</v>
      </c>
      <c r="B53" s="140" t="n">
        <v>0.255460553587738</v>
      </c>
      <c r="C53" s="140" t="n">
        <v>0.186708636791038</v>
      </c>
      <c r="D53" s="138" t="s">
        <v>153</v>
      </c>
      <c r="E53" s="140" t="n">
        <v>100</v>
      </c>
      <c r="G53" s="19"/>
    </row>
    <row r="54" customFormat="false" ht="11.25" hidden="false" customHeight="true" outlineLevel="0" collapsed="false">
      <c r="A54" s="103" t="s">
        <v>40</v>
      </c>
      <c r="B54" s="140" t="n">
        <v>0.281999510817175</v>
      </c>
      <c r="C54" s="140" t="n">
        <v>0.254662823544082</v>
      </c>
      <c r="D54" s="138" t="s">
        <v>153</v>
      </c>
      <c r="E54" s="140" t="n">
        <v>100</v>
      </c>
      <c r="G54" s="19"/>
    </row>
    <row r="55" customFormat="false" ht="11.25" hidden="false" customHeight="true" outlineLevel="0" collapsed="false">
      <c r="A55" s="103" t="s">
        <v>41</v>
      </c>
      <c r="B55" s="140" t="n">
        <v>0.283263191971512</v>
      </c>
      <c r="C55" s="140" t="n">
        <v>0.22539656846876</v>
      </c>
      <c r="D55" s="138" t="s">
        <v>153</v>
      </c>
      <c r="E55" s="140" t="n">
        <v>100</v>
      </c>
      <c r="G55" s="19"/>
    </row>
    <row r="56" customFormat="false" ht="11.25" hidden="false" customHeight="true" outlineLevel="0" collapsed="false">
      <c r="A56" s="103" t="s">
        <v>42</v>
      </c>
      <c r="B56" s="140" t="n">
        <v>0.236901602280547</v>
      </c>
      <c r="C56" s="140" t="n">
        <v>0.176447458959992</v>
      </c>
      <c r="D56" s="138" t="s">
        <v>153</v>
      </c>
      <c r="E56" s="140" t="n">
        <v>100</v>
      </c>
      <c r="G56" s="19"/>
    </row>
    <row r="57" customFormat="false" ht="11.25" hidden="false" customHeight="true" outlineLevel="0" collapsed="false">
      <c r="A57" s="103" t="s">
        <v>43</v>
      </c>
      <c r="B57" s="140" t="n">
        <v>0.2419975800242</v>
      </c>
      <c r="C57" s="140" t="n">
        <v>0.178442660017844</v>
      </c>
      <c r="D57" s="138" t="s">
        <v>153</v>
      </c>
      <c r="E57" s="140" t="n">
        <v>100</v>
      </c>
      <c r="G57" s="19"/>
    </row>
    <row r="58" customFormat="false" ht="11.25" hidden="false" customHeight="true" outlineLevel="0" collapsed="false">
      <c r="A58" s="103" t="s">
        <v>44</v>
      </c>
      <c r="B58" s="140" t="n">
        <v>0.261368045743069</v>
      </c>
      <c r="C58" s="140" t="n">
        <v>0.172048993696418</v>
      </c>
      <c r="D58" s="138" t="s">
        <v>153</v>
      </c>
      <c r="E58" s="140" t="n">
        <v>100</v>
      </c>
      <c r="G58" s="19"/>
    </row>
    <row r="59" customFormat="false" ht="11.25" hidden="false" customHeight="true" outlineLevel="0" collapsed="false">
      <c r="A59" s="103" t="s">
        <v>62</v>
      </c>
      <c r="B59" s="140" t="n">
        <v>0.258038475122352</v>
      </c>
      <c r="C59" s="140" t="n">
        <v>0.209746358269845</v>
      </c>
      <c r="D59" s="138" t="s">
        <v>153</v>
      </c>
      <c r="E59" s="140" t="n">
        <v>100</v>
      </c>
      <c r="G59" s="19"/>
    </row>
    <row r="60" customFormat="false" ht="12" hidden="false" customHeight="true" outlineLevel="0" collapsed="false">
      <c r="A60" s="119" t="s">
        <v>46</v>
      </c>
      <c r="B60" s="141" t="n">
        <v>0.267561071312357</v>
      </c>
      <c r="C60" s="141" t="n">
        <v>0.208319284717656</v>
      </c>
      <c r="D60" s="166" t="s">
        <v>153</v>
      </c>
      <c r="E60" s="141" t="n">
        <v>100</v>
      </c>
      <c r="F60" s="138"/>
      <c r="G60" s="156"/>
    </row>
    <row r="61" customFormat="false" ht="12" hidden="false" customHeight="true" outlineLevel="0" collapsed="false">
      <c r="A61" s="135" t="s">
        <v>138</v>
      </c>
      <c r="B61" s="195" t="n">
        <v>0.232736087666991</v>
      </c>
      <c r="C61" s="195" t="n">
        <v>0.059973896428204</v>
      </c>
      <c r="D61" s="195" t="n">
        <v>2.98158808266666</v>
      </c>
      <c r="E61" s="195" t="n">
        <v>100</v>
      </c>
      <c r="F61" s="156"/>
      <c r="G61" s="156"/>
    </row>
    <row r="62" customFormat="false" ht="11.25" hidden="false" customHeight="true" outlineLevel="0" collapsed="false">
      <c r="A62" s="126"/>
      <c r="B62" s="126"/>
      <c r="C62" s="126"/>
      <c r="D62" s="126"/>
      <c r="E62" s="126"/>
      <c r="F62" s="126"/>
      <c r="G62" s="126"/>
    </row>
    <row r="63" s="126" customFormat="true" ht="11.25" hidden="false" customHeight="true" outlineLevel="0" collapsed="false">
      <c r="A63" s="27" t="s">
        <v>166</v>
      </c>
    </row>
    <row r="64" customFormat="false" ht="11.25" hidden="false" customHeight="true" outlineLevel="0" collapsed="false">
      <c r="A64" s="19" t="s">
        <v>161</v>
      </c>
    </row>
  </sheetData>
  <mergeCells count="22">
    <mergeCell ref="A4:A8"/>
    <mergeCell ref="B4:G4"/>
    <mergeCell ref="B5:B8"/>
    <mergeCell ref="C5:C8"/>
    <mergeCell ref="D5:D8"/>
    <mergeCell ref="E5:E8"/>
    <mergeCell ref="F5:F8"/>
    <mergeCell ref="G5:G8"/>
    <mergeCell ref="A24:A28"/>
    <mergeCell ref="B24:G24"/>
    <mergeCell ref="B25:B28"/>
    <mergeCell ref="C25:C28"/>
    <mergeCell ref="D25:D28"/>
    <mergeCell ref="E25:E28"/>
    <mergeCell ref="F25:F28"/>
    <mergeCell ref="G25:G28"/>
    <mergeCell ref="A44:A48"/>
    <mergeCell ref="B44:D44"/>
    <mergeCell ref="E44:E48"/>
    <mergeCell ref="B45:B48"/>
    <mergeCell ref="C45:C48"/>
    <mergeCell ref="D45:D48"/>
  </mergeCells>
  <hyperlinks>
    <hyperlink ref="M1" location="Indice!A18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8" min="2" style="103" width="12.83"/>
    <col collapsed="false" customWidth="true" hidden="false" outlineLevel="0" max="9" min="9" style="5" width="9.65"/>
    <col collapsed="false" customWidth="false" hidden="false" outlineLevel="0" max="257" min="10" style="5" width="9.33"/>
  </cols>
  <sheetData>
    <row r="1" customFormat="false" ht="12.75" hidden="false" customHeight="true" outlineLevel="0" collapsed="false">
      <c r="A1" s="10" t="s">
        <v>167</v>
      </c>
      <c r="B1" s="104"/>
      <c r="C1" s="104"/>
      <c r="D1" s="104"/>
      <c r="E1" s="104"/>
      <c r="F1" s="104"/>
      <c r="G1" s="104"/>
      <c r="H1" s="104"/>
      <c r="M1" s="8" t="s">
        <v>25</v>
      </c>
    </row>
    <row r="2" customFormat="false" ht="12.75" hidden="false" customHeight="true" outlineLevel="0" collapsed="false">
      <c r="A2" s="10" t="s">
        <v>168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true" outlineLevel="0" collapsed="false">
      <c r="A3" s="104" t="s">
        <v>169</v>
      </c>
      <c r="B3" s="104"/>
      <c r="C3" s="104"/>
      <c r="D3" s="104"/>
      <c r="E3" s="104"/>
      <c r="F3" s="104"/>
      <c r="G3" s="104"/>
      <c r="H3" s="104"/>
    </row>
    <row r="4" customFormat="false" ht="12.75" hidden="false" customHeight="true" outlineLevel="0" collapsed="false">
      <c r="A4" s="104" t="s">
        <v>170</v>
      </c>
      <c r="B4" s="104"/>
      <c r="C4" s="104"/>
      <c r="D4" s="104"/>
      <c r="E4" s="104"/>
      <c r="F4" s="104"/>
      <c r="G4" s="104"/>
      <c r="H4" s="104"/>
    </row>
    <row r="5" customFormat="false" ht="11.2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</row>
    <row r="6" customFormat="false" ht="11.25" hidden="false" customHeight="true" outlineLevel="0" collapsed="false">
      <c r="A6" s="182" t="s">
        <v>26</v>
      </c>
      <c r="B6" s="110" t="s">
        <v>51</v>
      </c>
      <c r="C6" s="110" t="s">
        <v>52</v>
      </c>
      <c r="D6" s="110" t="s">
        <v>171</v>
      </c>
      <c r="E6" s="110" t="s">
        <v>172</v>
      </c>
      <c r="F6" s="110" t="s">
        <v>53</v>
      </c>
      <c r="G6" s="111" t="s">
        <v>173</v>
      </c>
      <c r="H6" s="111"/>
    </row>
    <row r="7" customFormat="false" ht="11.25" hidden="false" customHeight="true" outlineLevel="0" collapsed="false">
      <c r="A7" s="182"/>
      <c r="B7" s="110"/>
      <c r="C7" s="110"/>
      <c r="D7" s="110"/>
      <c r="E7" s="110"/>
      <c r="F7" s="110"/>
      <c r="G7" s="112" t="s">
        <v>32</v>
      </c>
      <c r="H7" s="112" t="s">
        <v>56</v>
      </c>
    </row>
    <row r="8" customFormat="false" ht="11.25" hidden="false" customHeight="true" outlineLevel="0" collapsed="false">
      <c r="A8" s="182"/>
      <c r="B8" s="110"/>
      <c r="C8" s="110"/>
      <c r="D8" s="110"/>
      <c r="E8" s="110"/>
      <c r="F8" s="110"/>
      <c r="G8" s="112"/>
      <c r="H8" s="112"/>
    </row>
    <row r="9" customFormat="false" ht="11.25" hidden="false" customHeight="true" outlineLevel="0" collapsed="false">
      <c r="A9" s="182"/>
      <c r="B9" s="110"/>
      <c r="C9" s="110"/>
      <c r="D9" s="110"/>
      <c r="E9" s="110"/>
      <c r="F9" s="110"/>
      <c r="G9" s="110"/>
      <c r="H9" s="110"/>
    </row>
    <row r="10" customFormat="false" ht="11.25" hidden="false" customHeight="true" outlineLevel="0" collapsed="false">
      <c r="A10" s="188"/>
      <c r="B10" s="189"/>
      <c r="C10" s="189"/>
      <c r="D10" s="189"/>
      <c r="E10" s="189"/>
      <c r="F10" s="126"/>
      <c r="G10" s="189"/>
      <c r="H10" s="189"/>
    </row>
    <row r="11" customFormat="false" ht="11.25" hidden="false" customHeight="true" outlineLevel="0" collapsed="false">
      <c r="A11" s="107" t="n">
        <v>2006</v>
      </c>
      <c r="B11" s="107"/>
      <c r="C11" s="107"/>
      <c r="D11" s="107"/>
      <c r="E11" s="107"/>
      <c r="F11" s="107"/>
      <c r="G11" s="107"/>
      <c r="H11" s="107"/>
    </row>
    <row r="12" customFormat="false" ht="11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</row>
    <row r="13" customFormat="false" ht="11.25" hidden="false" customHeight="true" outlineLevel="0" collapsed="false">
      <c r="A13" s="103" t="s">
        <v>37</v>
      </c>
      <c r="B13" s="118" t="n">
        <v>340026</v>
      </c>
      <c r="C13" s="19" t="n">
        <v>186651</v>
      </c>
      <c r="D13" s="19" t="n">
        <v>156056</v>
      </c>
      <c r="E13" s="19" t="n">
        <v>23055</v>
      </c>
      <c r="F13" s="19" t="n">
        <v>179111</v>
      </c>
      <c r="G13" s="19" t="n">
        <v>7540</v>
      </c>
      <c r="H13" s="19" t="n">
        <v>2908</v>
      </c>
    </row>
    <row r="14" customFormat="false" ht="12" hidden="false" customHeight="true" outlineLevel="0" collapsed="false">
      <c r="A14" s="134" t="s">
        <v>46</v>
      </c>
      <c r="B14" s="155" t="n">
        <v>340026</v>
      </c>
      <c r="C14" s="156" t="n">
        <v>186651</v>
      </c>
      <c r="D14" s="156" t="n">
        <v>156056</v>
      </c>
      <c r="E14" s="156" t="n">
        <v>23055</v>
      </c>
      <c r="F14" s="156" t="n">
        <v>179111</v>
      </c>
      <c r="G14" s="156" t="n">
        <v>7540</v>
      </c>
      <c r="H14" s="156" t="n">
        <v>2908</v>
      </c>
    </row>
    <row r="15" customFormat="false" ht="11.2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customFormat="false" ht="11.25" hidden="false" customHeight="true" outlineLevel="0" collapsed="false">
      <c r="A16" s="107" t="n">
        <v>2008</v>
      </c>
      <c r="B16" s="107"/>
      <c r="C16" s="107"/>
      <c r="D16" s="107"/>
      <c r="E16" s="107"/>
      <c r="F16" s="107"/>
      <c r="G16" s="107"/>
      <c r="H16" s="107"/>
    </row>
    <row r="17" customFormat="false" ht="11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</row>
    <row r="18" customFormat="false" ht="11.25" hidden="false" customHeight="true" outlineLevel="0" collapsed="false">
      <c r="A18" s="198" t="s">
        <v>36</v>
      </c>
      <c r="B18" s="118" t="n">
        <v>177649</v>
      </c>
      <c r="C18" s="19" t="n">
        <v>135262</v>
      </c>
      <c r="D18" s="19" t="n">
        <v>114781</v>
      </c>
      <c r="E18" s="19" t="n">
        <v>11103</v>
      </c>
      <c r="F18" s="19" t="n">
        <v>125884</v>
      </c>
      <c r="G18" s="19" t="n">
        <v>9378</v>
      </c>
      <c r="H18" s="19" t="n">
        <v>4441</v>
      </c>
    </row>
    <row r="19" customFormat="false" ht="12" hidden="false" customHeight="true" outlineLevel="0" collapsed="false">
      <c r="A19" s="134" t="s">
        <v>46</v>
      </c>
      <c r="B19" s="155" t="n">
        <v>177649</v>
      </c>
      <c r="C19" s="156" t="n">
        <v>135262</v>
      </c>
      <c r="D19" s="156" t="n">
        <v>114781</v>
      </c>
      <c r="E19" s="156" t="n">
        <v>11103</v>
      </c>
      <c r="F19" s="156" t="n">
        <v>125884</v>
      </c>
      <c r="G19" s="156" t="n">
        <v>9378</v>
      </c>
      <c r="H19" s="156" t="n">
        <v>4441</v>
      </c>
    </row>
    <row r="20" customFormat="false" ht="11.25" hidden="false" customHeight="true" outlineLevel="0" collapsed="false">
      <c r="A20" s="198"/>
      <c r="B20" s="118"/>
      <c r="C20" s="19"/>
      <c r="D20" s="164"/>
      <c r="E20" s="164"/>
      <c r="F20" s="19"/>
      <c r="G20" s="19"/>
      <c r="H20" s="19"/>
    </row>
    <row r="21" customFormat="false" ht="11.25" hidden="false" customHeight="true" outlineLevel="0" collapsed="false">
      <c r="A21" s="107" t="n">
        <v>2009</v>
      </c>
      <c r="B21" s="107"/>
      <c r="C21" s="107"/>
      <c r="D21" s="107"/>
      <c r="E21" s="107"/>
      <c r="F21" s="107"/>
      <c r="G21" s="107"/>
      <c r="H21" s="107"/>
    </row>
    <row r="22" customFormat="false" ht="11.25" hidden="false" customHeight="true" outlineLevel="0" collapsed="false">
      <c r="A22" s="198"/>
      <c r="B22" s="118"/>
      <c r="C22" s="19"/>
      <c r="D22" s="164"/>
      <c r="E22" s="164"/>
      <c r="F22" s="19"/>
      <c r="G22" s="19"/>
      <c r="H22" s="19"/>
    </row>
    <row r="23" customFormat="false" ht="11.25" hidden="false" customHeight="true" outlineLevel="0" collapsed="false">
      <c r="A23" s="103" t="s">
        <v>38</v>
      </c>
      <c r="B23" s="19" t="n">
        <v>236993</v>
      </c>
      <c r="C23" s="19" t="n">
        <v>170146</v>
      </c>
      <c r="D23" s="19" t="n">
        <v>140087</v>
      </c>
      <c r="E23" s="19" t="n">
        <v>19433</v>
      </c>
      <c r="F23" s="19" t="n">
        <v>159520</v>
      </c>
      <c r="G23" s="19" t="n">
        <v>10626</v>
      </c>
      <c r="H23" s="19" t="n">
        <v>5145</v>
      </c>
    </row>
    <row r="24" customFormat="false" ht="11.25" hidden="false" customHeight="true" outlineLevel="0" collapsed="false">
      <c r="A24" s="103" t="s">
        <v>39</v>
      </c>
      <c r="B24" s="19" t="n">
        <v>777951</v>
      </c>
      <c r="C24" s="19" t="n">
        <v>586430</v>
      </c>
      <c r="D24" s="19" t="n">
        <v>516166</v>
      </c>
      <c r="E24" s="19" t="n">
        <v>39109</v>
      </c>
      <c r="F24" s="19" t="n">
        <v>555275</v>
      </c>
      <c r="G24" s="19" t="n">
        <v>31155</v>
      </c>
      <c r="H24" s="19" t="n">
        <v>16685</v>
      </c>
    </row>
    <row r="25" customFormat="false" ht="11.25" hidden="false" customHeight="true" outlineLevel="0" collapsed="false">
      <c r="A25" s="103" t="s">
        <v>40</v>
      </c>
      <c r="B25" s="19" t="n">
        <v>287786</v>
      </c>
      <c r="C25" s="19" t="n">
        <v>208017</v>
      </c>
      <c r="D25" s="19" t="n">
        <v>181762</v>
      </c>
      <c r="E25" s="19" t="n">
        <v>13394</v>
      </c>
      <c r="F25" s="19" t="n">
        <v>195156</v>
      </c>
      <c r="G25" s="19" t="n">
        <v>12861</v>
      </c>
      <c r="H25" s="19" t="n">
        <v>7274</v>
      </c>
    </row>
    <row r="26" customFormat="false" ht="11.25" hidden="false" customHeight="true" outlineLevel="0" collapsed="false">
      <c r="A26" s="103" t="s">
        <v>41</v>
      </c>
      <c r="B26" s="19" t="n">
        <v>333639</v>
      </c>
      <c r="C26" s="19" t="n">
        <v>242281</v>
      </c>
      <c r="D26" s="19" t="n">
        <v>217650</v>
      </c>
      <c r="E26" s="19" t="n">
        <v>11208</v>
      </c>
      <c r="F26" s="19" t="n">
        <v>228858</v>
      </c>
      <c r="G26" s="19" t="n">
        <v>13423</v>
      </c>
      <c r="H26" s="19" t="n">
        <v>7204</v>
      </c>
    </row>
    <row r="27" customFormat="false" ht="11.25" hidden="false" customHeight="true" outlineLevel="0" collapsed="false">
      <c r="A27" s="103" t="s">
        <v>42</v>
      </c>
      <c r="B27" s="19" t="n">
        <v>273791</v>
      </c>
      <c r="C27" s="19" t="n">
        <v>200291</v>
      </c>
      <c r="D27" s="19" t="n">
        <v>176442</v>
      </c>
      <c r="E27" s="19" t="n">
        <v>12163</v>
      </c>
      <c r="F27" s="19" t="n">
        <v>188605</v>
      </c>
      <c r="G27" s="19" t="n">
        <v>11686</v>
      </c>
      <c r="H27" s="19" t="n">
        <v>6937</v>
      </c>
    </row>
    <row r="28" customFormat="false" ht="11.25" hidden="false" customHeight="true" outlineLevel="0" collapsed="false">
      <c r="A28" s="103" t="s">
        <v>43</v>
      </c>
      <c r="B28" s="19" t="n">
        <v>213096</v>
      </c>
      <c r="C28" s="19" t="n">
        <v>162997</v>
      </c>
      <c r="D28" s="19" t="n">
        <v>148050</v>
      </c>
      <c r="E28" s="19" t="n">
        <v>6146</v>
      </c>
      <c r="F28" s="19" t="n">
        <v>154196</v>
      </c>
      <c r="G28" s="19" t="n">
        <v>8801</v>
      </c>
      <c r="H28" s="19" t="n">
        <v>4985</v>
      </c>
    </row>
    <row r="29" customFormat="false" ht="11.25" hidden="false" customHeight="true" outlineLevel="0" collapsed="false">
      <c r="A29" s="103" t="s">
        <v>44</v>
      </c>
      <c r="B29" s="19" t="n">
        <v>184357</v>
      </c>
      <c r="C29" s="19" t="n">
        <v>136266</v>
      </c>
      <c r="D29" s="19" t="n">
        <v>116348</v>
      </c>
      <c r="E29" s="19" t="n">
        <v>11627</v>
      </c>
      <c r="F29" s="19" t="n">
        <v>127975</v>
      </c>
      <c r="G29" s="19" t="n">
        <v>8291</v>
      </c>
      <c r="H29" s="19" t="n">
        <v>4175</v>
      </c>
    </row>
    <row r="30" customFormat="false" ht="11.25" hidden="false" customHeight="true" outlineLevel="0" collapsed="false">
      <c r="A30" s="126" t="s">
        <v>62</v>
      </c>
      <c r="B30" s="118" t="n">
        <v>187250</v>
      </c>
      <c r="C30" s="118" t="n">
        <v>140604</v>
      </c>
      <c r="D30" s="118" t="n">
        <v>127572</v>
      </c>
      <c r="E30" s="118" t="n">
        <v>6056</v>
      </c>
      <c r="F30" s="118" t="n">
        <v>133628</v>
      </c>
      <c r="G30" s="118" t="n">
        <v>6976</v>
      </c>
      <c r="H30" s="118" t="n">
        <v>3465</v>
      </c>
      <c r="J30" s="199"/>
    </row>
    <row r="31" customFormat="false" ht="11.25" hidden="false" customHeight="true" outlineLevel="0" collapsed="false">
      <c r="A31" s="12" t="s">
        <v>46</v>
      </c>
      <c r="B31" s="200" t="n">
        <v>2494863</v>
      </c>
      <c r="C31" s="200" t="n">
        <v>1847032</v>
      </c>
      <c r="D31" s="200" t="n">
        <v>1624077</v>
      </c>
      <c r="E31" s="200" t="n">
        <v>119136</v>
      </c>
      <c r="F31" s="200" t="n">
        <v>1743213</v>
      </c>
      <c r="G31" s="200" t="n">
        <v>103819</v>
      </c>
      <c r="H31" s="200" t="n">
        <f aca="false">+H23+H24+H25+H26+H27+H28+H29+H30</f>
        <v>55870</v>
      </c>
    </row>
    <row r="32" customFormat="false" ht="11.25" hidden="false" customHeight="true" outlineLevel="0" collapsed="false">
      <c r="A32" s="198"/>
      <c r="B32" s="118"/>
      <c r="C32" s="19"/>
      <c r="D32" s="164"/>
      <c r="E32" s="164"/>
      <c r="F32" s="19"/>
      <c r="G32" s="19"/>
      <c r="H32" s="19"/>
    </row>
    <row r="33" customFormat="false" ht="11.25" hidden="false" customHeight="true" outlineLevel="0" collapsed="false">
      <c r="A33" s="198"/>
      <c r="B33" s="164"/>
      <c r="C33" s="164"/>
      <c r="D33" s="164"/>
      <c r="E33" s="164"/>
      <c r="F33" s="164"/>
      <c r="G33" s="164"/>
      <c r="H33" s="164"/>
    </row>
    <row r="34" customFormat="false" ht="11.25" hidden="false" customHeight="true" outlineLevel="0" collapsed="false">
      <c r="A34" s="134"/>
      <c r="B34" s="201"/>
      <c r="C34" s="201"/>
      <c r="D34" s="201"/>
      <c r="E34" s="201"/>
      <c r="F34" s="201"/>
      <c r="G34" s="201"/>
    </row>
    <row r="35" customFormat="false" ht="11.25" hidden="false" customHeight="true" outlineLevel="0" collapsed="false">
      <c r="A35" s="107" t="n">
        <v>2006</v>
      </c>
      <c r="B35" s="107"/>
      <c r="C35" s="107"/>
      <c r="D35" s="107"/>
      <c r="E35" s="107"/>
      <c r="F35" s="107"/>
      <c r="G35" s="107"/>
    </row>
    <row r="36" customFormat="false" ht="11.25" hidden="false" customHeight="true" outlineLevel="0" collapsed="false">
      <c r="A36" s="196"/>
      <c r="B36" s="196"/>
      <c r="C36" s="196"/>
      <c r="D36" s="196"/>
      <c r="E36" s="196"/>
      <c r="F36" s="196"/>
      <c r="G36" s="196"/>
    </row>
    <row r="37" customFormat="false" ht="11.25" hidden="false" customHeight="true" outlineLevel="0" collapsed="false">
      <c r="A37" s="103" t="s">
        <v>37</v>
      </c>
      <c r="B37" s="117" t="n">
        <v>54.893155229306</v>
      </c>
      <c r="C37" s="117" t="n">
        <v>83.6084457088363</v>
      </c>
      <c r="D37" s="117" t="n">
        <v>12.3519295369433</v>
      </c>
      <c r="E37" s="117" t="n">
        <v>95.9603752457796</v>
      </c>
      <c r="F37" s="117" t="n">
        <v>4.03962475422044</v>
      </c>
      <c r="G37" s="117" t="n">
        <v>1.55798790255611</v>
      </c>
    </row>
    <row r="38" customFormat="false" ht="12" hidden="false" customHeight="true" outlineLevel="0" collapsed="false">
      <c r="A38" s="134" t="s">
        <v>46</v>
      </c>
      <c r="B38" s="201" t="n">
        <v>54.893155229306</v>
      </c>
      <c r="C38" s="201" t="n">
        <v>83.6084457088363</v>
      </c>
      <c r="D38" s="201" t="n">
        <v>12.3519295369433</v>
      </c>
      <c r="E38" s="201" t="n">
        <v>95.9603752457796</v>
      </c>
      <c r="F38" s="201" t="n">
        <v>4.03962475422044</v>
      </c>
      <c r="G38" s="201" t="n">
        <v>1.55798790255611</v>
      </c>
    </row>
    <row r="39" customFormat="false" ht="11.25" hidden="false" customHeight="true" outlineLevel="0" collapsed="false">
      <c r="A39" s="134"/>
      <c r="B39" s="201"/>
      <c r="C39" s="201"/>
      <c r="D39" s="201"/>
      <c r="E39" s="201"/>
      <c r="F39" s="201"/>
      <c r="G39" s="201"/>
    </row>
    <row r="40" customFormat="false" ht="11.25" hidden="false" customHeight="true" outlineLevel="0" collapsed="false">
      <c r="A40" s="107" t="n">
        <v>2008</v>
      </c>
      <c r="B40" s="107"/>
      <c r="C40" s="107"/>
      <c r="D40" s="107"/>
      <c r="E40" s="107"/>
      <c r="F40" s="107"/>
      <c r="G40" s="107"/>
    </row>
    <row r="41" customFormat="false" ht="11.2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1.25" hidden="false" customHeight="true" outlineLevel="0" collapsed="false">
      <c r="A42" s="198" t="s">
        <v>174</v>
      </c>
      <c r="B42" s="127" t="n">
        <v>76.1400289334587</v>
      </c>
      <c r="C42" s="127" t="n">
        <v>84.8582750513818</v>
      </c>
      <c r="D42" s="127" t="n">
        <v>8.20851384720025</v>
      </c>
      <c r="E42" s="127" t="n">
        <v>93.066788898582</v>
      </c>
      <c r="F42" s="127" t="n">
        <v>6.93321110141799</v>
      </c>
      <c r="G42" s="127" t="n">
        <v>3.28325767769218</v>
      </c>
      <c r="H42" s="19"/>
    </row>
    <row r="43" customFormat="false" ht="12" hidden="false" customHeight="true" outlineLevel="0" collapsed="false">
      <c r="A43" s="134" t="s">
        <v>46</v>
      </c>
      <c r="B43" s="201" t="n">
        <v>76.1400289334587</v>
      </c>
      <c r="C43" s="201" t="n">
        <v>84.8582750513818</v>
      </c>
      <c r="D43" s="201" t="n">
        <v>8.20851384720025</v>
      </c>
      <c r="E43" s="201" t="n">
        <v>93.066788898582</v>
      </c>
      <c r="F43" s="201" t="n">
        <v>6.93321110141799</v>
      </c>
      <c r="G43" s="201" t="n">
        <v>3.28325767769218</v>
      </c>
      <c r="H43" s="156"/>
    </row>
    <row r="44" customFormat="false" ht="11.25" hidden="false" customHeight="true" outlineLevel="0" collapsed="false">
      <c r="A44" s="198"/>
      <c r="B44" s="127"/>
      <c r="C44" s="164"/>
      <c r="D44" s="164"/>
      <c r="E44" s="127"/>
      <c r="F44" s="127"/>
      <c r="G44" s="127"/>
      <c r="H44" s="19"/>
    </row>
    <row r="45" customFormat="false" ht="11.25" hidden="false" customHeight="true" outlineLevel="0" collapsed="false">
      <c r="A45" s="107" t="n">
        <v>2009</v>
      </c>
      <c r="B45" s="107"/>
      <c r="C45" s="107"/>
      <c r="D45" s="107"/>
      <c r="E45" s="107"/>
      <c r="F45" s="107"/>
      <c r="G45" s="107"/>
      <c r="H45" s="19"/>
    </row>
    <row r="46" customFormat="false" ht="11.25" hidden="false" customHeight="true" outlineLevel="0" collapsed="false">
      <c r="A46" s="198"/>
      <c r="B46" s="118"/>
      <c r="C46" s="19"/>
      <c r="D46" s="164"/>
      <c r="E46" s="164"/>
      <c r="F46" s="19"/>
      <c r="G46" s="19"/>
      <c r="H46" s="19"/>
    </row>
    <row r="47" customFormat="false" ht="11.25" hidden="false" customHeight="true" outlineLevel="0" collapsed="false">
      <c r="A47" s="103" t="s">
        <v>38</v>
      </c>
      <c r="B47" s="140" t="n">
        <v>71.7936816699227</v>
      </c>
      <c r="C47" s="140" t="n">
        <v>82.3334077792014</v>
      </c>
      <c r="D47" s="140" t="n">
        <v>11.4213675314142</v>
      </c>
      <c r="E47" s="140" t="n">
        <v>93.7547753106156</v>
      </c>
      <c r="F47" s="140" t="n">
        <v>6.24522468938441</v>
      </c>
      <c r="G47" s="140" t="n">
        <v>3.02387361442526</v>
      </c>
      <c r="H47" s="5"/>
      <c r="K47" s="202"/>
      <c r="L47" s="202"/>
      <c r="M47" s="202"/>
      <c r="N47" s="202"/>
      <c r="O47" s="202"/>
      <c r="P47" s="202"/>
    </row>
    <row r="48" customFormat="false" ht="11.25" hidden="false" customHeight="true" outlineLevel="0" collapsed="false">
      <c r="A48" s="103" t="s">
        <v>39</v>
      </c>
      <c r="B48" s="140" t="n">
        <v>75.381354352652</v>
      </c>
      <c r="C48" s="140" t="n">
        <v>88.0183483109664</v>
      </c>
      <c r="D48" s="140" t="n">
        <v>6.66899715226029</v>
      </c>
      <c r="E48" s="140" t="n">
        <v>94.6873454632267</v>
      </c>
      <c r="F48" s="140" t="n">
        <v>5.31265453677336</v>
      </c>
      <c r="G48" s="140" t="n">
        <v>2.84518186313797</v>
      </c>
      <c r="H48" s="5"/>
      <c r="K48" s="202"/>
      <c r="L48" s="202"/>
      <c r="M48" s="202"/>
      <c r="N48" s="202"/>
      <c r="O48" s="202"/>
      <c r="P48" s="202"/>
    </row>
    <row r="49" customFormat="false" ht="11.25" hidden="false" customHeight="true" outlineLevel="0" collapsed="false">
      <c r="A49" s="103" t="s">
        <v>40</v>
      </c>
      <c r="B49" s="140" t="n">
        <v>72.2818344186305</v>
      </c>
      <c r="C49" s="140" t="n">
        <v>87.3784354163362</v>
      </c>
      <c r="D49" s="140" t="n">
        <v>6.4388968209329</v>
      </c>
      <c r="E49" s="140" t="n">
        <v>93.8173322372691</v>
      </c>
      <c r="F49" s="140" t="n">
        <v>6.18266776273093</v>
      </c>
      <c r="G49" s="140" t="n">
        <v>3.49682958604345</v>
      </c>
      <c r="H49" s="5"/>
      <c r="K49" s="202"/>
      <c r="L49" s="202"/>
      <c r="M49" s="202"/>
      <c r="N49" s="202"/>
      <c r="O49" s="202"/>
      <c r="P49" s="202"/>
    </row>
    <row r="50" customFormat="false" ht="11.25" hidden="false" customHeight="true" outlineLevel="0" collapsed="false">
      <c r="A50" s="103" t="s">
        <v>41</v>
      </c>
      <c r="B50" s="140" t="n">
        <v>72.6177095603332</v>
      </c>
      <c r="C50" s="140" t="n">
        <v>89.8337054907318</v>
      </c>
      <c r="D50" s="140" t="n">
        <v>4.62603340748965</v>
      </c>
      <c r="E50" s="140" t="n">
        <v>94.4597388982215</v>
      </c>
      <c r="F50" s="140" t="n">
        <v>5.54026110177851</v>
      </c>
      <c r="G50" s="140" t="n">
        <v>2.97340691180902</v>
      </c>
      <c r="H50" s="5"/>
      <c r="K50" s="202"/>
      <c r="L50" s="202"/>
      <c r="M50" s="202"/>
      <c r="N50" s="202"/>
      <c r="O50" s="202"/>
      <c r="P50" s="202"/>
    </row>
    <row r="51" customFormat="false" ht="11.25" hidden="false" customHeight="true" outlineLevel="0" collapsed="false">
      <c r="A51" s="103" t="s">
        <v>42</v>
      </c>
      <c r="B51" s="140" t="n">
        <v>73.1547055966047</v>
      </c>
      <c r="C51" s="140" t="n">
        <v>88.0928249397127</v>
      </c>
      <c r="D51" s="140" t="n">
        <v>6.07266427348208</v>
      </c>
      <c r="E51" s="140" t="n">
        <v>94.1654892131948</v>
      </c>
      <c r="F51" s="140" t="n">
        <v>5.8345107868052</v>
      </c>
      <c r="G51" s="140" t="n">
        <v>3.46346066473281</v>
      </c>
      <c r="H51" s="5"/>
      <c r="K51" s="202"/>
      <c r="L51" s="202"/>
      <c r="M51" s="202"/>
      <c r="N51" s="202"/>
      <c r="O51" s="202"/>
      <c r="P51" s="202"/>
    </row>
    <row r="52" customFormat="false" ht="11.25" hidden="false" customHeight="true" outlineLevel="0" collapsed="false">
      <c r="A52" s="103" t="s">
        <v>43</v>
      </c>
      <c r="B52" s="140" t="n">
        <v>76.4899388069227</v>
      </c>
      <c r="C52" s="140" t="n">
        <v>90.82989257471</v>
      </c>
      <c r="D52" s="140" t="n">
        <v>3.77062154518181</v>
      </c>
      <c r="E52" s="140" t="n">
        <v>94.6005141198918</v>
      </c>
      <c r="F52" s="140" t="n">
        <v>5.39948588010822</v>
      </c>
      <c r="G52" s="140" t="n">
        <v>3.05833849702755</v>
      </c>
      <c r="H52" s="5"/>
      <c r="K52" s="202"/>
      <c r="L52" s="202"/>
      <c r="M52" s="202"/>
      <c r="N52" s="202"/>
      <c r="O52" s="202"/>
      <c r="P52" s="202"/>
    </row>
    <row r="53" customFormat="false" ht="11.25" hidden="false" customHeight="true" outlineLevel="0" collapsed="false">
      <c r="A53" s="103" t="s">
        <v>44</v>
      </c>
      <c r="B53" s="140" t="n">
        <v>73.9141990811306</v>
      </c>
      <c r="C53" s="140" t="n">
        <v>85.3830008953077</v>
      </c>
      <c r="D53" s="140" t="n">
        <v>8.53257599107628</v>
      </c>
      <c r="E53" s="140" t="n">
        <v>93.915576886384</v>
      </c>
      <c r="F53" s="140" t="n">
        <v>6.08442311361602</v>
      </c>
      <c r="G53" s="140" t="n">
        <v>3.06386039070641</v>
      </c>
      <c r="H53" s="5"/>
      <c r="K53" s="202"/>
      <c r="L53" s="202"/>
      <c r="M53" s="202"/>
      <c r="N53" s="202"/>
      <c r="O53" s="202"/>
      <c r="P53" s="202"/>
    </row>
    <row r="54" customFormat="false" ht="11.25" hidden="false" customHeight="true" outlineLevel="0" collapsed="false">
      <c r="A54" s="126" t="s">
        <v>62</v>
      </c>
      <c r="B54" s="154" t="n">
        <v>75.0889185580774</v>
      </c>
      <c r="C54" s="154" t="n">
        <v>90.7314158914398</v>
      </c>
      <c r="D54" s="154" t="n">
        <v>4.30713208728059</v>
      </c>
      <c r="E54" s="154" t="n">
        <v>95.0385479787204</v>
      </c>
      <c r="F54" s="154" t="n">
        <v>4.96145202127962</v>
      </c>
      <c r="G54" s="154" t="n">
        <v>2.46436801228984</v>
      </c>
      <c r="H54" s="5"/>
      <c r="K54" s="202"/>
      <c r="L54" s="202"/>
      <c r="M54" s="202"/>
      <c r="N54" s="202"/>
      <c r="O54" s="202"/>
      <c r="P54" s="202"/>
    </row>
    <row r="55" customFormat="false" ht="11.25" hidden="false" customHeight="true" outlineLevel="0" collapsed="false">
      <c r="A55" s="12" t="s">
        <v>46</v>
      </c>
      <c r="B55" s="195" t="n">
        <v>74.0334038382068</v>
      </c>
      <c r="C55" s="195" t="n">
        <v>87.9290125996734</v>
      </c>
      <c r="D55" s="195" t="n">
        <v>6.45013188726562</v>
      </c>
      <c r="E55" s="195" t="n">
        <v>94.3791444869391</v>
      </c>
      <c r="F55" s="195" t="n">
        <v>5.62085551306095</v>
      </c>
      <c r="G55" s="195" t="n">
        <v>3.02485284499673</v>
      </c>
      <c r="H55" s="5"/>
      <c r="K55" s="202"/>
      <c r="L55" s="202"/>
      <c r="M55" s="202"/>
      <c r="N55" s="202"/>
      <c r="O55" s="202"/>
      <c r="P55" s="202"/>
    </row>
    <row r="56" customFormat="false" ht="11.25" hidden="false" customHeight="true" outlineLevel="0" collapsed="false">
      <c r="A56" s="198"/>
      <c r="B56" s="127"/>
      <c r="C56" s="164"/>
      <c r="D56" s="164"/>
      <c r="E56" s="127"/>
      <c r="F56" s="127"/>
      <c r="G56" s="127"/>
      <c r="H56" s="19"/>
      <c r="K56" s="202"/>
      <c r="L56" s="202"/>
      <c r="M56" s="202"/>
      <c r="N56" s="202"/>
      <c r="O56" s="202"/>
      <c r="P56" s="202"/>
    </row>
    <row r="57" customFormat="false" ht="11.25" hidden="false" customHeight="true" outlineLevel="0" collapsed="false">
      <c r="A57" s="27" t="s">
        <v>48</v>
      </c>
    </row>
    <row r="58" customFormat="false" ht="11.25" hidden="false" customHeight="true" outlineLevel="0" collapsed="false">
      <c r="A58" s="27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</row>
  </sheetData>
  <mergeCells count="15">
    <mergeCell ref="A6:A9"/>
    <mergeCell ref="B6:B9"/>
    <mergeCell ref="C6:C9"/>
    <mergeCell ref="D6:D9"/>
    <mergeCell ref="E6:E9"/>
    <mergeCell ref="F6:F9"/>
    <mergeCell ref="G6:H6"/>
    <mergeCell ref="G7:G9"/>
    <mergeCell ref="H7:H9"/>
    <mergeCell ref="A11:H11"/>
    <mergeCell ref="A16:H16"/>
    <mergeCell ref="A21:H21"/>
    <mergeCell ref="A35:G35"/>
    <mergeCell ref="A40:G40"/>
    <mergeCell ref="A45:G45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96.49"/>
    <col collapsed="false" customWidth="false" hidden="false" outlineLevel="0" max="257" min="2" style="5" width="9.33"/>
  </cols>
  <sheetData>
    <row r="1" s="7" customFormat="tru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4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8" t="s">
        <v>9</v>
      </c>
    </row>
    <row r="9" customFormat="false" ht="12.75" hidden="false" customHeight="false" outlineLevel="0" collapsed="false">
      <c r="A9" s="8" t="s">
        <v>10</v>
      </c>
    </row>
    <row r="10" customFormat="false" ht="12.75" hidden="false" customHeight="false" outlineLevel="0" collapsed="false">
      <c r="A10" s="8" t="s">
        <v>11</v>
      </c>
    </row>
    <row r="11" customFormat="false" ht="12.75" hidden="false" customHeight="false" outlineLevel="0" collapsed="false">
      <c r="A11" s="8" t="s">
        <v>12</v>
      </c>
    </row>
    <row r="12" customFormat="false" ht="12.75" hidden="false" customHeight="false" outlineLevel="0" collapsed="false">
      <c r="A12" s="8" t="s">
        <v>13</v>
      </c>
    </row>
    <row r="13" customFormat="false" ht="12.75" hidden="false" customHeight="false" outlineLevel="0" collapsed="false">
      <c r="A13" s="8" t="s">
        <v>14</v>
      </c>
    </row>
    <row r="14" customFormat="false" ht="12.75" hidden="false" customHeight="false" outlineLevel="0" collapsed="false">
      <c r="A14" s="8" t="s">
        <v>15</v>
      </c>
    </row>
    <row r="15" customFormat="false" ht="12.75" hidden="false" customHeight="false" outlineLevel="0" collapsed="false">
      <c r="A15" s="8" t="s">
        <v>16</v>
      </c>
    </row>
    <row r="16" customFormat="false" ht="12.75" hidden="false" customHeight="false" outlineLevel="0" collapsed="false">
      <c r="A16" s="8" t="s">
        <v>17</v>
      </c>
    </row>
    <row r="17" customFormat="false" ht="12.75" hidden="false" customHeight="false" outlineLevel="0" collapsed="false">
      <c r="A17" s="8" t="s">
        <v>18</v>
      </c>
    </row>
    <row r="18" customFormat="false" ht="12.75" hidden="false" customHeight="false" outlineLevel="0" collapsed="false">
      <c r="A18" s="8" t="s">
        <v>19</v>
      </c>
    </row>
    <row r="19" customFormat="false" ht="12.75" hidden="false" customHeight="false" outlineLevel="0" collapsed="false">
      <c r="A19" s="2" t="s">
        <v>20</v>
      </c>
    </row>
    <row r="20" customFormat="false" ht="12.75" hidden="false" customHeight="false" outlineLevel="0" collapsed="false">
      <c r="A20" s="2" t="s">
        <v>21</v>
      </c>
    </row>
    <row r="21" customFormat="false" ht="12.75" hidden="false" customHeight="false" outlineLevel="0" collapsed="false">
      <c r="A21" s="2" t="s">
        <v>22</v>
      </c>
    </row>
    <row r="22" customFormat="false" ht="12.75" hidden="false" customHeight="false" outlineLevel="0" collapsed="false">
      <c r="A22" s="2" t="s">
        <v>23</v>
      </c>
    </row>
  </sheetData>
  <hyperlinks>
    <hyperlink ref="A3" location="'tav 6_1'!A1" display="Tavola 6.1 - Corpo elettorale. Dati per  provincia - Anno  2009 (31 dicembre) "/>
    <hyperlink ref="A4" location="'tav 6_2'!A1" display="Tavola 6.2 - Elettori, votanti, voti validi e non validi per provincia nelle Elezioni  Regionali del 28 - 29 marzo 2010 - Toscana (*) (valori assoluti e percentuali) "/>
    <hyperlink ref="A5" location="'tav 6_3'!A1" display="Tavola 6.3 - Voti per provincia e lista nelle Elezioni Regionali del 28 - 29 Marzo 2010. Candidati Presidente - Toscana (*) (valori assoluti)  "/>
    <hyperlink ref="A6" location="'tav 6_4'!A1" display="Tavola 6.4 - Voti per provincia e lista nelle Elezioni Regionali del 28 - 29 Marzo 2010. Candidati Presidente - Toscana (*) (valori percentuali)"/>
    <hyperlink ref="A7" location="'tav 6_5'!A1" display="Tavola 6.5 - Voti per provincia e lista nelle Elezioni Regionali del 28 - 29 Marzo 2010. Liste - Toscana (*) (valori assoluti) "/>
    <hyperlink ref="A8" location="'tav  6_6'!A1" display="Tavola 6.6 - Voti per provincia e lista nelle Elezioni Regionali del 28 - 29 Marzo 2010. Liste - Toscana (*) (valori percentuali)"/>
    <hyperlink ref="A9" location="'tav  6_7'!A1" display="Tavola 6.7 - Distribuzione degli eletti per provincia e lista nelle  Elezioni Regionali del  28 - 29 Marzo 2010 - Toscana (*)"/>
    <hyperlink ref="A10" location="'tav 6_8'!A1" display="Tavola 6. 8 - Elettori, votanti, voti validi e non validi per provincia nelle Elezioni del  Parlamento Europeo del 6 - 7 Giugno 2009 - Toscana (valori assoluti e percentuali)"/>
    <hyperlink ref="A11" location="'tav 6_9'!A1" display="Tavola 6.9 - Voti per provincia e lista nelle Elezioni del Parlamento Europeo del  6 - 7 Giugno 2009 - Toscana (valori assoluti)"/>
    <hyperlink ref="A12" location="'tav 6_10'!A1" display="Tavola 6.10 - Voti per provincia e lista nelle Elezioni del Parlamento Europeo del  6 - 7 Giugno 2009 - Toscana (valori percentuali)"/>
    <hyperlink ref="A13" location="'tav 6_11'!A1" display="Tavola 6.11 - Elettori, votanti, voti validi e non validi per provincia nelle Elezioni Politiche del  13 - 14 Aprile  2008 - Camera dei Deputati - Toscana (dati definitivi - valori assoluti e percentuali)"/>
    <hyperlink ref="A14" location="'tav  6_12'!A1" display="Tavola 6.12 - Voti per provincia e lista nelle Elezioni Politiche del 13 - 14 Aprile 2008 - Camera dei Deputati - Toscana (dati definitivi - valori assoluti)"/>
    <hyperlink ref="A15" location="'tav  6_13'!A1" display="Tavola 6.13 - Voti per provincia e lista nelle Elezioni Politiche del 13 - 14 Aprile 2008 - Camera dei Deputati - Toscana (dati definitivi - valori percentuali). "/>
    <hyperlink ref="A16" location="'tav 6_14'!A1" display="Tavola 6.14 - Elettori, votanti, voti validi e non validi per collegio elettorale nelle Elezioni  Politiche del 13 - 14 Aprile 2008. Senato della Repubblica. Toscana "/>
    <hyperlink ref="A17" location="'tav 6_15'!A1" display="Tavola 6.15 - Voti per provincia e lista nelle Elezioni Politiche del 13 - 14 Aprile 2008. Senato della Repubblica. Toscana (dati definitivi - valori assoluti)"/>
    <hyperlink ref="A18" location="'tav 6_16'!A1" display="Tavola 6.16 - Voti per provincia e lista nelle Elezioni Politiche del 13 - 14 Aprile 2008. Senato della Repubblica. Toscana (dati definitivi - valori percentuali)"/>
    <hyperlink ref="A19" location="'tav 6_17'!A1" display="Tavola 6.17 - Elettori, votanti, voti validi e non validi per provincia e anno di elezione nelle Elezioni Provinciali  del 28 - 29 Maggio 2006, 13 - 14 aprile 2008  e 6 - 7 Giugno 2009. Toscana"/>
    <hyperlink ref="A20" location="'tav  6_18'!A1" display="Tavola 6.18 - Voti alle liste per provincia e anno di elezione nelle Elezioni Provinciali  del  28 - 29 Maggio 2006, 13 - 14 aprile 2008 e 6 - 7 Giugno 2009 e turno di ballottaggio del 27 - 28 Aprile 2008 e del 21 - 22 Giugno 2009. Toscana"/>
    <hyperlink ref="A21" location="'tav  6_19'!A1" display="Tavola 6.19 - Elettori, votanti, voti validi e voti non validi per provincia nei Referendum del 21-22 Giugno 2009. Toscana"/>
    <hyperlink ref="A22" location="'tav  6_20'!A1" display="Tavola 6.20 - Voti per provincia nei Referendum del 21-22 Giugno 2009. Tosca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3" width="29.49"/>
    <col collapsed="false" customWidth="true" hidden="false" outlineLevel="0" max="2" min="2" style="103" width="8.15"/>
    <col collapsed="false" customWidth="true" hidden="false" outlineLevel="0" max="3" min="3" style="117" width="5.83"/>
    <col collapsed="false" customWidth="true" hidden="false" outlineLevel="0" max="4" min="4" style="103" width="2.83"/>
    <col collapsed="false" customWidth="true" hidden="false" outlineLevel="0" max="5" min="5" style="103" width="22.83"/>
    <col collapsed="false" customWidth="true" hidden="false" outlineLevel="0" max="6" min="6" style="19" width="8.15"/>
    <col collapsed="false" customWidth="true" hidden="false" outlineLevel="0" max="7" min="7" style="117" width="5.83"/>
    <col collapsed="false" customWidth="true" hidden="false" outlineLevel="0" max="8" min="8" style="103" width="2.83"/>
    <col collapsed="false" customWidth="true" hidden="false" outlineLevel="0" max="9" min="9" style="103" width="22.83"/>
    <col collapsed="false" customWidth="true" hidden="false" outlineLevel="0" max="10" min="10" style="19" width="9.65"/>
    <col collapsed="false" customWidth="true" hidden="false" outlineLevel="0" max="11" min="11" style="117" width="5.83"/>
    <col collapsed="false" customWidth="false" hidden="false" outlineLevel="0" max="49" min="12" style="5" width="9.33"/>
    <col collapsed="false" customWidth="false" hidden="false" outlineLevel="0" max="257" min="50" style="103" width="9.33"/>
  </cols>
  <sheetData>
    <row r="1" s="104" customFormat="true" ht="12.75" hidden="false" customHeight="true" outlineLevel="0" collapsed="false">
      <c r="A1" s="10" t="s">
        <v>175</v>
      </c>
      <c r="C1" s="204"/>
      <c r="F1" s="169"/>
      <c r="G1" s="204"/>
      <c r="J1" s="169"/>
      <c r="K1" s="204"/>
      <c r="L1" s="5"/>
      <c r="M1" s="8" t="s">
        <v>25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104" customFormat="true" ht="12.75" hidden="false" customHeight="true" outlineLevel="0" collapsed="false">
      <c r="A2" s="10" t="s">
        <v>176</v>
      </c>
      <c r="C2" s="204"/>
      <c r="F2" s="169"/>
      <c r="G2" s="204"/>
      <c r="J2" s="169"/>
      <c r="K2" s="20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04" customFormat="true" ht="12.75" hidden="false" customHeight="true" outlineLevel="0" collapsed="false">
      <c r="A3" s="104" t="s">
        <v>177</v>
      </c>
      <c r="C3" s="204"/>
      <c r="F3" s="169"/>
      <c r="G3" s="204"/>
      <c r="J3" s="169"/>
      <c r="K3" s="20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04" customFormat="true" ht="12.75" hidden="false" customHeight="true" outlineLevel="0" collapsed="false">
      <c r="A4" s="104" t="s">
        <v>178</v>
      </c>
      <c r="C4" s="204"/>
      <c r="F4" s="169"/>
      <c r="G4" s="204"/>
      <c r="J4" s="169"/>
      <c r="K4" s="20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04" customFormat="true" ht="12.75" hidden="false" customHeight="true" outlineLevel="0" collapsed="false">
      <c r="C5" s="204"/>
      <c r="F5" s="169"/>
      <c r="G5" s="204"/>
      <c r="J5" s="169"/>
      <c r="K5" s="20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1.25" hidden="false" customHeight="true" outlineLevel="0" collapsed="false">
      <c r="A6" s="103"/>
      <c r="B6" s="126"/>
      <c r="C6" s="127"/>
      <c r="D6" s="126"/>
      <c r="I6" s="122"/>
      <c r="J6" s="156"/>
      <c r="K6" s="205"/>
    </row>
    <row r="7" customFormat="false" ht="11.25" hidden="false" customHeight="true" outlineLevel="0" collapsed="false">
      <c r="A7" s="206" t="s">
        <v>179</v>
      </c>
      <c r="B7" s="126"/>
      <c r="C7" s="127"/>
      <c r="D7" s="126"/>
      <c r="I7" s="122"/>
      <c r="J7" s="156"/>
      <c r="K7" s="205"/>
    </row>
    <row r="8" customFormat="false" ht="11.25" hidden="false" customHeight="true" outlineLevel="0" collapsed="false">
      <c r="A8" s="135"/>
      <c r="B8" s="130"/>
      <c r="C8" s="207"/>
      <c r="E8" s="19"/>
      <c r="G8" s="19"/>
      <c r="H8" s="19"/>
      <c r="I8" s="19"/>
    </row>
    <row r="9" customFormat="false" ht="11.25" hidden="false" customHeight="true" outlineLevel="0" collapsed="false">
      <c r="A9" s="208" t="s">
        <v>180</v>
      </c>
      <c r="B9" s="208"/>
      <c r="C9" s="208"/>
      <c r="D9" s="126"/>
      <c r="E9" s="19"/>
      <c r="G9" s="19"/>
      <c r="H9" s="19"/>
      <c r="I9" s="19"/>
    </row>
    <row r="10" customFormat="false" ht="11.25" hidden="false" customHeight="true" outlineLevel="0" collapsed="false">
      <c r="A10" s="208"/>
      <c r="B10" s="208"/>
      <c r="C10" s="208"/>
      <c r="D10" s="126"/>
      <c r="E10" s="19"/>
      <c r="G10" s="19"/>
      <c r="H10" s="19"/>
      <c r="I10" s="19"/>
    </row>
    <row r="11" customFormat="false" ht="11.25" hidden="false" customHeight="true" outlineLevel="0" collapsed="false">
      <c r="A11" s="209" t="s">
        <v>181</v>
      </c>
      <c r="B11" s="210" t="s">
        <v>182</v>
      </c>
      <c r="C11" s="210"/>
      <c r="D11" s="126"/>
      <c r="E11" s="19"/>
      <c r="G11" s="19"/>
      <c r="H11" s="19"/>
      <c r="I11" s="19"/>
    </row>
    <row r="12" customFormat="false" ht="11.25" hidden="false" customHeight="true" outlineLevel="0" collapsed="false">
      <c r="A12" s="209"/>
      <c r="B12" s="211" t="s">
        <v>183</v>
      </c>
      <c r="C12" s="212" t="s">
        <v>184</v>
      </c>
      <c r="D12" s="189"/>
      <c r="E12" s="19"/>
      <c r="G12" s="19"/>
      <c r="H12" s="19"/>
      <c r="I12" s="19"/>
    </row>
    <row r="13" customFormat="false" ht="11.25" hidden="false" customHeight="true" outlineLevel="0" collapsed="false">
      <c r="E13" s="19"/>
      <c r="G13" s="19"/>
      <c r="H13" s="19"/>
      <c r="I13" s="19"/>
    </row>
    <row r="14" customFormat="false" ht="11.25" hidden="false" customHeight="true" outlineLevel="0" collapsed="false">
      <c r="A14" s="203" t="s">
        <v>185</v>
      </c>
      <c r="B14" s="19" t="n">
        <v>1446</v>
      </c>
      <c r="C14" s="117" t="n">
        <v>0.926590454708566</v>
      </c>
      <c r="D14" s="117"/>
      <c r="E14" s="19"/>
      <c r="G14" s="19"/>
      <c r="H14" s="19"/>
      <c r="I14" s="19"/>
    </row>
    <row r="15" customFormat="false" ht="11.25" hidden="false" customHeight="true" outlineLevel="0" collapsed="false">
      <c r="A15" s="203" t="s">
        <v>186</v>
      </c>
      <c r="B15" s="19" t="n">
        <v>1166</v>
      </c>
      <c r="C15" s="117" t="n">
        <v>0.747167683395704</v>
      </c>
      <c r="D15" s="117"/>
      <c r="E15" s="19"/>
      <c r="G15" s="19"/>
      <c r="H15" s="19"/>
      <c r="I15" s="19"/>
    </row>
    <row r="16" customFormat="false" ht="11.25" hidden="false" customHeight="true" outlineLevel="0" collapsed="false">
      <c r="A16" s="203" t="s">
        <v>187</v>
      </c>
      <c r="B16" s="19" t="n">
        <v>324</v>
      </c>
      <c r="C16" s="117" t="n">
        <v>0.207617778233455</v>
      </c>
      <c r="D16" s="117"/>
      <c r="E16" s="19"/>
      <c r="G16" s="19"/>
      <c r="H16" s="19"/>
      <c r="I16" s="19"/>
    </row>
    <row r="17" customFormat="false" ht="11.25" hidden="false" customHeight="true" outlineLevel="0" collapsed="false">
      <c r="A17" s="203" t="s">
        <v>188</v>
      </c>
      <c r="B17" s="19" t="n">
        <v>2684</v>
      </c>
      <c r="C17" s="117" t="n">
        <v>1.71989542215615</v>
      </c>
      <c r="D17" s="117"/>
      <c r="E17" s="19"/>
      <c r="G17" s="19"/>
      <c r="H17" s="19"/>
      <c r="I17" s="19"/>
    </row>
    <row r="18" customFormat="false" ht="11.25" hidden="false" customHeight="true" outlineLevel="0" collapsed="false">
      <c r="A18" s="203" t="s">
        <v>189</v>
      </c>
      <c r="B18" s="19" t="n">
        <v>20266</v>
      </c>
      <c r="C18" s="117" t="n">
        <v>12.9863638693802</v>
      </c>
      <c r="D18" s="117"/>
      <c r="E18" s="19"/>
      <c r="G18" s="19"/>
      <c r="H18" s="19"/>
      <c r="I18" s="19"/>
    </row>
    <row r="19" customFormat="false" ht="11.25" hidden="false" customHeight="true" outlineLevel="0" collapsed="false">
      <c r="A19" s="203" t="s">
        <v>190</v>
      </c>
      <c r="B19" s="19" t="n">
        <v>3079</v>
      </c>
      <c r="C19" s="117" t="n">
        <v>1.97300968882965</v>
      </c>
      <c r="D19" s="117"/>
      <c r="E19" s="19"/>
      <c r="G19" s="19"/>
      <c r="H19" s="19"/>
      <c r="I19" s="19"/>
    </row>
    <row r="20" customFormat="false" ht="11.25" hidden="false" customHeight="true" outlineLevel="0" collapsed="false">
      <c r="A20" s="203" t="s">
        <v>191</v>
      </c>
      <c r="B20" s="19" t="n">
        <v>7706</v>
      </c>
      <c r="C20" s="117" t="n">
        <v>4.9379709847747</v>
      </c>
      <c r="D20" s="117"/>
      <c r="E20" s="19"/>
      <c r="G20" s="19"/>
      <c r="H20" s="19"/>
      <c r="I20" s="19"/>
    </row>
    <row r="21" customFormat="false" ht="11.25" hidden="false" customHeight="true" outlineLevel="0" collapsed="false">
      <c r="A21" s="203" t="s">
        <v>192</v>
      </c>
      <c r="B21" s="19" t="n">
        <v>2901</v>
      </c>
      <c r="C21" s="117" t="n">
        <v>1.85894806992362</v>
      </c>
      <c r="D21" s="117"/>
      <c r="E21" s="19"/>
      <c r="G21" s="19"/>
      <c r="H21" s="19"/>
      <c r="I21" s="19"/>
    </row>
    <row r="22" customFormat="false" ht="11.25" hidden="false" customHeight="true" outlineLevel="0" collapsed="false">
      <c r="A22" s="203" t="s">
        <v>193</v>
      </c>
      <c r="B22" s="19" t="n">
        <v>11653</v>
      </c>
      <c r="C22" s="117" t="n">
        <v>7.46719126467422</v>
      </c>
      <c r="D22" s="117"/>
      <c r="E22" s="19"/>
      <c r="G22" s="19"/>
      <c r="H22" s="19"/>
      <c r="I22" s="19"/>
    </row>
    <row r="23" customFormat="false" ht="11.25" hidden="false" customHeight="true" outlineLevel="0" collapsed="false">
      <c r="A23" s="203" t="s">
        <v>194</v>
      </c>
      <c r="B23" s="19" t="n">
        <v>1264</v>
      </c>
      <c r="C23" s="117" t="n">
        <v>0.809965653355206</v>
      </c>
      <c r="D23" s="117"/>
      <c r="E23" s="19"/>
      <c r="G23" s="19"/>
      <c r="H23" s="19"/>
      <c r="I23" s="19"/>
    </row>
    <row r="24" customFormat="false" ht="11.25" hidden="false" customHeight="true" outlineLevel="0" collapsed="false">
      <c r="A24" s="203" t="s">
        <v>195</v>
      </c>
      <c r="B24" s="19" t="n">
        <v>32286</v>
      </c>
      <c r="C24" s="117" t="n">
        <v>20.6887271235967</v>
      </c>
      <c r="D24" s="117"/>
      <c r="E24" s="19"/>
      <c r="G24" s="19"/>
      <c r="H24" s="19"/>
      <c r="I24" s="19"/>
    </row>
    <row r="25" customFormat="false" ht="11.25" hidden="false" customHeight="true" outlineLevel="0" collapsed="false">
      <c r="A25" s="203" t="s">
        <v>196</v>
      </c>
      <c r="B25" s="19" t="n">
        <v>2780</v>
      </c>
      <c r="C25" s="117" t="n">
        <v>1.78141180089199</v>
      </c>
      <c r="D25" s="117"/>
      <c r="E25" s="19"/>
      <c r="G25" s="19"/>
      <c r="H25" s="19"/>
      <c r="I25" s="19"/>
    </row>
    <row r="26" customFormat="false" ht="11.25" hidden="false" customHeight="true" outlineLevel="0" collapsed="false">
      <c r="A26" s="203" t="s">
        <v>197</v>
      </c>
      <c r="B26" s="19" t="n">
        <v>593</v>
      </c>
      <c r="C26" s="117" t="n">
        <v>0.379991797816169</v>
      </c>
      <c r="D26" s="117"/>
      <c r="E26" s="19"/>
      <c r="G26" s="19"/>
      <c r="H26" s="19"/>
      <c r="I26" s="19"/>
    </row>
    <row r="27" customFormat="false" ht="11.25" hidden="false" customHeight="true" outlineLevel="0" collapsed="false">
      <c r="A27" s="203" t="s">
        <v>198</v>
      </c>
      <c r="B27" s="19" t="n">
        <v>19200</v>
      </c>
      <c r="C27" s="117" t="n">
        <v>12.3032757471677</v>
      </c>
      <c r="D27" s="117"/>
      <c r="E27" s="19"/>
      <c r="G27" s="19"/>
      <c r="H27" s="19"/>
      <c r="I27" s="19"/>
    </row>
    <row r="28" customFormat="false" ht="11.25" hidden="false" customHeight="true" outlineLevel="0" collapsed="false">
      <c r="A28" s="203" t="s">
        <v>199</v>
      </c>
      <c r="B28" s="19" t="n">
        <v>31379</v>
      </c>
      <c r="C28" s="117" t="n">
        <v>20.1075255036654</v>
      </c>
      <c r="D28" s="117"/>
      <c r="E28" s="19"/>
      <c r="G28" s="19"/>
      <c r="H28" s="19"/>
      <c r="I28" s="19"/>
    </row>
    <row r="29" customFormat="false" ht="11.25" hidden="false" customHeight="true" outlineLevel="0" collapsed="false">
      <c r="A29" s="203" t="s">
        <v>200</v>
      </c>
      <c r="B29" s="19" t="n">
        <v>947</v>
      </c>
      <c r="C29" s="117" t="n">
        <v>0.606833444404573</v>
      </c>
      <c r="D29" s="117"/>
      <c r="E29" s="19"/>
      <c r="G29" s="19"/>
      <c r="H29" s="19"/>
      <c r="I29" s="19"/>
    </row>
    <row r="30" customFormat="false" ht="11.25" hidden="false" customHeight="true" outlineLevel="0" collapsed="false">
      <c r="A30" s="203" t="s">
        <v>201</v>
      </c>
      <c r="B30" s="19" t="n">
        <v>9740</v>
      </c>
      <c r="C30" s="117" t="n">
        <v>6.24134925924027</v>
      </c>
      <c r="D30" s="117"/>
      <c r="E30" s="19"/>
      <c r="G30" s="19"/>
      <c r="H30" s="19"/>
      <c r="I30" s="19"/>
    </row>
    <row r="31" customFormat="false" ht="11.25" hidden="false" customHeight="true" outlineLevel="0" collapsed="false">
      <c r="A31" s="203" t="s">
        <v>202</v>
      </c>
      <c r="B31" s="19" t="n">
        <v>970</v>
      </c>
      <c r="C31" s="117" t="n">
        <v>0.621571743476701</v>
      </c>
      <c r="D31" s="117"/>
      <c r="E31" s="19"/>
      <c r="G31" s="19"/>
      <c r="H31" s="19"/>
      <c r="I31" s="19"/>
    </row>
    <row r="32" customFormat="false" ht="11.25" hidden="false" customHeight="true" outlineLevel="0" collapsed="false">
      <c r="A32" s="203" t="s">
        <v>203</v>
      </c>
      <c r="B32" s="19" t="n">
        <v>5672</v>
      </c>
      <c r="C32" s="117" t="n">
        <v>3.63459271030912</v>
      </c>
      <c r="D32" s="117"/>
      <c r="E32" s="19"/>
      <c r="G32" s="19"/>
      <c r="H32" s="19"/>
      <c r="I32" s="19"/>
    </row>
    <row r="33" customFormat="false" ht="11.25" hidden="false" customHeight="true" outlineLevel="0" collapsed="false">
      <c r="A33" s="213" t="s">
        <v>69</v>
      </c>
      <c r="B33" s="200" t="n">
        <v>156056</v>
      </c>
      <c r="C33" s="195" t="n">
        <v>100</v>
      </c>
      <c r="D33" s="201"/>
      <c r="E33" s="19"/>
      <c r="G33" s="19"/>
      <c r="H33" s="19"/>
      <c r="I33" s="19"/>
      <c r="J33" s="118"/>
      <c r="K33" s="127"/>
    </row>
    <row r="35" customFormat="false" ht="11.25" hidden="false" customHeight="true" outlineLevel="0" collapsed="false">
      <c r="A35" s="103"/>
    </row>
    <row r="36" customFormat="false" ht="11.25" hidden="false" customHeight="true" outlineLevel="0" collapsed="false">
      <c r="A36" s="206" t="s">
        <v>204</v>
      </c>
    </row>
    <row r="37" customFormat="false" ht="11.25" hidden="false" customHeight="true" outlineLevel="0" collapsed="false">
      <c r="A37" s="135"/>
      <c r="B37" s="130"/>
      <c r="C37" s="207"/>
      <c r="E37" s="135"/>
      <c r="F37" s="130"/>
      <c r="G37" s="207"/>
      <c r="J37" s="103"/>
      <c r="K37" s="103"/>
    </row>
    <row r="38" customFormat="false" ht="11.25" hidden="false" customHeight="true" outlineLevel="0" collapsed="false">
      <c r="A38" s="208" t="s">
        <v>205</v>
      </c>
      <c r="B38" s="208"/>
      <c r="C38" s="208"/>
      <c r="D38" s="126"/>
      <c r="E38" s="208" t="s">
        <v>205</v>
      </c>
      <c r="F38" s="208"/>
      <c r="G38" s="208"/>
      <c r="J38" s="103"/>
      <c r="K38" s="103"/>
    </row>
    <row r="39" customFormat="false" ht="11.25" hidden="false" customHeight="true" outlineLevel="0" collapsed="false">
      <c r="A39" s="208"/>
      <c r="B39" s="208"/>
      <c r="C39" s="208"/>
      <c r="D39" s="126"/>
      <c r="E39" s="208"/>
      <c r="F39" s="208"/>
      <c r="G39" s="208"/>
      <c r="J39" s="103"/>
      <c r="K39" s="103"/>
    </row>
    <row r="40" customFormat="false" ht="11.25" hidden="false" customHeight="true" outlineLevel="0" collapsed="false">
      <c r="A40" s="209" t="s">
        <v>181</v>
      </c>
      <c r="B40" s="210" t="s">
        <v>182</v>
      </c>
      <c r="C40" s="210"/>
      <c r="D40" s="126"/>
      <c r="E40" s="209" t="s">
        <v>206</v>
      </c>
      <c r="F40" s="210" t="s">
        <v>182</v>
      </c>
      <c r="G40" s="210"/>
      <c r="J40" s="103"/>
      <c r="K40" s="103"/>
    </row>
    <row r="41" customFormat="false" ht="11.25" hidden="false" customHeight="true" outlineLevel="0" collapsed="false">
      <c r="A41" s="209"/>
      <c r="B41" s="211" t="s">
        <v>183</v>
      </c>
      <c r="C41" s="212" t="s">
        <v>184</v>
      </c>
      <c r="D41" s="189"/>
      <c r="E41" s="209"/>
      <c r="F41" s="211" t="s">
        <v>183</v>
      </c>
      <c r="G41" s="212" t="s">
        <v>184</v>
      </c>
      <c r="J41" s="103"/>
      <c r="K41" s="103"/>
    </row>
    <row r="42" customFormat="false" ht="11.25" hidden="false" customHeight="true" outlineLevel="0" collapsed="false">
      <c r="J42" s="103"/>
      <c r="K42" s="103"/>
    </row>
    <row r="43" customFormat="false" ht="11.25" hidden="false" customHeight="true" outlineLevel="0" collapsed="false">
      <c r="A43" s="203" t="s">
        <v>107</v>
      </c>
      <c r="B43" s="19" t="n">
        <v>38103</v>
      </c>
      <c r="C43" s="117" t="n">
        <v>33.1959714937882</v>
      </c>
      <c r="D43" s="117"/>
      <c r="E43" s="103" t="s">
        <v>207</v>
      </c>
      <c r="F43" s="19" t="n">
        <v>48287</v>
      </c>
      <c r="G43" s="117" t="n">
        <v>55.3642065193712</v>
      </c>
      <c r="J43" s="103"/>
      <c r="K43" s="103"/>
    </row>
    <row r="44" customFormat="false" ht="11.25" hidden="false" customHeight="true" outlineLevel="0" collapsed="false">
      <c r="A44" s="203" t="s">
        <v>208</v>
      </c>
      <c r="B44" s="19" t="n">
        <v>6690</v>
      </c>
      <c r="C44" s="117" t="n">
        <v>5.82843999930303</v>
      </c>
      <c r="D44" s="117"/>
      <c r="E44" s="128" t="s">
        <v>107</v>
      </c>
      <c r="J44" s="103"/>
      <c r="K44" s="103"/>
    </row>
    <row r="45" customFormat="false" ht="11.25" hidden="false" customHeight="true" outlineLevel="0" collapsed="false">
      <c r="A45" s="203" t="s">
        <v>108</v>
      </c>
      <c r="B45" s="19" t="n">
        <v>4507</v>
      </c>
      <c r="C45" s="117" t="n">
        <v>3.92657385304316</v>
      </c>
      <c r="D45" s="117"/>
      <c r="E45" s="27" t="s">
        <v>208</v>
      </c>
      <c r="J45" s="103"/>
      <c r="K45" s="103"/>
    </row>
    <row r="46" customFormat="false" ht="11.25" hidden="false" customHeight="true" outlineLevel="0" collapsed="false">
      <c r="A46" s="203" t="s">
        <v>209</v>
      </c>
      <c r="B46" s="19" t="n">
        <v>36479</v>
      </c>
      <c r="C46" s="117" t="n">
        <v>31.7811155059156</v>
      </c>
      <c r="D46" s="117"/>
      <c r="E46" s="27" t="s">
        <v>108</v>
      </c>
      <c r="J46" s="103"/>
      <c r="K46" s="103"/>
    </row>
    <row r="47" customFormat="false" ht="11.25" hidden="false" customHeight="true" outlineLevel="0" collapsed="false">
      <c r="A47" s="203" t="s">
        <v>143</v>
      </c>
      <c r="B47" s="19" t="n">
        <v>9953</v>
      </c>
      <c r="C47" s="117" t="n">
        <v>8.67122022616787</v>
      </c>
      <c r="D47" s="117"/>
      <c r="J47" s="103"/>
      <c r="K47" s="103"/>
    </row>
    <row r="48" customFormat="false" ht="11.25" hidden="false" customHeight="true" outlineLevel="0" collapsed="false">
      <c r="A48" s="203" t="s">
        <v>210</v>
      </c>
      <c r="B48" s="19" t="n">
        <v>4853</v>
      </c>
      <c r="C48" s="117" t="n">
        <v>4.22801484553327</v>
      </c>
      <c r="D48" s="117"/>
      <c r="E48" s="103" t="s">
        <v>211</v>
      </c>
      <c r="F48" s="19" t="n">
        <v>38930</v>
      </c>
      <c r="G48" s="117" t="n">
        <v>44.6357934806288</v>
      </c>
      <c r="J48" s="103"/>
      <c r="K48" s="103"/>
    </row>
    <row r="49" customFormat="false" ht="11.25" hidden="false" customHeight="true" outlineLevel="0" collapsed="false">
      <c r="A49" s="203" t="s">
        <v>212</v>
      </c>
      <c r="B49" s="19" t="n">
        <v>4608</v>
      </c>
      <c r="C49" s="117" t="n">
        <v>4.01456674391455</v>
      </c>
      <c r="D49" s="117"/>
      <c r="E49" s="27" t="s">
        <v>209</v>
      </c>
      <c r="J49" s="103"/>
      <c r="K49" s="103"/>
    </row>
    <row r="50" customFormat="false" ht="11.25" hidden="false" customHeight="true" outlineLevel="0" collapsed="false">
      <c r="A50" s="203" t="s">
        <v>213</v>
      </c>
      <c r="B50" s="19" t="n">
        <v>4357</v>
      </c>
      <c r="C50" s="117" t="n">
        <v>3.79589134184802</v>
      </c>
      <c r="D50" s="117"/>
      <c r="E50" s="214" t="s">
        <v>69</v>
      </c>
      <c r="F50" s="156" t="n">
        <v>87217</v>
      </c>
      <c r="G50" s="205" t="n">
        <v>100</v>
      </c>
      <c r="J50" s="103"/>
      <c r="K50" s="103"/>
    </row>
    <row r="51" customFormat="false" ht="11.25" hidden="false" customHeight="true" outlineLevel="0" collapsed="false">
      <c r="A51" s="203" t="s">
        <v>85</v>
      </c>
      <c r="B51" s="19" t="n">
        <v>1875</v>
      </c>
      <c r="C51" s="117" t="n">
        <v>1.63353138993919</v>
      </c>
      <c r="D51" s="117"/>
      <c r="J51" s="103"/>
      <c r="K51" s="103"/>
    </row>
    <row r="52" customFormat="false" ht="11.25" hidden="false" customHeight="true" outlineLevel="0" collapsed="false">
      <c r="A52" s="203" t="s">
        <v>197</v>
      </c>
      <c r="B52" s="19" t="n">
        <v>1841</v>
      </c>
      <c r="C52" s="117" t="n">
        <v>1.60391002073496</v>
      </c>
      <c r="D52" s="117"/>
      <c r="J52" s="103"/>
      <c r="K52" s="103"/>
    </row>
    <row r="53" customFormat="false" ht="11.25" hidden="false" customHeight="true" outlineLevel="0" collapsed="false">
      <c r="A53" s="203" t="s">
        <v>214</v>
      </c>
      <c r="B53" s="19" t="n">
        <v>1516</v>
      </c>
      <c r="C53" s="117" t="n">
        <v>1.32076457981217</v>
      </c>
      <c r="D53" s="117"/>
      <c r="J53" s="103"/>
      <c r="K53" s="103"/>
    </row>
    <row r="54" customFormat="false" ht="11.25" hidden="false" customHeight="true" outlineLevel="0" collapsed="false">
      <c r="A54" s="213" t="s">
        <v>69</v>
      </c>
      <c r="B54" s="200" t="n">
        <v>114782</v>
      </c>
      <c r="C54" s="215" t="n">
        <v>100</v>
      </c>
      <c r="D54" s="215"/>
      <c r="E54" s="135"/>
      <c r="F54" s="130"/>
      <c r="G54" s="207"/>
      <c r="J54" s="103"/>
      <c r="K54" s="103"/>
    </row>
    <row r="55" customFormat="false" ht="11.25" hidden="false" customHeight="true" outlineLevel="0" collapsed="false">
      <c r="A55" s="188"/>
      <c r="B55" s="126"/>
      <c r="C55" s="127"/>
      <c r="D55" s="126"/>
      <c r="E55" s="126"/>
      <c r="F55" s="118"/>
      <c r="G55" s="127"/>
      <c r="H55" s="126"/>
      <c r="I55" s="126"/>
      <c r="J55" s="126"/>
      <c r="K55" s="126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60" customFormat="false" ht="11.25" hidden="false" customHeight="true" outlineLevel="0" collapsed="false">
      <c r="A60" s="206" t="s">
        <v>215</v>
      </c>
    </row>
    <row r="61" customFormat="false" ht="11.25" hidden="false" customHeight="true" outlineLevel="0" collapsed="false">
      <c r="A61" s="135"/>
      <c r="B61" s="135"/>
      <c r="C61" s="207"/>
      <c r="D61" s="126"/>
      <c r="E61" s="135"/>
      <c r="F61" s="130"/>
      <c r="G61" s="207"/>
      <c r="H61" s="126"/>
      <c r="I61" s="135"/>
      <c r="J61" s="130"/>
      <c r="K61" s="207"/>
    </row>
    <row r="62" customFormat="false" ht="11.25" hidden="false" customHeight="true" outlineLevel="0" collapsed="false">
      <c r="A62" s="216" t="s">
        <v>216</v>
      </c>
      <c r="B62" s="216"/>
      <c r="C62" s="216"/>
      <c r="D62" s="126"/>
      <c r="E62" s="208" t="s">
        <v>217</v>
      </c>
      <c r="F62" s="208"/>
      <c r="G62" s="208"/>
      <c r="H62" s="126"/>
      <c r="I62" s="208" t="s">
        <v>218</v>
      </c>
      <c r="J62" s="208"/>
      <c r="K62" s="208"/>
    </row>
    <row r="63" customFormat="false" ht="11.25" hidden="false" customHeight="true" outlineLevel="0" collapsed="false">
      <c r="A63" s="216"/>
      <c r="B63" s="216"/>
      <c r="C63" s="216"/>
      <c r="D63" s="126"/>
      <c r="E63" s="208"/>
      <c r="F63" s="208"/>
      <c r="G63" s="208"/>
      <c r="H63" s="126"/>
      <c r="I63" s="208"/>
      <c r="J63" s="208"/>
      <c r="K63" s="208"/>
    </row>
    <row r="64" customFormat="false" ht="11.25" hidden="false" customHeight="true" outlineLevel="0" collapsed="false">
      <c r="A64" s="209" t="s">
        <v>181</v>
      </c>
      <c r="B64" s="217" t="s">
        <v>182</v>
      </c>
      <c r="C64" s="217"/>
      <c r="D64" s="126"/>
      <c r="E64" s="209" t="s">
        <v>181</v>
      </c>
      <c r="F64" s="210" t="s">
        <v>182</v>
      </c>
      <c r="G64" s="210"/>
      <c r="H64" s="126"/>
      <c r="I64" s="218" t="s">
        <v>181</v>
      </c>
      <c r="J64" s="219" t="s">
        <v>182</v>
      </c>
      <c r="K64" s="219"/>
    </row>
    <row r="65" customFormat="false" ht="11.25" hidden="false" customHeight="true" outlineLevel="0" collapsed="false">
      <c r="A65" s="209"/>
      <c r="B65" s="220" t="s">
        <v>183</v>
      </c>
      <c r="C65" s="221" t="s">
        <v>184</v>
      </c>
      <c r="D65" s="189"/>
      <c r="E65" s="209"/>
      <c r="F65" s="222" t="s">
        <v>183</v>
      </c>
      <c r="G65" s="221" t="s">
        <v>184</v>
      </c>
      <c r="H65" s="189"/>
      <c r="I65" s="218"/>
      <c r="J65" s="222" t="s">
        <v>183</v>
      </c>
      <c r="K65" s="221" t="s">
        <v>184</v>
      </c>
    </row>
    <row r="66" customFormat="false" ht="11.25" hidden="false" customHeight="true" outlineLevel="0" collapsed="false">
      <c r="A66" s="188"/>
      <c r="B66" s="126"/>
      <c r="C66" s="127"/>
      <c r="D66" s="126"/>
    </row>
    <row r="67" customFormat="false" ht="11.25" hidden="false" customHeight="true" outlineLevel="0" collapsed="false">
      <c r="A67" s="103" t="s">
        <v>196</v>
      </c>
      <c r="B67" s="164" t="n">
        <v>8261</v>
      </c>
      <c r="C67" s="117" t="n">
        <f aca="false">(B67/B$79)*100</f>
        <v>5.89704969054944</v>
      </c>
      <c r="D67" s="117"/>
      <c r="E67" s="103" t="s">
        <v>196</v>
      </c>
      <c r="F67" s="19" t="n">
        <v>36097</v>
      </c>
      <c r="G67" s="117" t="n">
        <f aca="false">(F67/F$79)*100</f>
        <v>6.99329285539923</v>
      </c>
      <c r="I67" s="103" t="s">
        <v>196</v>
      </c>
      <c r="J67" s="19" t="n">
        <v>13118</v>
      </c>
      <c r="K67" s="117" t="n">
        <f aca="false">(J67/J$80)*100</f>
        <v>7.2171300931988</v>
      </c>
    </row>
    <row r="68" customFormat="false" ht="11.25" hidden="false" customHeight="true" outlineLevel="0" collapsed="false">
      <c r="A68" s="223" t="s">
        <v>107</v>
      </c>
      <c r="B68" s="164" t="n">
        <v>49880</v>
      </c>
      <c r="C68" s="117" t="n">
        <f aca="false">(B68/B$79)*100</f>
        <v>35.6064445665908</v>
      </c>
      <c r="D68" s="117"/>
      <c r="E68" s="223" t="s">
        <v>107</v>
      </c>
      <c r="F68" s="19" t="n">
        <v>226053</v>
      </c>
      <c r="G68" s="117" t="n">
        <f aca="false">(F68/F$79)*100</f>
        <v>43.7946319594859</v>
      </c>
      <c r="I68" s="223" t="s">
        <v>107</v>
      </c>
      <c r="J68" s="19" t="n">
        <v>79221</v>
      </c>
      <c r="K68" s="117" t="n">
        <f aca="false">(J68/J$80)*100</f>
        <v>43.5850177704911</v>
      </c>
    </row>
    <row r="69" customFormat="false" ht="11.25" hidden="false" customHeight="true" outlineLevel="0" collapsed="false">
      <c r="A69" s="223" t="s">
        <v>219</v>
      </c>
      <c r="B69" s="164" t="n">
        <v>3297</v>
      </c>
      <c r="C69" s="117" t="n">
        <f aca="false">(B69/B$79)*100</f>
        <v>2.35353744458801</v>
      </c>
      <c r="D69" s="117"/>
      <c r="E69" s="223" t="s">
        <v>220</v>
      </c>
      <c r="F69" s="19" t="n">
        <v>16312</v>
      </c>
      <c r="G69" s="117" t="n">
        <f aca="false">(F69/F$79)*100</f>
        <v>3.16022364898114</v>
      </c>
      <c r="I69" s="223" t="s">
        <v>110</v>
      </c>
      <c r="J69" s="19" t="n">
        <v>8451</v>
      </c>
      <c r="K69" s="117" t="n">
        <f aca="false">(J69/J$80)*100</f>
        <v>4.64948669138764</v>
      </c>
    </row>
    <row r="70" customFormat="false" ht="11.25" hidden="false" customHeight="true" outlineLevel="0" collapsed="false">
      <c r="A70" s="223" t="s">
        <v>85</v>
      </c>
      <c r="B70" s="164" t="n">
        <v>7580</v>
      </c>
      <c r="C70" s="117" t="n">
        <f aca="false">(B70/B$79)*100</f>
        <v>5.41092321200397</v>
      </c>
      <c r="D70" s="117"/>
      <c r="E70" s="223" t="s">
        <v>85</v>
      </c>
      <c r="F70" s="19" t="n">
        <v>17306</v>
      </c>
      <c r="G70" s="117" t="n">
        <f aca="false">(F70/F$79)*100</f>
        <v>3.35279735588938</v>
      </c>
      <c r="I70" s="223" t="s">
        <v>85</v>
      </c>
      <c r="J70" s="19" t="n">
        <v>5982</v>
      </c>
      <c r="K70" s="117" t="n">
        <f aca="false">(J70/J$80)*100</f>
        <v>3.29111695513914</v>
      </c>
    </row>
    <row r="71" customFormat="false" ht="11.25" hidden="false" customHeight="true" outlineLevel="0" collapsed="false">
      <c r="A71" s="223" t="s">
        <v>191</v>
      </c>
      <c r="B71" s="164" t="n">
        <v>3420</v>
      </c>
      <c r="C71" s="117" t="n">
        <f aca="false">(B71/B$79)*100</f>
        <v>2.4413400244134</v>
      </c>
      <c r="D71" s="117"/>
      <c r="E71" s="223" t="s">
        <v>221</v>
      </c>
      <c r="F71" s="19" t="n">
        <v>9874</v>
      </c>
      <c r="G71" s="117" t="n">
        <f aca="false">(F71/F$79)*100</f>
        <v>1.91295048492152</v>
      </c>
      <c r="I71" s="223" t="s">
        <v>191</v>
      </c>
      <c r="J71" s="19" t="n">
        <v>3755</v>
      </c>
      <c r="K71" s="117" t="n">
        <f aca="false">(J71/J$80)*100</f>
        <v>2.06588835950309</v>
      </c>
    </row>
    <row r="72" customFormat="false" ht="11.25" hidden="false" customHeight="true" outlineLevel="0" collapsed="false">
      <c r="A72" s="223" t="s">
        <v>222</v>
      </c>
      <c r="B72" s="164" t="n">
        <v>4135</v>
      </c>
      <c r="C72" s="117" t="n">
        <f aca="false">(B72/B$79)*100</f>
        <v>2.95173713478053</v>
      </c>
      <c r="D72" s="117"/>
      <c r="E72" s="223" t="s">
        <v>114</v>
      </c>
      <c r="F72" s="19" t="n">
        <v>5308</v>
      </c>
      <c r="G72" s="117" t="n">
        <f aca="false">(F72/F$79)*100</f>
        <v>1.02835134433496</v>
      </c>
      <c r="I72" s="223" t="s">
        <v>114</v>
      </c>
      <c r="J72" s="19" t="n">
        <v>1913</v>
      </c>
      <c r="K72" s="117" t="n">
        <f aca="false">(J72/J$80)*100</f>
        <v>1.05247521484139</v>
      </c>
    </row>
    <row r="73" customFormat="false" ht="11.25" hidden="false" customHeight="true" outlineLevel="0" collapsed="false">
      <c r="A73" s="223" t="s">
        <v>223</v>
      </c>
      <c r="B73" s="164" t="n">
        <v>6890</v>
      </c>
      <c r="C73" s="117" t="n">
        <f aca="false">(B73/B$79)*100</f>
        <v>4.91837215444688</v>
      </c>
      <c r="D73" s="117"/>
      <c r="E73" s="223" t="s">
        <v>223</v>
      </c>
      <c r="F73" s="19" t="n">
        <v>23521</v>
      </c>
      <c r="G73" s="117" t="n">
        <f aca="false">(F73/F$79)*100</f>
        <v>4.55686736437503</v>
      </c>
      <c r="I73" s="223" t="s">
        <v>223</v>
      </c>
      <c r="J73" s="19" t="n">
        <v>6925</v>
      </c>
      <c r="K73" s="117" t="n">
        <f aca="false">(J73/J$80)*100</f>
        <v>3.80992726752567</v>
      </c>
    </row>
    <row r="74" customFormat="false" ht="11.25" hidden="false" customHeight="true" outlineLevel="0" collapsed="false">
      <c r="A74" s="223" t="s">
        <v>224</v>
      </c>
      <c r="B74" s="164" t="n">
        <v>42773</v>
      </c>
      <c r="C74" s="117" t="n">
        <f aca="false">(B74/B$79)*100</f>
        <v>30.5331686737527</v>
      </c>
      <c r="D74" s="117"/>
      <c r="E74" s="223" t="s">
        <v>224</v>
      </c>
      <c r="F74" s="19" t="n">
        <v>141295</v>
      </c>
      <c r="G74" s="117" t="n">
        <f aca="false">(F74/F$79)*100</f>
        <v>27.373945591147</v>
      </c>
      <c r="I74" s="223" t="s">
        <v>224</v>
      </c>
      <c r="J74" s="19" t="n">
        <v>47811</v>
      </c>
      <c r="K74" s="117" t="n">
        <f aca="false">(J74/J$80)*100</f>
        <v>26.3041779909992</v>
      </c>
    </row>
    <row r="75" customFormat="false" ht="11.25" hidden="false" customHeight="true" outlineLevel="0" collapsed="false">
      <c r="A75" s="223" t="s">
        <v>190</v>
      </c>
      <c r="B75" s="164" t="n">
        <v>1870</v>
      </c>
      <c r="C75" s="117" t="n">
        <f aca="false">(B75/B$79)*100</f>
        <v>1.33488475019095</v>
      </c>
      <c r="D75" s="117"/>
      <c r="E75" s="223" t="s">
        <v>225</v>
      </c>
      <c r="F75" s="19" t="n">
        <v>7380</v>
      </c>
      <c r="G75" s="117" t="n">
        <f aca="false">(F75/F$79)*100</f>
        <v>1.42977259253806</v>
      </c>
      <c r="I75" s="223" t="s">
        <v>226</v>
      </c>
      <c r="J75" s="19" t="n">
        <v>1160</v>
      </c>
      <c r="K75" s="117" t="n">
        <f aca="false">(J75/J$80)*100</f>
        <v>0.638197202935707</v>
      </c>
    </row>
    <row r="76" customFormat="false" ht="11.25" hidden="false" customHeight="true" outlineLevel="0" collapsed="false">
      <c r="A76" s="188" t="s">
        <v>227</v>
      </c>
      <c r="B76" s="164" t="n">
        <v>703</v>
      </c>
      <c r="C76" s="117" t="n">
        <f aca="false">(B76/B$79)*100</f>
        <v>0.50183100501831</v>
      </c>
      <c r="D76" s="117"/>
      <c r="E76" s="188" t="s">
        <v>228</v>
      </c>
      <c r="F76" s="19" t="n">
        <v>6239</v>
      </c>
      <c r="G76" s="117" t="n">
        <f aca="false">(F76/F$79)*100</f>
        <v>1.20871967545325</v>
      </c>
      <c r="I76" s="103" t="s">
        <v>229</v>
      </c>
      <c r="J76" s="19" t="n">
        <v>1081</v>
      </c>
      <c r="K76" s="117" t="n">
        <f aca="false">(J76/J$80)*100</f>
        <v>0.594733772735775</v>
      </c>
    </row>
    <row r="77" customFormat="false" ht="11.25" hidden="false" customHeight="true" outlineLevel="0" collapsed="false">
      <c r="A77" s="223" t="s">
        <v>193</v>
      </c>
      <c r="B77" s="164" t="n">
        <v>8474</v>
      </c>
      <c r="C77" s="117" t="n">
        <f aca="false">(B77/B$79)*100</f>
        <v>6.04909806049098</v>
      </c>
      <c r="D77" s="117"/>
      <c r="E77" s="223" t="s">
        <v>193</v>
      </c>
      <c r="F77" s="19" t="n">
        <v>22024</v>
      </c>
      <c r="G77" s="117" t="n">
        <f aca="false">(F77/F$79)*100</f>
        <v>4.26684438727076</v>
      </c>
      <c r="I77" s="188" t="s">
        <v>230</v>
      </c>
      <c r="J77" s="19" t="n">
        <v>2121</v>
      </c>
      <c r="K77" s="117" t="n">
        <f aca="false">(J77/J$80)*100</f>
        <v>1.16691057536779</v>
      </c>
    </row>
    <row r="78" customFormat="false" ht="11.25" hidden="false" customHeight="true" outlineLevel="0" collapsed="false">
      <c r="A78" s="203" t="s">
        <v>231</v>
      </c>
      <c r="B78" s="118" t="n">
        <v>2804</v>
      </c>
      <c r="C78" s="117" t="n">
        <f aca="false">(B78/B$79)*100</f>
        <v>2.00161328317403</v>
      </c>
      <c r="D78" s="117"/>
      <c r="E78" s="203" t="s">
        <v>232</v>
      </c>
      <c r="F78" s="19" t="n">
        <v>4757</v>
      </c>
      <c r="G78" s="117" t="n">
        <f aca="false">(F78/F$79)*100</f>
        <v>0.921602740203733</v>
      </c>
      <c r="I78" s="223" t="s">
        <v>193</v>
      </c>
      <c r="J78" s="19" t="n">
        <v>9800</v>
      </c>
      <c r="K78" s="117" t="n">
        <f aca="false">(J78/J$80)*100</f>
        <v>5.39166602480166</v>
      </c>
    </row>
    <row r="79" customFormat="false" ht="11.25" hidden="false" customHeight="true" outlineLevel="0" collapsed="false">
      <c r="A79" s="214" t="s">
        <v>69</v>
      </c>
      <c r="B79" s="156" t="n">
        <f aca="false">SUM(B67:B78)</f>
        <v>140087</v>
      </c>
      <c r="C79" s="205" t="n">
        <f aca="false">(B79/B$79)*100</f>
        <v>100</v>
      </c>
      <c r="D79" s="117"/>
      <c r="E79" s="214" t="s">
        <v>69</v>
      </c>
      <c r="F79" s="156" t="n">
        <f aca="false">SUM(F67:F78)</f>
        <v>516166</v>
      </c>
      <c r="G79" s="205" t="n">
        <f aca="false">(F79/F$79)*100</f>
        <v>100</v>
      </c>
      <c r="I79" s="203" t="s">
        <v>233</v>
      </c>
      <c r="J79" s="19" t="n">
        <v>424</v>
      </c>
      <c r="K79" s="117" t="n">
        <f aca="false">(J79/J$80)*100</f>
        <v>0.233272081073052</v>
      </c>
    </row>
    <row r="80" customFormat="false" ht="11.25" hidden="false" customHeight="true" outlineLevel="0" collapsed="false">
      <c r="A80" s="224"/>
      <c r="B80" s="135"/>
      <c r="C80" s="207"/>
      <c r="E80" s="224"/>
      <c r="F80" s="135"/>
      <c r="G80" s="207"/>
      <c r="I80" s="213" t="s">
        <v>69</v>
      </c>
      <c r="J80" s="200" t="n">
        <f aca="false">SUM(J67:J79)</f>
        <v>181762</v>
      </c>
      <c r="K80" s="215" t="n">
        <f aca="false">(J80/J$80)*100</f>
        <v>100</v>
      </c>
    </row>
    <row r="81" customFormat="false" ht="11.25" hidden="false" customHeight="true" outlineLevel="0" collapsed="false">
      <c r="E81" s="122"/>
      <c r="F81" s="156"/>
      <c r="G81" s="205"/>
    </row>
    <row r="82" customFormat="false" ht="11.25" hidden="false" customHeight="true" outlineLevel="0" collapsed="false">
      <c r="A82" s="224"/>
      <c r="B82" s="135"/>
      <c r="C82" s="207"/>
      <c r="D82" s="126"/>
      <c r="E82" s="135"/>
      <c r="F82" s="130"/>
      <c r="G82" s="207"/>
      <c r="H82" s="126"/>
    </row>
    <row r="83" customFormat="false" ht="11.25" hidden="false" customHeight="true" outlineLevel="0" collapsed="false">
      <c r="A83" s="216" t="s">
        <v>234</v>
      </c>
      <c r="B83" s="216"/>
      <c r="C83" s="216"/>
      <c r="D83" s="126"/>
      <c r="E83" s="208" t="s">
        <v>235</v>
      </c>
      <c r="F83" s="208"/>
      <c r="G83" s="208"/>
      <c r="H83" s="126"/>
    </row>
    <row r="84" s="126" customFormat="true" ht="11.25" hidden="false" customHeight="true" outlineLevel="0" collapsed="false">
      <c r="A84" s="216"/>
      <c r="B84" s="216"/>
      <c r="C84" s="216"/>
      <c r="E84" s="208"/>
      <c r="F84" s="208"/>
      <c r="G84" s="208"/>
      <c r="I84" s="103"/>
      <c r="J84" s="19"/>
      <c r="K84" s="117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s="126" customFormat="true" ht="11.25" hidden="false" customHeight="true" outlineLevel="0" collapsed="false">
      <c r="A85" s="209" t="s">
        <v>181</v>
      </c>
      <c r="B85" s="217" t="s">
        <v>182</v>
      </c>
      <c r="C85" s="217"/>
      <c r="E85" s="209" t="s">
        <v>181</v>
      </c>
      <c r="F85" s="210" t="s">
        <v>182</v>
      </c>
      <c r="G85" s="210"/>
      <c r="I85" s="103"/>
      <c r="J85" s="19"/>
      <c r="K85" s="117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s="126" customFormat="true" ht="11.25" hidden="false" customHeight="true" outlineLevel="0" collapsed="false">
      <c r="A86" s="209"/>
      <c r="B86" s="220" t="s">
        <v>183</v>
      </c>
      <c r="C86" s="221" t="s">
        <v>184</v>
      </c>
      <c r="D86" s="189"/>
      <c r="E86" s="209"/>
      <c r="F86" s="211" t="s">
        <v>183</v>
      </c>
      <c r="G86" s="212" t="s">
        <v>184</v>
      </c>
      <c r="H86" s="189"/>
      <c r="I86" s="103"/>
      <c r="J86" s="19"/>
      <c r="K86" s="117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126" customFormat="true" ht="11.25" hidden="false" customHeight="true" outlineLevel="0" collapsed="false">
      <c r="A87" s="203"/>
      <c r="B87" s="103"/>
      <c r="C87" s="117"/>
      <c r="D87" s="103"/>
      <c r="E87" s="103"/>
      <c r="F87" s="19"/>
      <c r="G87" s="117"/>
      <c r="H87" s="103"/>
      <c r="I87" s="103"/>
      <c r="J87" s="19"/>
      <c r="K87" s="117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126" customFormat="true" ht="11.25" hidden="false" customHeight="true" outlineLevel="0" collapsed="false">
      <c r="A88" s="103" t="s">
        <v>196</v>
      </c>
      <c r="B88" s="19" t="n">
        <v>14893</v>
      </c>
      <c r="C88" s="117" t="n">
        <f aca="false">(B88/B$98)*100</f>
        <v>6.84263726165863</v>
      </c>
      <c r="D88" s="117"/>
      <c r="E88" s="103" t="s">
        <v>196</v>
      </c>
      <c r="F88" s="19" t="n">
        <v>7973</v>
      </c>
      <c r="G88" s="117" t="n">
        <f aca="false">(F88/F$97)*100</f>
        <v>5.38534278959811</v>
      </c>
      <c r="H88" s="103"/>
      <c r="I88" s="103"/>
      <c r="J88" s="19"/>
      <c r="K88" s="117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1.25" hidden="false" customHeight="true" outlineLevel="0" collapsed="false">
      <c r="A89" s="223" t="s">
        <v>107</v>
      </c>
      <c r="B89" s="19" t="n">
        <v>88065</v>
      </c>
      <c r="C89" s="117" t="n">
        <f aca="false">(B89/B$98)*100</f>
        <v>40.4617505168849</v>
      </c>
      <c r="D89" s="117"/>
      <c r="E89" s="223" t="s">
        <v>107</v>
      </c>
      <c r="F89" s="19" t="n">
        <v>68581</v>
      </c>
      <c r="G89" s="117" t="n">
        <f aca="false">(F89/F$97)*100</f>
        <v>46.322863897332</v>
      </c>
    </row>
    <row r="90" customFormat="false" ht="11.25" hidden="false" customHeight="true" outlineLevel="0" collapsed="false">
      <c r="A90" s="223" t="s">
        <v>85</v>
      </c>
      <c r="B90" s="19" t="n">
        <v>9666</v>
      </c>
      <c r="C90" s="117" t="n">
        <f aca="false">(B90/B$98)*100</f>
        <v>4.44107512060648</v>
      </c>
      <c r="D90" s="117"/>
      <c r="E90" s="223" t="s">
        <v>85</v>
      </c>
      <c r="F90" s="19" t="n">
        <v>7332</v>
      </c>
      <c r="G90" s="117" t="n">
        <f aca="false">(F90/F$97)*100</f>
        <v>4.95238095238095</v>
      </c>
    </row>
    <row r="91" customFormat="false" ht="11.25" hidden="false" customHeight="true" outlineLevel="0" collapsed="false">
      <c r="A91" s="223" t="s">
        <v>223</v>
      </c>
      <c r="B91" s="19" t="n">
        <v>9348</v>
      </c>
      <c r="C91" s="117" t="n">
        <f aca="false">(B91/B$98)*100</f>
        <v>4.29496898690558</v>
      </c>
      <c r="D91" s="117"/>
      <c r="E91" s="223" t="s">
        <v>223</v>
      </c>
      <c r="F91" s="19" t="n">
        <v>6257</v>
      </c>
      <c r="G91" s="117" t="n">
        <f aca="false">(F91/F$97)*100</f>
        <v>4.22627490712597</v>
      </c>
    </row>
    <row r="92" customFormat="false" ht="11.25" hidden="false" customHeight="true" outlineLevel="0" collapsed="false">
      <c r="A92" s="223" t="s">
        <v>224</v>
      </c>
      <c r="B92" s="19" t="n">
        <v>62488</v>
      </c>
      <c r="C92" s="117" t="n">
        <f aca="false">(B92/B$98)*100</f>
        <v>28.7103147254767</v>
      </c>
      <c r="D92" s="117"/>
      <c r="E92" s="223" t="s">
        <v>224</v>
      </c>
      <c r="F92" s="19" t="n">
        <v>37091</v>
      </c>
      <c r="G92" s="117" t="n">
        <f aca="false">(F92/F$97)*100</f>
        <v>25.0530226274907</v>
      </c>
    </row>
    <row r="93" customFormat="false" ht="11.25" hidden="false" customHeight="true" outlineLevel="0" collapsed="false">
      <c r="A93" s="223" t="s">
        <v>193</v>
      </c>
      <c r="B93" s="19" t="n">
        <v>15167</v>
      </c>
      <c r="C93" s="117" t="n">
        <f aca="false">(B93/B$98)*100</f>
        <v>6.96852745233173</v>
      </c>
      <c r="D93" s="117"/>
      <c r="E93" s="223" t="s">
        <v>236</v>
      </c>
      <c r="F93" s="19" t="n">
        <v>8435</v>
      </c>
      <c r="G93" s="117" t="n">
        <f aca="false">(F93/F$97)*100</f>
        <v>5.69739952718676</v>
      </c>
    </row>
    <row r="94" customFormat="false" ht="11.25" hidden="false" customHeight="true" outlineLevel="0" collapsed="false">
      <c r="A94" s="103" t="s">
        <v>237</v>
      </c>
      <c r="B94" s="19" t="n">
        <v>863</v>
      </c>
      <c r="C94" s="117" t="n">
        <f aca="false">(B94/B$98)*100</f>
        <v>0.396508155295199</v>
      </c>
      <c r="D94" s="117"/>
      <c r="E94" s="188" t="s">
        <v>219</v>
      </c>
      <c r="F94" s="19" t="n">
        <v>5488</v>
      </c>
      <c r="G94" s="117" t="n">
        <f aca="false">(F94/F$97)*100</f>
        <v>3.70685579196218</v>
      </c>
    </row>
    <row r="95" customFormat="false" ht="11.25" hidden="false" customHeight="true" outlineLevel="0" collapsed="false">
      <c r="A95" s="188" t="s">
        <v>219</v>
      </c>
      <c r="B95" s="19" t="n">
        <v>8143</v>
      </c>
      <c r="C95" s="117" t="n">
        <f aca="false">(B95/B$98)*100</f>
        <v>3.74132781989433</v>
      </c>
      <c r="D95" s="117"/>
      <c r="E95" s="223" t="s">
        <v>238</v>
      </c>
      <c r="F95" s="19" t="n">
        <v>4011</v>
      </c>
      <c r="G95" s="117" t="n">
        <f aca="false">(F95/F$97)*100</f>
        <v>2.70921985815603</v>
      </c>
    </row>
    <row r="96" customFormat="false" ht="11.25" hidden="false" customHeight="true" outlineLevel="0" collapsed="false">
      <c r="A96" s="223" t="s">
        <v>145</v>
      </c>
      <c r="B96" s="19" t="n">
        <v>4215</v>
      </c>
      <c r="C96" s="117" t="n">
        <f aca="false">(B96/B$98)*100</f>
        <v>1.93659545141282</v>
      </c>
      <c r="D96" s="117"/>
      <c r="E96" s="223" t="s">
        <v>190</v>
      </c>
      <c r="F96" s="19" t="n">
        <v>2882</v>
      </c>
      <c r="G96" s="117" t="n">
        <f aca="false">(F96/F$97)*100</f>
        <v>1.94663964876731</v>
      </c>
    </row>
    <row r="97" customFormat="false" ht="11.25" hidden="false" customHeight="true" outlineLevel="0" collapsed="false">
      <c r="A97" s="203" t="s">
        <v>231</v>
      </c>
      <c r="B97" s="19" t="n">
        <v>4802</v>
      </c>
      <c r="C97" s="117" t="n">
        <f aca="false">(B97/B$98)*100</f>
        <v>2.20629450953366</v>
      </c>
      <c r="D97" s="117"/>
      <c r="E97" s="214" t="s">
        <v>69</v>
      </c>
      <c r="F97" s="155" t="n">
        <f aca="false">SUM(F88:F96)</f>
        <v>148050</v>
      </c>
      <c r="G97" s="205" t="n">
        <f aca="false">(F97/F$97)*100</f>
        <v>100</v>
      </c>
    </row>
    <row r="98" customFormat="false" ht="11.25" hidden="false" customHeight="true" outlineLevel="0" collapsed="false">
      <c r="A98" s="213" t="s">
        <v>69</v>
      </c>
      <c r="B98" s="200" t="n">
        <f aca="false">SUM(B88:B97)</f>
        <v>217650</v>
      </c>
      <c r="C98" s="215" t="n">
        <f aca="false">(B98/B$98)*100</f>
        <v>100</v>
      </c>
      <c r="D98" s="117"/>
      <c r="E98" s="135"/>
      <c r="F98" s="130"/>
      <c r="G98" s="207"/>
    </row>
    <row r="99" customFormat="false" ht="11.25" hidden="false" customHeight="true" outlineLevel="0" collapsed="false">
      <c r="A99" s="126"/>
      <c r="B99" s="126"/>
      <c r="C99" s="127"/>
      <c r="D99" s="117"/>
      <c r="I99" s="214"/>
      <c r="J99" s="156"/>
      <c r="K99" s="205"/>
    </row>
    <row r="100" customFormat="false" ht="11.25" hidden="false" customHeight="true" outlineLevel="0" collapsed="false">
      <c r="A100" s="126"/>
      <c r="B100" s="126"/>
      <c r="C100" s="127"/>
      <c r="D100" s="117"/>
    </row>
    <row r="101" customFormat="false" ht="11.25" hidden="false" customHeight="true" outlineLevel="0" collapsed="false">
      <c r="A101" s="216" t="s">
        <v>239</v>
      </c>
      <c r="B101" s="216"/>
      <c r="C101" s="216"/>
      <c r="D101" s="126"/>
      <c r="E101" s="216" t="s">
        <v>239</v>
      </c>
      <c r="F101" s="216"/>
      <c r="G101" s="216"/>
      <c r="H101" s="126"/>
      <c r="I101" s="126"/>
      <c r="J101" s="126"/>
      <c r="K101" s="126"/>
    </row>
    <row r="102" customFormat="false" ht="11.25" hidden="false" customHeight="true" outlineLevel="0" collapsed="false">
      <c r="A102" s="216"/>
      <c r="B102" s="216"/>
      <c r="C102" s="216"/>
      <c r="D102" s="126"/>
      <c r="E102" s="216"/>
      <c r="F102" s="216"/>
      <c r="G102" s="216"/>
      <c r="H102" s="126"/>
      <c r="I102" s="126"/>
      <c r="J102" s="126"/>
      <c r="K102" s="126"/>
    </row>
    <row r="103" s="126" customFormat="true" ht="11.25" hidden="false" customHeight="true" outlineLevel="0" collapsed="false">
      <c r="A103" s="209" t="s">
        <v>181</v>
      </c>
      <c r="B103" s="217" t="s">
        <v>182</v>
      </c>
      <c r="C103" s="217"/>
      <c r="E103" s="209" t="s">
        <v>240</v>
      </c>
      <c r="F103" s="210" t="s">
        <v>182</v>
      </c>
      <c r="G103" s="21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126" customFormat="true" ht="11.25" hidden="false" customHeight="true" outlineLevel="0" collapsed="false">
      <c r="A104" s="209"/>
      <c r="B104" s="225" t="s">
        <v>183</v>
      </c>
      <c r="C104" s="212" t="s">
        <v>184</v>
      </c>
      <c r="D104" s="189"/>
      <c r="E104" s="209"/>
      <c r="F104" s="211" t="s">
        <v>183</v>
      </c>
      <c r="G104" s="212" t="s">
        <v>184</v>
      </c>
      <c r="H104" s="189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126" customFormat="true" ht="11.25" hidden="false" customHeight="true" outlineLevel="0" collapsed="false">
      <c r="A105" s="203"/>
      <c r="B105" s="103"/>
      <c r="C105" s="117"/>
      <c r="D105" s="103"/>
      <c r="E105" s="103"/>
      <c r="F105" s="19"/>
      <c r="G105" s="117"/>
      <c r="H105" s="103"/>
      <c r="I105" s="103"/>
      <c r="J105" s="103"/>
      <c r="K105" s="103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126" customFormat="true" ht="11.25" hidden="false" customHeight="true" outlineLevel="0" collapsed="false">
      <c r="A106" s="103" t="s">
        <v>196</v>
      </c>
      <c r="B106" s="19" t="n">
        <v>9096</v>
      </c>
      <c r="C106" s="117" t="n">
        <f aca="false">(B106/B$115)*100</f>
        <v>5.15523514809399</v>
      </c>
      <c r="D106" s="117"/>
      <c r="E106" s="103" t="s">
        <v>241</v>
      </c>
      <c r="F106" s="19" t="n">
        <v>71442</v>
      </c>
      <c r="G106" s="117" t="n">
        <f aca="false">(F106/F$115)*100</f>
        <v>60.6463442585377</v>
      </c>
      <c r="H106" s="103"/>
      <c r="I106" s="103"/>
      <c r="J106" s="103"/>
      <c r="K106" s="103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1.25" hidden="false" customHeight="true" outlineLevel="0" collapsed="false">
      <c r="A107" s="223" t="s">
        <v>107</v>
      </c>
      <c r="B107" s="19" t="n">
        <v>67675</v>
      </c>
      <c r="C107" s="117" t="n">
        <f aca="false">(B107/B$115)*100</f>
        <v>38.3553802382653</v>
      </c>
      <c r="D107" s="117"/>
      <c r="E107" s="128" t="s">
        <v>107</v>
      </c>
      <c r="J107" s="103"/>
      <c r="K107" s="103"/>
    </row>
    <row r="108" customFormat="false" ht="11.25" hidden="false" customHeight="true" outlineLevel="0" collapsed="false">
      <c r="A108" s="223" t="s">
        <v>85</v>
      </c>
      <c r="B108" s="19" t="n">
        <v>9924</v>
      </c>
      <c r="C108" s="117" t="n">
        <f aca="false">(B108/B$115)*100</f>
        <v>5.62451117080967</v>
      </c>
      <c r="D108" s="117"/>
      <c r="E108" s="27" t="s">
        <v>110</v>
      </c>
      <c r="J108" s="103"/>
      <c r="K108" s="103"/>
    </row>
    <row r="109" customFormat="false" ht="11.25" hidden="false" customHeight="true" outlineLevel="0" collapsed="false">
      <c r="A109" s="223" t="s">
        <v>223</v>
      </c>
      <c r="B109" s="19" t="n">
        <v>8708</v>
      </c>
      <c r="C109" s="117" t="n">
        <f aca="false">(B109/B$115)*100</f>
        <v>4.93533285725621</v>
      </c>
      <c r="D109" s="117"/>
      <c r="E109" s="27" t="s">
        <v>108</v>
      </c>
      <c r="J109" s="103"/>
      <c r="K109" s="103"/>
    </row>
    <row r="110" customFormat="false" ht="11.25" hidden="false" customHeight="true" outlineLevel="0" collapsed="false">
      <c r="A110" s="223" t="s">
        <v>224</v>
      </c>
      <c r="B110" s="19" t="n">
        <v>54996</v>
      </c>
      <c r="C110" s="117" t="n">
        <f aca="false">(B110/B$115)*100</f>
        <v>31.169449450811</v>
      </c>
      <c r="D110" s="117"/>
      <c r="J110" s="103"/>
      <c r="K110" s="103"/>
    </row>
    <row r="111" customFormat="false" ht="11.25" hidden="false" customHeight="true" outlineLevel="0" collapsed="false">
      <c r="A111" s="223" t="s">
        <v>193</v>
      </c>
      <c r="B111" s="19" t="n">
        <v>8434</v>
      </c>
      <c r="C111" s="117" t="n">
        <f aca="false">(B111/B$115)*100</f>
        <v>4.78004103331406</v>
      </c>
      <c r="D111" s="117"/>
      <c r="E111" s="103" t="s">
        <v>242</v>
      </c>
      <c r="F111" s="19" t="n">
        <v>46359</v>
      </c>
      <c r="G111" s="117" t="n">
        <f aca="false">(F111/F$115)*100</f>
        <v>39.3536557414623</v>
      </c>
      <c r="J111" s="103"/>
      <c r="K111" s="103"/>
    </row>
    <row r="112" customFormat="false" ht="11.25" hidden="false" customHeight="true" outlineLevel="0" collapsed="false">
      <c r="A112" s="188" t="s">
        <v>110</v>
      </c>
      <c r="B112" s="19" t="n">
        <v>11240</v>
      </c>
      <c r="C112" s="117" t="n">
        <f aca="false">(B112/B$115)*100</f>
        <v>6.3703653325172</v>
      </c>
      <c r="D112" s="117"/>
      <c r="E112" s="27" t="s">
        <v>224</v>
      </c>
      <c r="J112" s="103"/>
      <c r="K112" s="103"/>
    </row>
    <row r="113" customFormat="false" ht="11.25" hidden="false" customHeight="true" outlineLevel="0" collapsed="false">
      <c r="A113" s="223" t="s">
        <v>114</v>
      </c>
      <c r="B113" s="19" t="n">
        <v>2515</v>
      </c>
      <c r="C113" s="117" t="n">
        <f aca="false">(B113/B$115)*100</f>
        <v>1.4253975810748</v>
      </c>
      <c r="D113" s="117"/>
      <c r="E113" s="27" t="s">
        <v>85</v>
      </c>
      <c r="F113" s="103"/>
      <c r="G113" s="103"/>
      <c r="J113" s="103"/>
      <c r="K113" s="103"/>
    </row>
    <row r="114" customFormat="false" ht="11.25" hidden="false" customHeight="true" outlineLevel="0" collapsed="false">
      <c r="A114" s="223" t="s">
        <v>231</v>
      </c>
      <c r="B114" s="19" t="n">
        <v>3854</v>
      </c>
      <c r="C114" s="117" t="n">
        <f aca="false">(B114/B$115)*100</f>
        <v>2.18428718785777</v>
      </c>
      <c r="D114" s="117"/>
      <c r="E114" s="27" t="s">
        <v>231</v>
      </c>
      <c r="F114" s="103"/>
      <c r="G114" s="103"/>
      <c r="J114" s="103"/>
      <c r="K114" s="103"/>
    </row>
    <row r="115" customFormat="false" ht="11.25" hidden="false" customHeight="true" outlineLevel="0" collapsed="false">
      <c r="A115" s="213" t="s">
        <v>69</v>
      </c>
      <c r="B115" s="200" t="n">
        <f aca="false">SUM(B106:B114)</f>
        <v>176442</v>
      </c>
      <c r="C115" s="215" t="n">
        <f aca="false">(B115/B$115)*100</f>
        <v>100</v>
      </c>
      <c r="D115" s="207"/>
      <c r="E115" s="213" t="s">
        <v>69</v>
      </c>
      <c r="F115" s="200" t="n">
        <f aca="false">SUM(F106:F114)</f>
        <v>117801</v>
      </c>
      <c r="G115" s="215" t="n">
        <v>100</v>
      </c>
      <c r="J115" s="103"/>
      <c r="K115" s="103"/>
    </row>
    <row r="116" customFormat="false" ht="11.25" hidden="false" customHeight="true" outlineLevel="0" collapsed="false">
      <c r="A116" s="103"/>
      <c r="B116" s="164"/>
      <c r="D116" s="117"/>
      <c r="F116" s="103"/>
      <c r="G116" s="103"/>
      <c r="J116" s="103"/>
      <c r="K116" s="103"/>
    </row>
    <row r="117" customFormat="false" ht="11.25" hidden="false" customHeight="true" outlineLevel="0" collapsed="false">
      <c r="A117" s="216" t="s">
        <v>243</v>
      </c>
      <c r="B117" s="216"/>
      <c r="C117" s="216"/>
      <c r="D117" s="126"/>
      <c r="E117" s="216" t="s">
        <v>243</v>
      </c>
      <c r="F117" s="216"/>
      <c r="G117" s="216"/>
      <c r="H117" s="126"/>
      <c r="I117" s="126"/>
      <c r="J117" s="126"/>
      <c r="K117" s="126"/>
    </row>
    <row r="118" customFormat="false" ht="11.25" hidden="false" customHeight="true" outlineLevel="0" collapsed="false">
      <c r="A118" s="216"/>
      <c r="B118" s="216"/>
      <c r="C118" s="216"/>
      <c r="D118" s="126"/>
      <c r="E118" s="216"/>
      <c r="F118" s="216"/>
      <c r="G118" s="216"/>
      <c r="H118" s="126"/>
      <c r="I118" s="126"/>
      <c r="J118" s="126"/>
      <c r="K118" s="126"/>
    </row>
    <row r="119" s="126" customFormat="true" ht="11.25" hidden="false" customHeight="true" outlineLevel="0" collapsed="false">
      <c r="A119" s="209" t="s">
        <v>181</v>
      </c>
      <c r="B119" s="217" t="s">
        <v>182</v>
      </c>
      <c r="C119" s="217"/>
      <c r="E119" s="209" t="s">
        <v>240</v>
      </c>
      <c r="F119" s="210" t="s">
        <v>182</v>
      </c>
      <c r="G119" s="21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126" customFormat="true" ht="11.25" hidden="false" customHeight="true" outlineLevel="0" collapsed="false">
      <c r="A120" s="209"/>
      <c r="B120" s="225" t="s">
        <v>183</v>
      </c>
      <c r="C120" s="212" t="s">
        <v>184</v>
      </c>
      <c r="D120" s="189"/>
      <c r="E120" s="209"/>
      <c r="F120" s="211" t="s">
        <v>183</v>
      </c>
      <c r="G120" s="212" t="s">
        <v>184</v>
      </c>
      <c r="H120" s="189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126" customFormat="true" ht="11.25" hidden="false" customHeight="true" outlineLevel="0" collapsed="false">
      <c r="A121" s="203"/>
      <c r="B121" s="103"/>
      <c r="C121" s="117"/>
      <c r="D121" s="103"/>
      <c r="E121" s="103"/>
      <c r="F121" s="19"/>
      <c r="G121" s="117"/>
      <c r="H121" s="103"/>
      <c r="I121" s="103"/>
      <c r="J121" s="103"/>
      <c r="K121" s="103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126" customFormat="true" ht="11.25" hidden="false" customHeight="true" outlineLevel="0" collapsed="false">
      <c r="A122" s="103" t="s">
        <v>196</v>
      </c>
      <c r="B122" s="19" t="n">
        <v>4570</v>
      </c>
      <c r="C122" s="117" t="n">
        <f aca="false">(B122/B$141)*100</f>
        <v>3.92787155774057</v>
      </c>
      <c r="D122" s="117"/>
      <c r="E122" s="103" t="s">
        <v>244</v>
      </c>
      <c r="F122" s="19" t="n">
        <v>55717</v>
      </c>
      <c r="G122" s="117" t="n">
        <f aca="false">(F122/F$135)*100</f>
        <v>56.7712419632577</v>
      </c>
      <c r="H122" s="103"/>
      <c r="I122" s="103"/>
      <c r="J122" s="103"/>
      <c r="K122" s="103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1.25" hidden="false" customHeight="true" outlineLevel="0" collapsed="false">
      <c r="A123" s="223" t="s">
        <v>107</v>
      </c>
      <c r="B123" s="19" t="n">
        <v>35818</v>
      </c>
      <c r="C123" s="117" t="n">
        <f aca="false">(B123/B$141)*100</f>
        <v>30.7852305153505</v>
      </c>
      <c r="D123" s="117"/>
      <c r="E123" s="128" t="s">
        <v>107</v>
      </c>
      <c r="J123" s="103"/>
      <c r="K123" s="103"/>
    </row>
    <row r="124" customFormat="false" ht="11.25" hidden="false" customHeight="true" outlineLevel="0" collapsed="false">
      <c r="A124" s="223" t="s">
        <v>245</v>
      </c>
      <c r="B124" s="19" t="n">
        <v>4802</v>
      </c>
      <c r="C124" s="117" t="n">
        <f aca="false">(B124/B$141)*100</f>
        <v>4.12727335235672</v>
      </c>
      <c r="D124" s="117"/>
      <c r="E124" s="27" t="s">
        <v>246</v>
      </c>
      <c r="J124" s="103"/>
      <c r="K124" s="103"/>
    </row>
    <row r="125" customFormat="false" ht="11.25" hidden="false" customHeight="true" outlineLevel="0" collapsed="false">
      <c r="A125" s="223" t="s">
        <v>85</v>
      </c>
      <c r="B125" s="19" t="n">
        <v>3090</v>
      </c>
      <c r="C125" s="117" t="n">
        <f aca="false">(B125/B$141)*100</f>
        <v>2.65582562656857</v>
      </c>
      <c r="D125" s="117"/>
      <c r="E125" s="27" t="s">
        <v>245</v>
      </c>
      <c r="J125" s="103"/>
      <c r="K125" s="103"/>
    </row>
    <row r="126" customFormat="false" ht="11.25" hidden="false" customHeight="true" outlineLevel="0" collapsed="false">
      <c r="A126" s="223" t="s">
        <v>191</v>
      </c>
      <c r="B126" s="19" t="n">
        <v>2681</v>
      </c>
      <c r="C126" s="117" t="n">
        <f aca="false">(B126/B$141)*100</f>
        <v>2.3042940145082</v>
      </c>
      <c r="D126" s="117"/>
      <c r="E126" s="27" t="s">
        <v>196</v>
      </c>
      <c r="J126" s="103"/>
      <c r="K126" s="103"/>
    </row>
    <row r="127" customFormat="false" ht="11.25" hidden="false" customHeight="true" outlineLevel="0" collapsed="false">
      <c r="A127" s="223" t="s">
        <v>113</v>
      </c>
      <c r="B127" s="19" t="n">
        <v>1073</v>
      </c>
      <c r="C127" s="117" t="n">
        <f aca="false">(B127/B$141)*100</f>
        <v>0.922233300099701</v>
      </c>
      <c r="D127" s="117"/>
      <c r="E127" s="27" t="s">
        <v>247</v>
      </c>
      <c r="J127" s="103"/>
      <c r="K127" s="103"/>
    </row>
    <row r="128" customFormat="false" ht="11.25" hidden="false" customHeight="true" outlineLevel="0" collapsed="false">
      <c r="A128" s="223" t="s">
        <v>223</v>
      </c>
      <c r="B128" s="19" t="n">
        <v>6214</v>
      </c>
      <c r="C128" s="117" t="n">
        <f aca="false">(B128/B$141)*100</f>
        <v>5.34087392993434</v>
      </c>
      <c r="D128" s="117"/>
      <c r="E128" s="27"/>
      <c r="J128" s="103"/>
      <c r="K128" s="103"/>
    </row>
    <row r="129" customFormat="false" ht="11.25" hidden="false" customHeight="true" outlineLevel="0" collapsed="false">
      <c r="A129" s="223" t="s">
        <v>224</v>
      </c>
      <c r="B129" s="19" t="n">
        <v>35734</v>
      </c>
      <c r="C129" s="117" t="n">
        <f aca="false">(B129/B$141)*100</f>
        <v>30.7130333138516</v>
      </c>
      <c r="D129" s="117"/>
      <c r="E129" s="103" t="s">
        <v>248</v>
      </c>
      <c r="F129" s="19" t="n">
        <v>42426</v>
      </c>
      <c r="G129" s="117" t="n">
        <f aca="false">(F129/F$135)*100</f>
        <v>43.2287580367423</v>
      </c>
      <c r="J129" s="103"/>
      <c r="K129" s="103"/>
    </row>
    <row r="130" customFormat="false" ht="11.25" hidden="false" customHeight="true" outlineLevel="0" collapsed="false">
      <c r="A130" s="223" t="s">
        <v>249</v>
      </c>
      <c r="B130" s="19" t="n">
        <v>1104</v>
      </c>
      <c r="C130" s="117" t="n">
        <f aca="false">(B130/B$141)*100</f>
        <v>0.94887750541479</v>
      </c>
      <c r="D130" s="117"/>
      <c r="E130" s="27" t="s">
        <v>224</v>
      </c>
      <c r="J130" s="103"/>
      <c r="K130" s="103"/>
    </row>
    <row r="131" customFormat="false" ht="11.25" hidden="false" customHeight="true" outlineLevel="0" collapsed="false">
      <c r="A131" s="103" t="s">
        <v>250</v>
      </c>
      <c r="B131" s="19" t="n">
        <v>1481</v>
      </c>
      <c r="C131" s="117" t="n">
        <f aca="false">(B131/B$141)*100</f>
        <v>1.27290542166604</v>
      </c>
      <c r="D131" s="117"/>
      <c r="E131" s="226" t="s">
        <v>223</v>
      </c>
      <c r="J131" s="103"/>
      <c r="K131" s="103"/>
    </row>
    <row r="132" customFormat="false" ht="11.25" hidden="false" customHeight="true" outlineLevel="0" collapsed="false">
      <c r="A132" s="188" t="s">
        <v>247</v>
      </c>
      <c r="B132" s="19" t="n">
        <v>3203</v>
      </c>
      <c r="C132" s="117" t="n">
        <f aca="false">(B132/B$141)*100</f>
        <v>2.75294805239454</v>
      </c>
      <c r="D132" s="117"/>
      <c r="E132" s="27" t="s">
        <v>85</v>
      </c>
      <c r="F132" s="103"/>
      <c r="G132" s="103"/>
      <c r="J132" s="103"/>
      <c r="K132" s="103"/>
    </row>
    <row r="133" customFormat="false" ht="11.25" hidden="false" customHeight="true" outlineLevel="0" collapsed="false">
      <c r="A133" s="223" t="s">
        <v>193</v>
      </c>
      <c r="B133" s="19" t="n">
        <v>3706</v>
      </c>
      <c r="C133" s="117" t="n">
        <f aca="false">(B133/B$141)*100</f>
        <v>3.18527177089421</v>
      </c>
      <c r="D133" s="117"/>
      <c r="E133" s="27" t="s">
        <v>250</v>
      </c>
      <c r="F133" s="103"/>
      <c r="G133" s="103"/>
      <c r="J133" s="103"/>
      <c r="K133" s="103"/>
    </row>
    <row r="134" customFormat="false" ht="11.25" hidden="false" customHeight="true" outlineLevel="0" collapsed="false">
      <c r="A134" s="203" t="s">
        <v>251</v>
      </c>
      <c r="B134" s="19" t="n">
        <v>502</v>
      </c>
      <c r="C134" s="117" t="n">
        <f aca="false">(B134/B$141)*100</f>
        <v>0.431464228005638</v>
      </c>
      <c r="D134" s="117"/>
      <c r="E134" s="226" t="s">
        <v>249</v>
      </c>
      <c r="F134" s="103"/>
      <c r="G134" s="103"/>
      <c r="J134" s="103"/>
      <c r="K134" s="103"/>
    </row>
    <row r="135" customFormat="false" ht="11.25" hidden="false" customHeight="true" outlineLevel="0" collapsed="false">
      <c r="A135" s="188" t="s">
        <v>252</v>
      </c>
      <c r="B135" s="19" t="n">
        <v>424</v>
      </c>
      <c r="C135" s="117" t="n">
        <f aca="false">(B135/B$141)*100</f>
        <v>0.364423969470898</v>
      </c>
      <c r="D135" s="117"/>
      <c r="E135" s="214" t="s">
        <v>69</v>
      </c>
      <c r="F135" s="156" t="n">
        <f aca="false">SUM(F122:F134)</f>
        <v>98143</v>
      </c>
      <c r="G135" s="205" t="n">
        <v>100</v>
      </c>
      <c r="J135" s="103"/>
      <c r="K135" s="103"/>
    </row>
    <row r="136" customFormat="false" ht="11.25" hidden="false" customHeight="true" outlineLevel="0" collapsed="false">
      <c r="A136" s="103" t="s">
        <v>231</v>
      </c>
      <c r="B136" s="19" t="n">
        <v>2451</v>
      </c>
      <c r="C136" s="117" t="n">
        <f aca="false">(B136/B$141)*100</f>
        <v>2.10661120088012</v>
      </c>
      <c r="D136" s="117"/>
      <c r="E136" s="223"/>
      <c r="F136" s="164"/>
      <c r="J136" s="103"/>
      <c r="K136" s="103"/>
    </row>
    <row r="137" customFormat="false" ht="11.25" hidden="false" customHeight="true" outlineLevel="0" collapsed="false">
      <c r="A137" s="223" t="s">
        <v>253</v>
      </c>
      <c r="B137" s="19" t="n">
        <v>530</v>
      </c>
      <c r="C137" s="117" t="n">
        <f aca="false">(B137/B$141)*100</f>
        <v>0.455529961838622</v>
      </c>
      <c r="D137" s="117"/>
      <c r="F137" s="164"/>
      <c r="J137" s="103"/>
      <c r="K137" s="103"/>
    </row>
    <row r="138" customFormat="false" ht="11.25" hidden="false" customHeight="true" outlineLevel="0" collapsed="false">
      <c r="A138" s="223" t="s">
        <v>254</v>
      </c>
      <c r="B138" s="19" t="n">
        <v>518</v>
      </c>
      <c r="C138" s="117" t="n">
        <f aca="false">(B138/B$141)*100</f>
        <v>0.4452160759102</v>
      </c>
      <c r="D138" s="117"/>
      <c r="E138" s="188"/>
      <c r="J138" s="103"/>
      <c r="K138" s="103"/>
    </row>
    <row r="139" customFormat="false" ht="11.25" hidden="false" customHeight="true" outlineLevel="0" collapsed="false">
      <c r="A139" s="223" t="s">
        <v>246</v>
      </c>
      <c r="B139" s="19" t="n">
        <v>7973</v>
      </c>
      <c r="C139" s="117" t="n">
        <f aca="false">(B139/B$141)*100</f>
        <v>6.85271770894214</v>
      </c>
      <c r="D139" s="117"/>
      <c r="J139" s="103"/>
      <c r="K139" s="103"/>
    </row>
    <row r="140" customFormat="false" ht="11.25" hidden="false" customHeight="true" outlineLevel="0" collapsed="false">
      <c r="A140" s="223" t="s">
        <v>255</v>
      </c>
      <c r="B140" s="19" t="n">
        <v>474</v>
      </c>
      <c r="C140" s="117" t="n">
        <f aca="false">(B140/B$141)*100</f>
        <v>0.407398494172654</v>
      </c>
      <c r="D140" s="117"/>
      <c r="E140" s="223"/>
      <c r="J140" s="103"/>
      <c r="K140" s="103"/>
    </row>
    <row r="141" customFormat="false" ht="11.25" hidden="false" customHeight="true" outlineLevel="0" collapsed="false">
      <c r="A141" s="213" t="s">
        <v>69</v>
      </c>
      <c r="B141" s="200" t="n">
        <f aca="false">SUM(B122:B140)</f>
        <v>116348</v>
      </c>
      <c r="C141" s="205" t="n">
        <f aca="false">(B141/B$141)*100</f>
        <v>100</v>
      </c>
      <c r="D141" s="215"/>
      <c r="E141" s="213"/>
      <c r="F141" s="200"/>
      <c r="G141" s="215"/>
      <c r="H141" s="126"/>
      <c r="I141" s="126"/>
      <c r="J141" s="126"/>
      <c r="K141" s="126"/>
    </row>
    <row r="142" customFormat="false" ht="11.25" hidden="false" customHeight="true" outlineLevel="0" collapsed="false">
      <c r="A142" s="216" t="s">
        <v>256</v>
      </c>
      <c r="B142" s="216"/>
      <c r="C142" s="216"/>
      <c r="D142" s="126"/>
      <c r="E142" s="216" t="s">
        <v>256</v>
      </c>
      <c r="F142" s="216"/>
      <c r="G142" s="216"/>
      <c r="H142" s="126"/>
      <c r="I142" s="126"/>
      <c r="J142" s="126"/>
      <c r="K142" s="126"/>
    </row>
    <row r="143" customFormat="false" ht="11.25" hidden="false" customHeight="true" outlineLevel="0" collapsed="false">
      <c r="A143" s="216"/>
      <c r="B143" s="216"/>
      <c r="C143" s="216"/>
      <c r="D143" s="126"/>
      <c r="E143" s="216"/>
      <c r="F143" s="216"/>
      <c r="G143" s="216"/>
      <c r="H143" s="126"/>
      <c r="I143" s="126"/>
      <c r="J143" s="126"/>
      <c r="K143" s="126"/>
    </row>
    <row r="144" s="126" customFormat="true" ht="11.25" hidden="false" customHeight="true" outlineLevel="0" collapsed="false">
      <c r="A144" s="209" t="s">
        <v>181</v>
      </c>
      <c r="B144" s="217" t="s">
        <v>182</v>
      </c>
      <c r="C144" s="217"/>
      <c r="E144" s="209" t="s">
        <v>240</v>
      </c>
      <c r="F144" s="210" t="s">
        <v>182</v>
      </c>
      <c r="G144" s="21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126" customFormat="true" ht="11.25" hidden="false" customHeight="true" outlineLevel="0" collapsed="false">
      <c r="A145" s="209"/>
      <c r="B145" s="225" t="s">
        <v>183</v>
      </c>
      <c r="C145" s="212" t="s">
        <v>184</v>
      </c>
      <c r="D145" s="189"/>
      <c r="E145" s="209"/>
      <c r="F145" s="211" t="s">
        <v>183</v>
      </c>
      <c r="G145" s="212" t="s">
        <v>184</v>
      </c>
      <c r="H145" s="189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126" customFormat="true" ht="11.25" hidden="false" customHeight="true" outlineLevel="0" collapsed="false">
      <c r="A146" s="203"/>
      <c r="B146" s="103"/>
      <c r="C146" s="117"/>
      <c r="D146" s="103"/>
      <c r="E146" s="103"/>
      <c r="F146" s="19"/>
      <c r="G146" s="117"/>
      <c r="H146" s="103"/>
      <c r="I146" s="103"/>
      <c r="J146" s="103"/>
      <c r="K146" s="103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126" customFormat="true" ht="11.25" hidden="false" customHeight="true" outlineLevel="0" collapsed="false">
      <c r="A147" s="103" t="s">
        <v>196</v>
      </c>
      <c r="B147" s="19" t="n">
        <v>7846</v>
      </c>
      <c r="C147" s="117" t="n">
        <f aca="false">(B147/B$161)*100</f>
        <v>6.15025240648418</v>
      </c>
      <c r="D147" s="117"/>
      <c r="E147" s="103" t="s">
        <v>257</v>
      </c>
      <c r="F147" s="19" t="n">
        <v>56849</v>
      </c>
      <c r="G147" s="117" t="n">
        <f aca="false">(F147/F$157)*100</f>
        <v>50.8483823937174</v>
      </c>
      <c r="H147" s="103"/>
      <c r="I147" s="103"/>
      <c r="J147" s="103"/>
      <c r="K147" s="103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1.25" hidden="false" customHeight="true" outlineLevel="0" collapsed="false">
      <c r="A148" s="223" t="s">
        <v>107</v>
      </c>
      <c r="B148" s="19" t="n">
        <v>48362</v>
      </c>
      <c r="C148" s="117" t="n">
        <f aca="false">(B148/B$161)*100</f>
        <v>37.9095726334932</v>
      </c>
      <c r="D148" s="117"/>
      <c r="E148" s="128" t="s">
        <v>107</v>
      </c>
      <c r="J148" s="103"/>
      <c r="K148" s="103"/>
    </row>
    <row r="149" customFormat="false" ht="11.25" hidden="false" customHeight="true" outlineLevel="0" collapsed="false">
      <c r="A149" s="223" t="s">
        <v>110</v>
      </c>
      <c r="B149" s="19" t="n">
        <v>3327</v>
      </c>
      <c r="C149" s="117" t="n">
        <f aca="false">(B149/B$161)*100</f>
        <v>2.60793904618568</v>
      </c>
      <c r="D149" s="117"/>
      <c r="E149" s="27" t="s">
        <v>196</v>
      </c>
      <c r="J149" s="103"/>
      <c r="K149" s="103"/>
    </row>
    <row r="150" customFormat="false" ht="11.25" hidden="false" customHeight="true" outlineLevel="0" collapsed="false">
      <c r="A150" s="223" t="s">
        <v>85</v>
      </c>
      <c r="B150" s="19" t="n">
        <v>8504</v>
      </c>
      <c r="C150" s="117" t="n">
        <f aca="false">(B150/B$161)*100</f>
        <v>6.66603956981156</v>
      </c>
      <c r="D150" s="117"/>
      <c r="E150" s="27" t="s">
        <v>110</v>
      </c>
      <c r="J150" s="103"/>
      <c r="K150" s="103"/>
    </row>
    <row r="151" customFormat="false" ht="11.25" hidden="false" customHeight="true" outlineLevel="0" collapsed="false">
      <c r="A151" s="223" t="s">
        <v>191</v>
      </c>
      <c r="B151" s="19" t="n">
        <v>1938</v>
      </c>
      <c r="C151" s="117" t="n">
        <f aca="false">(B151/B$161)*100</f>
        <v>1.51914213150221</v>
      </c>
      <c r="D151" s="117"/>
      <c r="E151" s="27" t="s">
        <v>191</v>
      </c>
      <c r="J151" s="103"/>
      <c r="K151" s="103"/>
    </row>
    <row r="152" customFormat="false" ht="11.25" hidden="false" customHeight="true" outlineLevel="0" collapsed="false">
      <c r="A152" s="223" t="s">
        <v>223</v>
      </c>
      <c r="B152" s="19" t="n">
        <v>5619</v>
      </c>
      <c r="C152" s="117" t="n">
        <f aca="false">(B152/B$161)*100</f>
        <v>4.40457153607375</v>
      </c>
      <c r="D152" s="117"/>
      <c r="E152" s="27"/>
      <c r="J152" s="103"/>
      <c r="K152" s="103"/>
    </row>
    <row r="153" customFormat="false" ht="11.25" hidden="false" customHeight="true" outlineLevel="0" collapsed="false">
      <c r="A153" s="223" t="s">
        <v>224</v>
      </c>
      <c r="B153" s="19" t="n">
        <v>41935</v>
      </c>
      <c r="C153" s="117" t="n">
        <f aca="false">(B153/B$161)*100</f>
        <v>32.8716332737591</v>
      </c>
      <c r="D153" s="117"/>
      <c r="E153" s="103" t="s">
        <v>258</v>
      </c>
      <c r="F153" s="19" t="n">
        <v>54952</v>
      </c>
      <c r="G153" s="117" t="n">
        <f aca="false">(F153/F$157)*100</f>
        <v>49.1516176062826</v>
      </c>
      <c r="J153" s="103"/>
      <c r="K153" s="103"/>
    </row>
    <row r="154" customFormat="false" ht="11.25" hidden="false" customHeight="true" outlineLevel="0" collapsed="false">
      <c r="A154" s="223" t="s">
        <v>227</v>
      </c>
      <c r="B154" s="19" t="n">
        <v>266</v>
      </c>
      <c r="C154" s="117" t="n">
        <f aca="false">(B154/B$161)*100</f>
        <v>0.208509704323833</v>
      </c>
      <c r="D154" s="117"/>
      <c r="E154" s="27" t="s">
        <v>224</v>
      </c>
      <c r="J154" s="103"/>
      <c r="K154" s="103"/>
    </row>
    <row r="155" customFormat="false" ht="11.25" hidden="false" customHeight="true" outlineLevel="0" collapsed="false">
      <c r="A155" s="103" t="s">
        <v>259</v>
      </c>
      <c r="B155" s="19" t="n">
        <v>365</v>
      </c>
      <c r="C155" s="117" t="n">
        <f aca="false">(B155/B$161)*100</f>
        <v>0.286112940143605</v>
      </c>
      <c r="D155" s="117"/>
      <c r="E155" s="27" t="s">
        <v>85</v>
      </c>
      <c r="J155" s="103"/>
      <c r="K155" s="103"/>
    </row>
    <row r="156" customFormat="false" ht="11.25" hidden="false" customHeight="true" outlineLevel="0" collapsed="false">
      <c r="A156" s="188" t="s">
        <v>260</v>
      </c>
      <c r="B156" s="19" t="n">
        <v>400</v>
      </c>
      <c r="C156" s="117" t="n">
        <f aca="false">(B156/B$161)*100</f>
        <v>0.313548427554636</v>
      </c>
      <c r="D156" s="117"/>
      <c r="E156" s="27" t="s">
        <v>231</v>
      </c>
      <c r="F156" s="103"/>
      <c r="G156" s="103"/>
      <c r="J156" s="103"/>
      <c r="K156" s="103"/>
    </row>
    <row r="157" customFormat="false" ht="11.25" hidden="false" customHeight="true" outlineLevel="0" collapsed="false">
      <c r="A157" s="223" t="s">
        <v>193</v>
      </c>
      <c r="B157" s="19" t="n">
        <v>3747</v>
      </c>
      <c r="C157" s="117" t="n">
        <f aca="false">(B157/B$161)*100</f>
        <v>2.93716489511805</v>
      </c>
      <c r="D157" s="117"/>
      <c r="E157" s="214" t="s">
        <v>69</v>
      </c>
      <c r="F157" s="156" t="n">
        <f aca="false">SUM(F147:F156)</f>
        <v>111801</v>
      </c>
      <c r="G157" s="205" t="n">
        <v>100</v>
      </c>
      <c r="J157" s="103"/>
      <c r="K157" s="103"/>
    </row>
    <row r="158" customFormat="false" ht="11.25" hidden="false" customHeight="true" outlineLevel="0" collapsed="false">
      <c r="A158" s="188" t="s">
        <v>261</v>
      </c>
      <c r="B158" s="19" t="n">
        <v>960</v>
      </c>
      <c r="C158" s="117" t="n">
        <f aca="false">(B158/B$161)*100</f>
        <v>0.752516226131126</v>
      </c>
      <c r="D158" s="117"/>
      <c r="E158" s="226"/>
      <c r="F158" s="103"/>
      <c r="G158" s="103"/>
      <c r="J158" s="103"/>
      <c r="K158" s="103"/>
    </row>
    <row r="159" customFormat="false" ht="11.25" hidden="false" customHeight="true" outlineLevel="0" collapsed="false">
      <c r="A159" s="188" t="s">
        <v>262</v>
      </c>
      <c r="B159" s="19" t="n">
        <v>2115</v>
      </c>
      <c r="C159" s="117" t="n">
        <f aca="false">(B159/B$161)*100</f>
        <v>1.65788731069514</v>
      </c>
      <c r="D159" s="117"/>
      <c r="E159" s="223"/>
      <c r="F159" s="164"/>
      <c r="J159" s="103"/>
      <c r="K159" s="103"/>
    </row>
    <row r="160" customFormat="false" ht="11.25" hidden="false" customHeight="true" outlineLevel="0" collapsed="false">
      <c r="A160" s="103" t="s">
        <v>231</v>
      </c>
      <c r="B160" s="19" t="n">
        <v>2188</v>
      </c>
      <c r="C160" s="117" t="n">
        <f aca="false">(B160/B$161)*100</f>
        <v>1.71510989872386</v>
      </c>
      <c r="D160" s="117"/>
      <c r="E160" s="223"/>
      <c r="F160" s="164"/>
      <c r="J160" s="103"/>
      <c r="K160" s="103"/>
    </row>
    <row r="161" customFormat="false" ht="11.25" hidden="false" customHeight="true" outlineLevel="0" collapsed="false">
      <c r="A161" s="213" t="s">
        <v>69</v>
      </c>
      <c r="B161" s="200" t="n">
        <f aca="false">SUM(B147:B160)</f>
        <v>127572</v>
      </c>
      <c r="C161" s="215" t="n">
        <f aca="false">(B161/B$161)*100</f>
        <v>100</v>
      </c>
      <c r="D161" s="215"/>
      <c r="E161" s="213"/>
      <c r="F161" s="200"/>
      <c r="G161" s="215"/>
      <c r="H161" s="126"/>
      <c r="J161" s="103"/>
      <c r="K161" s="103"/>
    </row>
    <row r="162" customFormat="false" ht="11.25" hidden="false" customHeight="true" outlineLevel="0" collapsed="false">
      <c r="A162" s="103"/>
      <c r="C162" s="103"/>
      <c r="F162" s="103"/>
      <c r="G162" s="103"/>
      <c r="J162" s="103"/>
      <c r="K162" s="103"/>
    </row>
    <row r="163" customFormat="false" ht="11.25" hidden="false" customHeight="true" outlineLevel="0" collapsed="false">
      <c r="A163" s="27" t="s">
        <v>48</v>
      </c>
      <c r="J163" s="103"/>
      <c r="K163" s="103"/>
    </row>
    <row r="164" customFormat="false" ht="11.25" hidden="false" customHeight="true" outlineLevel="0" collapsed="false">
      <c r="A164" s="103"/>
      <c r="C164" s="103"/>
      <c r="F164" s="103"/>
      <c r="G164" s="103"/>
      <c r="J164" s="103"/>
      <c r="K164" s="103"/>
    </row>
  </sheetData>
  <mergeCells count="42">
    <mergeCell ref="A9:C10"/>
    <mergeCell ref="A11:A12"/>
    <mergeCell ref="B11:C11"/>
    <mergeCell ref="A38:C39"/>
    <mergeCell ref="E38:G39"/>
    <mergeCell ref="A40:A41"/>
    <mergeCell ref="B40:C40"/>
    <mergeCell ref="E40:E41"/>
    <mergeCell ref="F40:G40"/>
    <mergeCell ref="A62:C63"/>
    <mergeCell ref="E62:G63"/>
    <mergeCell ref="I62:K63"/>
    <mergeCell ref="A64:A65"/>
    <mergeCell ref="B64:C64"/>
    <mergeCell ref="E64:E65"/>
    <mergeCell ref="F64:G64"/>
    <mergeCell ref="I64:I65"/>
    <mergeCell ref="J64:K64"/>
    <mergeCell ref="A83:C84"/>
    <mergeCell ref="E83:G84"/>
    <mergeCell ref="A85:A86"/>
    <mergeCell ref="B85:C85"/>
    <mergeCell ref="E85:E86"/>
    <mergeCell ref="F85:G85"/>
    <mergeCell ref="A101:C102"/>
    <mergeCell ref="E101:G102"/>
    <mergeCell ref="A103:A104"/>
    <mergeCell ref="B103:C103"/>
    <mergeCell ref="E103:E104"/>
    <mergeCell ref="F103:G103"/>
    <mergeCell ref="A117:C118"/>
    <mergeCell ref="E117:G118"/>
    <mergeCell ref="A119:A120"/>
    <mergeCell ref="B119:C119"/>
    <mergeCell ref="E119:E120"/>
    <mergeCell ref="F119:G119"/>
    <mergeCell ref="A142:C143"/>
    <mergeCell ref="E142:G143"/>
    <mergeCell ref="A144:A145"/>
    <mergeCell ref="B144:C144"/>
    <mergeCell ref="E144:E145"/>
    <mergeCell ref="F144:G144"/>
  </mergeCells>
  <hyperlinks>
    <hyperlink ref="M1" location="Indice!A2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4" min="2" style="103" width="10.83"/>
    <col collapsed="false" customWidth="true" hidden="false" outlineLevel="0" max="5" min="5" style="103" width="9.15"/>
    <col collapsed="false" customWidth="true" hidden="false" outlineLevel="0" max="7" min="6" style="103" width="7.82"/>
    <col collapsed="false" customWidth="true" hidden="false" outlineLevel="0" max="8" min="8" style="103" width="0.99"/>
    <col collapsed="false" customWidth="true" hidden="false" outlineLevel="0" max="9" min="9" style="103" width="10.15"/>
    <col collapsed="false" customWidth="true" hidden="false" outlineLevel="0" max="10" min="10" style="103" width="9.65"/>
    <col collapsed="false" customWidth="true" hidden="false" outlineLevel="0" max="11" min="11" style="103" width="10.83"/>
    <col collapsed="false" customWidth="true" hidden="false" outlineLevel="0" max="12" min="12" style="103" width="10.65"/>
    <col collapsed="false" customWidth="false" hidden="false" outlineLevel="0" max="257" min="13" style="103" width="9.33"/>
  </cols>
  <sheetData>
    <row r="1" s="104" customFormat="true" ht="12.75" hidden="false" customHeight="true" outlineLevel="0" collapsed="false">
      <c r="A1" s="10" t="s">
        <v>263</v>
      </c>
      <c r="M1" s="8" t="s">
        <v>25</v>
      </c>
    </row>
    <row r="2" s="104" customFormat="true" ht="12.75" hidden="false" customHeight="true" outlineLevel="0" collapsed="false">
      <c r="A2" s="143" t="s">
        <v>264</v>
      </c>
    </row>
    <row r="3" s="104" customFormat="true" ht="12.75" hidden="false" customHeight="true" outlineLevel="0" collapsed="false">
      <c r="A3" s="143" t="s">
        <v>265</v>
      </c>
    </row>
    <row r="4" s="104" customFormat="true" ht="12.75" hidden="false" customHeight="true" outlineLevel="0" collapsed="false">
      <c r="A4" s="143" t="s">
        <v>266</v>
      </c>
    </row>
    <row r="5" s="104" customFormat="true" ht="12.75" hidden="false" customHeight="true" outlineLevel="0" collapsed="false">
      <c r="A5" s="143" t="s">
        <v>267</v>
      </c>
    </row>
    <row r="6" customFormat="false" ht="11.25" hidden="false" customHeight="true" outlineLevel="0" collapsed="false">
      <c r="A6" s="122"/>
    </row>
    <row r="7" customFormat="false" ht="11.25" hidden="false" customHeight="true" outlineLevel="0" collapsed="false">
      <c r="A7" s="227" t="s">
        <v>268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</row>
    <row r="8" s="126" customFormat="true" ht="11.25" hidden="false" customHeight="true" outlineLevel="0" collapsed="false">
      <c r="A8" s="135"/>
      <c r="B8" s="130"/>
      <c r="C8" s="147"/>
      <c r="D8" s="147"/>
      <c r="E8" s="130"/>
      <c r="F8" s="130"/>
      <c r="G8" s="130"/>
      <c r="H8" s="130"/>
      <c r="I8" s="130"/>
      <c r="J8" s="147"/>
      <c r="K8" s="147"/>
      <c r="L8" s="147"/>
    </row>
    <row r="9" s="126" customFormat="true" ht="11.25" hidden="false" customHeight="true" outlineLevel="0" collapsed="false">
      <c r="A9" s="182" t="s">
        <v>26</v>
      </c>
      <c r="B9" s="110" t="s">
        <v>51</v>
      </c>
      <c r="C9" s="110" t="s">
        <v>52</v>
      </c>
      <c r="D9" s="110" t="s">
        <v>53</v>
      </c>
      <c r="E9" s="111" t="s">
        <v>54</v>
      </c>
      <c r="F9" s="111"/>
      <c r="G9" s="111"/>
      <c r="H9" s="107"/>
      <c r="I9" s="111" t="s">
        <v>55</v>
      </c>
      <c r="J9" s="111"/>
      <c r="K9" s="111"/>
      <c r="L9" s="111"/>
    </row>
    <row r="10" s="126" customFormat="true" ht="11.25" hidden="false" customHeight="true" outlineLevel="0" collapsed="false">
      <c r="A10" s="182"/>
      <c r="B10" s="110"/>
      <c r="C10" s="110"/>
      <c r="D10" s="110"/>
      <c r="E10" s="114" t="s">
        <v>32</v>
      </c>
      <c r="F10" s="112" t="s">
        <v>56</v>
      </c>
      <c r="G10" s="112" t="s">
        <v>269</v>
      </c>
      <c r="H10" s="113"/>
      <c r="I10" s="112" t="s">
        <v>57</v>
      </c>
      <c r="J10" s="112" t="s">
        <v>58</v>
      </c>
      <c r="K10" s="112" t="s">
        <v>270</v>
      </c>
      <c r="L10" s="114" t="s">
        <v>101</v>
      </c>
    </row>
    <row r="11" s="126" customFormat="true" ht="11.25" hidden="false" customHeight="true" outlineLevel="0" collapsed="false">
      <c r="A11" s="182"/>
      <c r="B11" s="110"/>
      <c r="C11" s="110"/>
      <c r="D11" s="110"/>
      <c r="E11" s="114"/>
      <c r="F11" s="112"/>
      <c r="G11" s="112"/>
      <c r="H11" s="113"/>
      <c r="I11" s="112"/>
      <c r="J11" s="112"/>
      <c r="K11" s="112"/>
      <c r="L11" s="114"/>
    </row>
    <row r="12" s="126" customFormat="true" ht="11.25" hidden="false" customHeight="true" outlineLevel="0" collapsed="false">
      <c r="A12" s="182"/>
      <c r="B12" s="110"/>
      <c r="C12" s="110"/>
      <c r="D12" s="110"/>
      <c r="E12" s="114"/>
      <c r="F12" s="112"/>
      <c r="G12" s="112"/>
      <c r="H12" s="113"/>
      <c r="I12" s="112"/>
      <c r="J12" s="112"/>
      <c r="K12" s="112"/>
      <c r="L12" s="114"/>
    </row>
    <row r="13" s="126" customFormat="true" ht="11.25" hidden="false" customHeight="true" outlineLevel="0" collapsed="false">
      <c r="A13" s="182"/>
      <c r="B13" s="110"/>
      <c r="C13" s="110"/>
      <c r="D13" s="110"/>
      <c r="E13" s="110"/>
      <c r="F13" s="110"/>
      <c r="G13" s="110"/>
      <c r="H13" s="116"/>
      <c r="I13" s="112"/>
      <c r="J13" s="112"/>
      <c r="K13" s="112"/>
      <c r="L13" s="112"/>
    </row>
    <row r="14" s="126" customFormat="true" ht="11.25" hidden="false" customHeight="true" outlineLevel="0" collapsed="false">
      <c r="B14" s="173"/>
      <c r="C14" s="173"/>
      <c r="D14" s="173"/>
      <c r="E14" s="118"/>
      <c r="F14" s="173"/>
      <c r="G14" s="173"/>
      <c r="H14" s="173"/>
      <c r="I14" s="189"/>
      <c r="J14" s="189"/>
      <c r="K14" s="189"/>
      <c r="L14" s="189"/>
    </row>
    <row r="15" customFormat="false" ht="11.25" hidden="false" customHeight="true" outlineLevel="0" collapsed="false">
      <c r="A15" s="103" t="s">
        <v>36</v>
      </c>
      <c r="B15" s="19" t="n">
        <v>165508</v>
      </c>
      <c r="C15" s="19" t="n">
        <v>26668</v>
      </c>
      <c r="D15" s="19" t="n">
        <f aca="false">+C15-E15</f>
        <v>25003</v>
      </c>
      <c r="E15" s="19" t="n">
        <f aca="false">+F15+G15</f>
        <v>1665</v>
      </c>
      <c r="F15" s="19" t="n">
        <v>932</v>
      </c>
      <c r="G15" s="19" t="n">
        <v>733</v>
      </c>
      <c r="H15" s="19"/>
      <c r="I15" s="117" t="n">
        <f aca="false">(C15/B15)*100</f>
        <v>16.11281629891</v>
      </c>
      <c r="J15" s="117" t="n">
        <f aca="false">(D15/C15)*100</f>
        <v>93.7565621718914</v>
      </c>
      <c r="K15" s="117" t="n">
        <f aca="false">(E15/C15)*100</f>
        <v>6.24343782810859</v>
      </c>
      <c r="L15" s="117" t="n">
        <f aca="false">(F15/C15)*100</f>
        <v>3.49482525873706</v>
      </c>
    </row>
    <row r="16" customFormat="false" ht="11.25" hidden="false" customHeight="true" outlineLevel="0" collapsed="false">
      <c r="A16" s="19" t="s">
        <v>37</v>
      </c>
      <c r="B16" s="19" t="n">
        <v>315870</v>
      </c>
      <c r="C16" s="19" t="n">
        <v>73874</v>
      </c>
      <c r="D16" s="19" t="n">
        <f aca="false">+C16-E16</f>
        <v>65487</v>
      </c>
      <c r="E16" s="19" t="n">
        <f aca="false">+F16+G16</f>
        <v>8387</v>
      </c>
      <c r="F16" s="19" t="n">
        <v>5767</v>
      </c>
      <c r="G16" s="19" t="n">
        <v>2620</v>
      </c>
      <c r="H16" s="19"/>
      <c r="I16" s="117" t="n">
        <f aca="false">(C16/B16)*100</f>
        <v>23.3874695286035</v>
      </c>
      <c r="J16" s="117" t="n">
        <f aca="false">(D16/C16)*100</f>
        <v>88.6468852370252</v>
      </c>
      <c r="K16" s="117" t="n">
        <f aca="false">(E16/C16)*100</f>
        <v>11.3531147629748</v>
      </c>
      <c r="L16" s="117" t="n">
        <f aca="false">(F16/C16)*100</f>
        <v>7.80653545225655</v>
      </c>
    </row>
    <row r="17" customFormat="false" ht="11.25" hidden="false" customHeight="true" outlineLevel="0" collapsed="false">
      <c r="A17" s="19" t="s">
        <v>38</v>
      </c>
      <c r="B17" s="19" t="n">
        <v>228733</v>
      </c>
      <c r="C17" s="19" t="n">
        <v>53639</v>
      </c>
      <c r="D17" s="19" t="n">
        <f aca="false">+C17-E17</f>
        <v>48488</v>
      </c>
      <c r="E17" s="19" t="n">
        <f aca="false">+F17+G17</f>
        <v>5151</v>
      </c>
      <c r="F17" s="19" t="n">
        <v>3614</v>
      </c>
      <c r="G17" s="19" t="n">
        <v>1537</v>
      </c>
      <c r="H17" s="19"/>
      <c r="I17" s="117" t="n">
        <f aca="false">(C17/B17)*100</f>
        <v>23.4504859377528</v>
      </c>
      <c r="J17" s="117" t="n">
        <f aca="false">(D17/C17)*100</f>
        <v>90.3969126941218</v>
      </c>
      <c r="K17" s="117" t="n">
        <f aca="false">(E17/C17)*100</f>
        <v>9.60308730587819</v>
      </c>
      <c r="L17" s="117" t="n">
        <f aca="false">(F17/C17)*100</f>
        <v>6.73763492980854</v>
      </c>
    </row>
    <row r="18" customFormat="false" ht="11.25" hidden="false" customHeight="true" outlineLevel="0" collapsed="false">
      <c r="A18" s="19" t="s">
        <v>39</v>
      </c>
      <c r="B18" s="19" t="n">
        <v>761622</v>
      </c>
      <c r="C18" s="19" t="n">
        <v>246917</v>
      </c>
      <c r="D18" s="19" t="n">
        <f aca="false">+C18-E18</f>
        <v>220336</v>
      </c>
      <c r="E18" s="19" t="n">
        <f aca="false">+F18+G18</f>
        <v>26581</v>
      </c>
      <c r="F18" s="19" t="n">
        <v>20214</v>
      </c>
      <c r="G18" s="19" t="n">
        <v>6367</v>
      </c>
      <c r="H18" s="19"/>
      <c r="I18" s="117" t="n">
        <f aca="false">(C18/B18)*100</f>
        <v>32.4198880809641</v>
      </c>
      <c r="J18" s="117" t="n">
        <f aca="false">(D18/C18)*100</f>
        <v>89.2348440974093</v>
      </c>
      <c r="K18" s="117" t="n">
        <f aca="false">(E18/C18)*100</f>
        <v>10.7651559025907</v>
      </c>
      <c r="L18" s="117" t="n">
        <f aca="false">(F18/C18)*100</f>
        <v>8.18655661619087</v>
      </c>
    </row>
    <row r="19" customFormat="false" ht="11.25" hidden="false" customHeight="true" outlineLevel="0" collapsed="false">
      <c r="A19" s="19" t="s">
        <v>137</v>
      </c>
      <c r="B19" s="19" t="n">
        <v>275496</v>
      </c>
      <c r="C19" s="19" t="n">
        <v>67754</v>
      </c>
      <c r="D19" s="19" t="n">
        <f aca="false">+C19-E19</f>
        <v>61969</v>
      </c>
      <c r="E19" s="19" t="n">
        <f aca="false">+F19+G19</f>
        <v>5785</v>
      </c>
      <c r="F19" s="19" t="n">
        <v>4388</v>
      </c>
      <c r="G19" s="19" t="n">
        <v>1397</v>
      </c>
      <c r="H19" s="19"/>
      <c r="I19" s="117" t="n">
        <f aca="false">(C19/B19)*100</f>
        <v>24.5934605221128</v>
      </c>
      <c r="J19" s="117" t="n">
        <f aca="false">(D19/C19)*100</f>
        <v>91.4617587153526</v>
      </c>
      <c r="K19" s="117" t="n">
        <f aca="false">(E19/C19)*100</f>
        <v>8.5382412846474</v>
      </c>
      <c r="L19" s="117" t="n">
        <f aca="false">(F19/C19)*100</f>
        <v>6.47637039879564</v>
      </c>
    </row>
    <row r="20" customFormat="false" ht="11.25" hidden="false" customHeight="true" outlineLevel="0" collapsed="false">
      <c r="A20" s="19" t="s">
        <v>41</v>
      </c>
      <c r="B20" s="19" t="n">
        <v>326860</v>
      </c>
      <c r="C20" s="19" t="n">
        <v>62548</v>
      </c>
      <c r="D20" s="19" t="n">
        <f aca="false">+C20-E20</f>
        <v>59345</v>
      </c>
      <c r="E20" s="19" t="n">
        <f aca="false">+F20+G20</f>
        <v>3203</v>
      </c>
      <c r="F20" s="19" t="n">
        <v>2116</v>
      </c>
      <c r="G20" s="19" t="n">
        <v>1087</v>
      </c>
      <c r="H20" s="19"/>
      <c r="I20" s="117" t="n">
        <f aca="false">(C20/B20)*100</f>
        <v>19.1360215382733</v>
      </c>
      <c r="J20" s="117" t="n">
        <f aca="false">(D20/C20)*100</f>
        <v>94.8791328259896</v>
      </c>
      <c r="K20" s="117" t="n">
        <f aca="false">(E20/C20)*100</f>
        <v>5.12086717401036</v>
      </c>
      <c r="L20" s="117" t="n">
        <f aca="false">(F20/C20)*100</f>
        <v>3.38300185457569</v>
      </c>
    </row>
    <row r="21" customFormat="false" ht="11.25" hidden="false" customHeight="true" outlineLevel="0" collapsed="false">
      <c r="A21" s="19" t="s">
        <v>42</v>
      </c>
      <c r="B21" s="19" t="n">
        <v>267531</v>
      </c>
      <c r="C21" s="19" t="n">
        <v>100972</v>
      </c>
      <c r="D21" s="19" t="n">
        <f aca="false">+C21-E21</f>
        <v>84846</v>
      </c>
      <c r="E21" s="19" t="n">
        <f aca="false">+F21+G21</f>
        <v>16126</v>
      </c>
      <c r="F21" s="19" t="n">
        <v>13180</v>
      </c>
      <c r="G21" s="19" t="n">
        <v>2946</v>
      </c>
      <c r="H21" s="19"/>
      <c r="I21" s="117" t="n">
        <f aca="false">(C21/B21)*100</f>
        <v>37.7421681973304</v>
      </c>
      <c r="J21" s="117" t="n">
        <f aca="false">(D21/C21)*100</f>
        <v>84.0292358277542</v>
      </c>
      <c r="K21" s="117" t="n">
        <f aca="false">(E21/C21)*100</f>
        <v>15.9707641722458</v>
      </c>
      <c r="L21" s="117" t="n">
        <f aca="false">(F21/C21)*100</f>
        <v>13.0531236382363</v>
      </c>
    </row>
    <row r="22" customFormat="false" ht="11.25" hidden="false" customHeight="true" outlineLevel="0" collapsed="false">
      <c r="A22" s="19" t="s">
        <v>43</v>
      </c>
      <c r="B22" s="19" t="n">
        <v>209590</v>
      </c>
      <c r="C22" s="19" t="n">
        <v>42139</v>
      </c>
      <c r="D22" s="19" t="n">
        <f aca="false">+C22-E22</f>
        <v>39922</v>
      </c>
      <c r="E22" s="19" t="n">
        <f aca="false">+F22+G22</f>
        <v>2217</v>
      </c>
      <c r="F22" s="19" t="n">
        <v>1596</v>
      </c>
      <c r="G22" s="19" t="n">
        <v>621</v>
      </c>
      <c r="H22" s="19"/>
      <c r="I22" s="117" t="n">
        <f aca="false">(C22/B22)*100</f>
        <v>20.1054439620211</v>
      </c>
      <c r="J22" s="117" t="n">
        <f aca="false">(D22/C22)*100</f>
        <v>94.7388405040461</v>
      </c>
      <c r="K22" s="117" t="n">
        <f aca="false">(E22/C22)*100</f>
        <v>5.26115949595387</v>
      </c>
      <c r="L22" s="117" t="n">
        <f aca="false">(F22/C22)*100</f>
        <v>3.78746529343364</v>
      </c>
    </row>
    <row r="23" customFormat="false" ht="11.25" hidden="false" customHeight="true" outlineLevel="0" collapsed="false">
      <c r="A23" s="19" t="s">
        <v>44</v>
      </c>
      <c r="B23" s="19" t="n">
        <v>180827</v>
      </c>
      <c r="C23" s="19" t="n">
        <v>80983</v>
      </c>
      <c r="D23" s="19" t="n">
        <f aca="false">+C23-E23</f>
        <v>67285</v>
      </c>
      <c r="E23" s="19" t="n">
        <f aca="false">+F23+G23</f>
        <v>13698</v>
      </c>
      <c r="F23" s="19" t="n">
        <v>10552</v>
      </c>
      <c r="G23" s="19" t="n">
        <v>3146</v>
      </c>
      <c r="H23" s="19"/>
      <c r="I23" s="117" t="n">
        <f aca="false">(C23/B23)*100</f>
        <v>44.78479430616</v>
      </c>
      <c r="J23" s="117" t="n">
        <f aca="false">(D23/C23)*100</f>
        <v>83.0853388982873</v>
      </c>
      <c r="K23" s="117" t="n">
        <f aca="false">(E23/C23)*100</f>
        <v>16.9146611017127</v>
      </c>
      <c r="L23" s="117" t="n">
        <f aca="false">(F23/C23)*100</f>
        <v>13.0298951631824</v>
      </c>
    </row>
    <row r="24" customFormat="false" ht="11.25" hidden="false" customHeight="true" outlineLevel="0" collapsed="false">
      <c r="A24" s="19" t="s">
        <v>62</v>
      </c>
      <c r="B24" s="19" t="n">
        <v>184689</v>
      </c>
      <c r="C24" s="19" t="n">
        <v>94288</v>
      </c>
      <c r="D24" s="19" t="n">
        <f aca="false">+C24-E24</f>
        <v>79880</v>
      </c>
      <c r="E24" s="19" t="n">
        <f aca="false">+F24+G24</f>
        <v>14408</v>
      </c>
      <c r="F24" s="19" t="n">
        <v>11246</v>
      </c>
      <c r="G24" s="19" t="n">
        <v>3162</v>
      </c>
      <c r="H24" s="19"/>
      <c r="I24" s="228" t="n">
        <f aca="false">(C24/B24)*100</f>
        <v>51.0523095582303</v>
      </c>
      <c r="J24" s="228" t="n">
        <f aca="false">(D24/C24)*100</f>
        <v>84.7191583234346</v>
      </c>
      <c r="K24" s="228" t="n">
        <f aca="false">(E24/C24)*100</f>
        <v>15.2808416765654</v>
      </c>
      <c r="L24" s="228" t="n">
        <f aca="false">(F24/C24)*100</f>
        <v>11.9272866112337</v>
      </c>
    </row>
    <row r="25" customFormat="false" ht="12" hidden="false" customHeight="true" outlineLevel="0" collapsed="false">
      <c r="A25" s="120" t="s">
        <v>46</v>
      </c>
      <c r="B25" s="120" t="n">
        <f aca="false">SUM(B15:B24)</f>
        <v>2916726</v>
      </c>
      <c r="C25" s="120" t="n">
        <f aca="false">SUM(C15:C24)</f>
        <v>849782</v>
      </c>
      <c r="D25" s="120" t="n">
        <f aca="false">SUM(D15:D24)</f>
        <v>752561</v>
      </c>
      <c r="E25" s="120" t="n">
        <f aca="false">SUM(E15:E24)</f>
        <v>97221</v>
      </c>
      <c r="F25" s="120" t="n">
        <f aca="false">SUM(F15:F24)</f>
        <v>73605</v>
      </c>
      <c r="G25" s="120" t="n">
        <f aca="false">SUM(G15:G24)</f>
        <v>23616</v>
      </c>
      <c r="H25" s="120"/>
      <c r="I25" s="121" t="n">
        <f aca="false">(C25/B25)*100</f>
        <v>29.1347901722685</v>
      </c>
      <c r="J25" s="121" t="n">
        <f aca="false">(D25/C25)*100</f>
        <v>88.5593010913387</v>
      </c>
      <c r="K25" s="121" t="n">
        <f aca="false">(E25/C25)*100</f>
        <v>11.4406989086613</v>
      </c>
      <c r="L25" s="121" t="n">
        <f aca="false">(F25/C25)*100</f>
        <v>8.66163321887261</v>
      </c>
    </row>
    <row r="26" customFormat="false" ht="12" hidden="false" customHeight="true" outlineLevel="0" collapsed="false">
      <c r="A26" s="124" t="s">
        <v>47</v>
      </c>
      <c r="B26" s="124" t="n">
        <v>47196282</v>
      </c>
      <c r="C26" s="124" t="n">
        <v>11099260</v>
      </c>
      <c r="D26" s="124" t="n">
        <f aca="false">+C26-E26</f>
        <v>9817525</v>
      </c>
      <c r="E26" s="124" t="n">
        <f aca="false">+F26+G26</f>
        <v>1281735</v>
      </c>
      <c r="F26" s="124" t="n">
        <v>935740</v>
      </c>
      <c r="G26" s="124" t="n">
        <f aca="false">345538+457</f>
        <v>345995</v>
      </c>
      <c r="H26" s="124"/>
      <c r="I26" s="207" t="n">
        <f aca="false">(C26/B26)*100</f>
        <v>23.5172338363433</v>
      </c>
      <c r="J26" s="207" t="n">
        <f aca="false">(D26/C26)*100</f>
        <v>88.4520679757029</v>
      </c>
      <c r="K26" s="207" t="n">
        <f aca="false">(E26/C26)*100</f>
        <v>11.5479320242971</v>
      </c>
      <c r="L26" s="207" t="n">
        <f aca="false">(F26/C26)*100</f>
        <v>8.43065213356566</v>
      </c>
    </row>
    <row r="27" s="126" customFormat="true" ht="11.25" hidden="false" customHeight="true" outlineLevel="0" collapsed="false">
      <c r="I27" s="118"/>
    </row>
    <row r="28" customFormat="false" ht="11.25" hidden="false" customHeight="true" outlineLevel="0" collapsed="false">
      <c r="A28" s="227" t="s">
        <v>271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</row>
    <row r="29" s="126" customFormat="true" ht="11.25" hidden="false" customHeight="true" outlineLevel="0" collapsed="false">
      <c r="A29" s="135"/>
      <c r="B29" s="130"/>
      <c r="C29" s="147"/>
      <c r="D29" s="147"/>
      <c r="E29" s="130"/>
      <c r="F29" s="130"/>
      <c r="G29" s="130"/>
      <c r="H29" s="130"/>
      <c r="I29" s="130"/>
      <c r="J29" s="147"/>
      <c r="K29" s="147"/>
      <c r="L29" s="147"/>
    </row>
    <row r="30" s="126" customFormat="true" ht="11.25" hidden="false" customHeight="true" outlineLevel="0" collapsed="false">
      <c r="A30" s="182" t="s">
        <v>26</v>
      </c>
      <c r="B30" s="110" t="s">
        <v>51</v>
      </c>
      <c r="C30" s="110" t="s">
        <v>52</v>
      </c>
      <c r="D30" s="110" t="s">
        <v>53</v>
      </c>
      <c r="E30" s="111" t="s">
        <v>54</v>
      </c>
      <c r="F30" s="111"/>
      <c r="G30" s="111"/>
      <c r="H30" s="107"/>
      <c r="I30" s="111" t="s">
        <v>55</v>
      </c>
      <c r="J30" s="111"/>
      <c r="K30" s="111"/>
      <c r="L30" s="111"/>
    </row>
    <row r="31" s="126" customFormat="true" ht="11.25" hidden="false" customHeight="true" outlineLevel="0" collapsed="false">
      <c r="A31" s="182"/>
      <c r="B31" s="110"/>
      <c r="C31" s="110"/>
      <c r="D31" s="110"/>
      <c r="E31" s="114" t="s">
        <v>32</v>
      </c>
      <c r="F31" s="112" t="s">
        <v>56</v>
      </c>
      <c r="G31" s="112" t="s">
        <v>269</v>
      </c>
      <c r="H31" s="113"/>
      <c r="I31" s="112" t="s">
        <v>57</v>
      </c>
      <c r="J31" s="112" t="s">
        <v>58</v>
      </c>
      <c r="K31" s="112" t="s">
        <v>270</v>
      </c>
      <c r="L31" s="114" t="s">
        <v>101</v>
      </c>
    </row>
    <row r="32" s="126" customFormat="true" ht="11.25" hidden="false" customHeight="true" outlineLevel="0" collapsed="false">
      <c r="A32" s="182"/>
      <c r="B32" s="110"/>
      <c r="C32" s="110"/>
      <c r="D32" s="110"/>
      <c r="E32" s="114"/>
      <c r="F32" s="112"/>
      <c r="G32" s="112"/>
      <c r="H32" s="113"/>
      <c r="I32" s="112"/>
      <c r="J32" s="112"/>
      <c r="K32" s="112"/>
      <c r="L32" s="114"/>
    </row>
    <row r="33" s="126" customFormat="true" ht="11.25" hidden="false" customHeight="true" outlineLevel="0" collapsed="false">
      <c r="A33" s="182"/>
      <c r="B33" s="110"/>
      <c r="C33" s="110"/>
      <c r="D33" s="110"/>
      <c r="E33" s="114"/>
      <c r="F33" s="112"/>
      <c r="G33" s="112"/>
      <c r="H33" s="113"/>
      <c r="I33" s="112"/>
      <c r="J33" s="112"/>
      <c r="K33" s="112"/>
      <c r="L33" s="114"/>
    </row>
    <row r="34" s="126" customFormat="true" ht="11.25" hidden="false" customHeight="true" outlineLevel="0" collapsed="false">
      <c r="A34" s="182"/>
      <c r="B34" s="110"/>
      <c r="C34" s="110"/>
      <c r="D34" s="110"/>
      <c r="E34" s="110"/>
      <c r="F34" s="110"/>
      <c r="G34" s="110"/>
      <c r="H34" s="116"/>
      <c r="I34" s="112"/>
      <c r="J34" s="112"/>
      <c r="K34" s="112"/>
      <c r="L34" s="112"/>
    </row>
    <row r="36" customFormat="false" ht="11.25" hidden="false" customHeight="true" outlineLevel="0" collapsed="false">
      <c r="A36" s="103" t="s">
        <v>36</v>
      </c>
      <c r="B36" s="19" t="n">
        <v>165508</v>
      </c>
      <c r="C36" s="19" t="n">
        <v>26671</v>
      </c>
      <c r="D36" s="19" t="n">
        <f aca="false">+C36-E36</f>
        <v>25007</v>
      </c>
      <c r="E36" s="19" t="n">
        <f aca="false">+F36+G36</f>
        <v>1664</v>
      </c>
      <c r="F36" s="19" t="n">
        <v>914</v>
      </c>
      <c r="G36" s="19" t="n">
        <v>750</v>
      </c>
      <c r="I36" s="117" t="n">
        <f aca="false">(C36/B36)*100</f>
        <v>16.1146289001136</v>
      </c>
      <c r="J36" s="117" t="n">
        <f aca="false">(D36/C36)*100</f>
        <v>93.7610138352518</v>
      </c>
      <c r="K36" s="117" t="n">
        <f aca="false">(E36/C36)*100</f>
        <v>6.23898616474823</v>
      </c>
      <c r="L36" s="117" t="n">
        <f aca="false">(F36/C36)*100</f>
        <v>3.42694312174272</v>
      </c>
    </row>
    <row r="37" customFormat="false" ht="11.25" hidden="false" customHeight="true" outlineLevel="0" collapsed="false">
      <c r="A37" s="19" t="s">
        <v>37</v>
      </c>
      <c r="B37" s="19" t="n">
        <v>315870</v>
      </c>
      <c r="C37" s="19" t="n">
        <v>73871</v>
      </c>
      <c r="D37" s="19" t="n">
        <f aca="false">+C37-E37</f>
        <v>65391</v>
      </c>
      <c r="E37" s="19" t="n">
        <f aca="false">+F37+G37</f>
        <v>8480</v>
      </c>
      <c r="F37" s="19" t="n">
        <v>5825</v>
      </c>
      <c r="G37" s="19" t="n">
        <v>2655</v>
      </c>
      <c r="I37" s="117" t="n">
        <f aca="false">(C37/B37)*100</f>
        <v>23.3865197707918</v>
      </c>
      <c r="J37" s="117" t="n">
        <f aca="false">(D37/C37)*100</f>
        <v>88.5205290303367</v>
      </c>
      <c r="K37" s="117" t="n">
        <f aca="false">(E37/C37)*100</f>
        <v>11.4794709696633</v>
      </c>
      <c r="L37" s="117" t="n">
        <f aca="false">(F37/C37)*100</f>
        <v>7.88536773564728</v>
      </c>
    </row>
    <row r="38" customFormat="false" ht="11.25" hidden="false" customHeight="true" outlineLevel="0" collapsed="false">
      <c r="A38" s="19" t="s">
        <v>38</v>
      </c>
      <c r="B38" s="19" t="n">
        <v>228733</v>
      </c>
      <c r="C38" s="19" t="n">
        <v>53640</v>
      </c>
      <c r="D38" s="19" t="n">
        <f aca="false">+C38-E38</f>
        <v>48455</v>
      </c>
      <c r="E38" s="19" t="n">
        <f aca="false">+F38+G38</f>
        <v>5185</v>
      </c>
      <c r="F38" s="19" t="n">
        <v>3629</v>
      </c>
      <c r="G38" s="19" t="n">
        <v>1556</v>
      </c>
      <c r="I38" s="117" t="n">
        <f aca="false">(C38/B38)*100</f>
        <v>23.4509231287134</v>
      </c>
      <c r="J38" s="117" t="n">
        <f aca="false">(D38/C38)*100</f>
        <v>90.3337061894109</v>
      </c>
      <c r="K38" s="117" t="n">
        <f aca="false">(E38/C38)*100</f>
        <v>9.66629381058911</v>
      </c>
      <c r="L38" s="117" t="n">
        <f aca="false">(F38/C38)*100</f>
        <v>6.76547352721849</v>
      </c>
    </row>
    <row r="39" customFormat="false" ht="11.25" hidden="false" customHeight="true" outlineLevel="0" collapsed="false">
      <c r="A39" s="19" t="s">
        <v>39</v>
      </c>
      <c r="B39" s="19" t="n">
        <v>761622</v>
      </c>
      <c r="C39" s="19" t="n">
        <v>246925</v>
      </c>
      <c r="D39" s="19" t="n">
        <f aca="false">+C39-E39</f>
        <v>219989</v>
      </c>
      <c r="E39" s="19" t="n">
        <f aca="false">+F39+G39</f>
        <v>26936</v>
      </c>
      <c r="F39" s="19" t="n">
        <v>20328</v>
      </c>
      <c r="G39" s="19" t="n">
        <v>6608</v>
      </c>
      <c r="I39" s="117" t="n">
        <f aca="false">(C39/B39)*100</f>
        <v>32.42093847079</v>
      </c>
      <c r="J39" s="117" t="n">
        <f aca="false">(D39/C39)*100</f>
        <v>89.0914245216159</v>
      </c>
      <c r="K39" s="117" t="n">
        <f aca="false">(E39/C39)*100</f>
        <v>10.9085754783841</v>
      </c>
      <c r="L39" s="117" t="n">
        <f aca="false">(F39/C39)*100</f>
        <v>8.23245924875975</v>
      </c>
    </row>
    <row r="40" customFormat="false" ht="11.25" hidden="false" customHeight="true" outlineLevel="0" collapsed="false">
      <c r="A40" s="19" t="s">
        <v>137</v>
      </c>
      <c r="B40" s="19" t="n">
        <v>275496</v>
      </c>
      <c r="C40" s="19" t="n">
        <v>67760</v>
      </c>
      <c r="D40" s="19" t="n">
        <f aca="false">+C40-E40</f>
        <v>61951</v>
      </c>
      <c r="E40" s="19" t="n">
        <f aca="false">+F40+G40</f>
        <v>5809</v>
      </c>
      <c r="F40" s="19" t="n">
        <v>4426</v>
      </c>
      <c r="G40" s="19" t="n">
        <v>1383</v>
      </c>
      <c r="I40" s="117" t="n">
        <f aca="false">(C40/B40)*100</f>
        <v>24.595638412173</v>
      </c>
      <c r="J40" s="117" t="n">
        <f aca="false">(D40/C40)*100</f>
        <v>91.4270956316411</v>
      </c>
      <c r="K40" s="117" t="n">
        <f aca="false">(E40/C40)*100</f>
        <v>8.57290436835891</v>
      </c>
      <c r="L40" s="117" t="n">
        <f aca="false">(F40/C40)*100</f>
        <v>6.5318772136954</v>
      </c>
    </row>
    <row r="41" customFormat="false" ht="11.25" hidden="false" customHeight="true" outlineLevel="0" collapsed="false">
      <c r="A41" s="19" t="s">
        <v>41</v>
      </c>
      <c r="B41" s="19" t="n">
        <v>326860</v>
      </c>
      <c r="C41" s="19" t="n">
        <v>62545</v>
      </c>
      <c r="D41" s="19" t="n">
        <f aca="false">+C41-E41</f>
        <v>59261</v>
      </c>
      <c r="E41" s="19" t="n">
        <f aca="false">+F41+G41</f>
        <v>3284</v>
      </c>
      <c r="F41" s="19" t="n">
        <v>2171</v>
      </c>
      <c r="G41" s="19" t="n">
        <v>1113</v>
      </c>
      <c r="I41" s="117" t="n">
        <f aca="false">(C41/B41)*100</f>
        <v>19.1351037141284</v>
      </c>
      <c r="J41" s="117" t="n">
        <f aca="false">(D41/C41)*100</f>
        <v>94.7493804460788</v>
      </c>
      <c r="K41" s="117" t="n">
        <f aca="false">(E41/C41)*100</f>
        <v>5.25061955392118</v>
      </c>
      <c r="L41" s="117" t="n">
        <f aca="false">(F41/C41)*100</f>
        <v>3.47110080741866</v>
      </c>
    </row>
    <row r="42" customFormat="false" ht="11.25" hidden="false" customHeight="true" outlineLevel="0" collapsed="false">
      <c r="A42" s="19" t="s">
        <v>42</v>
      </c>
      <c r="B42" s="19" t="n">
        <v>267531</v>
      </c>
      <c r="C42" s="19" t="n">
        <v>100997</v>
      </c>
      <c r="D42" s="19" t="n">
        <f aca="false">+C42-E42</f>
        <v>84888</v>
      </c>
      <c r="E42" s="19" t="n">
        <f aca="false">+F42+G42</f>
        <v>16109</v>
      </c>
      <c r="F42" s="19" t="n">
        <v>13141</v>
      </c>
      <c r="G42" s="19" t="n">
        <v>2968</v>
      </c>
      <c r="I42" s="117" t="n">
        <f aca="false">(C42/B42)*100</f>
        <v>37.7515129087844</v>
      </c>
      <c r="J42" s="117" t="n">
        <f aca="false">(D42/C42)*100</f>
        <v>84.050021287761</v>
      </c>
      <c r="K42" s="117" t="n">
        <f aca="false">(E42/C42)*100</f>
        <v>15.949978712239</v>
      </c>
      <c r="L42" s="117" t="n">
        <f aca="false">(F42/C42)*100</f>
        <v>13.0112775626999</v>
      </c>
    </row>
    <row r="43" customFormat="false" ht="11.25" hidden="false" customHeight="true" outlineLevel="0" collapsed="false">
      <c r="A43" s="19" t="s">
        <v>43</v>
      </c>
      <c r="B43" s="19" t="n">
        <v>209590</v>
      </c>
      <c r="C43" s="19" t="n">
        <v>42147</v>
      </c>
      <c r="D43" s="19" t="n">
        <f aca="false">+C43-E43</f>
        <v>39938</v>
      </c>
      <c r="E43" s="19" t="n">
        <f aca="false">+F43+G43</f>
        <v>2209</v>
      </c>
      <c r="F43" s="19" t="n">
        <v>1584</v>
      </c>
      <c r="G43" s="19" t="n">
        <v>625</v>
      </c>
      <c r="I43" s="117" t="n">
        <f aca="false">(C43/B43)*100</f>
        <v>20.1092609380219</v>
      </c>
      <c r="J43" s="117" t="n">
        <f aca="false">(D43/C43)*100</f>
        <v>94.7588203193584</v>
      </c>
      <c r="K43" s="117" t="n">
        <f aca="false">(E43/C43)*100</f>
        <v>5.24117968064156</v>
      </c>
      <c r="L43" s="117" t="n">
        <f aca="false">(F43/C43)*100</f>
        <v>3.75827461029255</v>
      </c>
    </row>
    <row r="44" customFormat="false" ht="11.25" hidden="false" customHeight="true" outlineLevel="0" collapsed="false">
      <c r="A44" s="19" t="s">
        <v>44</v>
      </c>
      <c r="B44" s="19" t="n">
        <v>180827</v>
      </c>
      <c r="C44" s="19" t="n">
        <v>80900</v>
      </c>
      <c r="D44" s="19" t="n">
        <f aca="false">+C44-E44</f>
        <v>67157</v>
      </c>
      <c r="E44" s="19" t="n">
        <f aca="false">+F44+G44</f>
        <v>13743</v>
      </c>
      <c r="F44" s="19" t="n">
        <v>10611</v>
      </c>
      <c r="G44" s="19" t="n">
        <v>3132</v>
      </c>
      <c r="I44" s="117" t="n">
        <f aca="false">(C44/B44)*100</f>
        <v>44.738894081083</v>
      </c>
      <c r="J44" s="117" t="n">
        <f aca="false">(D44/C44)*100</f>
        <v>83.0123609394314</v>
      </c>
      <c r="K44" s="117" t="n">
        <f aca="false">(E44/C44)*100</f>
        <v>16.9876390605686</v>
      </c>
      <c r="L44" s="117" t="n">
        <f aca="false">(F44/C44)*100</f>
        <v>13.1161928306551</v>
      </c>
    </row>
    <row r="45" customFormat="false" ht="11.25" hidden="false" customHeight="true" outlineLevel="0" collapsed="false">
      <c r="A45" s="19" t="s">
        <v>62</v>
      </c>
      <c r="B45" s="19" t="n">
        <v>184689</v>
      </c>
      <c r="C45" s="19" t="n">
        <v>94309</v>
      </c>
      <c r="D45" s="19" t="n">
        <f aca="false">+C45-E45</f>
        <v>79991</v>
      </c>
      <c r="E45" s="19" t="n">
        <f aca="false">+F45+G45</f>
        <v>14318</v>
      </c>
      <c r="F45" s="19" t="n">
        <v>11148</v>
      </c>
      <c r="G45" s="19" t="n">
        <v>3170</v>
      </c>
      <c r="I45" s="228" t="n">
        <f aca="false">(C45/B45)*100</f>
        <v>51.063680024257</v>
      </c>
      <c r="J45" s="228" t="n">
        <f aca="false">(D45/C45)*100</f>
        <v>84.8179919201773</v>
      </c>
      <c r="K45" s="228" t="n">
        <f aca="false">(E45/C45)*100</f>
        <v>15.1820080798227</v>
      </c>
      <c r="L45" s="228" t="n">
        <f aca="false">(F45/C45)*100</f>
        <v>11.8207170047397</v>
      </c>
    </row>
    <row r="46" s="146" customFormat="true" ht="12" hidden="false" customHeight="true" outlineLevel="0" collapsed="false">
      <c r="A46" s="229" t="s">
        <v>46</v>
      </c>
      <c r="B46" s="229" t="n">
        <f aca="false">SUM(B36:B45)</f>
        <v>2916726</v>
      </c>
      <c r="C46" s="229" t="n">
        <f aca="false">SUM(C36:C45)</f>
        <v>849765</v>
      </c>
      <c r="D46" s="120" t="n">
        <f aca="false">SUM(D36:D45)</f>
        <v>752028</v>
      </c>
      <c r="E46" s="120" t="n">
        <f aca="false">SUM(E36:E45)</f>
        <v>97737</v>
      </c>
      <c r="F46" s="229" t="n">
        <f aca="false">SUM(F36:F45)</f>
        <v>73777</v>
      </c>
      <c r="G46" s="229" t="n">
        <f aca="false">SUM(G36:G45)</f>
        <v>23960</v>
      </c>
      <c r="H46" s="229"/>
      <c r="I46" s="121" t="n">
        <f aca="false">(C46/B46)*100</f>
        <v>29.1342073269824</v>
      </c>
      <c r="J46" s="121" t="n">
        <f aca="false">(D46/C46)*100</f>
        <v>88.4983495436974</v>
      </c>
      <c r="K46" s="121" t="n">
        <f aca="false">(E46/C46)*100</f>
        <v>11.5016504563026</v>
      </c>
      <c r="L46" s="121" t="n">
        <f aca="false">(F46/C46)*100</f>
        <v>8.68204738957241</v>
      </c>
    </row>
    <row r="47" s="146" customFormat="true" ht="12" hidden="false" customHeight="true" outlineLevel="0" collapsed="false">
      <c r="A47" s="230" t="s">
        <v>47</v>
      </c>
      <c r="B47" s="230" t="n">
        <v>47196282</v>
      </c>
      <c r="C47" s="230" t="n">
        <v>11098290</v>
      </c>
      <c r="D47" s="124" t="n">
        <f aca="false">+C47-E47</f>
        <v>9807821</v>
      </c>
      <c r="E47" s="124" t="n">
        <f aca="false">+F47+G47</f>
        <v>1290469</v>
      </c>
      <c r="F47" s="157" t="n">
        <v>939910</v>
      </c>
      <c r="G47" s="157" t="n">
        <f aca="false">349952+607</f>
        <v>350559</v>
      </c>
      <c r="H47" s="230"/>
      <c r="I47" s="207" t="n">
        <f aca="false">(C47/B47)*100</f>
        <v>23.5151785897033</v>
      </c>
      <c r="J47" s="207" t="n">
        <f aca="false">(D47/C47)*100</f>
        <v>88.3723618683599</v>
      </c>
      <c r="K47" s="207" t="n">
        <f aca="false">(E47/C47)*100</f>
        <v>11.6276381316401</v>
      </c>
      <c r="L47" s="207" t="n">
        <f aca="false">(F47/C47)*100</f>
        <v>8.46896233563909</v>
      </c>
    </row>
    <row r="48" s="126" customFormat="true" ht="11.25" hidden="false" customHeight="true" outlineLevel="0" collapsed="false"/>
    <row r="49" customFormat="false" ht="11.25" hidden="false" customHeight="true" outlineLevel="0" collapsed="false">
      <c r="A49" s="227" t="s">
        <v>272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</row>
    <row r="50" s="126" customFormat="true" ht="11.25" hidden="false" customHeight="true" outlineLevel="0" collapsed="false">
      <c r="A50" s="135"/>
      <c r="B50" s="130"/>
      <c r="C50" s="147"/>
      <c r="D50" s="147"/>
      <c r="E50" s="130"/>
      <c r="F50" s="130"/>
      <c r="G50" s="130"/>
      <c r="H50" s="130"/>
      <c r="I50" s="130"/>
      <c r="J50" s="147"/>
      <c r="K50" s="147"/>
      <c r="L50" s="147"/>
    </row>
    <row r="51" s="126" customFormat="true" ht="11.25" hidden="false" customHeight="true" outlineLevel="0" collapsed="false">
      <c r="A51" s="182" t="s">
        <v>26</v>
      </c>
      <c r="B51" s="110" t="s">
        <v>51</v>
      </c>
      <c r="C51" s="110" t="s">
        <v>52</v>
      </c>
      <c r="D51" s="110" t="s">
        <v>53</v>
      </c>
      <c r="E51" s="111" t="s">
        <v>54</v>
      </c>
      <c r="F51" s="111"/>
      <c r="G51" s="111"/>
      <c r="H51" s="107"/>
      <c r="I51" s="111" t="s">
        <v>55</v>
      </c>
      <c r="J51" s="111"/>
      <c r="K51" s="111"/>
      <c r="L51" s="111"/>
    </row>
    <row r="52" s="126" customFormat="true" ht="11.25" hidden="false" customHeight="true" outlineLevel="0" collapsed="false">
      <c r="A52" s="182"/>
      <c r="B52" s="110"/>
      <c r="C52" s="110"/>
      <c r="D52" s="110"/>
      <c r="E52" s="114" t="s">
        <v>32</v>
      </c>
      <c r="F52" s="112" t="s">
        <v>56</v>
      </c>
      <c r="G52" s="112" t="s">
        <v>269</v>
      </c>
      <c r="H52" s="113"/>
      <c r="I52" s="112" t="s">
        <v>57</v>
      </c>
      <c r="J52" s="112" t="s">
        <v>58</v>
      </c>
      <c r="K52" s="112" t="s">
        <v>270</v>
      </c>
      <c r="L52" s="114" t="s">
        <v>101</v>
      </c>
    </row>
    <row r="53" s="126" customFormat="true" ht="11.25" hidden="false" customHeight="true" outlineLevel="0" collapsed="false">
      <c r="A53" s="182"/>
      <c r="B53" s="110"/>
      <c r="C53" s="110"/>
      <c r="D53" s="110"/>
      <c r="E53" s="114"/>
      <c r="F53" s="112"/>
      <c r="G53" s="112"/>
      <c r="H53" s="113"/>
      <c r="I53" s="112"/>
      <c r="J53" s="112"/>
      <c r="K53" s="112"/>
      <c r="L53" s="114"/>
    </row>
    <row r="54" s="126" customFormat="true" ht="11.25" hidden="false" customHeight="true" outlineLevel="0" collapsed="false">
      <c r="A54" s="182"/>
      <c r="B54" s="110"/>
      <c r="C54" s="110"/>
      <c r="D54" s="110"/>
      <c r="E54" s="114"/>
      <c r="F54" s="112"/>
      <c r="G54" s="112"/>
      <c r="H54" s="113"/>
      <c r="I54" s="112"/>
      <c r="J54" s="112"/>
      <c r="K54" s="112"/>
      <c r="L54" s="114"/>
    </row>
    <row r="55" s="126" customFormat="true" ht="11.25" hidden="false" customHeight="true" outlineLevel="0" collapsed="false">
      <c r="A55" s="182"/>
      <c r="B55" s="110"/>
      <c r="C55" s="110"/>
      <c r="D55" s="110"/>
      <c r="E55" s="110"/>
      <c r="F55" s="110"/>
      <c r="G55" s="110"/>
      <c r="H55" s="116"/>
      <c r="I55" s="112"/>
      <c r="J55" s="112"/>
      <c r="K55" s="112"/>
      <c r="L55" s="112"/>
    </row>
    <row r="57" customFormat="false" ht="11.25" hidden="false" customHeight="true" outlineLevel="0" collapsed="false">
      <c r="A57" s="103" t="s">
        <v>36</v>
      </c>
      <c r="B57" s="19" t="n">
        <v>165508</v>
      </c>
      <c r="C57" s="19" t="n">
        <v>27205</v>
      </c>
      <c r="D57" s="19" t="n">
        <f aca="false">+C57-E57</f>
        <v>26150</v>
      </c>
      <c r="E57" s="19" t="n">
        <f aca="false">F57+G57</f>
        <v>1055</v>
      </c>
      <c r="F57" s="19" t="n">
        <v>484</v>
      </c>
      <c r="G57" s="19" t="n">
        <v>571</v>
      </c>
      <c r="I57" s="117" t="n">
        <f aca="false">C57/B57*100</f>
        <v>16.4372719143486</v>
      </c>
      <c r="J57" s="117" t="n">
        <f aca="false">D57/C57*100</f>
        <v>96.1220363903694</v>
      </c>
      <c r="K57" s="117" t="n">
        <f aca="false">E57/C57*100</f>
        <v>3.87796360963058</v>
      </c>
      <c r="L57" s="117" t="n">
        <f aca="false">F57/C57*100</f>
        <v>1.77908472707223</v>
      </c>
    </row>
    <row r="58" customFormat="false" ht="11.25" hidden="false" customHeight="true" outlineLevel="0" collapsed="false">
      <c r="A58" s="19" t="s">
        <v>37</v>
      </c>
      <c r="B58" s="19" t="n">
        <v>315870</v>
      </c>
      <c r="C58" s="19" t="n">
        <v>75604</v>
      </c>
      <c r="D58" s="19" t="n">
        <f aca="false">+C58-E58</f>
        <v>68984</v>
      </c>
      <c r="E58" s="19" t="n">
        <f aca="false">F58+G58</f>
        <v>6620</v>
      </c>
      <c r="F58" s="19" t="n">
        <v>4364</v>
      </c>
      <c r="G58" s="19" t="n">
        <v>2256</v>
      </c>
      <c r="I58" s="117" t="n">
        <f aca="false">C58/B58*100</f>
        <v>23.9351632000507</v>
      </c>
      <c r="J58" s="117" t="n">
        <f aca="false">D58/C58*100</f>
        <v>91.2438495317708</v>
      </c>
      <c r="K58" s="117" t="n">
        <f aca="false">E58/C58*100</f>
        <v>8.75615046822919</v>
      </c>
      <c r="L58" s="117" t="n">
        <f aca="false">F58/C58*100</f>
        <v>5.77218136606529</v>
      </c>
    </row>
    <row r="59" customFormat="false" ht="11.25" hidden="false" customHeight="true" outlineLevel="0" collapsed="false">
      <c r="A59" s="19" t="s">
        <v>38</v>
      </c>
      <c r="B59" s="19" t="n">
        <v>228733</v>
      </c>
      <c r="C59" s="19" t="n">
        <v>54962</v>
      </c>
      <c r="D59" s="19" t="n">
        <f aca="false">+C59-E59</f>
        <v>51031</v>
      </c>
      <c r="E59" s="19" t="n">
        <f aca="false">F59+G59</f>
        <v>3931</v>
      </c>
      <c r="F59" s="19" t="n">
        <v>2672</v>
      </c>
      <c r="G59" s="19" t="n">
        <v>1259</v>
      </c>
      <c r="I59" s="117" t="n">
        <f aca="false">C59/B59*100</f>
        <v>24.0288895786791</v>
      </c>
      <c r="J59" s="117" t="n">
        <f aca="false">D59/C59*100</f>
        <v>92.8477857428769</v>
      </c>
      <c r="K59" s="117" t="n">
        <f aca="false">E59/C59*100</f>
        <v>7.1522142571231</v>
      </c>
      <c r="L59" s="117" t="n">
        <f aca="false">F59/C59*100</f>
        <v>4.86154070084786</v>
      </c>
    </row>
    <row r="60" customFormat="false" ht="11.25" hidden="false" customHeight="true" outlineLevel="0" collapsed="false">
      <c r="A60" s="19" t="s">
        <v>39</v>
      </c>
      <c r="B60" s="19" t="n">
        <v>761622</v>
      </c>
      <c r="C60" s="19" t="n">
        <v>258138</v>
      </c>
      <c r="D60" s="19" t="n">
        <f aca="false">+C60-E60</f>
        <v>239501</v>
      </c>
      <c r="E60" s="19" t="n">
        <f aca="false">F60+G60</f>
        <v>18637</v>
      </c>
      <c r="F60" s="19" t="n">
        <v>13795</v>
      </c>
      <c r="G60" s="19" t="n">
        <v>4842</v>
      </c>
      <c r="I60" s="117" t="n">
        <f aca="false">C60/B60*100</f>
        <v>33.8931911105509</v>
      </c>
      <c r="J60" s="117" t="n">
        <f aca="false">D60/C60*100</f>
        <v>92.7802183328297</v>
      </c>
      <c r="K60" s="117" t="n">
        <f aca="false">E60/C60*100</f>
        <v>7.21978166717027</v>
      </c>
      <c r="L60" s="117" t="n">
        <f aca="false">F60/C60*100</f>
        <v>5.34404078438665</v>
      </c>
    </row>
    <row r="61" customFormat="false" ht="11.25" hidden="false" customHeight="true" outlineLevel="0" collapsed="false">
      <c r="A61" s="19" t="s">
        <v>137</v>
      </c>
      <c r="B61" s="19" t="n">
        <v>275496</v>
      </c>
      <c r="C61" s="19" t="n">
        <v>69246</v>
      </c>
      <c r="D61" s="19" t="n">
        <f aca="false">+C61-E61</f>
        <v>65021</v>
      </c>
      <c r="E61" s="19" t="n">
        <f aca="false">F61+G61</f>
        <v>4225</v>
      </c>
      <c r="F61" s="19" t="n">
        <v>3083</v>
      </c>
      <c r="G61" s="19" t="n">
        <v>1142</v>
      </c>
      <c r="I61" s="117" t="n">
        <f aca="false">C61/B61*100</f>
        <v>25.1350291837268</v>
      </c>
      <c r="J61" s="117" t="n">
        <f aca="false">D61/C61*100</f>
        <v>93.8985645380239</v>
      </c>
      <c r="K61" s="117" t="n">
        <f aca="false">E61/C61*100</f>
        <v>6.10143546197614</v>
      </c>
      <c r="L61" s="117" t="n">
        <f aca="false">F61/C61*100</f>
        <v>4.45224272882188</v>
      </c>
    </row>
    <row r="62" customFormat="false" ht="11.25" hidden="false" customHeight="true" outlineLevel="0" collapsed="false">
      <c r="A62" s="19" t="s">
        <v>41</v>
      </c>
      <c r="B62" s="19" t="n">
        <v>326860</v>
      </c>
      <c r="C62" s="19" t="n">
        <v>64212</v>
      </c>
      <c r="D62" s="19" t="n">
        <f aca="false">+C62-E62</f>
        <v>62307</v>
      </c>
      <c r="E62" s="19" t="n">
        <f aca="false">F62+G62</f>
        <v>1905</v>
      </c>
      <c r="F62" s="19" t="n">
        <v>1089</v>
      </c>
      <c r="G62" s="19" t="n">
        <v>816</v>
      </c>
      <c r="I62" s="117" t="n">
        <f aca="false">C62/B62*100</f>
        <v>19.6451079973077</v>
      </c>
      <c r="J62" s="117" t="n">
        <f aca="false">D62/C62*100</f>
        <v>97.0332648103158</v>
      </c>
      <c r="K62" s="117" t="n">
        <f aca="false">E62/C62*100</f>
        <v>2.96673518968417</v>
      </c>
      <c r="L62" s="117" t="n">
        <f aca="false">F62/C62*100</f>
        <v>1.69594468323678</v>
      </c>
    </row>
    <row r="63" customFormat="false" ht="11.25" hidden="false" customHeight="true" outlineLevel="0" collapsed="false">
      <c r="A63" s="19" t="s">
        <v>42</v>
      </c>
      <c r="B63" s="19" t="n">
        <v>267531</v>
      </c>
      <c r="C63" s="19" t="n">
        <v>103969</v>
      </c>
      <c r="D63" s="19" t="n">
        <f aca="false">+C63-E63</f>
        <v>90875</v>
      </c>
      <c r="E63" s="19" t="n">
        <f aca="false">F63+G63</f>
        <v>13094</v>
      </c>
      <c r="F63" s="19" t="n">
        <v>10477</v>
      </c>
      <c r="G63" s="19" t="n">
        <v>2617</v>
      </c>
      <c r="I63" s="117" t="n">
        <f aca="false">C63/B63*100</f>
        <v>38.8624122064359</v>
      </c>
      <c r="J63" s="117" t="n">
        <f aca="false">D63/C63*100</f>
        <v>87.4058613625215</v>
      </c>
      <c r="K63" s="117" t="n">
        <f aca="false">E63/C63*100</f>
        <v>12.5941386374785</v>
      </c>
      <c r="L63" s="117" t="n">
        <f aca="false">F63/C63*100</f>
        <v>10.0770421952697</v>
      </c>
    </row>
    <row r="64" customFormat="false" ht="11.25" hidden="false" customHeight="true" outlineLevel="0" collapsed="false">
      <c r="A64" s="19" t="s">
        <v>43</v>
      </c>
      <c r="B64" s="19" t="n">
        <v>209590</v>
      </c>
      <c r="C64" s="19" t="n">
        <v>43112</v>
      </c>
      <c r="D64" s="19" t="n">
        <f aca="false">+C64-E64</f>
        <v>41841</v>
      </c>
      <c r="E64" s="19" t="n">
        <f aca="false">F64+G64</f>
        <v>1271</v>
      </c>
      <c r="F64" s="19" t="n">
        <v>793</v>
      </c>
      <c r="G64" s="19" t="n">
        <v>478</v>
      </c>
      <c r="I64" s="117" t="n">
        <f aca="false">C64/B64*100</f>
        <v>20.5696836681139</v>
      </c>
      <c r="J64" s="117" t="n">
        <f aca="false">D64/C64*100</f>
        <v>97.0518649100019</v>
      </c>
      <c r="K64" s="117" t="n">
        <f aca="false">E64/C64*100</f>
        <v>2.94813508999814</v>
      </c>
      <c r="L64" s="117" t="n">
        <f aca="false">F64/C64*100</f>
        <v>1.8393950640193</v>
      </c>
    </row>
    <row r="65" customFormat="false" ht="11.25" hidden="false" customHeight="true" outlineLevel="0" collapsed="false">
      <c r="A65" s="19" t="s">
        <v>44</v>
      </c>
      <c r="B65" s="19" t="n">
        <v>180827</v>
      </c>
      <c r="C65" s="19" t="n">
        <v>83450</v>
      </c>
      <c r="D65" s="19" t="n">
        <f aca="false">+C65-E65</f>
        <v>72015</v>
      </c>
      <c r="E65" s="19" t="n">
        <f aca="false">F65+G65</f>
        <v>11435</v>
      </c>
      <c r="F65" s="19" t="n">
        <v>8692</v>
      </c>
      <c r="G65" s="19" t="n">
        <v>2743</v>
      </c>
      <c r="I65" s="117" t="n">
        <f aca="false">C65/B65*100</f>
        <v>46.1490817189911</v>
      </c>
      <c r="J65" s="117" t="n">
        <f aca="false">D65/C65*100</f>
        <v>86.2971839424805</v>
      </c>
      <c r="K65" s="117" t="n">
        <f aca="false">E65/C65*100</f>
        <v>13.7028160575195</v>
      </c>
      <c r="L65" s="117" t="n">
        <f aca="false">F65/C65*100</f>
        <v>10.415817855003</v>
      </c>
    </row>
    <row r="66" customFormat="false" ht="11.25" hidden="false" customHeight="true" outlineLevel="0" collapsed="false">
      <c r="A66" s="19" t="s">
        <v>62</v>
      </c>
      <c r="B66" s="19" t="n">
        <v>184689</v>
      </c>
      <c r="C66" s="19" t="n">
        <v>96980</v>
      </c>
      <c r="D66" s="19" t="n">
        <f aca="false">+C66-E66</f>
        <v>85097</v>
      </c>
      <c r="E66" s="19" t="n">
        <f aca="false">F66+G66</f>
        <v>11883</v>
      </c>
      <c r="F66" s="19" t="n">
        <v>9146</v>
      </c>
      <c r="G66" s="19" t="n">
        <v>2737</v>
      </c>
      <c r="I66" s="117" t="n">
        <f aca="false">C66/B66*100</f>
        <v>52.509895012697</v>
      </c>
      <c r="J66" s="117" t="n">
        <f aca="false">D66/C66*100</f>
        <v>87.7469581356981</v>
      </c>
      <c r="K66" s="117" t="n">
        <f aca="false">E66/C66*100</f>
        <v>12.2530418643019</v>
      </c>
      <c r="L66" s="117" t="n">
        <f aca="false">F66/C66*100</f>
        <v>9.43081047638688</v>
      </c>
    </row>
    <row r="67" s="146" customFormat="true" ht="12" hidden="false" customHeight="true" outlineLevel="0" collapsed="false">
      <c r="A67" s="229" t="s">
        <v>46</v>
      </c>
      <c r="B67" s="229" t="n">
        <f aca="false">SUM(B57:B66)</f>
        <v>2916726</v>
      </c>
      <c r="C67" s="229" t="n">
        <f aca="false">SUM(C57:C66)</f>
        <v>876878</v>
      </c>
      <c r="D67" s="229" t="n">
        <f aca="false">SUM(D57:D66)</f>
        <v>802822</v>
      </c>
      <c r="E67" s="229" t="n">
        <f aca="false">SUM(E57:E66)</f>
        <v>74056</v>
      </c>
      <c r="F67" s="229" t="n">
        <f aca="false">SUM(F57:F66)</f>
        <v>54595</v>
      </c>
      <c r="G67" s="229" t="n">
        <f aca="false">SUM(G57:G66)</f>
        <v>19461</v>
      </c>
      <c r="H67" s="229"/>
      <c r="I67" s="231" t="n">
        <f aca="false">C67/B67*100</f>
        <v>30.0637769883081</v>
      </c>
      <c r="J67" s="231" t="n">
        <f aca="false">D67/C67*100</f>
        <v>91.5545834198144</v>
      </c>
      <c r="K67" s="231" t="n">
        <f aca="false">E67/C67*100</f>
        <v>8.44541658018561</v>
      </c>
      <c r="L67" s="231" t="n">
        <f aca="false">F67/C67*100</f>
        <v>6.22606565565563</v>
      </c>
    </row>
    <row r="68" s="146" customFormat="true" ht="12" hidden="false" customHeight="true" outlineLevel="0" collapsed="false">
      <c r="A68" s="230" t="s">
        <v>47</v>
      </c>
      <c r="B68" s="230" t="n">
        <v>47196282</v>
      </c>
      <c r="C68" s="230" t="n">
        <v>11360482</v>
      </c>
      <c r="D68" s="124" t="n">
        <f aca="false">+C68-E68</f>
        <v>10347260</v>
      </c>
      <c r="E68" s="124" t="n">
        <f aca="false">+F68+G68</f>
        <v>1013222</v>
      </c>
      <c r="F68" s="157" t="n">
        <v>724903</v>
      </c>
      <c r="G68" s="157" t="n">
        <f aca="false">287661+658</f>
        <v>288319</v>
      </c>
      <c r="H68" s="230"/>
      <c r="I68" s="207" t="n">
        <f aca="false">(C68/B68)*100</f>
        <v>24.0707138753006</v>
      </c>
      <c r="J68" s="207" t="n">
        <f aca="false">(D68/C68)*100</f>
        <v>91.0811706756808</v>
      </c>
      <c r="K68" s="207" t="n">
        <f aca="false">(E68/C68)*100</f>
        <v>8.91882932431916</v>
      </c>
      <c r="L68" s="207" t="n">
        <f aca="false">(F68/C68)*100</f>
        <v>6.38091764064236</v>
      </c>
    </row>
    <row r="69" s="126" customFormat="true" ht="11.25" hidden="false" customHeight="true" outlineLevel="0" collapsed="false"/>
    <row r="70" s="168" customFormat="true" ht="11.25" hidden="false" customHeight="true" outlineLevel="0" collapsed="false">
      <c r="A70" s="27" t="s">
        <v>139</v>
      </c>
      <c r="B70" s="167"/>
      <c r="C70" s="167"/>
      <c r="D70" s="167"/>
      <c r="E70" s="167"/>
      <c r="F70" s="167"/>
      <c r="G70" s="167"/>
      <c r="H70" s="167"/>
    </row>
  </sheetData>
  <mergeCells count="42">
    <mergeCell ref="A7:L7"/>
    <mergeCell ref="A9:A13"/>
    <mergeCell ref="B9:B13"/>
    <mergeCell ref="C9:C13"/>
    <mergeCell ref="D9:D13"/>
    <mergeCell ref="E9:G9"/>
    <mergeCell ref="I9:L9"/>
    <mergeCell ref="E10:E13"/>
    <mergeCell ref="F10:F13"/>
    <mergeCell ref="G10:G13"/>
    <mergeCell ref="I10:I13"/>
    <mergeCell ref="J10:J13"/>
    <mergeCell ref="K10:K13"/>
    <mergeCell ref="L10:L13"/>
    <mergeCell ref="A28:L28"/>
    <mergeCell ref="A30:A34"/>
    <mergeCell ref="B30:B34"/>
    <mergeCell ref="C30:C34"/>
    <mergeCell ref="D30:D34"/>
    <mergeCell ref="E30:G30"/>
    <mergeCell ref="I30:L30"/>
    <mergeCell ref="E31:E34"/>
    <mergeCell ref="F31:F34"/>
    <mergeCell ref="G31:G34"/>
    <mergeCell ref="I31:I34"/>
    <mergeCell ref="J31:J34"/>
    <mergeCell ref="K31:K34"/>
    <mergeCell ref="L31:L34"/>
    <mergeCell ref="A49:L49"/>
    <mergeCell ref="A51:A55"/>
    <mergeCell ref="B51:B55"/>
    <mergeCell ref="C51:C55"/>
    <mergeCell ref="D51:D55"/>
    <mergeCell ref="E51:G51"/>
    <mergeCell ref="I51:L51"/>
    <mergeCell ref="E52:E55"/>
    <mergeCell ref="F52:F55"/>
    <mergeCell ref="G52:G55"/>
    <mergeCell ref="I52:I55"/>
    <mergeCell ref="J52:J55"/>
    <mergeCell ref="K52:K55"/>
    <mergeCell ref="L52:L55"/>
  </mergeCells>
  <hyperlinks>
    <hyperlink ref="M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29.49"/>
    <col collapsed="false" customWidth="true" hidden="false" outlineLevel="0" max="3" min="2" style="103" width="10.83"/>
    <col collapsed="false" customWidth="true" hidden="false" outlineLevel="0" max="4" min="4" style="103" width="0.99"/>
    <col collapsed="false" customWidth="true" hidden="false" outlineLevel="0" max="6" min="5" style="103" width="10.83"/>
    <col collapsed="false" customWidth="true" hidden="false" outlineLevel="0" max="7" min="7" style="103" width="0.99"/>
    <col collapsed="false" customWidth="true" hidden="false" outlineLevel="0" max="9" min="8" style="103" width="10.83"/>
    <col collapsed="false" customWidth="false" hidden="false" outlineLevel="0" max="257" min="10" style="103" width="9.33"/>
  </cols>
  <sheetData>
    <row r="1" s="104" customFormat="true" ht="12.75" hidden="false" customHeight="true" outlineLevel="0" collapsed="false">
      <c r="A1" s="10" t="s">
        <v>273</v>
      </c>
      <c r="M1" s="8" t="s">
        <v>25</v>
      </c>
    </row>
    <row r="2" s="104" customFormat="true" ht="12.75" hidden="false" customHeight="true" outlineLevel="0" collapsed="false">
      <c r="A2" s="143" t="s">
        <v>274</v>
      </c>
    </row>
    <row r="3" s="104" customFormat="true" ht="12.75" hidden="false" customHeight="true" outlineLevel="0" collapsed="false">
      <c r="A3" s="143" t="s">
        <v>275</v>
      </c>
    </row>
    <row r="4" s="104" customFormat="true" ht="12.75" hidden="false" customHeight="true" outlineLevel="0" collapsed="false">
      <c r="A4" s="143" t="s">
        <v>276</v>
      </c>
    </row>
    <row r="5" customFormat="false" ht="11.25" hidden="false" customHeight="true" outlineLevel="0" collapsed="false">
      <c r="A5" s="143" t="s">
        <v>27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1.25" hidden="false" customHeight="true" outlineLevel="0" collapsed="false">
      <c r="A6" s="122"/>
    </row>
    <row r="7" customFormat="false" ht="11.25" hidden="false" customHeight="true" outlineLevel="0" collapsed="false">
      <c r="A7" s="227" t="s">
        <v>268</v>
      </c>
      <c r="B7" s="227"/>
      <c r="C7" s="227"/>
      <c r="D7" s="227"/>
      <c r="E7" s="227"/>
      <c r="F7" s="227"/>
      <c r="G7" s="227"/>
      <c r="H7" s="227"/>
      <c r="I7" s="227"/>
    </row>
    <row r="8" customFormat="false" ht="11.25" hidden="false" customHeight="true" outlineLevel="0" collapsed="false">
      <c r="A8" s="130"/>
      <c r="B8" s="135"/>
      <c r="C8" s="135"/>
      <c r="D8" s="135"/>
      <c r="E8" s="135"/>
      <c r="F8" s="135"/>
      <c r="G8" s="135"/>
      <c r="H8" s="135"/>
      <c r="I8" s="135"/>
    </row>
    <row r="9" customFormat="false" ht="11.25" hidden="false" customHeight="true" outlineLevel="0" collapsed="false">
      <c r="A9" s="131" t="s">
        <v>26</v>
      </c>
      <c r="B9" s="111" t="s">
        <v>278</v>
      </c>
      <c r="C9" s="111"/>
      <c r="D9" s="107"/>
      <c r="E9" s="232" t="s">
        <v>279</v>
      </c>
      <c r="F9" s="232"/>
      <c r="G9" s="107"/>
      <c r="H9" s="232" t="s">
        <v>69</v>
      </c>
      <c r="I9" s="232"/>
    </row>
    <row r="10" customFormat="false" ht="11.25" hidden="false" customHeight="true" outlineLevel="0" collapsed="false">
      <c r="A10" s="131"/>
      <c r="B10" s="112" t="s">
        <v>280</v>
      </c>
      <c r="C10" s="112" t="s">
        <v>281</v>
      </c>
      <c r="D10" s="113"/>
      <c r="E10" s="112" t="s">
        <v>280</v>
      </c>
      <c r="F10" s="112" t="s">
        <v>281</v>
      </c>
      <c r="G10" s="113"/>
      <c r="H10" s="112" t="s">
        <v>282</v>
      </c>
      <c r="I10" s="112" t="s">
        <v>281</v>
      </c>
    </row>
    <row r="11" customFormat="false" ht="11.25" hidden="false" customHeight="true" outlineLevel="0" collapsed="false">
      <c r="A11" s="131"/>
      <c r="B11" s="112"/>
      <c r="C11" s="112"/>
      <c r="D11" s="116"/>
      <c r="E11" s="112"/>
      <c r="F11" s="112"/>
      <c r="G11" s="116"/>
      <c r="H11" s="112"/>
      <c r="I11" s="112"/>
    </row>
    <row r="12" customFormat="false" ht="11.25" hidden="false" customHeight="true" outlineLevel="0" collapsed="false">
      <c r="A12" s="188"/>
      <c r="B12" s="9"/>
      <c r="C12" s="9"/>
      <c r="D12" s="9"/>
      <c r="E12" s="9"/>
      <c r="F12" s="9"/>
      <c r="G12" s="9"/>
      <c r="H12" s="9"/>
      <c r="I12" s="9"/>
    </row>
    <row r="13" customFormat="false" ht="11.25" hidden="false" customHeight="true" outlineLevel="0" collapsed="false">
      <c r="A13" s="103" t="s">
        <v>36</v>
      </c>
      <c r="B13" s="19" t="n">
        <v>20316</v>
      </c>
      <c r="C13" s="140" t="n">
        <f aca="false">(B13/$H13)*100</f>
        <v>81.2542494900612</v>
      </c>
      <c r="D13" s="140"/>
      <c r="E13" s="19" t="n">
        <v>4687</v>
      </c>
      <c r="F13" s="140" t="n">
        <f aca="false">(E13/$H13)*100</f>
        <v>18.7457505099388</v>
      </c>
      <c r="G13" s="117"/>
      <c r="H13" s="19" t="n">
        <f aca="false">+B13+E13</f>
        <v>25003</v>
      </c>
      <c r="I13" s="117" t="n">
        <v>100</v>
      </c>
      <c r="K13" s="19"/>
    </row>
    <row r="14" customFormat="false" ht="11.25" hidden="false" customHeight="true" outlineLevel="0" collapsed="false">
      <c r="A14" s="19" t="s">
        <v>37</v>
      </c>
      <c r="B14" s="19" t="n">
        <v>50946</v>
      </c>
      <c r="C14" s="140" t="n">
        <f aca="false">(B14/$H14)*100</f>
        <v>77.7955930184617</v>
      </c>
      <c r="D14" s="140"/>
      <c r="E14" s="19" t="n">
        <v>14541</v>
      </c>
      <c r="F14" s="140" t="n">
        <f aca="false">(E14/$H14)*100</f>
        <v>22.2044069815383</v>
      </c>
      <c r="G14" s="117"/>
      <c r="H14" s="19" t="n">
        <f aca="false">+B14+E14</f>
        <v>65487</v>
      </c>
      <c r="I14" s="117" t="n">
        <v>100</v>
      </c>
    </row>
    <row r="15" customFormat="false" ht="11.25" hidden="false" customHeight="true" outlineLevel="0" collapsed="false">
      <c r="A15" s="19" t="s">
        <v>38</v>
      </c>
      <c r="B15" s="19" t="n">
        <v>39038</v>
      </c>
      <c r="C15" s="140" t="n">
        <f aca="false">(B15/$H15)*100</f>
        <v>80.5106418082825</v>
      </c>
      <c r="D15" s="140"/>
      <c r="E15" s="19" t="n">
        <v>9450</v>
      </c>
      <c r="F15" s="140" t="n">
        <f aca="false">(E15/$H15)*100</f>
        <v>19.4893581917175</v>
      </c>
      <c r="G15" s="117"/>
      <c r="H15" s="19" t="n">
        <f aca="false">+B15+E15</f>
        <v>48488</v>
      </c>
      <c r="I15" s="117" t="n">
        <v>100</v>
      </c>
    </row>
    <row r="16" customFormat="false" ht="11.25" hidden="false" customHeight="true" outlineLevel="0" collapsed="false">
      <c r="A16" s="19" t="s">
        <v>39</v>
      </c>
      <c r="B16" s="19" t="n">
        <v>175006</v>
      </c>
      <c r="C16" s="140" t="n">
        <f aca="false">(B16/$H16)*100</f>
        <v>79.4268753176966</v>
      </c>
      <c r="D16" s="140"/>
      <c r="E16" s="19" t="n">
        <v>45330</v>
      </c>
      <c r="F16" s="140" t="n">
        <f aca="false">(E16/$H16)*100</f>
        <v>20.5731246823034</v>
      </c>
      <c r="G16" s="117"/>
      <c r="H16" s="19" t="n">
        <f aca="false">+B16+E16</f>
        <v>220336</v>
      </c>
      <c r="I16" s="117" t="n">
        <v>100</v>
      </c>
    </row>
    <row r="17" customFormat="false" ht="11.25" hidden="false" customHeight="true" outlineLevel="0" collapsed="false">
      <c r="A17" s="19" t="s">
        <v>137</v>
      </c>
      <c r="B17" s="19" t="n">
        <v>50896</v>
      </c>
      <c r="C17" s="140" t="n">
        <f aca="false">(B17/$H17)*100</f>
        <v>82.1313882747826</v>
      </c>
      <c r="D17" s="140"/>
      <c r="E17" s="19" t="n">
        <v>11073</v>
      </c>
      <c r="F17" s="140" t="n">
        <f aca="false">(E17/$H17)*100</f>
        <v>17.8686117252175</v>
      </c>
      <c r="G17" s="117"/>
      <c r="H17" s="19" t="n">
        <f aca="false">+B17+E17</f>
        <v>61969</v>
      </c>
      <c r="I17" s="117" t="n">
        <v>100</v>
      </c>
    </row>
    <row r="18" customFormat="false" ht="11.25" hidden="false" customHeight="true" outlineLevel="0" collapsed="false">
      <c r="A18" s="19" t="s">
        <v>41</v>
      </c>
      <c r="B18" s="19" t="n">
        <v>48578</v>
      </c>
      <c r="C18" s="140" t="n">
        <f aca="false">(B18/$H18)*100</f>
        <v>81.8569382424804</v>
      </c>
      <c r="D18" s="140"/>
      <c r="E18" s="19" t="n">
        <v>10767</v>
      </c>
      <c r="F18" s="140" t="n">
        <f aca="false">(E18/$H18)*100</f>
        <v>18.1430617575196</v>
      </c>
      <c r="G18" s="117"/>
      <c r="H18" s="19" t="n">
        <f aca="false">+B18+E18</f>
        <v>59345</v>
      </c>
      <c r="I18" s="117" t="n">
        <v>100</v>
      </c>
    </row>
    <row r="19" customFormat="false" ht="11.25" hidden="false" customHeight="true" outlineLevel="0" collapsed="false">
      <c r="A19" s="19" t="s">
        <v>42</v>
      </c>
      <c r="B19" s="19" t="n">
        <v>67259</v>
      </c>
      <c r="C19" s="140" t="n">
        <f aca="false">(B19/$H19)*100</f>
        <v>79.271857247248</v>
      </c>
      <c r="D19" s="140"/>
      <c r="E19" s="19" t="n">
        <v>17587</v>
      </c>
      <c r="F19" s="140" t="n">
        <f aca="false">(E19/$H19)*100</f>
        <v>20.728142752752</v>
      </c>
      <c r="G19" s="117"/>
      <c r="H19" s="19" t="n">
        <f aca="false">+B19+E19</f>
        <v>84846</v>
      </c>
      <c r="I19" s="117" t="n">
        <v>100</v>
      </c>
    </row>
    <row r="20" customFormat="false" ht="11.25" hidden="false" customHeight="true" outlineLevel="0" collapsed="false">
      <c r="A20" s="19" t="s">
        <v>43</v>
      </c>
      <c r="B20" s="19" t="n">
        <v>33114</v>
      </c>
      <c r="C20" s="140" t="n">
        <f aca="false">(B20/$H20)*100</f>
        <v>82.9467461550022</v>
      </c>
      <c r="D20" s="140"/>
      <c r="E20" s="19" t="n">
        <v>6808</v>
      </c>
      <c r="F20" s="140" t="n">
        <f aca="false">(E20/$H20)*100</f>
        <v>17.0532538449977</v>
      </c>
      <c r="G20" s="117"/>
      <c r="H20" s="19" t="n">
        <f aca="false">+B20+E20</f>
        <v>39922</v>
      </c>
      <c r="I20" s="117" t="n">
        <v>100</v>
      </c>
    </row>
    <row r="21" customFormat="false" ht="11.25" hidden="false" customHeight="true" outlineLevel="0" collapsed="false">
      <c r="A21" s="19" t="s">
        <v>44</v>
      </c>
      <c r="B21" s="19" t="n">
        <v>53195</v>
      </c>
      <c r="C21" s="140" t="n">
        <f aca="false">(B21/$H21)*100</f>
        <v>79.0592256818013</v>
      </c>
      <c r="D21" s="140"/>
      <c r="E21" s="19" t="n">
        <v>14090</v>
      </c>
      <c r="F21" s="140" t="n">
        <f aca="false">(E21/$H21)*100</f>
        <v>20.9407743181987</v>
      </c>
      <c r="G21" s="117"/>
      <c r="H21" s="19" t="n">
        <f aca="false">+B21+E21</f>
        <v>67285</v>
      </c>
      <c r="I21" s="117" t="n">
        <v>100</v>
      </c>
    </row>
    <row r="22" customFormat="false" ht="12" hidden="false" customHeight="true" outlineLevel="0" collapsed="false">
      <c r="A22" s="19" t="s">
        <v>62</v>
      </c>
      <c r="B22" s="19" t="n">
        <v>62432</v>
      </c>
      <c r="C22" s="140" t="n">
        <f aca="false">(B22/H22)*100</f>
        <v>78.1572358537807</v>
      </c>
      <c r="D22" s="140"/>
      <c r="E22" s="19" t="n">
        <v>17448</v>
      </c>
      <c r="F22" s="140" t="n">
        <f aca="false">(E22/H22)*100</f>
        <v>21.8427641462193</v>
      </c>
      <c r="G22" s="117"/>
      <c r="H22" s="19" t="n">
        <f aca="false">+B22+E22</f>
        <v>79880</v>
      </c>
      <c r="I22" s="117" t="n">
        <v>100</v>
      </c>
    </row>
    <row r="23" customFormat="false" ht="12" hidden="false" customHeight="true" outlineLevel="0" collapsed="false">
      <c r="A23" s="120" t="s">
        <v>46</v>
      </c>
      <c r="B23" s="120" t="n">
        <v>600780</v>
      </c>
      <c r="C23" s="141" t="n">
        <f aca="false">(B23/H23)*100</f>
        <v>79.8314023713692</v>
      </c>
      <c r="D23" s="141"/>
      <c r="E23" s="120" t="n">
        <v>151781</v>
      </c>
      <c r="F23" s="141" t="n">
        <f aca="false">(E23/H23)*100</f>
        <v>20.1685976286308</v>
      </c>
      <c r="G23" s="121"/>
      <c r="H23" s="120" t="n">
        <f aca="false">+B23+E23</f>
        <v>752561</v>
      </c>
      <c r="I23" s="121" t="n">
        <v>100</v>
      </c>
    </row>
    <row r="24" customFormat="false" ht="11.25" hidden="false" customHeight="true" outlineLevel="0" collapsed="false">
      <c r="A24" s="124" t="s">
        <v>47</v>
      </c>
      <c r="B24" s="124" t="n">
        <v>7668924</v>
      </c>
      <c r="C24" s="158" t="n">
        <f aca="false">(B24/H24)*100</f>
        <v>78.1146368356587</v>
      </c>
      <c r="D24" s="158"/>
      <c r="E24" s="124" t="n">
        <v>2148601</v>
      </c>
      <c r="F24" s="158" t="n">
        <f aca="false">(E24/H24)*100</f>
        <v>21.8853631643413</v>
      </c>
      <c r="G24" s="125"/>
      <c r="H24" s="124" t="n">
        <f aca="false">+B24+E24</f>
        <v>9817525</v>
      </c>
      <c r="I24" s="125" t="n">
        <v>100</v>
      </c>
      <c r="J24" s="126"/>
      <c r="K24" s="126"/>
      <c r="L24" s="126"/>
    </row>
    <row r="25" customFormat="false" ht="11.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11.25" hidden="false" customHeight="true" outlineLevel="0" collapsed="false">
      <c r="A26" s="227" t="s">
        <v>271</v>
      </c>
      <c r="B26" s="227"/>
      <c r="C26" s="227"/>
      <c r="D26" s="227"/>
      <c r="E26" s="227"/>
      <c r="F26" s="227"/>
      <c r="G26" s="227"/>
      <c r="H26" s="227"/>
      <c r="I26" s="227"/>
    </row>
    <row r="27" customFormat="false" ht="11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</row>
    <row r="28" customFormat="false" ht="11.25" hidden="false" customHeight="true" outlineLevel="0" collapsed="false">
      <c r="A28" s="131" t="s">
        <v>26</v>
      </c>
      <c r="B28" s="111" t="s">
        <v>278</v>
      </c>
      <c r="C28" s="111"/>
      <c r="D28" s="233"/>
      <c r="E28" s="111" t="s">
        <v>279</v>
      </c>
      <c r="F28" s="111"/>
      <c r="G28" s="233"/>
      <c r="H28" s="111" t="s">
        <v>69</v>
      </c>
      <c r="I28" s="111"/>
    </row>
    <row r="29" customFormat="false" ht="11.25" hidden="false" customHeight="true" outlineLevel="0" collapsed="false">
      <c r="A29" s="131"/>
      <c r="B29" s="112" t="s">
        <v>280</v>
      </c>
      <c r="C29" s="112" t="s">
        <v>281</v>
      </c>
      <c r="D29" s="113"/>
      <c r="E29" s="112" t="s">
        <v>280</v>
      </c>
      <c r="F29" s="112" t="s">
        <v>281</v>
      </c>
      <c r="G29" s="113"/>
      <c r="H29" s="112" t="s">
        <v>282</v>
      </c>
      <c r="I29" s="112" t="s">
        <v>281</v>
      </c>
    </row>
    <row r="30" customFormat="false" ht="11.25" hidden="false" customHeight="true" outlineLevel="0" collapsed="false">
      <c r="A30" s="131"/>
      <c r="B30" s="112"/>
      <c r="C30" s="112"/>
      <c r="D30" s="116"/>
      <c r="E30" s="112"/>
      <c r="F30" s="112"/>
      <c r="G30" s="116"/>
      <c r="H30" s="112"/>
      <c r="I30" s="112"/>
    </row>
    <row r="32" customFormat="false" ht="11.25" hidden="false" customHeight="true" outlineLevel="0" collapsed="false">
      <c r="A32" s="103" t="s">
        <v>36</v>
      </c>
      <c r="B32" s="19" t="n">
        <v>20330</v>
      </c>
      <c r="C32" s="140" t="n">
        <f aca="false">(B32/$H32)*100</f>
        <v>81.2972367737034</v>
      </c>
      <c r="D32" s="117"/>
      <c r="E32" s="19" t="n">
        <v>4677</v>
      </c>
      <c r="F32" s="140" t="n">
        <f aca="false">(E32/$H32)*100</f>
        <v>18.7027632262966</v>
      </c>
      <c r="G32" s="117"/>
      <c r="H32" s="19" t="n">
        <f aca="false">+B32+E32</f>
        <v>25007</v>
      </c>
      <c r="I32" s="117" t="n">
        <v>100</v>
      </c>
    </row>
    <row r="33" customFormat="false" ht="11.25" hidden="false" customHeight="true" outlineLevel="0" collapsed="false">
      <c r="A33" s="19" t="s">
        <v>37</v>
      </c>
      <c r="B33" s="19" t="n">
        <v>50890</v>
      </c>
      <c r="C33" s="140" t="n">
        <f aca="false">(B33/$H33)*100</f>
        <v>77.8241654050252</v>
      </c>
      <c r="D33" s="117"/>
      <c r="E33" s="19" t="n">
        <v>14501</v>
      </c>
      <c r="F33" s="140" t="n">
        <f aca="false">(E33/$H33)*100</f>
        <v>22.1758345949748</v>
      </c>
      <c r="G33" s="117"/>
      <c r="H33" s="19" t="n">
        <f aca="false">+B33+E33</f>
        <v>65391</v>
      </c>
      <c r="I33" s="117" t="n">
        <v>100</v>
      </c>
    </row>
    <row r="34" customFormat="false" ht="11.25" hidden="false" customHeight="true" outlineLevel="0" collapsed="false">
      <c r="A34" s="19" t="s">
        <v>38</v>
      </c>
      <c r="B34" s="19" t="n">
        <v>39056</v>
      </c>
      <c r="C34" s="140" t="n">
        <f aca="false">(B34/$H34)*100</f>
        <v>80.6026209885461</v>
      </c>
      <c r="D34" s="117"/>
      <c r="E34" s="19" t="n">
        <v>9399</v>
      </c>
      <c r="F34" s="140" t="n">
        <f aca="false">(E34/$H34)*100</f>
        <v>19.3973790114539</v>
      </c>
      <c r="G34" s="117"/>
      <c r="H34" s="19" t="n">
        <f aca="false">+B34+E34</f>
        <v>48455</v>
      </c>
      <c r="I34" s="117" t="n">
        <v>100</v>
      </c>
    </row>
    <row r="35" customFormat="false" ht="11.25" hidden="false" customHeight="true" outlineLevel="0" collapsed="false">
      <c r="A35" s="19" t="s">
        <v>39</v>
      </c>
      <c r="B35" s="19" t="n">
        <v>174794</v>
      </c>
      <c r="C35" s="140" t="n">
        <f aca="false">(B35/$H35)*100</f>
        <v>79.4557909713668</v>
      </c>
      <c r="D35" s="117"/>
      <c r="E35" s="19" t="n">
        <v>45195</v>
      </c>
      <c r="F35" s="140" t="n">
        <f aca="false">(E35/$H35)*100</f>
        <v>20.5442090286333</v>
      </c>
      <c r="G35" s="117"/>
      <c r="H35" s="19" t="n">
        <f aca="false">+B35+E35</f>
        <v>219989</v>
      </c>
      <c r="I35" s="117" t="n">
        <v>100</v>
      </c>
    </row>
    <row r="36" customFormat="false" ht="11.25" hidden="false" customHeight="true" outlineLevel="0" collapsed="false">
      <c r="A36" s="19" t="s">
        <v>137</v>
      </c>
      <c r="B36" s="19" t="n">
        <v>50993</v>
      </c>
      <c r="C36" s="140" t="n">
        <f aca="false">(B36/$H36)*100</f>
        <v>82.3118270891511</v>
      </c>
      <c r="D36" s="117"/>
      <c r="E36" s="19" t="n">
        <v>10958</v>
      </c>
      <c r="F36" s="140" t="n">
        <f aca="false">(E36/$H36)*100</f>
        <v>17.6881729108489</v>
      </c>
      <c r="G36" s="117"/>
      <c r="H36" s="19" t="n">
        <f aca="false">+B36+E36</f>
        <v>61951</v>
      </c>
      <c r="I36" s="117" t="n">
        <v>100</v>
      </c>
    </row>
    <row r="37" customFormat="false" ht="11.25" hidden="false" customHeight="true" outlineLevel="0" collapsed="false">
      <c r="A37" s="19" t="s">
        <v>41</v>
      </c>
      <c r="B37" s="19" t="n">
        <v>48531</v>
      </c>
      <c r="C37" s="140" t="n">
        <f aca="false">(B37/$H37)*100</f>
        <v>81.8936568738293</v>
      </c>
      <c r="D37" s="117"/>
      <c r="E37" s="19" t="n">
        <v>10730</v>
      </c>
      <c r="F37" s="140" t="n">
        <f aca="false">(E37/$H37)*100</f>
        <v>18.1063431261707</v>
      </c>
      <c r="G37" s="117"/>
      <c r="H37" s="19" t="n">
        <f aca="false">+B37+E37</f>
        <v>59261</v>
      </c>
      <c r="I37" s="117" t="n">
        <v>100</v>
      </c>
    </row>
    <row r="38" customFormat="false" ht="11.25" hidden="false" customHeight="true" outlineLevel="0" collapsed="false">
      <c r="A38" s="19" t="s">
        <v>42</v>
      </c>
      <c r="B38" s="19" t="n">
        <v>67272</v>
      </c>
      <c r="C38" s="140" t="n">
        <f aca="false">(B38/$H38)*100</f>
        <v>79.2479502403167</v>
      </c>
      <c r="D38" s="117"/>
      <c r="E38" s="19" t="n">
        <v>17616</v>
      </c>
      <c r="F38" s="140" t="n">
        <f aca="false">(E38/$H38)*100</f>
        <v>20.7520497596834</v>
      </c>
      <c r="G38" s="117"/>
      <c r="H38" s="19" t="n">
        <f aca="false">+B38+E38</f>
        <v>84888</v>
      </c>
      <c r="I38" s="117" t="n">
        <v>100</v>
      </c>
    </row>
    <row r="39" customFormat="false" ht="11.25" hidden="false" customHeight="true" outlineLevel="0" collapsed="false">
      <c r="A39" s="19" t="s">
        <v>43</v>
      </c>
      <c r="B39" s="19" t="n">
        <v>33191</v>
      </c>
      <c r="C39" s="140" t="n">
        <f aca="false">(B39/$H39)*100</f>
        <v>83.1063147879213</v>
      </c>
      <c r="D39" s="117"/>
      <c r="E39" s="19" t="n">
        <v>6747</v>
      </c>
      <c r="F39" s="140" t="n">
        <f aca="false">(E39/$H39)*100</f>
        <v>16.8936852120787</v>
      </c>
      <c r="G39" s="117"/>
      <c r="H39" s="19" t="n">
        <f aca="false">+B39+E39</f>
        <v>39938</v>
      </c>
      <c r="I39" s="117" t="n">
        <v>100</v>
      </c>
    </row>
    <row r="40" customFormat="false" ht="11.25" hidden="false" customHeight="true" outlineLevel="0" collapsed="false">
      <c r="A40" s="19" t="s">
        <v>44</v>
      </c>
      <c r="B40" s="19" t="n">
        <v>53094</v>
      </c>
      <c r="C40" s="140" t="n">
        <f aca="false">(B40/$H40)*100</f>
        <v>79.0595172506217</v>
      </c>
      <c r="D40" s="117"/>
      <c r="E40" s="19" t="n">
        <v>14063</v>
      </c>
      <c r="F40" s="140" t="n">
        <f aca="false">(E40/$H40)*100</f>
        <v>20.9404827493783</v>
      </c>
      <c r="G40" s="117"/>
      <c r="H40" s="19" t="n">
        <f aca="false">+B40+E40</f>
        <v>67157</v>
      </c>
      <c r="I40" s="117" t="n">
        <v>100</v>
      </c>
    </row>
    <row r="41" customFormat="false" ht="11.25" hidden="false" customHeight="true" outlineLevel="0" collapsed="false">
      <c r="A41" s="19" t="s">
        <v>62</v>
      </c>
      <c r="B41" s="19" t="n">
        <v>62485</v>
      </c>
      <c r="C41" s="140" t="n">
        <f aca="false">(B41/H41)*100</f>
        <v>78.1150379417685</v>
      </c>
      <c r="D41" s="117"/>
      <c r="E41" s="19" t="n">
        <v>17506</v>
      </c>
      <c r="F41" s="140" t="n">
        <f aca="false">(E41/H41)*100</f>
        <v>21.8849620582316</v>
      </c>
      <c r="G41" s="117"/>
      <c r="H41" s="19" t="n">
        <f aca="false">+B41+E41</f>
        <v>79991</v>
      </c>
      <c r="I41" s="117" t="n">
        <v>100</v>
      </c>
    </row>
    <row r="42" customFormat="false" ht="11.25" hidden="false" customHeight="true" outlineLevel="0" collapsed="false">
      <c r="A42" s="120" t="s">
        <v>46</v>
      </c>
      <c r="B42" s="120" t="n">
        <v>600636</v>
      </c>
      <c r="C42" s="141" t="n">
        <f aca="false">(B42/H42)*100</f>
        <v>79.8688346710495</v>
      </c>
      <c r="D42" s="121"/>
      <c r="E42" s="120" t="n">
        <v>151392</v>
      </c>
      <c r="F42" s="141" t="n">
        <f aca="false">(E42/H42)*100</f>
        <v>20.1311653289505</v>
      </c>
      <c r="G42" s="121"/>
      <c r="H42" s="120" t="n">
        <f aca="false">+B42+E42</f>
        <v>752028</v>
      </c>
      <c r="I42" s="121" t="n">
        <v>100</v>
      </c>
    </row>
    <row r="43" customFormat="false" ht="11.25" hidden="false" customHeight="true" outlineLevel="0" collapsed="false">
      <c r="A43" s="124" t="s">
        <v>47</v>
      </c>
      <c r="B43" s="124" t="n">
        <v>7665389</v>
      </c>
      <c r="C43" s="158" t="n">
        <f aca="false">(B43/H43)*100</f>
        <v>78.1558819232121</v>
      </c>
      <c r="D43" s="125"/>
      <c r="E43" s="124" t="n">
        <v>2142432</v>
      </c>
      <c r="F43" s="158" t="n">
        <f aca="false">(E43/H43)*100</f>
        <v>21.8441180767879</v>
      </c>
      <c r="G43" s="125"/>
      <c r="H43" s="124" t="n">
        <f aca="false">+B43+E43</f>
        <v>9807821</v>
      </c>
      <c r="I43" s="125" t="n">
        <f aca="false">C43+F43</f>
        <v>100</v>
      </c>
    </row>
    <row r="44" customFormat="false" ht="11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</row>
    <row r="45" s="122" customFormat="true" ht="12" hidden="false" customHeight="true" outlineLevel="0" collapsed="false">
      <c r="A45" s="227" t="s">
        <v>272</v>
      </c>
      <c r="B45" s="227"/>
      <c r="C45" s="227"/>
      <c r="D45" s="227"/>
      <c r="E45" s="227"/>
      <c r="F45" s="227"/>
      <c r="G45" s="227"/>
      <c r="H45" s="227"/>
      <c r="I45" s="227"/>
      <c r="J45" s="103"/>
      <c r="K45" s="103"/>
      <c r="L45" s="103"/>
    </row>
    <row r="46" customFormat="false" ht="12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22"/>
      <c r="K46" s="122"/>
      <c r="L46" s="122"/>
    </row>
    <row r="47" customFormat="false" ht="11.25" hidden="false" customHeight="true" outlineLevel="0" collapsed="false">
      <c r="A47" s="131" t="s">
        <v>26</v>
      </c>
      <c r="B47" s="111" t="s">
        <v>278</v>
      </c>
      <c r="C47" s="111"/>
      <c r="D47" s="233"/>
      <c r="E47" s="111" t="s">
        <v>279</v>
      </c>
      <c r="F47" s="111"/>
      <c r="G47" s="233"/>
      <c r="H47" s="111" t="s">
        <v>69</v>
      </c>
      <c r="I47" s="111"/>
    </row>
    <row r="48" customFormat="false" ht="11.25" hidden="false" customHeight="true" outlineLevel="0" collapsed="false">
      <c r="A48" s="131"/>
      <c r="B48" s="112" t="s">
        <v>280</v>
      </c>
      <c r="C48" s="112" t="s">
        <v>281</v>
      </c>
      <c r="D48" s="113"/>
      <c r="E48" s="112" t="s">
        <v>280</v>
      </c>
      <c r="F48" s="112" t="s">
        <v>281</v>
      </c>
      <c r="G48" s="113"/>
      <c r="H48" s="112" t="s">
        <v>282</v>
      </c>
      <c r="I48" s="112" t="s">
        <v>281</v>
      </c>
    </row>
    <row r="49" customFormat="false" ht="11.25" hidden="false" customHeight="true" outlineLevel="0" collapsed="false">
      <c r="A49" s="131"/>
      <c r="B49" s="112"/>
      <c r="C49" s="112"/>
      <c r="D49" s="116"/>
      <c r="E49" s="112"/>
      <c r="F49" s="112"/>
      <c r="G49" s="116"/>
      <c r="H49" s="112"/>
      <c r="I49" s="112"/>
    </row>
    <row r="51" customFormat="false" ht="11.25" hidden="false" customHeight="true" outlineLevel="0" collapsed="false">
      <c r="A51" s="103" t="s">
        <v>36</v>
      </c>
      <c r="B51" s="19" t="n">
        <v>23593</v>
      </c>
      <c r="C51" s="140" t="n">
        <f aca="false">(B51/$H51)*100</f>
        <v>90.2217973231358</v>
      </c>
      <c r="D51" s="117"/>
      <c r="E51" s="19" t="n">
        <v>2557</v>
      </c>
      <c r="F51" s="140" t="n">
        <f aca="false">(E51/$H51)*100</f>
        <v>9.77820267686425</v>
      </c>
      <c r="G51" s="117"/>
      <c r="H51" s="19" t="n">
        <f aca="false">+B51+E51</f>
        <v>26150</v>
      </c>
      <c r="I51" s="117" t="n">
        <v>100</v>
      </c>
    </row>
    <row r="52" customFormat="false" ht="11.25" hidden="false" customHeight="true" outlineLevel="0" collapsed="false">
      <c r="A52" s="19" t="s">
        <v>37</v>
      </c>
      <c r="B52" s="19" t="n">
        <v>60144</v>
      </c>
      <c r="C52" s="140" t="n">
        <f aca="false">(B52/$H52)*100</f>
        <v>87.1854343036066</v>
      </c>
      <c r="D52" s="117"/>
      <c r="E52" s="19" t="n">
        <v>8840</v>
      </c>
      <c r="F52" s="140" t="n">
        <f aca="false">(E52/$H52)*100</f>
        <v>12.8145656963934</v>
      </c>
      <c r="G52" s="117"/>
      <c r="H52" s="19" t="n">
        <f aca="false">+B52+E52</f>
        <v>68984</v>
      </c>
      <c r="I52" s="117" t="n">
        <v>100</v>
      </c>
    </row>
    <row r="53" customFormat="false" ht="11.25" hidden="false" customHeight="true" outlineLevel="0" collapsed="false">
      <c r="A53" s="19" t="s">
        <v>38</v>
      </c>
      <c r="B53" s="19" t="n">
        <v>45622</v>
      </c>
      <c r="C53" s="140" t="n">
        <f aca="false">(B53/$H53)*100</f>
        <v>89.4005604436519</v>
      </c>
      <c r="D53" s="117"/>
      <c r="E53" s="19" t="n">
        <v>5409</v>
      </c>
      <c r="F53" s="140" t="n">
        <f aca="false">(E53/$H53)*100</f>
        <v>10.5994395563481</v>
      </c>
      <c r="G53" s="117"/>
      <c r="H53" s="19" t="n">
        <f aca="false">+B53+E53</f>
        <v>51031</v>
      </c>
      <c r="I53" s="117" t="n">
        <v>100</v>
      </c>
    </row>
    <row r="54" customFormat="false" ht="11.25" hidden="false" customHeight="true" outlineLevel="0" collapsed="false">
      <c r="A54" s="19" t="s">
        <v>39</v>
      </c>
      <c r="B54" s="19" t="n">
        <v>215435</v>
      </c>
      <c r="C54" s="140" t="n">
        <f aca="false">(B54/$H54)*100</f>
        <v>89.9516077177131</v>
      </c>
      <c r="D54" s="117"/>
      <c r="E54" s="19" t="n">
        <v>24066</v>
      </c>
      <c r="F54" s="140" t="n">
        <f aca="false">(E54/$H54)*100</f>
        <v>10.0483922822869</v>
      </c>
      <c r="G54" s="117"/>
      <c r="H54" s="19" t="n">
        <f aca="false">+B54+E54</f>
        <v>239501</v>
      </c>
      <c r="I54" s="117" t="n">
        <v>100</v>
      </c>
    </row>
    <row r="55" customFormat="false" ht="11.25" hidden="false" customHeight="true" outlineLevel="0" collapsed="false">
      <c r="A55" s="19" t="s">
        <v>137</v>
      </c>
      <c r="B55" s="19" t="n">
        <v>58580</v>
      </c>
      <c r="C55" s="140" t="n">
        <f aca="false">(B55/$H55)*100</f>
        <v>90.0939696405777</v>
      </c>
      <c r="D55" s="117"/>
      <c r="E55" s="19" t="n">
        <v>6441</v>
      </c>
      <c r="F55" s="140" t="n">
        <f aca="false">(E55/$H55)*100</f>
        <v>9.90603035942234</v>
      </c>
      <c r="G55" s="117"/>
      <c r="H55" s="19" t="n">
        <f aca="false">+B55+E55</f>
        <v>65021</v>
      </c>
      <c r="I55" s="117" t="n">
        <v>100</v>
      </c>
    </row>
    <row r="56" customFormat="false" ht="11.25" hidden="false" customHeight="true" outlineLevel="0" collapsed="false">
      <c r="A56" s="19" t="s">
        <v>41</v>
      </c>
      <c r="B56" s="19" t="n">
        <v>57019</v>
      </c>
      <c r="C56" s="140" t="n">
        <f aca="false">(B56/$H56)*100</f>
        <v>91.5129921196655</v>
      </c>
      <c r="D56" s="117"/>
      <c r="E56" s="19" t="n">
        <v>5288</v>
      </c>
      <c r="F56" s="140" t="n">
        <f aca="false">(E56/$H56)*100</f>
        <v>8.48700788033447</v>
      </c>
      <c r="G56" s="117"/>
      <c r="H56" s="19" t="n">
        <f aca="false">+B56+E56</f>
        <v>62307</v>
      </c>
      <c r="I56" s="117" t="n">
        <v>100</v>
      </c>
    </row>
    <row r="57" customFormat="false" ht="11.25" hidden="false" customHeight="true" outlineLevel="0" collapsed="false">
      <c r="A57" s="19" t="s">
        <v>42</v>
      </c>
      <c r="B57" s="19" t="n">
        <v>79253</v>
      </c>
      <c r="C57" s="140" t="n">
        <f aca="false">(B57/$H57)*100</f>
        <v>87.2110041265475</v>
      </c>
      <c r="D57" s="117"/>
      <c r="E57" s="19" t="n">
        <v>11622</v>
      </c>
      <c r="F57" s="140" t="n">
        <f aca="false">(E57/$H57)*100</f>
        <v>12.7889958734525</v>
      </c>
      <c r="G57" s="117"/>
      <c r="H57" s="19" t="n">
        <f aca="false">+B57+E57</f>
        <v>90875</v>
      </c>
      <c r="I57" s="117" t="n">
        <v>100</v>
      </c>
    </row>
    <row r="58" customFormat="false" ht="11.25" hidden="false" customHeight="true" outlineLevel="0" collapsed="false">
      <c r="A58" s="19" t="s">
        <v>43</v>
      </c>
      <c r="B58" s="19" t="n">
        <v>38483</v>
      </c>
      <c r="C58" s="140" t="n">
        <f aca="false">(B58/$H58)*100</f>
        <v>91.9743791974379</v>
      </c>
      <c r="D58" s="117"/>
      <c r="E58" s="19" t="n">
        <v>3358</v>
      </c>
      <c r="F58" s="140" t="n">
        <f aca="false">(E58/$H58)*100</f>
        <v>8.02562080256208</v>
      </c>
      <c r="G58" s="117"/>
      <c r="H58" s="19" t="n">
        <f aca="false">+B58+E58</f>
        <v>41841</v>
      </c>
      <c r="I58" s="117" t="n">
        <v>100</v>
      </c>
    </row>
    <row r="59" customFormat="false" ht="11.25" hidden="false" customHeight="true" outlineLevel="0" collapsed="false">
      <c r="A59" s="19" t="s">
        <v>44</v>
      </c>
      <c r="B59" s="19" t="n">
        <v>62304</v>
      </c>
      <c r="C59" s="140" t="n">
        <f aca="false">(B59/$H59)*100</f>
        <v>86.5153093105603</v>
      </c>
      <c r="D59" s="117"/>
      <c r="E59" s="19" t="n">
        <v>9711</v>
      </c>
      <c r="F59" s="140" t="n">
        <f aca="false">(E59/$H59)*100</f>
        <v>13.4846906894397</v>
      </c>
      <c r="G59" s="117"/>
      <c r="H59" s="19" t="n">
        <f aca="false">+B59+E59</f>
        <v>72015</v>
      </c>
      <c r="I59" s="117" t="n">
        <v>100</v>
      </c>
    </row>
    <row r="60" customFormat="false" ht="11.25" hidden="false" customHeight="true" outlineLevel="0" collapsed="false">
      <c r="A60" s="19" t="s">
        <v>62</v>
      </c>
      <c r="B60" s="19" t="n">
        <v>73304</v>
      </c>
      <c r="C60" s="140" t="n">
        <f aca="false">(B60/H60)*100</f>
        <v>86.1416971221077</v>
      </c>
      <c r="D60" s="117"/>
      <c r="E60" s="19" t="n">
        <v>11793</v>
      </c>
      <c r="F60" s="140" t="n">
        <f aca="false">(E60/H60)*100</f>
        <v>13.8583028778923</v>
      </c>
      <c r="G60" s="117"/>
      <c r="H60" s="19" t="n">
        <f aca="false">+B60+E60</f>
        <v>85097</v>
      </c>
      <c r="I60" s="117" t="n">
        <v>100</v>
      </c>
    </row>
    <row r="61" customFormat="false" ht="11.25" hidden="false" customHeight="true" outlineLevel="0" collapsed="false">
      <c r="A61" s="120" t="s">
        <v>46</v>
      </c>
      <c r="B61" s="120" t="n">
        <v>713737</v>
      </c>
      <c r="C61" s="141" t="n">
        <f aca="false">(B61/H61)*100</f>
        <v>88.9035178408165</v>
      </c>
      <c r="D61" s="121"/>
      <c r="E61" s="120" t="n">
        <v>89085</v>
      </c>
      <c r="F61" s="141" t="n">
        <f aca="false">(E61/H61)*100</f>
        <v>11.0964821591835</v>
      </c>
      <c r="G61" s="121"/>
      <c r="H61" s="120" t="n">
        <f aca="false">+B61+E61</f>
        <v>802822</v>
      </c>
      <c r="I61" s="121" t="n">
        <v>100</v>
      </c>
    </row>
    <row r="62" customFormat="false" ht="11.25" hidden="false" customHeight="true" outlineLevel="0" collapsed="false">
      <c r="A62" s="124" t="s">
        <v>47</v>
      </c>
      <c r="B62" s="124" t="n">
        <v>9089908</v>
      </c>
      <c r="C62" s="158" t="n">
        <f aca="false">(B62/H62)*100</f>
        <v>87.8484545667162</v>
      </c>
      <c r="D62" s="125"/>
      <c r="E62" s="124" t="n">
        <v>1257352</v>
      </c>
      <c r="F62" s="158" t="n">
        <f aca="false">(E62/H62)*100</f>
        <v>12.1515454332838</v>
      </c>
      <c r="G62" s="125"/>
      <c r="H62" s="124" t="n">
        <f aca="false">+B62+E62</f>
        <v>10347260</v>
      </c>
      <c r="I62" s="125" t="n">
        <f aca="false">C62+F62</f>
        <v>100</v>
      </c>
    </row>
    <row r="63" customFormat="false" ht="11.2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</row>
    <row r="64" s="168" customFormat="true" ht="11.25" hidden="false" customHeight="true" outlineLevel="0" collapsed="false">
      <c r="A64" s="27" t="s">
        <v>139</v>
      </c>
      <c r="B64" s="167"/>
      <c r="C64" s="167"/>
      <c r="D64" s="167"/>
      <c r="E64" s="167"/>
      <c r="F64" s="167"/>
      <c r="G64" s="167"/>
      <c r="H64" s="167"/>
    </row>
  </sheetData>
  <mergeCells count="33">
    <mergeCell ref="A7:I7"/>
    <mergeCell ref="A9:A11"/>
    <mergeCell ref="B9:C9"/>
    <mergeCell ref="E9:F9"/>
    <mergeCell ref="H9:I9"/>
    <mergeCell ref="B10:B11"/>
    <mergeCell ref="C10:C11"/>
    <mergeCell ref="E10:E11"/>
    <mergeCell ref="F10:F11"/>
    <mergeCell ref="H10:H11"/>
    <mergeCell ref="I10:I11"/>
    <mergeCell ref="A26:I26"/>
    <mergeCell ref="A28:A30"/>
    <mergeCell ref="B28:C28"/>
    <mergeCell ref="E28:F28"/>
    <mergeCell ref="H28:I28"/>
    <mergeCell ref="B29:B30"/>
    <mergeCell ref="C29:C30"/>
    <mergeCell ref="E29:E30"/>
    <mergeCell ref="F29:F30"/>
    <mergeCell ref="H29:H30"/>
    <mergeCell ref="I29:I30"/>
    <mergeCell ref="A45:I45"/>
    <mergeCell ref="A47:A49"/>
    <mergeCell ref="B47:C47"/>
    <mergeCell ref="E47:F47"/>
    <mergeCell ref="H47:I47"/>
    <mergeCell ref="B48:B49"/>
    <mergeCell ref="C48:C49"/>
    <mergeCell ref="E48:E49"/>
    <mergeCell ref="F48:F49"/>
    <mergeCell ref="H48:H49"/>
    <mergeCell ref="I48:I49"/>
  </mergeCells>
  <hyperlinks>
    <hyperlink ref="M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29.49"/>
    <col collapsed="false" customWidth="true" hidden="false" outlineLevel="0" max="2" min="2" style="9" width="11.83"/>
    <col collapsed="false" customWidth="true" hidden="false" outlineLevel="0" max="3" min="3" style="9" width="6.82"/>
    <col collapsed="false" customWidth="true" hidden="false" outlineLevel="0" max="4" min="4" style="9" width="6.15"/>
    <col collapsed="false" customWidth="true" hidden="false" outlineLevel="0" max="7" min="5" style="9" width="10.83"/>
    <col collapsed="false" customWidth="true" hidden="false" outlineLevel="0" max="10" min="8" style="9" width="7.82"/>
    <col collapsed="false" customWidth="true" hidden="false" outlineLevel="0" max="13" min="11" style="9" width="9.82"/>
    <col collapsed="false" customWidth="false" hidden="false" outlineLevel="0" max="257" min="14" style="9" width="9.33"/>
  </cols>
  <sheetData>
    <row r="1" s="11" customFormat="true" ht="12.75" hidden="false" customHeight="true" outlineLevel="0" collapsed="false">
      <c r="A1" s="10" t="s">
        <v>24</v>
      </c>
      <c r="M1" s="8" t="s">
        <v>25</v>
      </c>
    </row>
    <row r="2" s="9" customFormat="true" ht="11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9" customFormat="true" ht="11.25" hidden="false" customHeight="true" outlineLevel="0" collapsed="false">
      <c r="A3" s="14" t="s">
        <v>26</v>
      </c>
      <c r="B3" s="15" t="s">
        <v>27</v>
      </c>
      <c r="C3" s="15" t="s">
        <v>28</v>
      </c>
      <c r="D3" s="15"/>
      <c r="E3" s="16" t="s">
        <v>29</v>
      </c>
      <c r="F3" s="16"/>
      <c r="G3" s="16"/>
      <c r="H3" s="16" t="s">
        <v>30</v>
      </c>
      <c r="I3" s="16"/>
      <c r="J3" s="16"/>
      <c r="K3" s="15" t="s">
        <v>31</v>
      </c>
      <c r="L3" s="15"/>
      <c r="M3" s="15"/>
    </row>
    <row r="4" s="9" customFormat="true" ht="11.2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5"/>
      <c r="L4" s="15"/>
      <c r="M4" s="15"/>
    </row>
    <row r="5" s="9" customFormat="true" ht="11.25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5"/>
      <c r="L5" s="15"/>
      <c r="M5" s="15"/>
    </row>
    <row r="6" s="9" customFormat="true" ht="11.2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5"/>
      <c r="L6" s="15"/>
      <c r="M6" s="15"/>
    </row>
    <row r="7" s="9" customFormat="true" ht="11.25" hidden="false" customHeight="true" outlineLevel="0" collapsed="false">
      <c r="A7" s="14"/>
      <c r="B7" s="15"/>
      <c r="C7" s="17" t="s">
        <v>32</v>
      </c>
      <c r="D7" s="17" t="s">
        <v>33</v>
      </c>
      <c r="E7" s="17" t="s">
        <v>34</v>
      </c>
      <c r="F7" s="17" t="s">
        <v>35</v>
      </c>
      <c r="G7" s="17" t="s">
        <v>32</v>
      </c>
      <c r="H7" s="17" t="s">
        <v>34</v>
      </c>
      <c r="I7" s="17" t="s">
        <v>35</v>
      </c>
      <c r="J7" s="17" t="s">
        <v>32</v>
      </c>
      <c r="K7" s="17" t="s">
        <v>34</v>
      </c>
      <c r="L7" s="17" t="s">
        <v>35</v>
      </c>
      <c r="M7" s="17" t="s">
        <v>32</v>
      </c>
    </row>
    <row r="8" s="9" customFormat="true" ht="11.25" hidden="false" customHeight="true" outlineLevel="0" collapsed="false">
      <c r="A8" s="14"/>
      <c r="B8" s="1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9" customFormat="true" ht="11.25" hidden="false" customHeight="true" outlineLevel="0" collapsed="false"/>
    <row r="10" s="9" customFormat="true" ht="11.25" hidden="false" customHeight="true" outlineLevel="0" collapsed="false">
      <c r="A10" s="18" t="s">
        <v>36</v>
      </c>
      <c r="B10" s="19" t="n">
        <v>197652</v>
      </c>
      <c r="C10" s="19" t="n">
        <v>267</v>
      </c>
      <c r="D10" s="19" t="n">
        <v>3</v>
      </c>
      <c r="E10" s="19" t="n">
        <v>85020</v>
      </c>
      <c r="F10" s="19" t="n">
        <v>93089</v>
      </c>
      <c r="G10" s="19" t="n">
        <v>178109</v>
      </c>
      <c r="H10" s="19" t="n">
        <v>455</v>
      </c>
      <c r="I10" s="19" t="n">
        <v>391</v>
      </c>
      <c r="J10" s="19" t="n">
        <v>846</v>
      </c>
      <c r="K10" s="19" t="n">
        <v>6223</v>
      </c>
      <c r="L10" s="19" t="n">
        <v>6014</v>
      </c>
      <c r="M10" s="19" t="n">
        <v>12237</v>
      </c>
    </row>
    <row r="11" s="9" customFormat="true" ht="11.25" hidden="false" customHeight="true" outlineLevel="0" collapsed="false">
      <c r="A11" s="20" t="s">
        <v>37</v>
      </c>
      <c r="B11" s="19" t="n">
        <v>372244</v>
      </c>
      <c r="C11" s="19" t="n">
        <v>469</v>
      </c>
      <c r="D11" s="19" t="n">
        <v>3</v>
      </c>
      <c r="E11" s="19" t="n">
        <v>164488</v>
      </c>
      <c r="F11" s="19" t="n">
        <v>179113</v>
      </c>
      <c r="G11" s="19" t="n">
        <v>343601</v>
      </c>
      <c r="H11" s="19" t="n">
        <v>830</v>
      </c>
      <c r="I11" s="19" t="n">
        <v>816</v>
      </c>
      <c r="J11" s="19" t="n">
        <v>1646</v>
      </c>
      <c r="K11" s="19" t="n">
        <v>12779</v>
      </c>
      <c r="L11" s="19" t="n">
        <v>12584</v>
      </c>
      <c r="M11" s="19" t="n">
        <v>25363</v>
      </c>
    </row>
    <row r="12" s="9" customFormat="true" ht="11.25" hidden="false" customHeight="true" outlineLevel="0" collapsed="false">
      <c r="A12" s="18" t="s">
        <v>38</v>
      </c>
      <c r="B12" s="19" t="n">
        <v>268503</v>
      </c>
      <c r="C12" s="19" t="n">
        <v>312</v>
      </c>
      <c r="D12" s="19" t="n">
        <v>2</v>
      </c>
      <c r="E12" s="19" t="n">
        <v>114440</v>
      </c>
      <c r="F12" s="19" t="n">
        <v>124242</v>
      </c>
      <c r="G12" s="19" t="n">
        <v>238682</v>
      </c>
      <c r="H12" s="19" t="n">
        <v>547</v>
      </c>
      <c r="I12" s="19" t="n">
        <v>541</v>
      </c>
      <c r="J12" s="19" t="n">
        <v>1088</v>
      </c>
      <c r="K12" s="19" t="n">
        <v>4257</v>
      </c>
      <c r="L12" s="19" t="n">
        <v>3958</v>
      </c>
      <c r="M12" s="19" t="n">
        <v>8215</v>
      </c>
    </row>
    <row r="13" s="9" customFormat="true" ht="11.25" hidden="false" customHeight="true" outlineLevel="0" collapsed="false">
      <c r="A13" s="18" t="s">
        <v>39</v>
      </c>
      <c r="B13" s="19" t="n">
        <v>933860</v>
      </c>
      <c r="C13" s="19" t="n">
        <v>959</v>
      </c>
      <c r="D13" s="19" t="n">
        <v>11</v>
      </c>
      <c r="E13" s="19" t="n">
        <v>371873</v>
      </c>
      <c r="F13" s="19" t="n">
        <v>412290</v>
      </c>
      <c r="G13" s="19" t="n">
        <v>784163</v>
      </c>
      <c r="H13" s="19" t="n">
        <v>1847</v>
      </c>
      <c r="I13" s="19" t="n">
        <v>1828</v>
      </c>
      <c r="J13" s="19" t="n">
        <v>3675</v>
      </c>
      <c r="K13" s="19" t="n">
        <v>8807</v>
      </c>
      <c r="L13" s="19" t="n">
        <v>7779</v>
      </c>
      <c r="M13" s="19" t="n">
        <v>16586</v>
      </c>
    </row>
    <row r="14" s="9" customFormat="true" ht="11.25" hidden="false" customHeight="true" outlineLevel="0" collapsed="false">
      <c r="A14" s="18" t="s">
        <v>40</v>
      </c>
      <c r="B14" s="19" t="n">
        <v>326444</v>
      </c>
      <c r="C14" s="19" t="n">
        <v>372</v>
      </c>
      <c r="D14" s="19" t="n">
        <v>3</v>
      </c>
      <c r="E14" s="19" t="n">
        <v>138368</v>
      </c>
      <c r="F14" s="19" t="n">
        <v>151670</v>
      </c>
      <c r="G14" s="19" t="n">
        <v>290038</v>
      </c>
      <c r="H14" s="19" t="n">
        <v>731</v>
      </c>
      <c r="I14" s="19" t="n">
        <v>644</v>
      </c>
      <c r="J14" s="19" t="n">
        <v>1375</v>
      </c>
      <c r="K14" s="19" t="n">
        <v>6295</v>
      </c>
      <c r="L14" s="19" t="n">
        <v>5990</v>
      </c>
      <c r="M14" s="19" t="n">
        <v>12285</v>
      </c>
    </row>
    <row r="15" s="9" customFormat="true" ht="11.25" hidden="false" customHeight="true" outlineLevel="0" collapsed="false">
      <c r="A15" s="18" t="s">
        <v>41</v>
      </c>
      <c r="B15" s="19" t="n">
        <v>384555</v>
      </c>
      <c r="C15" s="19" t="n">
        <v>410</v>
      </c>
      <c r="D15" s="19" t="n">
        <v>4</v>
      </c>
      <c r="E15" s="19" t="n">
        <v>161470</v>
      </c>
      <c r="F15" s="19" t="n">
        <v>175149</v>
      </c>
      <c r="G15" s="19" t="n">
        <v>336619</v>
      </c>
      <c r="H15" s="19" t="n">
        <v>791</v>
      </c>
      <c r="I15" s="19" t="n">
        <v>767</v>
      </c>
      <c r="J15" s="19" t="n">
        <v>1558</v>
      </c>
      <c r="K15" s="19" t="n">
        <v>3481</v>
      </c>
      <c r="L15" s="19" t="n">
        <v>3375</v>
      </c>
      <c r="M15" s="19" t="n">
        <v>6856</v>
      </c>
    </row>
    <row r="16" s="9" customFormat="true" ht="11.25" hidden="false" customHeight="true" outlineLevel="0" collapsed="false">
      <c r="A16" s="18" t="s">
        <v>42</v>
      </c>
      <c r="B16" s="21" t="n">
        <v>323288</v>
      </c>
      <c r="C16" s="21" t="n">
        <v>367</v>
      </c>
      <c r="D16" s="21" t="n">
        <v>2</v>
      </c>
      <c r="E16" s="21" t="n">
        <v>133384</v>
      </c>
      <c r="F16" s="21" t="n">
        <v>142872</v>
      </c>
      <c r="G16" s="21" t="n">
        <v>276256</v>
      </c>
      <c r="H16" s="21" t="n">
        <v>700</v>
      </c>
      <c r="I16" s="21" t="n">
        <v>630</v>
      </c>
      <c r="J16" s="21" t="n">
        <v>1330</v>
      </c>
      <c r="K16" s="21" t="n">
        <v>3300</v>
      </c>
      <c r="L16" s="21" t="n">
        <v>3136</v>
      </c>
      <c r="M16" s="21" t="n">
        <v>6436</v>
      </c>
    </row>
    <row r="17" s="9" customFormat="true" ht="11.25" hidden="false" customHeight="true" outlineLevel="0" collapsed="false">
      <c r="A17" s="20" t="s">
        <v>43</v>
      </c>
      <c r="B17" s="19" t="n">
        <v>252288</v>
      </c>
      <c r="C17" s="19" t="n">
        <v>296</v>
      </c>
      <c r="D17" s="19" t="n">
        <v>3</v>
      </c>
      <c r="E17" s="19" t="n">
        <v>102712</v>
      </c>
      <c r="F17" s="19" t="n">
        <v>111943</v>
      </c>
      <c r="G17" s="19" t="n">
        <v>214655</v>
      </c>
      <c r="H17" s="19" t="n">
        <v>482</v>
      </c>
      <c r="I17" s="19" t="n">
        <v>477</v>
      </c>
      <c r="J17" s="19" t="n">
        <v>959</v>
      </c>
      <c r="K17" s="19" t="n">
        <v>1836</v>
      </c>
      <c r="L17" s="19" t="n">
        <v>1697</v>
      </c>
      <c r="M17" s="19" t="n">
        <v>3533</v>
      </c>
    </row>
    <row r="18" s="9" customFormat="true" ht="11.25" hidden="false" customHeight="true" outlineLevel="0" collapsed="false">
      <c r="A18" s="18" t="s">
        <v>44</v>
      </c>
      <c r="B18" s="19" t="n">
        <v>211086</v>
      </c>
      <c r="C18" s="19" t="n">
        <v>277</v>
      </c>
      <c r="D18" s="19" t="n">
        <v>2</v>
      </c>
      <c r="E18" s="19" t="n">
        <v>88856</v>
      </c>
      <c r="F18" s="19" t="n">
        <v>96987</v>
      </c>
      <c r="G18" s="19" t="n">
        <v>185843</v>
      </c>
      <c r="H18" s="19" t="n">
        <v>439</v>
      </c>
      <c r="I18" s="19" t="n">
        <v>405</v>
      </c>
      <c r="J18" s="19" t="n">
        <v>844</v>
      </c>
      <c r="K18" s="19" t="n">
        <v>1952</v>
      </c>
      <c r="L18" s="19" t="n">
        <v>1578</v>
      </c>
      <c r="M18" s="19" t="n">
        <v>3530</v>
      </c>
    </row>
    <row r="19" s="9" customFormat="true" ht="11.25" hidden="false" customHeight="true" outlineLevel="0" collapsed="false">
      <c r="A19" s="18" t="s">
        <v>45</v>
      </c>
      <c r="B19" s="19" t="n">
        <v>227886</v>
      </c>
      <c r="C19" s="19" t="n">
        <v>244</v>
      </c>
      <c r="D19" s="19" t="n">
        <v>2</v>
      </c>
      <c r="E19" s="19" t="n">
        <v>90671</v>
      </c>
      <c r="F19" s="19" t="n">
        <v>98027</v>
      </c>
      <c r="G19" s="19" t="n">
        <v>188698</v>
      </c>
      <c r="H19" s="19" t="n">
        <v>476</v>
      </c>
      <c r="I19" s="19" t="n">
        <v>464</v>
      </c>
      <c r="J19" s="19" t="n">
        <v>940</v>
      </c>
      <c r="K19" s="19" t="n">
        <v>1353</v>
      </c>
      <c r="L19" s="19" t="n">
        <v>1189</v>
      </c>
      <c r="M19" s="19" t="n">
        <v>2542</v>
      </c>
    </row>
    <row r="20" s="24" customFormat="true" ht="12" hidden="false" customHeight="true" outlineLevel="0" collapsed="false">
      <c r="A20" s="22" t="s">
        <v>46</v>
      </c>
      <c r="B20" s="23" t="n">
        <v>3497806</v>
      </c>
      <c r="C20" s="23" t="n">
        <v>3973</v>
      </c>
      <c r="D20" s="23" t="n">
        <v>35</v>
      </c>
      <c r="E20" s="23" t="n">
        <v>1451282</v>
      </c>
      <c r="F20" s="23" t="n">
        <v>1585382</v>
      </c>
      <c r="G20" s="23" t="n">
        <v>3036664</v>
      </c>
      <c r="H20" s="23" t="n">
        <v>7298</v>
      </c>
      <c r="I20" s="23" t="n">
        <v>6963</v>
      </c>
      <c r="J20" s="23" t="n">
        <v>14261</v>
      </c>
      <c r="K20" s="23" t="n">
        <v>50283</v>
      </c>
      <c r="L20" s="23" t="n">
        <v>47300</v>
      </c>
      <c r="M20" s="23" t="n">
        <v>97583</v>
      </c>
    </row>
    <row r="21" s="24" customFormat="true" ht="12" hidden="false" customHeight="true" outlineLevel="0" collapsed="false">
      <c r="A21" s="25" t="s">
        <v>47</v>
      </c>
      <c r="B21" s="26" t="n">
        <v>56995744</v>
      </c>
      <c r="C21" s="26" t="n">
        <v>61556</v>
      </c>
      <c r="D21" s="26" t="n">
        <v>625</v>
      </c>
      <c r="E21" s="26" t="n">
        <v>24571841</v>
      </c>
      <c r="F21" s="26" t="n">
        <v>26358597</v>
      </c>
      <c r="G21" s="26" t="n">
        <v>50930438</v>
      </c>
      <c r="H21" s="26" t="n">
        <v>153117</v>
      </c>
      <c r="I21" s="26" t="n">
        <v>145296</v>
      </c>
      <c r="J21" s="26" t="n">
        <v>298413</v>
      </c>
      <c r="K21" s="26" t="n">
        <v>1727751</v>
      </c>
      <c r="L21" s="26" t="n">
        <v>1580094</v>
      </c>
      <c r="M21" s="26" t="n">
        <v>3307845</v>
      </c>
    </row>
    <row r="22" s="9" customFormat="true" ht="11.25" hidden="false" customHeight="true" outlineLevel="0" collapsed="false"/>
    <row r="23" s="9" customFormat="true" ht="11.25" hidden="false" customHeight="true" outlineLevel="0" collapsed="false">
      <c r="A23" s="27" t="s">
        <v>48</v>
      </c>
    </row>
  </sheetData>
  <mergeCells count="17">
    <mergeCell ref="A3:A8"/>
    <mergeCell ref="B3:B8"/>
    <mergeCell ref="C3:D6"/>
    <mergeCell ref="E3:G6"/>
    <mergeCell ref="H3:J6"/>
    <mergeCell ref="K3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49"/>
    <col collapsed="false" customWidth="true" hidden="false" outlineLevel="0" max="3" min="2" style="28" width="10.83"/>
    <col collapsed="false" customWidth="true" hidden="false" outlineLevel="0" max="4" min="4" style="28" width="11.15"/>
    <col collapsed="false" customWidth="true" hidden="false" outlineLevel="0" max="6" min="5" style="28" width="10.49"/>
    <col collapsed="false" customWidth="true" hidden="false" outlineLevel="0" max="7" min="7" style="28" width="0.99"/>
    <col collapsed="false" customWidth="true" hidden="false" outlineLevel="0" max="9" min="8" style="28" width="9.82"/>
    <col collapsed="false" customWidth="true" hidden="false" outlineLevel="0" max="10" min="10" style="28" width="7.82"/>
    <col collapsed="false" customWidth="true" hidden="false" outlineLevel="0" max="11" min="11" style="28" width="8.99"/>
    <col collapsed="false" customWidth="true" hidden="false" outlineLevel="0" max="12" min="12" style="28" width="7.82"/>
    <col collapsed="false" customWidth="true" hidden="false" outlineLevel="0" max="13" min="13" style="28" width="9.15"/>
    <col collapsed="false" customWidth="false" hidden="false" outlineLevel="0" max="257" min="14" style="28" width="9.33"/>
  </cols>
  <sheetData>
    <row r="1" customFormat="false" ht="12.75" hidden="false" customHeight="true" outlineLevel="0" collapsed="false">
      <c r="A1" s="29" t="s">
        <v>49</v>
      </c>
      <c r="M1" s="8" t="s">
        <v>25</v>
      </c>
    </row>
    <row r="2" customFormat="false" ht="12.75" hidden="false" customHeight="true" outlineLevel="0" collapsed="false">
      <c r="A2" s="30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1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1.25" hidden="false" customHeight="true" outlineLevel="0" collapsed="false">
      <c r="A4" s="34" t="s">
        <v>26</v>
      </c>
      <c r="B4" s="35" t="s">
        <v>51</v>
      </c>
      <c r="C4" s="35" t="s">
        <v>52</v>
      </c>
      <c r="D4" s="35" t="s">
        <v>53</v>
      </c>
      <c r="E4" s="36" t="s">
        <v>54</v>
      </c>
      <c r="F4" s="36"/>
      <c r="G4" s="35"/>
      <c r="H4" s="36" t="s">
        <v>55</v>
      </c>
      <c r="I4" s="36"/>
      <c r="J4" s="36"/>
      <c r="K4" s="36"/>
    </row>
    <row r="5" customFormat="false" ht="11.25" hidden="false" customHeight="true" outlineLevel="0" collapsed="false">
      <c r="A5" s="34"/>
      <c r="B5" s="35"/>
      <c r="C5" s="35"/>
      <c r="D5" s="35"/>
      <c r="E5" s="37" t="s">
        <v>32</v>
      </c>
      <c r="F5" s="37" t="s">
        <v>56</v>
      </c>
      <c r="G5" s="35"/>
      <c r="H5" s="37" t="s">
        <v>57</v>
      </c>
      <c r="I5" s="37" t="s">
        <v>58</v>
      </c>
      <c r="J5" s="37" t="s">
        <v>59</v>
      </c>
      <c r="K5" s="37" t="s">
        <v>60</v>
      </c>
    </row>
    <row r="6" customFormat="false" ht="11.2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1.2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N7" s="38"/>
      <c r="O7" s="38"/>
      <c r="P7" s="38"/>
      <c r="Q7" s="38"/>
    </row>
    <row r="8" customFormat="false" ht="11.25" hidden="false" customHeight="true" outlineLevel="0" collapsed="false">
      <c r="A8" s="31"/>
      <c r="B8" s="31"/>
      <c r="C8" s="31"/>
      <c r="D8" s="31"/>
      <c r="N8" s="38"/>
      <c r="O8" s="38"/>
      <c r="P8" s="38"/>
      <c r="Q8" s="38"/>
    </row>
    <row r="9" customFormat="false" ht="11.25" hidden="false" customHeight="true" outlineLevel="0" collapsed="false">
      <c r="B9" s="39" t="s">
        <v>61</v>
      </c>
      <c r="C9" s="39"/>
      <c r="D9" s="39"/>
      <c r="E9" s="39"/>
      <c r="F9" s="39"/>
      <c r="G9" s="39"/>
      <c r="H9" s="39"/>
      <c r="I9" s="39"/>
      <c r="J9" s="39"/>
      <c r="K9" s="39"/>
      <c r="N9" s="38"/>
      <c r="O9" s="38"/>
      <c r="P9" s="38"/>
      <c r="Q9" s="38"/>
    </row>
    <row r="10" customFormat="false" ht="11.25" hidden="false" customHeight="true" outlineLevel="0" collapsed="false">
      <c r="N10" s="38"/>
      <c r="O10" s="38"/>
      <c r="P10" s="38"/>
      <c r="Q10" s="38"/>
    </row>
    <row r="11" customFormat="false" ht="11.25" hidden="false" customHeight="true" outlineLevel="0" collapsed="false">
      <c r="A11" s="28" t="s">
        <v>36</v>
      </c>
      <c r="B11" s="38" t="n">
        <v>177059</v>
      </c>
      <c r="C11" s="38" t="n">
        <v>94566</v>
      </c>
      <c r="D11" s="38" t="n">
        <v>90765</v>
      </c>
      <c r="E11" s="38" t="n">
        <v>3801</v>
      </c>
      <c r="F11" s="38" t="n">
        <v>1158</v>
      </c>
      <c r="G11" s="38"/>
      <c r="H11" s="40" t="n">
        <f aca="false">C11/B11*100</f>
        <v>53.4093155388882</v>
      </c>
      <c r="I11" s="40" t="n">
        <f aca="false">D11/C11*100</f>
        <v>95.9805849882622</v>
      </c>
      <c r="J11" s="40" t="n">
        <f aca="false">E11/C11*100</f>
        <v>4.01941501173783</v>
      </c>
      <c r="K11" s="40" t="n">
        <f aca="false">F11/C11*100</f>
        <v>1.22454159000063</v>
      </c>
      <c r="M11" s="40"/>
      <c r="O11" s="38"/>
      <c r="P11" s="38"/>
      <c r="Q11" s="38"/>
    </row>
    <row r="12" customFormat="false" ht="11.25" hidden="false" customHeight="true" outlineLevel="0" collapsed="false">
      <c r="A12" s="28" t="s">
        <v>37</v>
      </c>
      <c r="B12" s="38" t="n">
        <v>341805</v>
      </c>
      <c r="C12" s="38" t="n">
        <v>185603</v>
      </c>
      <c r="D12" s="38" t="n">
        <v>178166</v>
      </c>
      <c r="E12" s="38" t="n">
        <v>7437</v>
      </c>
      <c r="F12" s="38" t="n">
        <v>2514</v>
      </c>
      <c r="G12" s="38"/>
      <c r="H12" s="40" t="n">
        <f aca="false">C12/B12*100</f>
        <v>54.3008440485072</v>
      </c>
      <c r="I12" s="40" t="n">
        <f aca="false">D12/C12*100</f>
        <v>95.9930604569969</v>
      </c>
      <c r="J12" s="40" t="n">
        <f aca="false">E12/C12*100</f>
        <v>4.00693954300308</v>
      </c>
      <c r="K12" s="40" t="n">
        <f aca="false">F12/C12*100</f>
        <v>1.35450396814707</v>
      </c>
      <c r="L12" s="38"/>
      <c r="M12" s="40"/>
      <c r="N12" s="38"/>
      <c r="O12" s="38"/>
      <c r="P12" s="38"/>
      <c r="Q12" s="38"/>
    </row>
    <row r="13" customFormat="false" ht="11.25" hidden="false" customHeight="true" outlineLevel="0" collapsed="false">
      <c r="A13" s="28" t="s">
        <v>38</v>
      </c>
      <c r="B13" s="38" t="n">
        <v>236998</v>
      </c>
      <c r="C13" s="38" t="n">
        <v>142705</v>
      </c>
      <c r="D13" s="38" t="n">
        <v>136770</v>
      </c>
      <c r="E13" s="38" t="n">
        <v>5935</v>
      </c>
      <c r="F13" s="38" t="n">
        <v>1957</v>
      </c>
      <c r="G13" s="38"/>
      <c r="H13" s="40" t="n">
        <f aca="false">C13/B13*100</f>
        <v>60.2135883003232</v>
      </c>
      <c r="I13" s="40" t="n">
        <f aca="false">D13/C13*100</f>
        <v>95.8410707403385</v>
      </c>
      <c r="J13" s="40" t="n">
        <f aca="false">E13/C13*100</f>
        <v>4.15892925966154</v>
      </c>
      <c r="K13" s="40" t="n">
        <f aca="false">F13/C13*100</f>
        <v>1.37136049893136</v>
      </c>
      <c r="L13" s="38"/>
      <c r="M13" s="40"/>
      <c r="P13" s="38"/>
      <c r="Q13" s="38"/>
    </row>
    <row r="14" customFormat="false" ht="11.25" hidden="false" customHeight="true" outlineLevel="0" collapsed="false">
      <c r="A14" s="28" t="s">
        <v>39</v>
      </c>
      <c r="B14" s="38" t="n">
        <v>775837</v>
      </c>
      <c r="C14" s="38" t="n">
        <v>500352</v>
      </c>
      <c r="D14" s="38" t="n">
        <v>486662</v>
      </c>
      <c r="E14" s="38" t="n">
        <v>13690</v>
      </c>
      <c r="F14" s="38" t="n">
        <v>4374</v>
      </c>
      <c r="G14" s="38"/>
      <c r="H14" s="40" t="n">
        <f aca="false">C14/B14*100</f>
        <v>64.4918971381875</v>
      </c>
      <c r="I14" s="40" t="n">
        <f aca="false">D14/C14*100</f>
        <v>97.2639261959581</v>
      </c>
      <c r="J14" s="40" t="n">
        <f aca="false">E14/C14*100</f>
        <v>2.73607380404195</v>
      </c>
      <c r="K14" s="40" t="n">
        <f aca="false">F14/C14*100</f>
        <v>0.874184574059862</v>
      </c>
      <c r="L14" s="38"/>
      <c r="M14" s="40"/>
      <c r="N14" s="38"/>
      <c r="O14" s="38"/>
      <c r="P14" s="38"/>
      <c r="Q14" s="38"/>
    </row>
    <row r="15" customFormat="false" ht="11.25" hidden="false" customHeight="true" outlineLevel="0" collapsed="false">
      <c r="A15" s="28" t="s">
        <v>40</v>
      </c>
      <c r="B15" s="38" t="n">
        <v>287367</v>
      </c>
      <c r="C15" s="38" t="n">
        <v>164020</v>
      </c>
      <c r="D15" s="38" t="n">
        <v>159604</v>
      </c>
      <c r="E15" s="38" t="n">
        <v>4416</v>
      </c>
      <c r="F15" s="38" t="n">
        <v>1391</v>
      </c>
      <c r="G15" s="38"/>
      <c r="H15" s="40" t="n">
        <f aca="false">C15/B15*100</f>
        <v>57.0768390246618</v>
      </c>
      <c r="I15" s="40" t="n">
        <f aca="false">D15/C15*100</f>
        <v>97.3076454090965</v>
      </c>
      <c r="J15" s="40" t="n">
        <f aca="false">E15/C15*100</f>
        <v>2.69235459090355</v>
      </c>
      <c r="K15" s="40" t="n">
        <f aca="false">F15/C15*100</f>
        <v>0.848067308864773</v>
      </c>
      <c r="L15" s="38"/>
      <c r="M15" s="40"/>
      <c r="N15" s="38"/>
      <c r="O15" s="38"/>
      <c r="P15" s="38"/>
      <c r="Q15" s="38"/>
    </row>
    <row r="16" customFormat="false" ht="11.25" hidden="false" customHeight="true" outlineLevel="0" collapsed="false">
      <c r="A16" s="28" t="s">
        <v>41</v>
      </c>
      <c r="B16" s="38" t="n">
        <v>333786</v>
      </c>
      <c r="C16" s="38" t="n">
        <v>206059</v>
      </c>
      <c r="D16" s="38" t="n">
        <v>199326</v>
      </c>
      <c r="E16" s="38" t="n">
        <v>6733</v>
      </c>
      <c r="F16" s="38" t="n">
        <v>2363</v>
      </c>
      <c r="G16" s="38"/>
      <c r="H16" s="40" t="n">
        <f aca="false">C16/B16*100</f>
        <v>61.7338654107722</v>
      </c>
      <c r="I16" s="40" t="n">
        <f aca="false">D16/C16*100</f>
        <v>96.7324892385191</v>
      </c>
      <c r="J16" s="40" t="n">
        <f aca="false">E16/C16*100</f>
        <v>3.26751076148094</v>
      </c>
      <c r="K16" s="40" t="n">
        <f aca="false">F16/C16*100</f>
        <v>1.14675893797408</v>
      </c>
      <c r="L16" s="38"/>
      <c r="M16" s="40"/>
      <c r="O16" s="38"/>
      <c r="P16" s="38"/>
    </row>
    <row r="17" customFormat="false" ht="11.25" hidden="false" customHeight="true" outlineLevel="0" collapsed="false">
      <c r="A17" s="28" t="s">
        <v>42</v>
      </c>
      <c r="B17" s="38" t="n">
        <v>273769</v>
      </c>
      <c r="C17" s="38" t="n">
        <v>170060</v>
      </c>
      <c r="D17" s="38" t="n">
        <v>164071</v>
      </c>
      <c r="E17" s="38" t="n">
        <v>5989</v>
      </c>
      <c r="F17" s="38" t="n">
        <v>2399</v>
      </c>
      <c r="G17" s="38"/>
      <c r="H17" s="40" t="n">
        <f aca="false">C17/B17*100</f>
        <v>62.1180630385471</v>
      </c>
      <c r="I17" s="40" t="n">
        <f aca="false">D17/C17*100</f>
        <v>96.4783017758438</v>
      </c>
      <c r="J17" s="40" t="n">
        <f aca="false">E17/C17*100</f>
        <v>3.52169822415618</v>
      </c>
      <c r="K17" s="40" t="n">
        <f aca="false">F17/C17*100</f>
        <v>1.41067858402917</v>
      </c>
      <c r="L17" s="38"/>
      <c r="M17" s="40"/>
      <c r="N17" s="38"/>
      <c r="O17" s="38"/>
      <c r="P17" s="38"/>
    </row>
    <row r="18" customFormat="false" ht="11.25" hidden="false" customHeight="true" outlineLevel="0" collapsed="false">
      <c r="A18" s="28" t="s">
        <v>43</v>
      </c>
      <c r="B18" s="38" t="n">
        <v>212633</v>
      </c>
      <c r="C18" s="38" t="n">
        <v>138443</v>
      </c>
      <c r="D18" s="38" t="n">
        <v>134084</v>
      </c>
      <c r="E18" s="38" t="n">
        <v>4359</v>
      </c>
      <c r="F18" s="38" t="n">
        <v>1721</v>
      </c>
      <c r="G18" s="38"/>
      <c r="H18" s="40" t="n">
        <f aca="false">C18/B18*100</f>
        <v>65.1088965494538</v>
      </c>
      <c r="I18" s="40" t="n">
        <f aca="false">D18/C18*100</f>
        <v>96.851411772354</v>
      </c>
      <c r="J18" s="40" t="n">
        <f aca="false">E18/C18*100</f>
        <v>3.14858822764603</v>
      </c>
      <c r="K18" s="40" t="n">
        <f aca="false">F18/C18*100</f>
        <v>1.24311088317936</v>
      </c>
      <c r="L18" s="38"/>
      <c r="M18" s="40"/>
      <c r="P18" s="38"/>
    </row>
    <row r="19" customFormat="false" ht="11.25" hidden="false" customHeight="true" outlineLevel="0" collapsed="false">
      <c r="A19" s="28" t="s">
        <v>44</v>
      </c>
      <c r="B19" s="38" t="n">
        <v>183811</v>
      </c>
      <c r="C19" s="38" t="n">
        <v>110661</v>
      </c>
      <c r="D19" s="38" t="n">
        <v>106629</v>
      </c>
      <c r="E19" s="38" t="n">
        <v>4032</v>
      </c>
      <c r="F19" s="38" t="n">
        <v>1256</v>
      </c>
      <c r="G19" s="38"/>
      <c r="H19" s="40" t="n">
        <f aca="false">C19/B19*100</f>
        <v>60.2036874833389</v>
      </c>
      <c r="I19" s="40" t="n">
        <f aca="false">D19/C19*100</f>
        <v>96.3564399381896</v>
      </c>
      <c r="J19" s="40" t="n">
        <f aca="false">E19/C19*100</f>
        <v>3.64356006181039</v>
      </c>
      <c r="K19" s="40" t="n">
        <f aca="false">F19/C19*100</f>
        <v>1.13499787639729</v>
      </c>
      <c r="L19" s="38"/>
      <c r="M19" s="40"/>
      <c r="N19" s="38"/>
      <c r="O19" s="38"/>
      <c r="P19" s="38"/>
    </row>
    <row r="20" customFormat="false" ht="11.25" hidden="false" customHeight="true" outlineLevel="0" collapsed="false">
      <c r="A20" s="28" t="s">
        <v>62</v>
      </c>
      <c r="B20" s="38" t="n">
        <v>186608</v>
      </c>
      <c r="C20" s="38" t="n">
        <v>114797</v>
      </c>
      <c r="D20" s="38" t="n">
        <v>111332</v>
      </c>
      <c r="E20" s="38" t="n">
        <v>3465</v>
      </c>
      <c r="F20" s="38" t="n">
        <v>976</v>
      </c>
      <c r="G20" s="38"/>
      <c r="H20" s="40" t="n">
        <f aca="false">C20/B20*100</f>
        <v>61.5177269999143</v>
      </c>
      <c r="I20" s="40" t="n">
        <f aca="false">D20/C20*100</f>
        <v>96.9816284397676</v>
      </c>
      <c r="J20" s="40" t="n">
        <f aca="false">E20/C20*100</f>
        <v>3.01837156023241</v>
      </c>
      <c r="K20" s="40" t="n">
        <f aca="false">F20/C20*100</f>
        <v>0.850196433704714</v>
      </c>
      <c r="L20" s="38"/>
      <c r="M20" s="40"/>
      <c r="P20" s="38"/>
    </row>
    <row r="21" customFormat="false" ht="12" hidden="false" customHeight="true" outlineLevel="0" collapsed="false">
      <c r="A21" s="41" t="s">
        <v>46</v>
      </c>
      <c r="B21" s="42" t="n">
        <v>3009673</v>
      </c>
      <c r="C21" s="42" t="n">
        <v>1827266</v>
      </c>
      <c r="D21" s="42" t="n">
        <v>1767409</v>
      </c>
      <c r="E21" s="42" t="n">
        <v>59857</v>
      </c>
      <c r="F21" s="42" t="n">
        <v>20109</v>
      </c>
      <c r="G21" s="42"/>
      <c r="H21" s="43" t="n">
        <f aca="false">C21/B21*100</f>
        <v>60.7131073708007</v>
      </c>
      <c r="I21" s="43" t="n">
        <f aca="false">D21/C21*100</f>
        <v>96.7242317210521</v>
      </c>
      <c r="J21" s="43" t="n">
        <f aca="false">E21/C21*100</f>
        <v>3.27576827894789</v>
      </c>
      <c r="K21" s="43" t="n">
        <f aca="false">F21/C21*100</f>
        <v>1.10049658889291</v>
      </c>
      <c r="L21" s="38"/>
      <c r="M21" s="40"/>
      <c r="N21" s="38"/>
      <c r="O21" s="38"/>
      <c r="P21" s="38"/>
    </row>
    <row r="22" customFormat="false" ht="11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4"/>
      <c r="J22" s="44"/>
      <c r="K22" s="44"/>
      <c r="M22" s="45"/>
      <c r="N22" s="38"/>
      <c r="O22" s="38"/>
    </row>
    <row r="23" customFormat="false" ht="11.25" hidden="false" customHeight="true" outlineLevel="0" collapsed="false">
      <c r="B23" s="38"/>
    </row>
    <row r="24" customFormat="false" ht="11.25" hidden="false" customHeight="true" outlineLevel="0" collapsed="false">
      <c r="A24" s="46"/>
      <c r="B24" s="39" t="s">
        <v>63</v>
      </c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1.25" hidden="false" customHeight="true" outlineLevel="0" collapsed="false">
      <c r="A25" s="46"/>
    </row>
    <row r="26" customFormat="false" ht="11.25" hidden="false" customHeight="true" outlineLevel="0" collapsed="false">
      <c r="A26" s="28" t="s">
        <v>36</v>
      </c>
      <c r="B26" s="47" t="n">
        <v>177059</v>
      </c>
      <c r="C26" s="47" t="n">
        <v>94566</v>
      </c>
      <c r="D26" s="47" t="n">
        <v>81639</v>
      </c>
      <c r="E26" s="38" t="n">
        <v>3801</v>
      </c>
      <c r="F26" s="47" t="n">
        <v>1158</v>
      </c>
      <c r="H26" s="40" t="n">
        <f aca="false">C26/B26*100</f>
        <v>53.4093155388882</v>
      </c>
      <c r="I26" s="40" t="n">
        <f aca="false">D26/C26*100</f>
        <v>86.3301820950447</v>
      </c>
      <c r="J26" s="40" t="n">
        <f aca="false">E26/C26*100</f>
        <v>4.01941501173783</v>
      </c>
      <c r="K26" s="40" t="n">
        <f aca="false">F26/C26*100</f>
        <v>1.22454159000063</v>
      </c>
    </row>
    <row r="27" customFormat="false" ht="11.25" hidden="false" customHeight="true" outlineLevel="0" collapsed="false">
      <c r="A27" s="28" t="s">
        <v>37</v>
      </c>
      <c r="B27" s="47" t="n">
        <v>341805</v>
      </c>
      <c r="C27" s="47" t="n">
        <v>185603</v>
      </c>
      <c r="D27" s="47" t="n">
        <v>155817</v>
      </c>
      <c r="E27" s="38" t="n">
        <v>7437</v>
      </c>
      <c r="F27" s="47" t="n">
        <v>2514</v>
      </c>
      <c r="H27" s="40" t="n">
        <f aca="false">C27/B27*100</f>
        <v>54.3008440485072</v>
      </c>
      <c r="I27" s="40" t="n">
        <f aca="false">D27/C27*100</f>
        <v>83.951768020991</v>
      </c>
      <c r="J27" s="40" t="n">
        <f aca="false">E27/C27*100</f>
        <v>4.00693954300308</v>
      </c>
      <c r="K27" s="40" t="n">
        <f aca="false">F27/C27*100</f>
        <v>1.35450396814707</v>
      </c>
      <c r="L27" s="38"/>
    </row>
    <row r="28" customFormat="false" ht="11.25" hidden="false" customHeight="true" outlineLevel="0" collapsed="false">
      <c r="A28" s="28" t="s">
        <v>38</v>
      </c>
      <c r="B28" s="47" t="n">
        <v>236998</v>
      </c>
      <c r="C28" s="47" t="n">
        <v>142705</v>
      </c>
      <c r="D28" s="47" t="n">
        <v>118834</v>
      </c>
      <c r="E28" s="38" t="n">
        <v>5935</v>
      </c>
      <c r="F28" s="47" t="n">
        <v>1957</v>
      </c>
      <c r="H28" s="40" t="n">
        <f aca="false">C28/B28*100</f>
        <v>60.2135883003232</v>
      </c>
      <c r="I28" s="40" t="n">
        <f aca="false">D28/C28*100</f>
        <v>83.2724851967345</v>
      </c>
      <c r="J28" s="40" t="n">
        <f aca="false">E28/C28*100</f>
        <v>4.15892925966154</v>
      </c>
      <c r="K28" s="40" t="n">
        <f aca="false">F28/C28*100</f>
        <v>1.37136049893136</v>
      </c>
      <c r="L28" s="38"/>
    </row>
    <row r="29" customFormat="false" ht="11.25" hidden="false" customHeight="true" outlineLevel="0" collapsed="false">
      <c r="A29" s="28" t="s">
        <v>39</v>
      </c>
      <c r="B29" s="47" t="n">
        <v>775837</v>
      </c>
      <c r="C29" s="47" t="n">
        <v>500352</v>
      </c>
      <c r="D29" s="47" t="n">
        <v>399118</v>
      </c>
      <c r="E29" s="38" t="n">
        <v>13690</v>
      </c>
      <c r="F29" s="47" t="n">
        <v>4374</v>
      </c>
      <c r="H29" s="40" t="n">
        <f aca="false">C29/B29*100</f>
        <v>64.4918971381875</v>
      </c>
      <c r="I29" s="40" t="n">
        <f aca="false">D29/C29*100</f>
        <v>79.7674437196214</v>
      </c>
      <c r="J29" s="40" t="n">
        <f aca="false">E29/C29*100</f>
        <v>2.73607380404195</v>
      </c>
      <c r="K29" s="40" t="n">
        <f aca="false">F29/C29*100</f>
        <v>0.874184574059862</v>
      </c>
      <c r="L29" s="38"/>
    </row>
    <row r="30" customFormat="false" ht="11.25" hidden="false" customHeight="true" outlineLevel="0" collapsed="false">
      <c r="A30" s="28" t="s">
        <v>40</v>
      </c>
      <c r="B30" s="47" t="n">
        <v>287367</v>
      </c>
      <c r="C30" s="47" t="n">
        <v>164020</v>
      </c>
      <c r="D30" s="47" t="n">
        <v>140826</v>
      </c>
      <c r="E30" s="38" t="n">
        <v>4416</v>
      </c>
      <c r="F30" s="47" t="n">
        <v>1391</v>
      </c>
      <c r="H30" s="40" t="n">
        <f aca="false">C30/B30*100</f>
        <v>57.0768390246618</v>
      </c>
      <c r="I30" s="40" t="n">
        <f aca="false">D30/C30*100</f>
        <v>85.8590415802951</v>
      </c>
      <c r="J30" s="40" t="n">
        <f aca="false">E30/C30*100</f>
        <v>2.69235459090355</v>
      </c>
      <c r="K30" s="40" t="n">
        <f aca="false">F30/C30*100</f>
        <v>0.848067308864773</v>
      </c>
      <c r="L30" s="38"/>
    </row>
    <row r="31" customFormat="false" ht="11.25" hidden="false" customHeight="true" outlineLevel="0" collapsed="false">
      <c r="A31" s="28" t="s">
        <v>41</v>
      </c>
      <c r="B31" s="47" t="n">
        <v>333786</v>
      </c>
      <c r="C31" s="47" t="n">
        <v>206059</v>
      </c>
      <c r="D31" s="47" t="n">
        <v>168024</v>
      </c>
      <c r="E31" s="38" t="n">
        <v>6733</v>
      </c>
      <c r="F31" s="47" t="n">
        <v>2363</v>
      </c>
      <c r="H31" s="40" t="n">
        <f aca="false">C31/B31*100</f>
        <v>61.7338654107722</v>
      </c>
      <c r="I31" s="40" t="n">
        <f aca="false">D31/C31*100</f>
        <v>81.5416943690885</v>
      </c>
      <c r="J31" s="40" t="n">
        <f aca="false">E31/C31*100</f>
        <v>3.26751076148094</v>
      </c>
      <c r="K31" s="40" t="n">
        <f aca="false">F31/C31*100</f>
        <v>1.14675893797408</v>
      </c>
      <c r="L31" s="38"/>
    </row>
    <row r="32" customFormat="false" ht="11.25" hidden="false" customHeight="true" outlineLevel="0" collapsed="false">
      <c r="A32" s="28" t="s">
        <v>42</v>
      </c>
      <c r="B32" s="47" t="n">
        <v>273769</v>
      </c>
      <c r="C32" s="47" t="n">
        <v>170060</v>
      </c>
      <c r="D32" s="47" t="n">
        <v>147755</v>
      </c>
      <c r="E32" s="38" t="n">
        <v>5989</v>
      </c>
      <c r="F32" s="47" t="n">
        <v>2399</v>
      </c>
      <c r="H32" s="40" t="n">
        <f aca="false">C32/B32*100</f>
        <v>62.1180630385471</v>
      </c>
      <c r="I32" s="40" t="n">
        <f aca="false">D32/C32*100</f>
        <v>86.8840409267317</v>
      </c>
      <c r="J32" s="40" t="n">
        <f aca="false">E32/C32*100</f>
        <v>3.52169822415618</v>
      </c>
      <c r="K32" s="40" t="n">
        <f aca="false">F32/C32*100</f>
        <v>1.41067858402917</v>
      </c>
      <c r="L32" s="38"/>
    </row>
    <row r="33" customFormat="false" ht="11.25" hidden="false" customHeight="true" outlineLevel="0" collapsed="false">
      <c r="A33" s="28" t="s">
        <v>43</v>
      </c>
      <c r="B33" s="47" t="n">
        <v>212633</v>
      </c>
      <c r="C33" s="47" t="n">
        <v>138443</v>
      </c>
      <c r="D33" s="47" t="n">
        <v>120487</v>
      </c>
      <c r="E33" s="38" t="n">
        <v>4359</v>
      </c>
      <c r="F33" s="47" t="n">
        <v>1721</v>
      </c>
      <c r="H33" s="40" t="n">
        <f aca="false">C33/B33*100</f>
        <v>65.1088965494538</v>
      </c>
      <c r="I33" s="40" t="n">
        <f aca="false">D33/C33*100</f>
        <v>87.0300412444111</v>
      </c>
      <c r="J33" s="40" t="n">
        <f aca="false">E33/C33*100</f>
        <v>3.14858822764603</v>
      </c>
      <c r="K33" s="40" t="n">
        <f aca="false">F33/C33*100</f>
        <v>1.24311088317936</v>
      </c>
      <c r="L33" s="38"/>
    </row>
    <row r="34" customFormat="false" ht="11.25" hidden="false" customHeight="true" outlineLevel="0" collapsed="false">
      <c r="A34" s="28" t="s">
        <v>44</v>
      </c>
      <c r="B34" s="47" t="n">
        <v>183811</v>
      </c>
      <c r="C34" s="47" t="n">
        <v>110661</v>
      </c>
      <c r="D34" s="47" t="n">
        <v>88488</v>
      </c>
      <c r="E34" s="38" t="n">
        <v>4032</v>
      </c>
      <c r="F34" s="47" t="n">
        <v>1256</v>
      </c>
      <c r="H34" s="40" t="n">
        <f aca="false">C34/B34*100</f>
        <v>60.2036874833389</v>
      </c>
      <c r="I34" s="40" t="n">
        <f aca="false">D34/C34*100</f>
        <v>79.9631306422317</v>
      </c>
      <c r="J34" s="40" t="n">
        <f aca="false">E34/C34*100</f>
        <v>3.64356006181039</v>
      </c>
      <c r="K34" s="40" t="n">
        <f aca="false">F34/C34*100</f>
        <v>1.13499787639729</v>
      </c>
      <c r="L34" s="38"/>
    </row>
    <row r="35" customFormat="false" ht="11.25" hidden="false" customHeight="true" outlineLevel="0" collapsed="false">
      <c r="A35" s="28" t="s">
        <v>62</v>
      </c>
      <c r="B35" s="47" t="n">
        <v>186608</v>
      </c>
      <c r="C35" s="47" t="n">
        <v>114797</v>
      </c>
      <c r="D35" s="47" t="n">
        <v>98443</v>
      </c>
      <c r="E35" s="38" t="n">
        <v>3465</v>
      </c>
      <c r="F35" s="47" t="n">
        <v>976</v>
      </c>
      <c r="H35" s="40" t="n">
        <f aca="false">C35/B35*100</f>
        <v>61.5177269999143</v>
      </c>
      <c r="I35" s="40" t="n">
        <f aca="false">D35/C35*100</f>
        <v>85.7539831180257</v>
      </c>
      <c r="J35" s="40" t="n">
        <f aca="false">E35/C35*100</f>
        <v>3.01837156023241</v>
      </c>
      <c r="K35" s="40" t="n">
        <f aca="false">F35/C35*100</f>
        <v>0.850196433704714</v>
      </c>
      <c r="L35" s="38"/>
    </row>
    <row r="36" customFormat="false" ht="12" hidden="false" customHeight="true" outlineLevel="0" collapsed="false">
      <c r="A36" s="48" t="s">
        <v>46</v>
      </c>
      <c r="B36" s="49" t="n">
        <v>3009673</v>
      </c>
      <c r="C36" s="49" t="n">
        <v>1827266</v>
      </c>
      <c r="D36" s="49" t="n">
        <v>1519431</v>
      </c>
      <c r="E36" s="50" t="n">
        <v>59857</v>
      </c>
      <c r="F36" s="49" t="n">
        <v>20109</v>
      </c>
      <c r="G36" s="48"/>
      <c r="H36" s="51" t="n">
        <f aca="false">C36/B36*100</f>
        <v>60.7131073708007</v>
      </c>
      <c r="I36" s="51" t="n">
        <f aca="false">D36/C36*100</f>
        <v>83.1532464348376</v>
      </c>
      <c r="J36" s="51" t="n">
        <f aca="false">E36/C36*100</f>
        <v>3.27576827894789</v>
      </c>
      <c r="K36" s="51" t="n">
        <f aca="false">F36/C36*100</f>
        <v>1.10049658889291</v>
      </c>
      <c r="L36" s="38"/>
    </row>
    <row r="37" customFormat="false" ht="11.25" hidden="false" customHeight="true" outlineLevel="0" collapsed="false">
      <c r="A37" s="52" t="s">
        <v>64</v>
      </c>
      <c r="D37" s="45"/>
    </row>
    <row r="38" customFormat="false" ht="11.25" hidden="false" customHeight="true" outlineLevel="0" collapsed="false">
      <c r="A38" s="53" t="s">
        <v>65</v>
      </c>
    </row>
  </sheetData>
  <mergeCells count="15">
    <mergeCell ref="A4:A7"/>
    <mergeCell ref="B4:B7"/>
    <mergeCell ref="C4:C7"/>
    <mergeCell ref="D4:D7"/>
    <mergeCell ref="E4:F4"/>
    <mergeCell ref="G4:G7"/>
    <mergeCell ref="H4:K4"/>
    <mergeCell ref="E5:E7"/>
    <mergeCell ref="F5:F7"/>
    <mergeCell ref="H5:H7"/>
    <mergeCell ref="I5:I7"/>
    <mergeCell ref="J5:J7"/>
    <mergeCell ref="K5:K7"/>
    <mergeCell ref="B9:K9"/>
    <mergeCell ref="B24:K24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49"/>
    <col collapsed="false" customWidth="true" hidden="false" outlineLevel="0" max="4" min="2" style="28" width="16.82"/>
    <col collapsed="false" customWidth="true" hidden="false" outlineLevel="0" max="5" min="5" style="28" width="15.65"/>
    <col collapsed="false" customWidth="true" hidden="false" outlineLevel="0" max="6" min="6" style="28" width="13.83"/>
    <col collapsed="false" customWidth="true" hidden="false" outlineLevel="0" max="7" min="7" style="28" width="12.83"/>
    <col collapsed="false" customWidth="true" hidden="false" outlineLevel="0" max="8" min="8" style="28" width="10.15"/>
    <col collapsed="false" customWidth="false" hidden="false" outlineLevel="0" max="257" min="9" style="28" width="9.33"/>
  </cols>
  <sheetData>
    <row r="1" s="54" customFormat="true" ht="12.75" hidden="false" customHeight="true" outlineLevel="0" collapsed="false">
      <c r="A1" s="29" t="s">
        <v>66</v>
      </c>
      <c r="M1" s="8" t="s">
        <v>25</v>
      </c>
    </row>
    <row r="2" s="54" customFormat="true" ht="12.75" hidden="false" customHeight="true" outlineLevel="0" collapsed="false">
      <c r="A2" s="29" t="s">
        <v>67</v>
      </c>
    </row>
    <row r="3" customFormat="false" ht="11.25" hidden="false" customHeight="true" outlineLevel="0" collapsed="false">
      <c r="A3" s="32"/>
      <c r="B3" s="33"/>
      <c r="C3" s="33"/>
      <c r="D3" s="33"/>
      <c r="E3" s="33"/>
      <c r="F3" s="33"/>
      <c r="G3" s="33"/>
    </row>
    <row r="4" customFormat="false" ht="11.25" hidden="false" customHeight="true" outlineLevel="0" collapsed="false">
      <c r="A4" s="55" t="s">
        <v>26</v>
      </c>
      <c r="B4" s="56" t="s">
        <v>68</v>
      </c>
      <c r="C4" s="56"/>
      <c r="D4" s="56"/>
      <c r="E4" s="56"/>
      <c r="F4" s="56"/>
      <c r="G4" s="35" t="s">
        <v>69</v>
      </c>
    </row>
    <row r="5" customFormat="false" ht="11.25" hidden="false" customHeight="true" outlineLevel="0" collapsed="false">
      <c r="A5" s="55"/>
      <c r="B5" s="57" t="s">
        <v>70</v>
      </c>
      <c r="C5" s="57" t="s">
        <v>71</v>
      </c>
      <c r="D5" s="57" t="s">
        <v>72</v>
      </c>
      <c r="E5" s="57" t="s">
        <v>73</v>
      </c>
      <c r="F5" s="57" t="s">
        <v>74</v>
      </c>
      <c r="G5" s="35"/>
    </row>
    <row r="6" customFormat="false" ht="11.25" hidden="false" customHeight="true" outlineLevel="0" collapsed="false">
      <c r="A6" s="55"/>
      <c r="B6" s="57"/>
      <c r="C6" s="57"/>
      <c r="D6" s="57"/>
      <c r="E6" s="57"/>
      <c r="F6" s="57"/>
      <c r="G6" s="57"/>
    </row>
    <row r="7" customFormat="false" ht="11.25" hidden="false" customHeight="true" outlineLevel="0" collapsed="false">
      <c r="A7" s="55"/>
      <c r="B7" s="57"/>
      <c r="C7" s="57"/>
      <c r="D7" s="57"/>
      <c r="E7" s="57"/>
      <c r="F7" s="57"/>
      <c r="G7" s="57"/>
    </row>
    <row r="9" customFormat="false" ht="11.25" hidden="false" customHeight="true" outlineLevel="0" collapsed="false">
      <c r="A9" s="28" t="s">
        <v>36</v>
      </c>
      <c r="B9" s="38" t="n">
        <v>50698</v>
      </c>
      <c r="C9" s="38" t="n">
        <v>34773</v>
      </c>
      <c r="D9" s="38" t="n">
        <v>3796</v>
      </c>
      <c r="E9" s="38" t="n">
        <v>791</v>
      </c>
      <c r="F9" s="38" t="n">
        <v>707</v>
      </c>
      <c r="G9" s="38" t="n">
        <v>90765</v>
      </c>
    </row>
    <row r="10" customFormat="false" ht="11.25" hidden="false" customHeight="true" outlineLevel="0" collapsed="false">
      <c r="A10" s="28" t="s">
        <v>37</v>
      </c>
      <c r="B10" s="38" t="n">
        <v>88378</v>
      </c>
      <c r="C10" s="38" t="n">
        <v>76073</v>
      </c>
      <c r="D10" s="38" t="n">
        <v>12057</v>
      </c>
      <c r="E10" s="58" t="s">
        <v>75</v>
      </c>
      <c r="F10" s="38" t="n">
        <v>1658</v>
      </c>
      <c r="G10" s="38" t="n">
        <v>178166</v>
      </c>
    </row>
    <row r="11" customFormat="false" ht="11.25" hidden="false" customHeight="true" outlineLevel="0" collapsed="false">
      <c r="A11" s="28" t="s">
        <v>38</v>
      </c>
      <c r="B11" s="38" t="n">
        <v>76061</v>
      </c>
      <c r="C11" s="38" t="n">
        <v>51850</v>
      </c>
      <c r="D11" s="38" t="n">
        <v>6089</v>
      </c>
      <c r="E11" s="38" t="n">
        <v>1597</v>
      </c>
      <c r="F11" s="38" t="n">
        <v>1173</v>
      </c>
      <c r="G11" s="38" t="n">
        <v>136770</v>
      </c>
    </row>
    <row r="12" customFormat="false" ht="11.25" hidden="false" customHeight="true" outlineLevel="0" collapsed="false">
      <c r="A12" s="28" t="s">
        <v>39</v>
      </c>
      <c r="B12" s="38" t="n">
        <v>313961</v>
      </c>
      <c r="C12" s="38" t="n">
        <v>142924</v>
      </c>
      <c r="D12" s="38" t="n">
        <v>21355</v>
      </c>
      <c r="E12" s="38" t="n">
        <v>5944</v>
      </c>
      <c r="F12" s="38" t="n">
        <v>2478</v>
      </c>
      <c r="G12" s="38" t="n">
        <v>486662</v>
      </c>
    </row>
    <row r="13" customFormat="false" ht="11.25" hidden="false" customHeight="true" outlineLevel="0" collapsed="false">
      <c r="A13" s="28" t="s">
        <v>40</v>
      </c>
      <c r="B13" s="38" t="n">
        <v>106719</v>
      </c>
      <c r="C13" s="38" t="n">
        <v>45638</v>
      </c>
      <c r="D13" s="38" t="n">
        <v>7247</v>
      </c>
      <c r="E13" s="58" t="s">
        <v>75</v>
      </c>
      <c r="F13" s="58" t="s">
        <v>75</v>
      </c>
      <c r="G13" s="38" t="n">
        <v>159604</v>
      </c>
    </row>
    <row r="14" customFormat="false" ht="11.25" hidden="false" customHeight="true" outlineLevel="0" collapsed="false">
      <c r="A14" s="28" t="s">
        <v>41</v>
      </c>
      <c r="B14" s="38" t="n">
        <v>123571</v>
      </c>
      <c r="C14" s="38" t="n">
        <v>65365</v>
      </c>
      <c r="D14" s="38" t="n">
        <v>8256</v>
      </c>
      <c r="E14" s="38" t="n">
        <v>2134</v>
      </c>
      <c r="F14" s="58" t="s">
        <v>75</v>
      </c>
      <c r="G14" s="38" t="n">
        <v>199326</v>
      </c>
    </row>
    <row r="15" customFormat="false" ht="11.25" hidden="false" customHeight="true" outlineLevel="0" collapsed="false">
      <c r="A15" s="28" t="s">
        <v>42</v>
      </c>
      <c r="B15" s="38" t="n">
        <v>90492</v>
      </c>
      <c r="C15" s="38" t="n">
        <v>62725</v>
      </c>
      <c r="D15" s="38" t="n">
        <v>7955</v>
      </c>
      <c r="E15" s="38" t="n">
        <v>1716</v>
      </c>
      <c r="F15" s="38" t="n">
        <v>1183</v>
      </c>
      <c r="G15" s="38" t="n">
        <v>164071</v>
      </c>
    </row>
    <row r="16" customFormat="false" ht="11.25" hidden="false" customHeight="true" outlineLevel="0" collapsed="false">
      <c r="A16" s="28" t="s">
        <v>43</v>
      </c>
      <c r="B16" s="38" t="n">
        <v>86891</v>
      </c>
      <c r="C16" s="38" t="n">
        <v>40117</v>
      </c>
      <c r="D16" s="38" t="n">
        <v>5366</v>
      </c>
      <c r="E16" s="58" t="n">
        <v>1710</v>
      </c>
      <c r="F16" s="58" t="s">
        <v>75</v>
      </c>
      <c r="G16" s="38" t="n">
        <v>134084</v>
      </c>
    </row>
    <row r="17" customFormat="false" ht="11.25" hidden="false" customHeight="true" outlineLevel="0" collapsed="false">
      <c r="A17" s="28" t="s">
        <v>44</v>
      </c>
      <c r="B17" s="38" t="n">
        <v>57656</v>
      </c>
      <c r="C17" s="38" t="n">
        <v>44207</v>
      </c>
      <c r="D17" s="38" t="n">
        <v>3985</v>
      </c>
      <c r="E17" s="58" t="s">
        <v>75</v>
      </c>
      <c r="F17" s="38" t="n">
        <v>781</v>
      </c>
      <c r="G17" s="38" t="n">
        <v>106629</v>
      </c>
    </row>
    <row r="18" customFormat="false" ht="11.25" hidden="false" customHeight="true" outlineLevel="0" collapsed="false">
      <c r="A18" s="28" t="s">
        <v>62</v>
      </c>
      <c r="B18" s="38" t="n">
        <v>61324</v>
      </c>
      <c r="C18" s="38" t="n">
        <v>45008</v>
      </c>
      <c r="D18" s="38" t="n">
        <v>5000</v>
      </c>
      <c r="E18" s="58" t="s">
        <v>75</v>
      </c>
      <c r="F18" s="58" t="s">
        <v>75</v>
      </c>
      <c r="G18" s="38" t="n">
        <v>111332</v>
      </c>
    </row>
    <row r="19" customFormat="false" ht="12" hidden="false" customHeight="true" outlineLevel="0" collapsed="false">
      <c r="A19" s="59" t="s">
        <v>46</v>
      </c>
      <c r="B19" s="60" t="n">
        <v>1055751</v>
      </c>
      <c r="C19" s="60" t="n">
        <v>608680</v>
      </c>
      <c r="D19" s="60" t="n">
        <v>81106</v>
      </c>
      <c r="E19" s="60" t="n">
        <v>13892</v>
      </c>
      <c r="F19" s="60" t="n">
        <v>7980</v>
      </c>
      <c r="G19" s="60" t="n">
        <v>1767409</v>
      </c>
    </row>
    <row r="20" s="31" customFormat="true" ht="11.25" hidden="false" customHeight="true" outlineLevel="0" collapsed="false">
      <c r="A20" s="52" t="s">
        <v>64</v>
      </c>
    </row>
    <row r="21" customFormat="false" ht="11.25" hidden="false" customHeight="true" outlineLevel="0" collapsed="false">
      <c r="A21" s="53" t="s">
        <v>65</v>
      </c>
      <c r="B21" s="31"/>
      <c r="C21" s="31"/>
      <c r="D21" s="31"/>
      <c r="E21" s="31"/>
      <c r="F21" s="31"/>
      <c r="G21" s="31"/>
    </row>
  </sheetData>
  <mergeCells count="8">
    <mergeCell ref="A4:A7"/>
    <mergeCell ref="B4:F4"/>
    <mergeCell ref="G4:G7"/>
    <mergeCell ref="B5:B7"/>
    <mergeCell ref="C5:C7"/>
    <mergeCell ref="D5:D7"/>
    <mergeCell ref="E5:E7"/>
    <mergeCell ref="F5:F7"/>
  </mergeCells>
  <hyperlinks>
    <hyperlink ref="M1" location="Indice!A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49"/>
    <col collapsed="false" customWidth="true" hidden="false" outlineLevel="0" max="4" min="2" style="28" width="16.82"/>
    <col collapsed="false" customWidth="true" hidden="false" outlineLevel="0" max="5" min="5" style="28" width="15.15"/>
    <col collapsed="false" customWidth="true" hidden="false" outlineLevel="0" max="6" min="6" style="28" width="13.83"/>
    <col collapsed="false" customWidth="true" hidden="false" outlineLevel="0" max="7" min="7" style="28" width="14.65"/>
    <col collapsed="false" customWidth="false" hidden="false" outlineLevel="0" max="257" min="8" style="28" width="9.33"/>
  </cols>
  <sheetData>
    <row r="1" s="54" customFormat="true" ht="12.75" hidden="false" customHeight="true" outlineLevel="0" collapsed="false">
      <c r="A1" s="29" t="s">
        <v>76</v>
      </c>
      <c r="M1" s="8" t="s">
        <v>25</v>
      </c>
    </row>
    <row r="2" s="54" customFormat="true" ht="12.75" hidden="false" customHeight="true" outlineLevel="0" collapsed="false">
      <c r="A2" s="29" t="s">
        <v>77</v>
      </c>
    </row>
    <row r="3" customFormat="false" ht="11.25" hidden="false" customHeight="true" outlineLevel="0" collapsed="false">
      <c r="H3" s="54"/>
    </row>
    <row r="4" customFormat="false" ht="11.25" hidden="false" customHeight="true" outlineLevel="0" collapsed="false">
      <c r="A4" s="55" t="s">
        <v>26</v>
      </c>
      <c r="B4" s="56" t="s">
        <v>68</v>
      </c>
      <c r="C4" s="56"/>
      <c r="D4" s="56"/>
      <c r="E4" s="56"/>
      <c r="F4" s="56"/>
      <c r="G4" s="35" t="s">
        <v>69</v>
      </c>
      <c r="H4" s="54"/>
    </row>
    <row r="5" customFormat="false" ht="11.25" hidden="false" customHeight="true" outlineLevel="0" collapsed="false">
      <c r="A5" s="55"/>
      <c r="B5" s="37" t="s">
        <v>70</v>
      </c>
      <c r="C5" s="37" t="s">
        <v>71</v>
      </c>
      <c r="D5" s="37" t="s">
        <v>72</v>
      </c>
      <c r="E5" s="37" t="s">
        <v>73</v>
      </c>
      <c r="F5" s="37" t="s">
        <v>74</v>
      </c>
      <c r="G5" s="35"/>
      <c r="H5" s="54"/>
    </row>
    <row r="6" customFormat="false" ht="11.25" hidden="false" customHeight="true" outlineLevel="0" collapsed="false">
      <c r="A6" s="55"/>
      <c r="B6" s="37"/>
      <c r="C6" s="37"/>
      <c r="D6" s="37"/>
      <c r="E6" s="37"/>
      <c r="F6" s="37"/>
      <c r="G6" s="37"/>
      <c r="H6" s="54"/>
    </row>
    <row r="7" customFormat="false" ht="11.25" hidden="false" customHeight="true" outlineLevel="0" collapsed="false">
      <c r="A7" s="55"/>
      <c r="B7" s="37"/>
      <c r="C7" s="37"/>
      <c r="D7" s="37"/>
      <c r="E7" s="37"/>
      <c r="F7" s="37"/>
      <c r="G7" s="37"/>
      <c r="H7" s="54"/>
    </row>
    <row r="8" customFormat="false" ht="11.25" hidden="false" customHeight="true" outlineLevel="0" collapsed="false">
      <c r="H8" s="54"/>
    </row>
    <row r="9" customFormat="false" ht="11.25" hidden="false" customHeight="true" outlineLevel="0" collapsed="false">
      <c r="A9" s="28" t="s">
        <v>36</v>
      </c>
      <c r="B9" s="61" t="n">
        <v>55.8563322866744</v>
      </c>
      <c r="C9" s="61" t="n">
        <v>38.3110229714097</v>
      </c>
      <c r="D9" s="61" t="n">
        <v>4.18222883269983</v>
      </c>
      <c r="E9" s="61" t="n">
        <v>0.871481297857104</v>
      </c>
      <c r="F9" s="61" t="n">
        <v>0.778934611359004</v>
      </c>
      <c r="G9" s="61" t="n">
        <v>100</v>
      </c>
      <c r="H9" s="54"/>
      <c r="I9" s="45"/>
    </row>
    <row r="10" customFormat="false" ht="11.25" hidden="false" customHeight="true" outlineLevel="0" collapsed="false">
      <c r="A10" s="28" t="s">
        <v>37</v>
      </c>
      <c r="B10" s="61" t="n">
        <v>49.6043016063671</v>
      </c>
      <c r="C10" s="61" t="n">
        <v>42.6978211331006</v>
      </c>
      <c r="D10" s="61" t="n">
        <v>6.76728444259848</v>
      </c>
      <c r="E10" s="58" t="s">
        <v>75</v>
      </c>
      <c r="F10" s="61" t="n">
        <v>0.930592817933837</v>
      </c>
      <c r="G10" s="61" t="n">
        <v>100</v>
      </c>
      <c r="H10" s="54"/>
      <c r="I10" s="45"/>
    </row>
    <row r="11" customFormat="false" ht="11.25" hidden="false" customHeight="true" outlineLevel="0" collapsed="false">
      <c r="A11" s="28" t="s">
        <v>38</v>
      </c>
      <c r="B11" s="61" t="n">
        <v>55.6123418878409</v>
      </c>
      <c r="C11" s="61" t="n">
        <v>37.910360459165</v>
      </c>
      <c r="D11" s="61" t="n">
        <v>4.4519997075382</v>
      </c>
      <c r="E11" s="61" t="n">
        <v>1.16765372523214</v>
      </c>
      <c r="F11" s="61" t="n">
        <v>0.857644220223733</v>
      </c>
      <c r="G11" s="61" t="n">
        <v>100</v>
      </c>
      <c r="H11" s="54"/>
      <c r="I11" s="45"/>
    </row>
    <row r="12" customFormat="false" ht="11.25" hidden="false" customHeight="true" outlineLevel="0" collapsed="false">
      <c r="A12" s="28" t="s">
        <v>39</v>
      </c>
      <c r="B12" s="61" t="n">
        <v>64.5131528658494</v>
      </c>
      <c r="C12" s="61" t="n">
        <v>29.3682268186133</v>
      </c>
      <c r="D12" s="61" t="n">
        <v>4.3880557758773</v>
      </c>
      <c r="E12" s="61" t="n">
        <v>1.22138157489181</v>
      </c>
      <c r="F12" s="61" t="n">
        <v>0.509182964768155</v>
      </c>
      <c r="G12" s="61" t="n">
        <v>100</v>
      </c>
      <c r="I12" s="45"/>
    </row>
    <row r="13" customFormat="false" ht="11.25" hidden="false" customHeight="true" outlineLevel="0" collapsed="false">
      <c r="A13" s="28" t="s">
        <v>40</v>
      </c>
      <c r="B13" s="61" t="n">
        <v>66.864865542217</v>
      </c>
      <c r="C13" s="61" t="n">
        <v>28.5945214405654</v>
      </c>
      <c r="D13" s="61" t="n">
        <v>4.54061301721761</v>
      </c>
      <c r="E13" s="58" t="s">
        <v>75</v>
      </c>
      <c r="F13" s="58" t="s">
        <v>75</v>
      </c>
      <c r="G13" s="61" t="n">
        <v>100</v>
      </c>
      <c r="I13" s="45"/>
    </row>
    <row r="14" customFormat="false" ht="11.25" hidden="false" customHeight="true" outlineLevel="0" collapsed="false">
      <c r="A14" s="28" t="s">
        <v>41</v>
      </c>
      <c r="B14" s="61" t="n">
        <v>61.9944211994421</v>
      </c>
      <c r="C14" s="61" t="n">
        <v>32.7930124519631</v>
      </c>
      <c r="D14" s="61" t="n">
        <v>4.14195839980735</v>
      </c>
      <c r="E14" s="61" t="n">
        <v>1.07060794878741</v>
      </c>
      <c r="F14" s="58" t="s">
        <v>75</v>
      </c>
      <c r="G14" s="61" t="n">
        <v>100</v>
      </c>
      <c r="I14" s="45"/>
    </row>
    <row r="15" customFormat="false" ht="11.25" hidden="false" customHeight="true" outlineLevel="0" collapsed="false">
      <c r="A15" s="28" t="s">
        <v>42</v>
      </c>
      <c r="B15" s="61" t="n">
        <v>55.1541710600898</v>
      </c>
      <c r="C15" s="61" t="n">
        <v>38.2304002535488</v>
      </c>
      <c r="D15" s="61" t="n">
        <v>4.84851070573106</v>
      </c>
      <c r="E15" s="61" t="n">
        <v>1.0458886701489</v>
      </c>
      <c r="F15" s="61" t="n">
        <v>0.721029310481438</v>
      </c>
      <c r="G15" s="61" t="n">
        <v>100</v>
      </c>
      <c r="I15" s="45"/>
    </row>
    <row r="16" customFormat="false" ht="11.25" hidden="false" customHeight="true" outlineLevel="0" collapsed="false">
      <c r="A16" s="28" t="s">
        <v>43</v>
      </c>
      <c r="B16" s="61" t="n">
        <v>64.8034068196056</v>
      </c>
      <c r="C16" s="61" t="n">
        <v>29.919304316697</v>
      </c>
      <c r="D16" s="61" t="n">
        <v>4.0019689150085</v>
      </c>
      <c r="E16" s="61" t="n">
        <v>1.27531994868888</v>
      </c>
      <c r="F16" s="58" t="s">
        <v>75</v>
      </c>
      <c r="G16" s="61" t="n">
        <v>100</v>
      </c>
      <c r="I16" s="45"/>
    </row>
    <row r="17" customFormat="false" ht="11.25" hidden="false" customHeight="true" outlineLevel="0" collapsed="false">
      <c r="A17" s="28" t="s">
        <v>44</v>
      </c>
      <c r="B17" s="61" t="n">
        <v>54.0715940316424</v>
      </c>
      <c r="C17" s="61" t="n">
        <v>41.4587026043572</v>
      </c>
      <c r="D17" s="61" t="n">
        <v>3.73725721895544</v>
      </c>
      <c r="E17" s="58" t="s">
        <v>75</v>
      </c>
      <c r="F17" s="61" t="n">
        <v>0.732446145044969</v>
      </c>
      <c r="G17" s="61" t="n">
        <v>100</v>
      </c>
      <c r="I17" s="45"/>
    </row>
    <row r="18" customFormat="false" ht="11.25" hidden="false" customHeight="true" outlineLevel="0" collapsed="false">
      <c r="A18" s="28" t="s">
        <v>62</v>
      </c>
      <c r="B18" s="61" t="n">
        <v>55.0820967915783</v>
      </c>
      <c r="C18" s="61" t="n">
        <v>40.4268314590594</v>
      </c>
      <c r="D18" s="61" t="n">
        <v>4.49107174936227</v>
      </c>
      <c r="E18" s="58" t="s">
        <v>75</v>
      </c>
      <c r="F18" s="58" t="s">
        <v>75</v>
      </c>
      <c r="G18" s="61" t="n">
        <v>100</v>
      </c>
      <c r="I18" s="45"/>
    </row>
    <row r="19" customFormat="false" ht="12" hidden="false" customHeight="true" outlineLevel="0" collapsed="false">
      <c r="A19" s="59" t="s">
        <v>46</v>
      </c>
      <c r="B19" s="62" t="n">
        <v>59.7343908512404</v>
      </c>
      <c r="C19" s="62" t="n">
        <v>34.4391139798428</v>
      </c>
      <c r="D19" s="62" t="n">
        <v>4.58897742401448</v>
      </c>
      <c r="E19" s="62" t="n">
        <v>0.786009350410686</v>
      </c>
      <c r="F19" s="62" t="n">
        <v>0.451508394491598</v>
      </c>
      <c r="G19" s="62" t="n">
        <v>100</v>
      </c>
      <c r="I19" s="45"/>
    </row>
    <row r="20" s="31" customFormat="true" ht="11.25" hidden="false" customHeight="true" outlineLevel="0" collapsed="false">
      <c r="A20" s="52" t="s">
        <v>64</v>
      </c>
    </row>
    <row r="21" customFormat="false" ht="11.25" hidden="false" customHeight="true" outlineLevel="0" collapsed="false">
      <c r="A21" s="53" t="s">
        <v>65</v>
      </c>
    </row>
  </sheetData>
  <mergeCells count="8">
    <mergeCell ref="A4:A7"/>
    <mergeCell ref="B4:F4"/>
    <mergeCell ref="G4:G7"/>
    <mergeCell ref="B5:B7"/>
    <mergeCell ref="C5:C7"/>
    <mergeCell ref="D5:D7"/>
    <mergeCell ref="E5:E7"/>
    <mergeCell ref="F5:F7"/>
  </mergeCells>
  <hyperlinks>
    <hyperlink ref="M1" location="Indice!A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49"/>
    <col collapsed="false" customWidth="true" hidden="false" outlineLevel="0" max="2" min="2" style="28" width="12.49"/>
    <col collapsed="false" customWidth="true" hidden="false" outlineLevel="0" max="7" min="3" style="28" width="11.83"/>
    <col collapsed="false" customWidth="false" hidden="false" outlineLevel="0" max="8" min="8" style="31" width="9.33"/>
    <col collapsed="false" customWidth="true" hidden="false" outlineLevel="0" max="9" min="9" style="31" width="10.49"/>
    <col collapsed="false" customWidth="false" hidden="false" outlineLevel="0" max="257" min="10" style="31" width="9.33"/>
  </cols>
  <sheetData>
    <row r="1" s="63" customFormat="true" ht="12.75" hidden="false" customHeight="true" outlineLevel="0" collapsed="false">
      <c r="A1" s="29" t="s">
        <v>78</v>
      </c>
      <c r="B1" s="54"/>
      <c r="C1" s="54"/>
      <c r="D1" s="54"/>
      <c r="E1" s="54"/>
      <c r="F1" s="54"/>
      <c r="G1" s="54"/>
      <c r="M1" s="8" t="s">
        <v>25</v>
      </c>
    </row>
    <row r="2" s="63" customFormat="true" ht="12.75" hidden="false" customHeight="true" outlineLevel="0" collapsed="false">
      <c r="A2" s="29" t="s">
        <v>79</v>
      </c>
      <c r="B2" s="54"/>
      <c r="C2" s="54"/>
      <c r="D2" s="54"/>
      <c r="E2" s="54"/>
      <c r="F2" s="54"/>
      <c r="G2" s="54"/>
    </row>
    <row r="3" customFormat="false" ht="11.25" hidden="false" customHeight="true" outlineLevel="0" collapsed="false">
      <c r="A3" s="32"/>
      <c r="B3" s="33"/>
      <c r="C3" s="33"/>
      <c r="D3" s="33"/>
      <c r="E3" s="33"/>
      <c r="F3" s="33"/>
      <c r="G3" s="33"/>
    </row>
    <row r="4" customFormat="false" ht="11.25" hidden="false" customHeight="true" outlineLevel="0" collapsed="false">
      <c r="A4" s="55" t="s">
        <v>26</v>
      </c>
      <c r="B4" s="36" t="s">
        <v>80</v>
      </c>
      <c r="C4" s="36"/>
      <c r="D4" s="36"/>
      <c r="E4" s="36"/>
      <c r="F4" s="36"/>
      <c r="G4" s="36"/>
    </row>
    <row r="5" customFormat="false" ht="18.75" hidden="false" customHeight="true" outlineLevel="0" collapsed="false">
      <c r="A5" s="55"/>
      <c r="B5" s="37" t="s">
        <v>81</v>
      </c>
      <c r="C5" s="57" t="s">
        <v>82</v>
      </c>
      <c r="D5" s="57" t="s">
        <v>83</v>
      </c>
      <c r="E5" s="57" t="s">
        <v>84</v>
      </c>
      <c r="F5" s="57" t="s">
        <v>85</v>
      </c>
      <c r="G5" s="57" t="s">
        <v>86</v>
      </c>
    </row>
    <row r="6" customFormat="false" ht="18.75" hidden="false" customHeight="true" outlineLevel="0" collapsed="false">
      <c r="A6" s="55"/>
      <c r="B6" s="37"/>
      <c r="C6" s="57"/>
      <c r="D6" s="57"/>
      <c r="E6" s="57"/>
      <c r="F6" s="57"/>
      <c r="G6" s="57"/>
    </row>
    <row r="7" customFormat="false" ht="11.25" hidden="false" customHeight="true" outlineLevel="0" collapsed="false">
      <c r="A7" s="64"/>
      <c r="B7" s="65"/>
      <c r="C7" s="66"/>
      <c r="D7" s="66"/>
      <c r="E7" s="66"/>
      <c r="F7" s="66"/>
      <c r="G7" s="66"/>
    </row>
    <row r="8" customFormat="false" ht="11.25" hidden="false" customHeight="true" outlineLevel="0" collapsed="false">
      <c r="A8" s="28" t="s">
        <v>36</v>
      </c>
      <c r="B8" s="38" t="n">
        <v>6269</v>
      </c>
      <c r="C8" s="38" t="n">
        <v>3507</v>
      </c>
      <c r="D8" s="38" t="n">
        <v>28431</v>
      </c>
      <c r="E8" s="58" t="n">
        <v>7448</v>
      </c>
      <c r="F8" s="38" t="n">
        <v>5497</v>
      </c>
      <c r="G8" s="38" t="n">
        <v>25705</v>
      </c>
    </row>
    <row r="9" customFormat="false" ht="11.25" hidden="false" customHeight="true" outlineLevel="0" collapsed="false">
      <c r="A9" s="28" t="s">
        <v>37</v>
      </c>
      <c r="B9" s="38" t="n">
        <v>7990</v>
      </c>
      <c r="C9" s="38" t="n">
        <v>5953</v>
      </c>
      <c r="D9" s="38" t="n">
        <v>49144</v>
      </c>
      <c r="E9" s="58" t="n">
        <v>14611</v>
      </c>
      <c r="F9" s="38" t="n">
        <v>13225</v>
      </c>
      <c r="G9" s="38" t="n">
        <v>52551</v>
      </c>
    </row>
    <row r="10" customFormat="false" ht="11.25" hidden="false" customHeight="true" outlineLevel="0" collapsed="false">
      <c r="A10" s="28" t="s">
        <v>38</v>
      </c>
      <c r="B10" s="38" t="n">
        <v>6489</v>
      </c>
      <c r="C10" s="38" t="n">
        <v>3559</v>
      </c>
      <c r="D10" s="38" t="n">
        <v>45208</v>
      </c>
      <c r="E10" s="38" t="n">
        <v>11245</v>
      </c>
      <c r="F10" s="38" t="n">
        <v>8769</v>
      </c>
      <c r="G10" s="38" t="n">
        <v>36238</v>
      </c>
    </row>
    <row r="11" customFormat="false" ht="11.25" hidden="false" customHeight="true" outlineLevel="0" collapsed="false">
      <c r="A11" s="28" t="s">
        <v>39</v>
      </c>
      <c r="B11" s="38" t="n">
        <v>20751</v>
      </c>
      <c r="C11" s="38" t="n">
        <v>17158</v>
      </c>
      <c r="D11" s="38" t="n">
        <v>183795</v>
      </c>
      <c r="E11" s="38" t="n">
        <v>41086</v>
      </c>
      <c r="F11" s="38" t="n">
        <v>20452</v>
      </c>
      <c r="G11" s="38" t="n">
        <v>92543</v>
      </c>
    </row>
    <row r="12" customFormat="false" ht="11.25" hidden="false" customHeight="true" outlineLevel="0" collapsed="false">
      <c r="A12" s="28" t="s">
        <v>40</v>
      </c>
      <c r="B12" s="38" t="n">
        <v>9343</v>
      </c>
      <c r="C12" s="38" t="n">
        <v>6759</v>
      </c>
      <c r="D12" s="38" t="n">
        <v>65825</v>
      </c>
      <c r="E12" s="38" t="n">
        <v>15023</v>
      </c>
      <c r="F12" s="38" t="n">
        <v>6239</v>
      </c>
      <c r="G12" s="38" t="n">
        <v>31906</v>
      </c>
    </row>
    <row r="13" customFormat="false" ht="11.25" hidden="false" customHeight="true" outlineLevel="0" collapsed="false">
      <c r="A13" s="28" t="s">
        <v>41</v>
      </c>
      <c r="B13" s="38" t="n">
        <v>10305</v>
      </c>
      <c r="C13" s="38" t="n">
        <v>6518</v>
      </c>
      <c r="D13" s="38" t="n">
        <v>70848</v>
      </c>
      <c r="E13" s="58" t="n">
        <v>16042</v>
      </c>
      <c r="F13" s="38" t="n">
        <v>10837</v>
      </c>
      <c r="G13" s="38" t="n">
        <v>44596</v>
      </c>
    </row>
    <row r="14" customFormat="false" ht="11.25" hidden="false" customHeight="true" outlineLevel="0" collapsed="false">
      <c r="A14" s="28" t="s">
        <v>42</v>
      </c>
      <c r="B14" s="38" t="n">
        <v>6390</v>
      </c>
      <c r="C14" s="38" t="n">
        <v>3641</v>
      </c>
      <c r="D14" s="38" t="n">
        <v>61791</v>
      </c>
      <c r="E14" s="38" t="n">
        <v>11526</v>
      </c>
      <c r="F14" s="38" t="n">
        <v>12337</v>
      </c>
      <c r="G14" s="38" t="n">
        <v>42586</v>
      </c>
    </row>
    <row r="15" customFormat="false" ht="11.25" hidden="false" customHeight="true" outlineLevel="0" collapsed="false">
      <c r="A15" s="28" t="s">
        <v>43</v>
      </c>
      <c r="B15" s="38" t="n">
        <v>5357</v>
      </c>
      <c r="C15" s="38" t="n">
        <v>4330</v>
      </c>
      <c r="D15" s="38" t="n">
        <v>60701</v>
      </c>
      <c r="E15" s="38" t="n">
        <v>9596</v>
      </c>
      <c r="F15" s="38" t="n">
        <v>7082</v>
      </c>
      <c r="G15" s="38" t="n">
        <v>27465</v>
      </c>
    </row>
    <row r="16" customFormat="false" ht="11.25" hidden="false" customHeight="true" outlineLevel="0" collapsed="false">
      <c r="A16" s="28" t="s">
        <v>44</v>
      </c>
      <c r="B16" s="38" t="n">
        <v>3816</v>
      </c>
      <c r="C16" s="38" t="n">
        <v>3453</v>
      </c>
      <c r="D16" s="38" t="n">
        <v>36565</v>
      </c>
      <c r="E16" s="38" t="n">
        <v>7040</v>
      </c>
      <c r="F16" s="38" t="n">
        <v>4463</v>
      </c>
      <c r="G16" s="38" t="n">
        <v>28926</v>
      </c>
    </row>
    <row r="17" customFormat="false" ht="11.25" hidden="false" customHeight="true" outlineLevel="0" collapsed="false">
      <c r="A17" s="28" t="s">
        <v>62</v>
      </c>
      <c r="B17" s="38" t="n">
        <v>3307</v>
      </c>
      <c r="C17" s="38" t="n">
        <v>2937</v>
      </c>
      <c r="D17" s="38" t="n">
        <v>38906</v>
      </c>
      <c r="E17" s="38" t="n">
        <v>9577</v>
      </c>
      <c r="F17" s="38" t="n">
        <v>9622</v>
      </c>
      <c r="G17" s="38" t="n">
        <v>29602</v>
      </c>
    </row>
    <row r="18" s="67" customFormat="true" ht="12" hidden="false" customHeight="true" outlineLevel="0" collapsed="false">
      <c r="A18" s="59" t="s">
        <v>46</v>
      </c>
      <c r="B18" s="60" t="n">
        <v>80017</v>
      </c>
      <c r="C18" s="60" t="n">
        <v>57815</v>
      </c>
      <c r="D18" s="60" t="n">
        <v>641214</v>
      </c>
      <c r="E18" s="60" t="n">
        <v>143194</v>
      </c>
      <c r="F18" s="60" t="n">
        <v>98523</v>
      </c>
      <c r="G18" s="60" t="n">
        <v>412118</v>
      </c>
    </row>
    <row r="19" customFormat="false" ht="11.25" hidden="false" customHeight="true" outlineLevel="0" collapsed="false">
      <c r="A19" s="67"/>
      <c r="B19" s="67"/>
      <c r="C19" s="67"/>
      <c r="D19" s="67"/>
      <c r="E19" s="67"/>
      <c r="F19" s="67"/>
      <c r="G19" s="67"/>
    </row>
    <row r="20" customFormat="false" ht="11.25" hidden="false" customHeight="true" outlineLevel="0" collapsed="false">
      <c r="A20" s="67"/>
      <c r="B20" s="67"/>
      <c r="C20" s="67"/>
      <c r="D20" s="67"/>
      <c r="E20" s="67"/>
      <c r="F20" s="67"/>
      <c r="G20" s="67"/>
    </row>
    <row r="21" customFormat="false" ht="11.25" hidden="false" customHeight="true" outlineLevel="0" collapsed="false">
      <c r="A21" s="32"/>
      <c r="B21" s="33"/>
      <c r="C21" s="33"/>
      <c r="D21" s="33"/>
      <c r="E21" s="68"/>
      <c r="F21" s="69"/>
      <c r="G21" s="69"/>
    </row>
    <row r="22" customFormat="false" ht="11.25" hidden="false" customHeight="true" outlineLevel="0" collapsed="false">
      <c r="A22" s="55" t="s">
        <v>26</v>
      </c>
      <c r="B22" s="70" t="s">
        <v>80</v>
      </c>
      <c r="C22" s="70"/>
      <c r="D22" s="70"/>
      <c r="E22" s="35" t="s">
        <v>69</v>
      </c>
      <c r="F22" s="71"/>
      <c r="G22" s="71"/>
    </row>
    <row r="23" customFormat="false" ht="18.75" hidden="false" customHeight="true" outlineLevel="0" collapsed="false">
      <c r="A23" s="55"/>
      <c r="B23" s="57" t="s">
        <v>87</v>
      </c>
      <c r="C23" s="57" t="s">
        <v>88</v>
      </c>
      <c r="D23" s="57" t="s">
        <v>89</v>
      </c>
      <c r="E23" s="35"/>
      <c r="F23" s="71"/>
      <c r="G23" s="71"/>
    </row>
    <row r="24" customFormat="false" ht="18.75" hidden="false" customHeight="true" outlineLevel="0" collapsed="false">
      <c r="A24" s="55"/>
      <c r="B24" s="57"/>
      <c r="C24" s="57"/>
      <c r="D24" s="57"/>
      <c r="E24" s="35"/>
      <c r="F24" s="71"/>
      <c r="G24" s="71"/>
    </row>
    <row r="26" customFormat="false" ht="11.25" hidden="false" customHeight="true" outlineLevel="0" collapsed="false">
      <c r="A26" s="28" t="s">
        <v>36</v>
      </c>
      <c r="B26" s="47" t="n">
        <v>3646</v>
      </c>
      <c r="C26" s="72" t="n">
        <v>580</v>
      </c>
      <c r="D26" s="47" t="n">
        <v>556</v>
      </c>
      <c r="E26" s="47" t="n">
        <v>81639</v>
      </c>
      <c r="F26" s="38"/>
    </row>
    <row r="27" customFormat="false" ht="11.25" hidden="false" customHeight="true" outlineLevel="0" collapsed="false">
      <c r="A27" s="28" t="s">
        <v>37</v>
      </c>
      <c r="B27" s="47" t="n">
        <v>11108</v>
      </c>
      <c r="C27" s="72" t="n">
        <v>0</v>
      </c>
      <c r="D27" s="47" t="n">
        <v>1235</v>
      </c>
      <c r="E27" s="47" t="n">
        <v>155817</v>
      </c>
      <c r="F27" s="38"/>
      <c r="G27" s="73"/>
    </row>
    <row r="28" customFormat="false" ht="11.25" hidden="false" customHeight="true" outlineLevel="0" collapsed="false">
      <c r="A28" s="28" t="s">
        <v>38</v>
      </c>
      <c r="B28" s="47" t="n">
        <v>5547</v>
      </c>
      <c r="C28" s="72" t="n">
        <v>976</v>
      </c>
      <c r="D28" s="47" t="n">
        <v>803</v>
      </c>
      <c r="E28" s="47" t="n">
        <v>118834</v>
      </c>
      <c r="F28" s="38"/>
      <c r="G28" s="73"/>
    </row>
    <row r="29" customFormat="false" ht="11.25" hidden="false" customHeight="true" outlineLevel="0" collapsed="false">
      <c r="A29" s="28" t="s">
        <v>39</v>
      </c>
      <c r="B29" s="47" t="n">
        <v>18267</v>
      </c>
      <c r="C29" s="72" t="n">
        <v>3429</v>
      </c>
      <c r="D29" s="47" t="n">
        <v>1637</v>
      </c>
      <c r="E29" s="47" t="n">
        <v>399118</v>
      </c>
      <c r="F29" s="38"/>
      <c r="G29" s="73"/>
    </row>
    <row r="30" customFormat="false" ht="11.25" hidden="false" customHeight="true" outlineLevel="0" collapsed="false">
      <c r="A30" s="28" t="s">
        <v>40</v>
      </c>
      <c r="B30" s="72" t="n">
        <v>5731</v>
      </c>
      <c r="C30" s="72" t="n">
        <v>0</v>
      </c>
      <c r="D30" s="72" t="n">
        <v>0</v>
      </c>
      <c r="E30" s="47" t="n">
        <v>140826</v>
      </c>
      <c r="F30" s="38"/>
      <c r="G30" s="73"/>
    </row>
    <row r="31" customFormat="false" ht="11.25" hidden="false" customHeight="true" outlineLevel="0" collapsed="false">
      <c r="A31" s="28" t="s">
        <v>41</v>
      </c>
      <c r="B31" s="47" t="n">
        <v>7621</v>
      </c>
      <c r="C31" s="72" t="n">
        <v>1257</v>
      </c>
      <c r="D31" s="47" t="n">
        <v>0</v>
      </c>
      <c r="E31" s="47" t="n">
        <v>168024</v>
      </c>
      <c r="F31" s="38"/>
      <c r="G31" s="73"/>
    </row>
    <row r="32" customFormat="false" ht="11.25" hidden="false" customHeight="true" outlineLevel="0" collapsed="false">
      <c r="A32" s="28" t="s">
        <v>42</v>
      </c>
      <c r="B32" s="47" t="n">
        <v>7554</v>
      </c>
      <c r="C32" s="72" t="n">
        <v>1118</v>
      </c>
      <c r="D32" s="72" t="n">
        <v>812</v>
      </c>
      <c r="E32" s="47" t="n">
        <v>147755</v>
      </c>
      <c r="F32" s="38"/>
      <c r="G32" s="73"/>
    </row>
    <row r="33" customFormat="false" ht="11.25" hidden="false" customHeight="true" outlineLevel="0" collapsed="false">
      <c r="A33" s="28" t="s">
        <v>43</v>
      </c>
      <c r="B33" s="72" t="n">
        <v>4902</v>
      </c>
      <c r="C33" s="72" t="n">
        <v>1054</v>
      </c>
      <c r="D33" s="72" t="n">
        <v>0</v>
      </c>
      <c r="E33" s="47" t="n">
        <v>120487</v>
      </c>
      <c r="F33" s="38"/>
      <c r="G33" s="73"/>
    </row>
    <row r="34" customFormat="false" ht="11.25" hidden="false" customHeight="true" outlineLevel="0" collapsed="false">
      <c r="A34" s="28" t="s">
        <v>44</v>
      </c>
      <c r="B34" s="47" t="n">
        <v>3680</v>
      </c>
      <c r="C34" s="72" t="n">
        <v>0</v>
      </c>
      <c r="D34" s="72" t="n">
        <v>545</v>
      </c>
      <c r="E34" s="47" t="n">
        <v>88488</v>
      </c>
      <c r="F34" s="38"/>
      <c r="G34" s="73"/>
    </row>
    <row r="35" customFormat="false" ht="11.25" hidden="false" customHeight="true" outlineLevel="0" collapsed="false">
      <c r="A35" s="28" t="s">
        <v>62</v>
      </c>
      <c r="B35" s="47" t="n">
        <v>4492</v>
      </c>
      <c r="C35" s="72" t="n">
        <v>0</v>
      </c>
      <c r="D35" s="47" t="n">
        <v>0</v>
      </c>
      <c r="E35" s="47" t="n">
        <v>98443</v>
      </c>
      <c r="F35" s="38"/>
      <c r="G35" s="73"/>
    </row>
    <row r="36" s="67" customFormat="true" ht="12" hidden="false" customHeight="true" outlineLevel="0" collapsed="false">
      <c r="A36" s="59" t="s">
        <v>46</v>
      </c>
      <c r="B36" s="74" t="n">
        <v>72548</v>
      </c>
      <c r="C36" s="74" t="n">
        <v>8414</v>
      </c>
      <c r="D36" s="74" t="n">
        <v>5588</v>
      </c>
      <c r="E36" s="74" t="n">
        <v>1519431</v>
      </c>
      <c r="F36" s="42"/>
      <c r="G36" s="42"/>
      <c r="I36" s="31"/>
    </row>
    <row r="37" customFormat="false" ht="11.25" hidden="false" customHeight="true" outlineLevel="0" collapsed="false">
      <c r="A37" s="52" t="s">
        <v>64</v>
      </c>
      <c r="B37" s="45"/>
      <c r="C37" s="45"/>
      <c r="D37" s="45"/>
      <c r="E37" s="45"/>
      <c r="F37" s="71"/>
      <c r="G37" s="71"/>
    </row>
    <row r="38" customFormat="false" ht="11.25" hidden="false" customHeight="true" outlineLevel="0" collapsed="false">
      <c r="A38" s="53" t="s">
        <v>65</v>
      </c>
      <c r="B38" s="69"/>
      <c r="C38" s="69"/>
      <c r="D38" s="69"/>
      <c r="E38" s="69"/>
      <c r="F38" s="69"/>
      <c r="G38" s="69"/>
    </row>
    <row r="39" customFormat="false" ht="11.25" hidden="false" customHeight="true" outlineLevel="0" collapsed="false">
      <c r="A39" s="46"/>
      <c r="B39" s="69"/>
      <c r="C39" s="69"/>
      <c r="D39" s="69"/>
      <c r="E39" s="69"/>
      <c r="F39" s="69"/>
      <c r="G39" s="69"/>
    </row>
    <row r="40" customFormat="false" ht="11.25" hidden="false" customHeight="true" outlineLevel="0" collapsed="false">
      <c r="A40" s="69"/>
      <c r="B40" s="69"/>
      <c r="C40" s="69"/>
      <c r="D40" s="69"/>
      <c r="E40" s="69"/>
      <c r="F40" s="69"/>
      <c r="G40" s="69"/>
    </row>
    <row r="41" customFormat="false" ht="11.2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1.25" hidden="false" customHeight="true" outlineLevel="0" collapsed="false">
      <c r="A42" s="69"/>
      <c r="B42" s="69"/>
      <c r="C42" s="69"/>
      <c r="D42" s="69"/>
      <c r="E42" s="69"/>
      <c r="F42" s="69"/>
      <c r="G42" s="69"/>
    </row>
    <row r="43" s="67" customFormat="true" ht="11.25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customFormat="false" ht="11.25" hidden="false" customHeight="true" outlineLevel="0" collapsed="false">
      <c r="A45" s="69"/>
      <c r="B45" s="69"/>
      <c r="C45" s="69"/>
      <c r="D45" s="69"/>
      <c r="E45" s="69"/>
      <c r="F45" s="69"/>
      <c r="G45" s="69"/>
    </row>
  </sheetData>
  <mergeCells count="14">
    <mergeCell ref="A4:A6"/>
    <mergeCell ref="B4:G4"/>
    <mergeCell ref="B5:B6"/>
    <mergeCell ref="C5:C6"/>
    <mergeCell ref="D5:D6"/>
    <mergeCell ref="E5:E6"/>
    <mergeCell ref="F5:F6"/>
    <mergeCell ref="G5:G6"/>
    <mergeCell ref="A22:A24"/>
    <mergeCell ref="B22:D22"/>
    <mergeCell ref="E22:E24"/>
    <mergeCell ref="B23:B24"/>
    <mergeCell ref="C23:C24"/>
    <mergeCell ref="D23:D24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69" width="29.49"/>
    <col collapsed="false" customWidth="true" hidden="false" outlineLevel="0" max="7" min="2" style="69" width="10.83"/>
    <col collapsed="false" customWidth="false" hidden="false" outlineLevel="0" max="9" min="8" style="69" width="9.33"/>
    <col collapsed="false" customWidth="false" hidden="false" outlineLevel="0" max="257" min="10" style="71" width="9.33"/>
  </cols>
  <sheetData>
    <row r="1" s="76" customFormat="true" ht="12.75" hidden="false" customHeight="true" outlineLevel="0" collapsed="false">
      <c r="A1" s="29" t="s">
        <v>90</v>
      </c>
      <c r="B1" s="75"/>
      <c r="C1" s="75"/>
      <c r="D1" s="75"/>
      <c r="E1" s="75"/>
      <c r="F1" s="75"/>
      <c r="G1" s="75"/>
      <c r="H1" s="75"/>
      <c r="I1" s="75"/>
      <c r="M1" s="8" t="s">
        <v>25</v>
      </c>
    </row>
    <row r="2" s="76" customFormat="true" ht="12.75" hidden="false" customHeight="true" outlineLevel="0" collapsed="false">
      <c r="A2" s="29" t="s">
        <v>91</v>
      </c>
      <c r="B2" s="75"/>
      <c r="C2" s="75"/>
      <c r="D2" s="75"/>
      <c r="E2" s="75"/>
      <c r="F2" s="75"/>
      <c r="G2" s="75"/>
      <c r="H2" s="75"/>
      <c r="I2" s="75"/>
    </row>
    <row r="3" customFormat="false" ht="11.25" hidden="false" customHeight="true" outlineLevel="0" collapsed="false">
      <c r="A3" s="77"/>
      <c r="B3" s="78"/>
      <c r="C3" s="78"/>
      <c r="D3" s="78"/>
      <c r="E3" s="78"/>
      <c r="F3" s="78"/>
      <c r="G3" s="78"/>
      <c r="H3" s="31"/>
      <c r="I3" s="31"/>
    </row>
    <row r="4" s="31" customFormat="true" ht="11.25" hidden="false" customHeight="true" outlineLevel="0" collapsed="false">
      <c r="A4" s="55" t="s">
        <v>26</v>
      </c>
      <c r="B4" s="36" t="s">
        <v>80</v>
      </c>
      <c r="C4" s="36"/>
      <c r="D4" s="36"/>
      <c r="E4" s="36"/>
      <c r="F4" s="36"/>
      <c r="G4" s="36"/>
    </row>
    <row r="5" s="31" customFormat="true" ht="18.75" hidden="false" customHeight="true" outlineLevel="0" collapsed="false">
      <c r="A5" s="55"/>
      <c r="B5" s="37" t="s">
        <v>81</v>
      </c>
      <c r="C5" s="57" t="s">
        <v>82</v>
      </c>
      <c r="D5" s="57" t="s">
        <v>83</v>
      </c>
      <c r="E5" s="57" t="s">
        <v>84</v>
      </c>
      <c r="F5" s="57" t="s">
        <v>85</v>
      </c>
      <c r="G5" s="57" t="s">
        <v>86</v>
      </c>
    </row>
    <row r="6" s="31" customFormat="true" ht="18.75" hidden="false" customHeight="true" outlineLevel="0" collapsed="false">
      <c r="A6" s="55"/>
      <c r="B6" s="37"/>
      <c r="C6" s="57"/>
      <c r="D6" s="57"/>
      <c r="E6" s="57"/>
      <c r="F6" s="57"/>
      <c r="G6" s="57"/>
    </row>
    <row r="7" s="69" customFormat="true" ht="11.25" hidden="false" customHeight="true" outlineLevel="0" collapsed="false"/>
    <row r="8" customFormat="false" ht="11.25" hidden="false" customHeight="true" outlineLevel="0" collapsed="false">
      <c r="A8" s="28" t="s">
        <v>36</v>
      </c>
      <c r="B8" s="79" t="n">
        <v>7.67892796335085</v>
      </c>
      <c r="C8" s="79" t="n">
        <v>4.29574100613677</v>
      </c>
      <c r="D8" s="79" t="n">
        <v>34.8252673354647</v>
      </c>
      <c r="E8" s="79" t="n">
        <v>9.12309067969965</v>
      </c>
      <c r="F8" s="79" t="n">
        <v>6.73330148580948</v>
      </c>
      <c r="G8" s="79" t="n">
        <v>31.4861769497422</v>
      </c>
      <c r="H8" s="61"/>
      <c r="I8" s="73"/>
    </row>
    <row r="9" customFormat="false" ht="11.25" hidden="false" customHeight="true" outlineLevel="0" collapsed="false">
      <c r="A9" s="28" t="s">
        <v>37</v>
      </c>
      <c r="B9" s="79" t="n">
        <v>5.12781018759185</v>
      </c>
      <c r="C9" s="79" t="n">
        <v>3.82050739007939</v>
      </c>
      <c r="D9" s="79" t="n">
        <v>31.539562435421</v>
      </c>
      <c r="E9" s="79" t="n">
        <v>9.3770256133798</v>
      </c>
      <c r="F9" s="79" t="n">
        <v>8.4875206171342</v>
      </c>
      <c r="G9" s="79" t="n">
        <v>33.726101773234</v>
      </c>
      <c r="H9" s="61"/>
      <c r="I9" s="73"/>
    </row>
    <row r="10" customFormat="false" ht="11.25" hidden="false" customHeight="true" outlineLevel="0" collapsed="false">
      <c r="A10" s="28" t="s">
        <v>38</v>
      </c>
      <c r="B10" s="79" t="n">
        <v>5.46055842603969</v>
      </c>
      <c r="C10" s="79" t="n">
        <v>2.99493410976657</v>
      </c>
      <c r="D10" s="79" t="n">
        <v>38.0429843310837</v>
      </c>
      <c r="E10" s="79" t="n">
        <v>9.46278001245435</v>
      </c>
      <c r="F10" s="79" t="n">
        <v>7.37920123870273</v>
      </c>
      <c r="G10" s="79" t="n">
        <v>30.4946395812646</v>
      </c>
      <c r="H10" s="73"/>
      <c r="I10" s="73"/>
    </row>
    <row r="11" customFormat="false" ht="11.25" hidden="false" customHeight="true" outlineLevel="0" collapsed="false">
      <c r="A11" s="28" t="s">
        <v>39</v>
      </c>
      <c r="B11" s="79" t="n">
        <v>5.19921426745975</v>
      </c>
      <c r="C11" s="79" t="n">
        <v>4.29897924924458</v>
      </c>
      <c r="D11" s="79" t="n">
        <v>46.0502908914156</v>
      </c>
      <c r="E11" s="79" t="n">
        <v>10.2941987081515</v>
      </c>
      <c r="F11" s="79" t="n">
        <v>5.12429907947023</v>
      </c>
      <c r="G11" s="79" t="n">
        <v>23.186877063926</v>
      </c>
      <c r="H11" s="61"/>
      <c r="I11" s="61"/>
    </row>
    <row r="12" customFormat="false" ht="11.25" hidden="false" customHeight="true" outlineLevel="0" collapsed="false">
      <c r="A12" s="28" t="s">
        <v>40</v>
      </c>
      <c r="B12" s="79" t="n">
        <v>6.63442830159204</v>
      </c>
      <c r="C12" s="79" t="n">
        <v>4.79953985769673</v>
      </c>
      <c r="D12" s="79" t="n">
        <v>46.74207887748</v>
      </c>
      <c r="E12" s="79" t="n">
        <v>10.667774416656</v>
      </c>
      <c r="F12" s="79" t="n">
        <v>4.43028986124721</v>
      </c>
      <c r="G12" s="79" t="n">
        <v>22.6563276667661</v>
      </c>
      <c r="H12" s="73"/>
      <c r="I12" s="73"/>
    </row>
    <row r="13" customFormat="false" ht="11.25" hidden="false" customHeight="true" outlineLevel="0" collapsed="false">
      <c r="A13" s="28" t="s">
        <v>41</v>
      </c>
      <c r="B13" s="79" t="n">
        <v>6.1330524210827</v>
      </c>
      <c r="C13" s="79" t="n">
        <v>3.87920773222873</v>
      </c>
      <c r="D13" s="79" t="n">
        <v>42.1654049421511</v>
      </c>
      <c r="E13" s="79" t="n">
        <v>9.5474456030091</v>
      </c>
      <c r="F13" s="79" t="n">
        <v>6.44967385611579</v>
      </c>
      <c r="G13" s="79" t="n">
        <v>26.5414464600295</v>
      </c>
      <c r="H13" s="61"/>
      <c r="I13" s="73"/>
    </row>
    <row r="14" customFormat="false" ht="11.25" hidden="false" customHeight="true" outlineLevel="0" collapsed="false">
      <c r="A14" s="28" t="s">
        <v>42</v>
      </c>
      <c r="B14" s="79" t="n">
        <v>4.32472674359582</v>
      </c>
      <c r="C14" s="79" t="n">
        <v>2.46421440898785</v>
      </c>
      <c r="D14" s="79" t="n">
        <v>41.8199045717573</v>
      </c>
      <c r="E14" s="79" t="n">
        <v>7.80075124361274</v>
      </c>
      <c r="F14" s="79" t="n">
        <v>8.34963283814422</v>
      </c>
      <c r="G14" s="79" t="n">
        <v>28.822036479307</v>
      </c>
      <c r="H14" s="61"/>
      <c r="I14" s="73"/>
    </row>
    <row r="15" customFormat="false" ht="11.25" hidden="false" customHeight="true" outlineLevel="0" collapsed="false">
      <c r="A15" s="28" t="s">
        <v>43</v>
      </c>
      <c r="B15" s="79" t="n">
        <v>4.44612281822935</v>
      </c>
      <c r="C15" s="79" t="n">
        <v>3.5937487031796</v>
      </c>
      <c r="D15" s="79" t="n">
        <v>50.3797090142505</v>
      </c>
      <c r="E15" s="79" t="n">
        <v>7.96434470108808</v>
      </c>
      <c r="F15" s="79" t="n">
        <v>5.87781254409189</v>
      </c>
      <c r="G15" s="79" t="n">
        <v>22.7949903309071</v>
      </c>
      <c r="H15" s="73"/>
      <c r="I15" s="73"/>
    </row>
    <row r="16" customFormat="false" ht="11.25" hidden="false" customHeight="true" outlineLevel="0" collapsed="false">
      <c r="A16" s="28" t="s">
        <v>44</v>
      </c>
      <c r="B16" s="79" t="n">
        <v>4.31244914564687</v>
      </c>
      <c r="C16" s="79" t="n">
        <v>3.902224030377</v>
      </c>
      <c r="D16" s="79" t="n">
        <v>41.3219871621011</v>
      </c>
      <c r="E16" s="79" t="n">
        <v>7.95588102341561</v>
      </c>
      <c r="F16" s="79" t="n">
        <v>5.04362173402043</v>
      </c>
      <c r="G16" s="79" t="n">
        <v>32.6891781936534</v>
      </c>
      <c r="H16" s="73"/>
      <c r="I16" s="73"/>
    </row>
    <row r="17" customFormat="false" ht="11.25" hidden="false" customHeight="true" outlineLevel="0" collapsed="false">
      <c r="A17" s="28" t="s">
        <v>62</v>
      </c>
      <c r="B17" s="79" t="n">
        <v>3.35930436902573</v>
      </c>
      <c r="C17" s="79" t="n">
        <v>2.98345235313836</v>
      </c>
      <c r="D17" s="79" t="n">
        <v>39.5213473786861</v>
      </c>
      <c r="E17" s="79" t="n">
        <v>9.72847231392786</v>
      </c>
      <c r="F17" s="79" t="n">
        <v>9.77418404558983</v>
      </c>
      <c r="G17" s="79" t="n">
        <v>30.0701929035076</v>
      </c>
      <c r="H17" s="73"/>
      <c r="I17" s="73"/>
    </row>
    <row r="18" customFormat="false" ht="12" hidden="false" customHeight="true" outlineLevel="0" collapsed="false">
      <c r="A18" s="59" t="s">
        <v>46</v>
      </c>
      <c r="B18" s="80" t="n">
        <v>5.2662476940381</v>
      </c>
      <c r="C18" s="80" t="n">
        <v>3.80504280878829</v>
      </c>
      <c r="D18" s="80" t="n">
        <v>42.2009291636145</v>
      </c>
      <c r="E18" s="80" t="n">
        <v>9.42418576427623</v>
      </c>
      <c r="F18" s="80" t="n">
        <v>6.48420362622587</v>
      </c>
      <c r="G18" s="80" t="n">
        <v>27.1231796639663</v>
      </c>
      <c r="H18" s="44"/>
      <c r="I18" s="44"/>
    </row>
    <row r="19" customFormat="false" ht="11.25" hidden="false" customHeight="true" outlineLevel="0" collapsed="false">
      <c r="A19" s="71"/>
      <c r="B19" s="31"/>
      <c r="C19" s="31"/>
      <c r="D19" s="31"/>
      <c r="E19" s="31"/>
      <c r="F19" s="31"/>
      <c r="G19" s="31"/>
      <c r="H19" s="31"/>
      <c r="I19" s="31"/>
    </row>
    <row r="20" customFormat="false" ht="11.25" hidden="false" customHeight="true" outlineLevel="0" collapsed="false">
      <c r="A20" s="71"/>
      <c r="B20" s="31"/>
      <c r="C20" s="31"/>
      <c r="D20" s="31"/>
      <c r="E20" s="31"/>
      <c r="F20" s="31"/>
      <c r="G20" s="31"/>
      <c r="H20" s="28"/>
      <c r="I20" s="28"/>
    </row>
    <row r="21" s="31" customFormat="true" ht="11.25" hidden="false" customHeight="true" outlineLevel="0" collapsed="false">
      <c r="A21" s="77"/>
      <c r="B21" s="78"/>
      <c r="C21" s="78"/>
      <c r="D21" s="78"/>
      <c r="E21" s="78"/>
      <c r="F21" s="69"/>
      <c r="G21" s="69"/>
      <c r="H21" s="69"/>
      <c r="I21" s="28"/>
    </row>
    <row r="22" s="31" customFormat="true" ht="11.25" hidden="false" customHeight="true" outlineLevel="0" collapsed="false">
      <c r="A22" s="55" t="s">
        <v>26</v>
      </c>
      <c r="B22" s="70" t="s">
        <v>80</v>
      </c>
      <c r="C22" s="70"/>
      <c r="D22" s="70"/>
      <c r="E22" s="35" t="s">
        <v>69</v>
      </c>
      <c r="F22" s="71"/>
      <c r="G22" s="71"/>
    </row>
    <row r="23" s="31" customFormat="true" ht="18.75" hidden="false" customHeight="true" outlineLevel="0" collapsed="false">
      <c r="A23" s="55"/>
      <c r="B23" s="57" t="s">
        <v>87</v>
      </c>
      <c r="C23" s="57" t="s">
        <v>88</v>
      </c>
      <c r="D23" s="57" t="s">
        <v>89</v>
      </c>
      <c r="E23" s="35"/>
      <c r="F23" s="71"/>
      <c r="G23" s="71"/>
    </row>
    <row r="24" s="31" customFormat="true" ht="18.75" hidden="false" customHeight="true" outlineLevel="0" collapsed="false">
      <c r="A24" s="55"/>
      <c r="B24" s="57"/>
      <c r="C24" s="57"/>
      <c r="D24" s="57"/>
      <c r="E24" s="35"/>
      <c r="F24" s="71"/>
      <c r="G24" s="71"/>
    </row>
    <row r="25" customFormat="false" ht="11.25" hidden="false" customHeight="true" outlineLevel="0" collapsed="false">
      <c r="A25" s="28"/>
      <c r="B25" s="28"/>
      <c r="C25" s="28"/>
      <c r="D25" s="28"/>
      <c r="E25" s="28"/>
      <c r="F25" s="28"/>
      <c r="G25" s="28"/>
      <c r="I25" s="28"/>
    </row>
    <row r="26" customFormat="false" ht="11.25" hidden="false" customHeight="true" outlineLevel="0" collapsed="false">
      <c r="A26" s="28" t="s">
        <v>36</v>
      </c>
      <c r="B26" s="79" t="n">
        <v>4.46600276828477</v>
      </c>
      <c r="C26" s="79" t="n">
        <v>0.710444762919683</v>
      </c>
      <c r="D26" s="79" t="n">
        <v>0.681047048591972</v>
      </c>
      <c r="E26" s="79" t="n">
        <v>100</v>
      </c>
      <c r="F26" s="61"/>
      <c r="G26" s="61"/>
      <c r="H26" s="73"/>
      <c r="I26" s="61"/>
    </row>
    <row r="27" customFormat="false" ht="11.25" hidden="false" customHeight="true" outlineLevel="0" collapsed="false">
      <c r="A27" s="28" t="s">
        <v>37</v>
      </c>
      <c r="B27" s="79" t="n">
        <v>7.12887553989616</v>
      </c>
      <c r="C27" s="79" t="n">
        <v>0</v>
      </c>
      <c r="D27" s="79" t="n">
        <v>0.792596443263572</v>
      </c>
      <c r="E27" s="79" t="n">
        <v>100</v>
      </c>
      <c r="F27" s="61"/>
      <c r="G27" s="73"/>
      <c r="H27" s="73"/>
      <c r="I27" s="61"/>
    </row>
    <row r="28" customFormat="false" ht="11.25" hidden="false" customHeight="true" outlineLevel="0" collapsed="false">
      <c r="A28" s="28" t="s">
        <v>38</v>
      </c>
      <c r="B28" s="79" t="n">
        <v>4.66785600080785</v>
      </c>
      <c r="C28" s="79" t="n">
        <v>0.821313765420671</v>
      </c>
      <c r="D28" s="79" t="n">
        <v>0.675732534459835</v>
      </c>
      <c r="E28" s="79" t="n">
        <v>100</v>
      </c>
      <c r="F28" s="61"/>
      <c r="G28" s="73"/>
      <c r="H28" s="73"/>
      <c r="I28" s="61"/>
    </row>
    <row r="29" customFormat="false" ht="11.25" hidden="false" customHeight="true" outlineLevel="0" collapsed="false">
      <c r="A29" s="28" t="s">
        <v>39</v>
      </c>
      <c r="B29" s="79" t="n">
        <v>4.57684193646992</v>
      </c>
      <c r="C29" s="79" t="n">
        <v>0.859144413431617</v>
      </c>
      <c r="D29" s="79" t="n">
        <v>0.4101543904309</v>
      </c>
      <c r="E29" s="79" t="n">
        <v>100</v>
      </c>
      <c r="F29" s="61"/>
      <c r="G29" s="73"/>
      <c r="H29" s="73"/>
      <c r="I29" s="61"/>
    </row>
    <row r="30" customFormat="false" ht="11.25" hidden="false" customHeight="true" outlineLevel="0" collapsed="false">
      <c r="A30" s="28" t="s">
        <v>40</v>
      </c>
      <c r="B30" s="79" t="n">
        <v>4.06956101856191</v>
      </c>
      <c r="C30" s="79" t="n">
        <v>0</v>
      </c>
      <c r="D30" s="79" t="n">
        <v>0</v>
      </c>
      <c r="E30" s="79" t="n">
        <v>100</v>
      </c>
      <c r="F30" s="61"/>
      <c r="G30" s="73"/>
      <c r="H30" s="73"/>
      <c r="I30" s="61"/>
    </row>
    <row r="31" customFormat="false" ht="11.25" hidden="false" customHeight="true" outlineLevel="0" collapsed="false">
      <c r="A31" s="28" t="s">
        <v>41</v>
      </c>
      <c r="B31" s="79" t="n">
        <v>4.53566157215636</v>
      </c>
      <c r="C31" s="79" t="n">
        <v>0.748107413226682</v>
      </c>
      <c r="D31" s="79" t="n">
        <v>0</v>
      </c>
      <c r="E31" s="79" t="n">
        <v>100</v>
      </c>
      <c r="F31" s="61"/>
      <c r="G31" s="73"/>
      <c r="H31" s="73"/>
      <c r="I31" s="61"/>
    </row>
    <row r="32" customFormat="false" ht="11.25" hidden="false" customHeight="true" outlineLevel="0" collapsed="false">
      <c r="A32" s="28" t="s">
        <v>42</v>
      </c>
      <c r="B32" s="79" t="n">
        <v>5.11251734289872</v>
      </c>
      <c r="C32" s="79" t="n">
        <v>0.75665798111739</v>
      </c>
      <c r="D32" s="79" t="n">
        <v>0.549558390578999</v>
      </c>
      <c r="E32" s="79" t="n">
        <v>100</v>
      </c>
      <c r="F32" s="61"/>
      <c r="G32" s="73"/>
      <c r="H32" s="73"/>
      <c r="I32" s="61"/>
    </row>
    <row r="33" customFormat="false" ht="11.25" hidden="false" customHeight="true" outlineLevel="0" collapsed="false">
      <c r="A33" s="28" t="s">
        <v>43</v>
      </c>
      <c r="B33" s="79" t="n">
        <v>4.06848871662503</v>
      </c>
      <c r="C33" s="79" t="n">
        <v>0.874783171628474</v>
      </c>
      <c r="D33" s="79" t="n">
        <v>0</v>
      </c>
      <c r="E33" s="79" t="n">
        <v>100</v>
      </c>
      <c r="F33" s="61"/>
      <c r="G33" s="73"/>
      <c r="H33" s="73"/>
      <c r="I33" s="61"/>
    </row>
    <row r="34" customFormat="false" ht="11.25" hidden="false" customHeight="true" outlineLevel="0" collapsed="false">
      <c r="A34" s="28" t="s">
        <v>44</v>
      </c>
      <c r="B34" s="79" t="n">
        <v>4.1587559895127</v>
      </c>
      <c r="C34" s="79" t="n">
        <v>0</v>
      </c>
      <c r="D34" s="79" t="n">
        <v>0.615902721272941</v>
      </c>
      <c r="E34" s="79" t="n">
        <v>100</v>
      </c>
      <c r="F34" s="61"/>
      <c r="G34" s="73"/>
      <c r="H34" s="73"/>
      <c r="I34" s="61"/>
    </row>
    <row r="35" customFormat="false" ht="11.25" hidden="false" customHeight="true" outlineLevel="0" collapsed="false">
      <c r="A35" s="28" t="s">
        <v>62</v>
      </c>
      <c r="B35" s="79" t="n">
        <v>4.56304663612446</v>
      </c>
      <c r="C35" s="79" t="n">
        <v>0</v>
      </c>
      <c r="D35" s="79" t="n">
        <v>0</v>
      </c>
      <c r="E35" s="79" t="n">
        <v>100</v>
      </c>
      <c r="F35" s="61"/>
      <c r="G35" s="73"/>
      <c r="H35" s="73"/>
      <c r="I35" s="61"/>
    </row>
    <row r="36" customFormat="false" ht="12" hidden="false" customHeight="true" outlineLevel="0" collapsed="false">
      <c r="A36" s="59" t="s">
        <v>46</v>
      </c>
      <c r="B36" s="80" t="n">
        <v>4.7746821013919</v>
      </c>
      <c r="C36" s="80" t="n">
        <v>0.553759927235919</v>
      </c>
      <c r="D36" s="80" t="n">
        <v>0.367769250462838</v>
      </c>
      <c r="E36" s="80" t="n">
        <v>100</v>
      </c>
      <c r="F36" s="44"/>
      <c r="G36" s="44"/>
      <c r="H36" s="73"/>
      <c r="I36" s="44"/>
    </row>
    <row r="37" customFormat="false" ht="11.25" hidden="false" customHeight="true" outlineLevel="0" collapsed="false">
      <c r="A37" s="52" t="s">
        <v>64</v>
      </c>
      <c r="B37" s="31"/>
      <c r="C37" s="31"/>
      <c r="D37" s="31"/>
      <c r="E37" s="31"/>
      <c r="F37" s="31"/>
      <c r="G37" s="31"/>
      <c r="H37" s="31"/>
      <c r="I37" s="31"/>
    </row>
    <row r="38" customFormat="false" ht="11.25" hidden="false" customHeight="true" outlineLevel="0" collapsed="false">
      <c r="A38" s="53" t="s">
        <v>65</v>
      </c>
    </row>
    <row r="39" customFormat="false" ht="11.25" hidden="false" customHeight="true" outlineLevel="0" collapsed="false">
      <c r="A39" s="46"/>
    </row>
  </sheetData>
  <mergeCells count="14">
    <mergeCell ref="A4:A6"/>
    <mergeCell ref="B4:G4"/>
    <mergeCell ref="B5:B6"/>
    <mergeCell ref="C5:C6"/>
    <mergeCell ref="D5:D6"/>
    <mergeCell ref="E5:E6"/>
    <mergeCell ref="F5:F6"/>
    <mergeCell ref="G5:G6"/>
    <mergeCell ref="A22:A24"/>
    <mergeCell ref="B22:D22"/>
    <mergeCell ref="E22:E24"/>
    <mergeCell ref="B23:B24"/>
    <mergeCell ref="C23:C24"/>
    <mergeCell ref="D23:D24"/>
  </mergeCells>
  <hyperlinks>
    <hyperlink ref="M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29.49"/>
    <col collapsed="false" customWidth="false" hidden="false" outlineLevel="0" max="2" min="2" style="81" width="9.33"/>
    <col collapsed="false" customWidth="true" hidden="false" outlineLevel="0" max="3" min="3" style="81" width="7.82"/>
    <col collapsed="false" customWidth="false" hidden="false" outlineLevel="0" max="8" min="4" style="81" width="9.33"/>
    <col collapsed="false" customWidth="true" hidden="false" outlineLevel="0" max="9" min="9" style="82" width="9.99"/>
    <col collapsed="false" customWidth="false" hidden="false" outlineLevel="0" max="257" min="10" style="82" width="9.33"/>
  </cols>
  <sheetData>
    <row r="1" customFormat="false" ht="12.75" hidden="false" customHeight="true" outlineLevel="0" collapsed="false">
      <c r="A1" s="83" t="s">
        <v>92</v>
      </c>
      <c r="M1" s="8" t="s">
        <v>25</v>
      </c>
    </row>
    <row r="2" customFormat="false" ht="12.75" hidden="false" customHeight="true" outlineLevel="0" collapsed="false">
      <c r="A2" s="83" t="s">
        <v>93</v>
      </c>
    </row>
    <row r="3" s="86" customFormat="true" ht="11.2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2"/>
      <c r="J3" s="82"/>
    </row>
    <row r="4" customFormat="false" ht="11.25" hidden="false" customHeight="true" outlineLevel="0" collapsed="false">
      <c r="A4" s="87" t="s">
        <v>26</v>
      </c>
      <c r="B4" s="88" t="s">
        <v>80</v>
      </c>
      <c r="C4" s="88"/>
      <c r="D4" s="88"/>
      <c r="E4" s="88"/>
      <c r="F4" s="88"/>
      <c r="G4" s="88"/>
      <c r="H4" s="89" t="s">
        <v>69</v>
      </c>
      <c r="I4" s="90"/>
      <c r="J4" s="90"/>
    </row>
    <row r="5" customFormat="false" ht="11.25" hidden="false" customHeight="true" outlineLevel="0" collapsed="false">
      <c r="A5" s="87"/>
      <c r="B5" s="57" t="s">
        <v>83</v>
      </c>
      <c r="C5" s="57" t="s">
        <v>84</v>
      </c>
      <c r="D5" s="37" t="s">
        <v>81</v>
      </c>
      <c r="E5" s="57" t="s">
        <v>86</v>
      </c>
      <c r="F5" s="91" t="s">
        <v>94</v>
      </c>
      <c r="G5" s="91" t="s">
        <v>85</v>
      </c>
      <c r="H5" s="89"/>
    </row>
    <row r="6" customFormat="false" ht="11.25" hidden="false" customHeight="true" outlineLevel="0" collapsed="false">
      <c r="A6" s="87"/>
      <c r="B6" s="57"/>
      <c r="C6" s="57"/>
      <c r="D6" s="37"/>
      <c r="E6" s="57"/>
      <c r="F6" s="91"/>
      <c r="G6" s="91"/>
      <c r="H6" s="89"/>
    </row>
    <row r="7" customFormat="false" ht="11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1.25" hidden="false" customHeight="true" outlineLevel="0" collapsed="false">
      <c r="A8" s="82" t="s">
        <v>36</v>
      </c>
      <c r="B8" s="92" t="n">
        <v>1</v>
      </c>
      <c r="C8" s="92"/>
      <c r="D8" s="92"/>
      <c r="E8" s="92" t="n">
        <v>1</v>
      </c>
      <c r="F8" s="92"/>
      <c r="G8" s="93"/>
      <c r="H8" s="93" t="n">
        <f aca="false">SUM(B8:G8)</f>
        <v>2</v>
      </c>
      <c r="I8" s="94"/>
      <c r="J8" s="94"/>
    </row>
    <row r="9" customFormat="false" ht="11.25" hidden="false" customHeight="true" outlineLevel="0" collapsed="false">
      <c r="A9" s="82" t="s">
        <v>37</v>
      </c>
      <c r="B9" s="93" t="n">
        <v>2</v>
      </c>
      <c r="C9" s="92"/>
      <c r="D9" s="92"/>
      <c r="E9" s="92" t="n">
        <v>1</v>
      </c>
      <c r="F9" s="92"/>
      <c r="G9" s="93" t="n">
        <v>1</v>
      </c>
      <c r="H9" s="93" t="n">
        <f aca="false">SUM(B9:G9)</f>
        <v>4</v>
      </c>
      <c r="I9" s="94"/>
      <c r="J9" s="94"/>
    </row>
    <row r="10" customFormat="false" ht="11.25" hidden="false" customHeight="true" outlineLevel="0" collapsed="false">
      <c r="A10" s="82" t="s">
        <v>38</v>
      </c>
      <c r="B10" s="93" t="n">
        <v>1</v>
      </c>
      <c r="C10" s="92"/>
      <c r="D10" s="92"/>
      <c r="E10" s="92" t="n">
        <v>1</v>
      </c>
      <c r="F10" s="92"/>
      <c r="G10" s="93"/>
      <c r="H10" s="93" t="n">
        <f aca="false">SUM(B10:G10)</f>
        <v>2</v>
      </c>
      <c r="I10" s="94"/>
      <c r="J10" s="94"/>
    </row>
    <row r="11" customFormat="false" ht="11.25" hidden="false" customHeight="true" outlineLevel="0" collapsed="false">
      <c r="A11" s="82" t="s">
        <v>39</v>
      </c>
      <c r="B11" s="93" t="n">
        <v>5</v>
      </c>
      <c r="C11" s="93"/>
      <c r="D11" s="93"/>
      <c r="E11" s="93" t="n">
        <v>2</v>
      </c>
      <c r="F11" s="93"/>
      <c r="G11" s="93" t="n">
        <v>1</v>
      </c>
      <c r="H11" s="93" t="n">
        <f aca="false">SUM(B11:G11)</f>
        <v>8</v>
      </c>
      <c r="I11" s="94"/>
      <c r="J11" s="94"/>
    </row>
    <row r="12" customFormat="false" ht="11.25" hidden="false" customHeight="true" outlineLevel="0" collapsed="false">
      <c r="A12" s="82" t="s">
        <v>40</v>
      </c>
      <c r="B12" s="92" t="n">
        <v>2</v>
      </c>
      <c r="C12" s="92"/>
      <c r="D12" s="92"/>
      <c r="E12" s="92" t="n">
        <v>1</v>
      </c>
      <c r="F12" s="92"/>
      <c r="G12" s="93"/>
      <c r="H12" s="93" t="n">
        <f aca="false">SUM(B12:G12)</f>
        <v>3</v>
      </c>
      <c r="I12" s="94"/>
      <c r="J12" s="94"/>
    </row>
    <row r="13" customFormat="false" ht="11.25" hidden="false" customHeight="true" outlineLevel="0" collapsed="false">
      <c r="A13" s="82" t="s">
        <v>41</v>
      </c>
      <c r="B13" s="93" t="n">
        <v>2</v>
      </c>
      <c r="C13" s="92"/>
      <c r="D13" s="92"/>
      <c r="E13" s="92" t="n">
        <v>1</v>
      </c>
      <c r="F13" s="92"/>
      <c r="G13" s="93"/>
      <c r="H13" s="93" t="n">
        <f aca="false">SUM(B13:G13)</f>
        <v>3</v>
      </c>
      <c r="I13" s="94"/>
      <c r="J13" s="94"/>
    </row>
    <row r="14" customFormat="false" ht="11.25" hidden="false" customHeight="true" outlineLevel="0" collapsed="false">
      <c r="A14" s="82" t="s">
        <v>42</v>
      </c>
      <c r="B14" s="93" t="n">
        <v>2</v>
      </c>
      <c r="C14" s="92"/>
      <c r="D14" s="92"/>
      <c r="E14" s="92" t="n">
        <v>1</v>
      </c>
      <c r="F14" s="92"/>
      <c r="G14" s="93"/>
      <c r="H14" s="93" t="n">
        <f aca="false">SUM(B14:G14)</f>
        <v>3</v>
      </c>
      <c r="I14" s="94"/>
      <c r="J14" s="94"/>
    </row>
    <row r="15" customFormat="false" ht="11.25" hidden="false" customHeight="true" outlineLevel="0" collapsed="false">
      <c r="A15" s="82" t="s">
        <v>43</v>
      </c>
      <c r="B15" s="92" t="n">
        <v>2</v>
      </c>
      <c r="C15" s="92"/>
      <c r="D15" s="92"/>
      <c r="E15" s="92" t="n">
        <v>1</v>
      </c>
      <c r="F15" s="92"/>
      <c r="G15" s="92"/>
      <c r="H15" s="93" t="n">
        <f aca="false">SUM(B15:G15)</f>
        <v>3</v>
      </c>
      <c r="I15" s="94"/>
      <c r="J15" s="94"/>
    </row>
    <row r="16" customFormat="false" ht="11.25" hidden="false" customHeight="true" outlineLevel="0" collapsed="false">
      <c r="A16" s="82" t="s">
        <v>44</v>
      </c>
      <c r="B16" s="92" t="n">
        <v>1</v>
      </c>
      <c r="C16" s="92"/>
      <c r="D16" s="92"/>
      <c r="E16" s="92" t="n">
        <v>1</v>
      </c>
      <c r="F16" s="92"/>
      <c r="G16" s="92"/>
      <c r="H16" s="93" t="n">
        <f aca="false">SUM(B16:G16)</f>
        <v>2</v>
      </c>
      <c r="I16" s="94"/>
      <c r="J16" s="94"/>
    </row>
    <row r="17" customFormat="false" ht="11.25" hidden="false" customHeight="true" outlineLevel="0" collapsed="false">
      <c r="A17" s="82" t="s">
        <v>62</v>
      </c>
      <c r="B17" s="92" t="n">
        <v>1</v>
      </c>
      <c r="C17" s="92"/>
      <c r="D17" s="92"/>
      <c r="E17" s="92" t="n">
        <v>1</v>
      </c>
      <c r="F17" s="92"/>
      <c r="G17" s="93"/>
      <c r="H17" s="93" t="n">
        <f aca="false">SUM(B17:G17)</f>
        <v>2</v>
      </c>
      <c r="I17" s="94"/>
      <c r="J17" s="94"/>
    </row>
    <row r="18" s="31" customFormat="true" ht="11.25" hidden="false" customHeight="true" outlineLevel="0" collapsed="false">
      <c r="A18" s="31" t="s">
        <v>95</v>
      </c>
      <c r="B18" s="95" t="n">
        <v>5</v>
      </c>
      <c r="C18" s="95" t="n">
        <v>5</v>
      </c>
      <c r="D18" s="95" t="n">
        <v>3</v>
      </c>
      <c r="E18" s="95" t="n">
        <v>5</v>
      </c>
      <c r="F18" s="95" t="n">
        <v>1</v>
      </c>
      <c r="G18" s="95" t="n">
        <v>1</v>
      </c>
      <c r="H18" s="93" t="n">
        <f aca="false">SUM(B18:G18)</f>
        <v>20</v>
      </c>
      <c r="I18" s="96"/>
      <c r="J18" s="96"/>
    </row>
    <row r="19" s="31" customFormat="true" ht="11.25" hidden="false" customHeight="true" outlineLevel="0" collapsed="false">
      <c r="A19" s="31" t="s">
        <v>96</v>
      </c>
      <c r="B19" s="97"/>
      <c r="C19" s="97"/>
      <c r="D19" s="97"/>
      <c r="E19" s="92" t="n">
        <v>1</v>
      </c>
      <c r="F19" s="95" t="n">
        <v>1</v>
      </c>
      <c r="G19" s="39"/>
      <c r="H19" s="93" t="n">
        <f aca="false">SUM(B19:G19)</f>
        <v>2</v>
      </c>
      <c r="I19" s="96"/>
      <c r="J19" s="96"/>
    </row>
    <row r="20" s="31" customFormat="true" ht="11.25" hidden="false" customHeight="true" outlineLevel="0" collapsed="false">
      <c r="A20" s="31" t="s">
        <v>97</v>
      </c>
      <c r="B20" s="92" t="n">
        <v>1</v>
      </c>
      <c r="C20" s="92"/>
      <c r="D20" s="92"/>
      <c r="E20" s="39"/>
      <c r="F20" s="39"/>
      <c r="G20" s="95"/>
      <c r="H20" s="98" t="n">
        <f aca="false">SUM(B20:G20)</f>
        <v>1</v>
      </c>
      <c r="I20" s="96"/>
      <c r="J20" s="96"/>
    </row>
    <row r="21" s="101" customFormat="true" ht="12" hidden="false" customHeight="true" outlineLevel="0" collapsed="false">
      <c r="A21" s="99" t="s">
        <v>46</v>
      </c>
      <c r="B21" s="100" t="n">
        <f aca="false">SUM(B8:B20)</f>
        <v>25</v>
      </c>
      <c r="C21" s="100" t="n">
        <f aca="false">SUM(C8:C20)</f>
        <v>5</v>
      </c>
      <c r="D21" s="100" t="n">
        <f aca="false">SUM(D8:D20)</f>
        <v>3</v>
      </c>
      <c r="E21" s="100" t="n">
        <f aca="false">SUM(E8:E20)</f>
        <v>17</v>
      </c>
      <c r="F21" s="100" t="n">
        <f aca="false">SUM(F8:F20)</f>
        <v>2</v>
      </c>
      <c r="G21" s="100" t="n">
        <f aca="false">SUM(G8:G20)</f>
        <v>3</v>
      </c>
      <c r="H21" s="100" t="n">
        <f aca="false">SUM(H8:H20)</f>
        <v>55</v>
      </c>
    </row>
    <row r="22" customFormat="false" ht="11.25" hidden="false" customHeight="true" outlineLevel="0" collapsed="false">
      <c r="A22" s="52" t="s">
        <v>64</v>
      </c>
      <c r="B22" s="45"/>
      <c r="C22" s="82"/>
      <c r="D22" s="82"/>
      <c r="E22" s="82"/>
      <c r="F22" s="82"/>
      <c r="G22" s="82"/>
      <c r="H22" s="45"/>
    </row>
    <row r="23" customFormat="false" ht="11.25" hidden="false" customHeight="true" outlineLevel="0" collapsed="false">
      <c r="A23" s="102" t="s">
        <v>65</v>
      </c>
      <c r="B23" s="82"/>
      <c r="C23" s="82"/>
      <c r="D23" s="82"/>
      <c r="E23" s="82"/>
      <c r="F23" s="82"/>
      <c r="G23" s="82"/>
      <c r="H23" s="82"/>
    </row>
  </sheetData>
  <mergeCells count="11">
    <mergeCell ref="A4:A6"/>
    <mergeCell ref="B4:G4"/>
    <mergeCell ref="H4:H6"/>
    <mergeCell ref="B5:B6"/>
    <mergeCell ref="C5:C6"/>
    <mergeCell ref="D5:D6"/>
    <mergeCell ref="E5:E6"/>
    <mergeCell ref="F5:F6"/>
    <mergeCell ref="G5:G6"/>
    <mergeCell ref="B19:D19"/>
    <mergeCell ref="E20:F20"/>
  </mergeCells>
  <hyperlinks>
    <hyperlink ref="M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03:08Z</dcterms:created>
  <dc:creator/>
  <dc:description/>
  <dc:language>en-US</dc:language>
  <cp:lastModifiedBy> Silvia Rettori</cp:lastModifiedBy>
  <cp:lastPrinted>2011-07-11T13:47:32Z</cp:lastPrinted>
  <dcterms:modified xsi:type="dcterms:W3CDTF">2011-07-25T10:03:08Z</dcterms:modified>
  <cp:revision>0</cp:revision>
  <dc:subject/>
  <dc:title/>
</cp:coreProperties>
</file>