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22"/>
  </bookViews>
  <sheets>
    <sheet name="SI_1" sheetId="1" state="visible" r:id="rId2"/>
    <sheet name="COCOCO" sheetId="2" state="visible" r:id="rId3"/>
    <sheet name="SI_1A_CONV" sheetId="3" state="visible" r:id="rId4"/>
    <sheet name="t1" sheetId="4" state="visible" r:id="rId5"/>
    <sheet name="t2" sheetId="5" state="visible" r:id="rId6"/>
    <sheet name="t2A" sheetId="6" state="visible" r:id="rId7"/>
    <sheet name="t3" sheetId="7" state="visible" r:id="rId8"/>
    <sheet name="t4" sheetId="8" state="visible" r:id="rId9"/>
    <sheet name="t5" sheetId="9" state="visible" r:id="rId10"/>
    <sheet name="t6" sheetId="10" state="visible" r:id="rId11"/>
    <sheet name="t7" sheetId="11" state="visible" r:id="rId12"/>
    <sheet name="t8" sheetId="12" state="visible" r:id="rId13"/>
    <sheet name="t9" sheetId="13" state="visible" r:id="rId14"/>
    <sheet name="t10" sheetId="14" state="visible" r:id="rId15"/>
    <sheet name="t11" sheetId="15" state="visible" r:id="rId16"/>
    <sheet name="t12" sheetId="16" state="visible" r:id="rId17"/>
    <sheet name="t13" sheetId="17" state="visible" r:id="rId18"/>
    <sheet name="t14" sheetId="18" state="visible" r:id="rId19"/>
    <sheet name="t15(1)" sheetId="19" state="visible" r:id="rId20"/>
    <sheet name="t15(2)" sheetId="20" state="visible" r:id="rId21"/>
    <sheet name="SICI(1)" sheetId="21" state="visible" r:id="rId22"/>
    <sheet name="SICI(2)" sheetId="22" state="visible" r:id="rId23"/>
    <sheet name="Tabella Riconciliazione" sheetId="23" state="visible" r:id="rId24"/>
  </sheets>
  <externalReferences>
    <externalReference r:id="rId25"/>
    <externalReference r:id="rId26"/>
  </externalReferences>
  <definedNames>
    <definedName function="false" hidden="false" localSheetId="1" name="_xlnm.Print_Area" vbProcedure="false">COCOCO!$A$1:$H$27</definedName>
    <definedName function="false" hidden="false" localSheetId="0" name="_xlnm.Print_Area" vbProcedure="false">SI_1!$A$1:$H$185</definedName>
    <definedName function="false" hidden="false" localSheetId="2" name="_xlnm.Print_Area" vbProcedure="false">SI_1A_CONV!$A$1:$H$162</definedName>
    <definedName function="false" hidden="false" localSheetId="20" name="_xlnm.Print_Area" vbProcedure="false">'SICI(1)'!$A$1:$E$95</definedName>
    <definedName function="false" hidden="false" localSheetId="21" name="_xlnm.Print_Area" vbProcedure="false">'SICI(2)'!$A$1:$E$99</definedName>
    <definedName function="false" hidden="false" localSheetId="3" name="_xlnm.Print_Area" vbProcedure="false">t1!$A$1:$AJ$54</definedName>
    <definedName function="false" hidden="false" localSheetId="3" name="_xlnm.Print_Titles" vbProcedure="false">t1!$1:$5</definedName>
    <definedName function="false" hidden="false" localSheetId="13" name="_xlnm.Print_Area" vbProcedure="false">t10!$A$1:$AV$52</definedName>
    <definedName function="false" hidden="false" localSheetId="13" name="_xlnm.Print_Titles" vbProcedure="false">t10!$A:$B,t10!$1:$2</definedName>
    <definedName function="false" hidden="false" localSheetId="14" name="_xlnm.Print_Area" vbProcedure="false">t11!$A$1:$BA$54</definedName>
    <definedName function="false" hidden="false" localSheetId="15" name="_xlnm.Print_Area" vbProcedure="false">t12!$A$1:$AI$54</definedName>
    <definedName function="false" hidden="false" localSheetId="15" name="_xlnm.Print_Titles" vbProcedure="false">t12!$1:$5</definedName>
    <definedName function="false" hidden="false" localSheetId="16" name="_xlnm.Print_Area" vbProcedure="false">t13!$A$1:$BF$53</definedName>
    <definedName function="false" hidden="false" localSheetId="16" name="_xlnm.Print_Titles" vbProcedure="false">t13!$1:$5</definedName>
    <definedName function="false" hidden="false" localSheetId="17" name="_xlnm.Print_Area" vbProcedure="false">t14!$A$1:$H$38</definedName>
    <definedName function="false" hidden="false" localSheetId="18" name="_xlnm.Print_Area" vbProcedure="false">'t15(1)'!$A$1:$G$41</definedName>
    <definedName function="false" hidden="false" localSheetId="19" name="_xlnm.Print_Area" vbProcedure="false">'t15(2)'!$A$1:$G$62</definedName>
    <definedName function="false" hidden="false" localSheetId="19" name="_xlnm.Print_Titles" vbProcedure="false">'t15(2)'!$3:$4</definedName>
    <definedName function="false" hidden="false" localSheetId="4" name="_xlnm.Print_Titles" vbProcedure="false">t2!$1:$5</definedName>
    <definedName function="false" hidden="false" localSheetId="5" name="_xlnm.Print_Area" vbProcedure="false">t2A!$A$1:$S$18</definedName>
    <definedName function="false" hidden="false" localSheetId="6" name="_xlnm.Print_Area" vbProcedure="false">t3!$A$1:$R$55</definedName>
    <definedName function="false" hidden="false" localSheetId="7" name="_xlnm.Print_Area" vbProcedure="false">t4!$A$1:$AU$52</definedName>
    <definedName function="false" hidden="false" localSheetId="7" name="_xlnm.Print_Titles" vbProcedure="false">t4!$A:$B,t4!$1:$5</definedName>
    <definedName function="false" hidden="false" localSheetId="8" name="_xlnm.Print_Area" vbProcedure="false">t5!$A$1:$T$54</definedName>
    <definedName function="false" hidden="false" localSheetId="10" name="_xlnm.Print_Area" vbProcedure="false">t7!$A$1:$X$52</definedName>
    <definedName function="false" hidden="false" localSheetId="11" name="_xlnm.Print_Area" vbProcedure="false">t8!$A$1:$AB$53</definedName>
    <definedName function="false" hidden="false" localSheetId="12" name="_xlnm.Print_Area" vbProcedure="false">t9!$A$1:$P$52</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name="_xlfn_BAHTTEXT" vbProcedure="false"/>
    <definedName function="false" hidden="false" localSheetId="2" name="CODI_ISTITUZIONE2" vbProcedure="false">'[2]'!$C$3</definedName>
    <definedName function="false" hidden="false" localSheetId="2" name="DESC_ISTITUZIONE2" vbProcedure="false">'[2]'!$C$3</definedName>
    <definedName function="false" hidden="false" localSheetId="11" name="Excel_BuiltIn__FilterDatabase" vbProcedure="false">t8!$A$3:$AB$50</definedName>
    <definedName function="false" hidden="false" localSheetId="20" name="CODI_ISTITUZIONE" vbProcedure="false">'[3]'!$D$4</definedName>
    <definedName function="false" hidden="false" localSheetId="20" name="CODI_ISTITUZIONE2" vbProcedure="false">'[3]'!$E$5</definedName>
    <definedName function="false" hidden="false" localSheetId="20" name="DESC_ISTITUZIONE" vbProcedure="false">'[3]'!$E$5</definedName>
    <definedName function="false" hidden="false" localSheetId="20" name="DESC_ISTITUZIONE2" vbProcedure="false">'[3]'!$E$5</definedName>
    <definedName function="false" hidden="false" localSheetId="21" name="CODI_ISTITUZIONE2" vbProcedure="false">'[3]'!$E$5</definedName>
    <definedName function="false" hidden="false" localSheetId="21" name="DESC_ISTITUZIONE2" vbProcedure="false">'[3]'!$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5" uniqueCount="971">
  <si>
    <t xml:space="preserve">1.0</t>
  </si>
  <si>
    <t xml:space="preserve">RALN</t>
  </si>
  <si>
    <t xml:space="preserve">INFORMAZIONI ISTITUZIONE</t>
  </si>
  <si>
    <t xml:space="preserve">PARTITA IVA DELL'ENTE</t>
  </si>
  <si>
    <t xml:space="preserve">*</t>
  </si>
  <si>
    <t xml:space="preserve">CODICE FISCALE DELL'ENTE </t>
  </si>
  <si>
    <t xml:space="preserve">TELEFONO</t>
  </si>
  <si>
    <t xml:space="preserve">0554382111</t>
  </si>
  <si>
    <t xml:space="preserve">FAX </t>
  </si>
  <si>
    <t xml:space="preserve">E-MAIL</t>
  </si>
  <si>
    <t xml:space="preserve">regionetoscana@postacert.toscana.it</t>
  </si>
  <si>
    <t xml:space="preserve">INDIRIZZO</t>
  </si>
  <si>
    <t xml:space="preserve">VIA </t>
  </si>
  <si>
    <t xml:space="preserve">N° Civico</t>
  </si>
  <si>
    <t xml:space="preserve">C.A.P.</t>
  </si>
  <si>
    <t xml:space="preserve">CITTA'                                                     PROV.</t>
  </si>
  <si>
    <t xml:space="preserve">INDIRIZZO PAGINA WEB DELL'ENTE</t>
  </si>
  <si>
    <t xml:space="preserve">www.regione.toscana.it</t>
  </si>
  <si>
    <t xml:space="preserve">COMPONENTI COLLEGIO DEI REVISORI (O ORGANO EQUIVALENTE)</t>
  </si>
  <si>
    <t xml:space="preserve">PRESIDENTE:</t>
  </si>
  <si>
    <t xml:space="preserve">COGNOME</t>
  </si>
  <si>
    <t xml:space="preserve">NOME</t>
  </si>
  <si>
    <t xml:space="preserve">E-Mail</t>
  </si>
  <si>
    <t xml:space="preserve">LIMBERTI</t>
  </si>
  <si>
    <t xml:space="preserve">DANIELE</t>
  </si>
  <si>
    <t xml:space="preserve">d.limberti43@gmail.com</t>
  </si>
  <si>
    <t xml:space="preserve">COMPONENTI:</t>
  </si>
  <si>
    <t xml:space="preserve">BALZANI</t>
  </si>
  <si>
    <t xml:space="preserve">ANNA RITA</t>
  </si>
  <si>
    <t xml:space="preserve">annaritabalzani@studiobalzani.org</t>
  </si>
  <si>
    <t xml:space="preserve">MICHELONE</t>
  </si>
  <si>
    <t xml:space="preserve">FABIO</t>
  </si>
  <si>
    <t xml:space="preserve">fabio.michelone@gmail.com</t>
  </si>
  <si>
    <t xml:space="preserve">I modelli debbono essere sottoscritti dai revisori dei conti</t>
  </si>
  <si>
    <t xml:space="preserve">RESPONSABILE DEL PROCEDIMENTO AMMINISTRATIVO DI CUI ALLA LEGGE 7/8/90, N. 241 CAPO II°</t>
  </si>
  <si>
    <r>
      <rPr>
        <sz val="8"/>
        <rFont val="Arial"/>
        <family val="2"/>
      </rPr>
      <t xml:space="preserve">COGNOME </t>
    </r>
    <r>
      <rPr>
        <b val="true"/>
        <sz val="12"/>
        <rFont val="Arial"/>
        <family val="2"/>
      </rPr>
      <t xml:space="preserve">*</t>
    </r>
  </si>
  <si>
    <r>
      <rPr>
        <sz val="8"/>
        <rFont val="Arial"/>
        <family val="2"/>
      </rPr>
      <t xml:space="preserve">NOME </t>
    </r>
    <r>
      <rPr>
        <b val="true"/>
        <sz val="12"/>
        <rFont val="Arial"/>
        <family val="2"/>
      </rPr>
      <t xml:space="preserve">*</t>
    </r>
  </si>
  <si>
    <r>
      <rPr>
        <sz val="8"/>
        <rFont val="Arial"/>
        <family val="2"/>
      </rPr>
      <t xml:space="preserve">E-Mail </t>
    </r>
    <r>
      <rPr>
        <b val="true"/>
        <sz val="12"/>
        <rFont val="Arial"/>
        <family val="2"/>
      </rPr>
      <t xml:space="preserve">*</t>
    </r>
  </si>
  <si>
    <r>
      <rPr>
        <sz val="8"/>
        <rFont val="Arial"/>
        <family val="2"/>
      </rPr>
      <t xml:space="preserve">TELEFONO </t>
    </r>
    <r>
      <rPr>
        <b val="true"/>
        <sz val="12"/>
        <rFont val="Arial"/>
        <family val="2"/>
      </rPr>
      <t xml:space="preserve">*</t>
    </r>
  </si>
  <si>
    <t xml:space="preserve">FAX</t>
  </si>
  <si>
    <t xml:space="preserve">VOLTERRANI</t>
  </si>
  <si>
    <t xml:space="preserve">SIMONA</t>
  </si>
  <si>
    <t xml:space="preserve">simona.volterrani@regione.toscana.it</t>
  </si>
  <si>
    <t xml:space="preserve">0554384479</t>
  </si>
  <si>
    <t xml:space="preserve">REFERENTE DA CONTATTARE</t>
  </si>
  <si>
    <t xml:space="preserve">SCALABRELLA</t>
  </si>
  <si>
    <t xml:space="preserve">ALESSANDRA</t>
  </si>
  <si>
    <t xml:space="preserve">alessandra.scalabrella@regione.toscana.it</t>
  </si>
  <si>
    <t xml:space="preserve">0554384488</t>
  </si>
  <si>
    <t xml:space="preserve">DOMANDE PRESENTI IN CIRCOLARE</t>
  </si>
  <si>
    <t xml:space="preserve">Non compilare</t>
  </si>
  <si>
    <t xml:space="preserve">*3</t>
  </si>
  <si>
    <t xml:space="preserve">*4</t>
  </si>
  <si>
    <t xml:space="preserve">numero unità</t>
  </si>
  <si>
    <t xml:space="preserve">Indicare il numero di unita di personale utilizzato a qualsiasi titolo (comando o altro) nelle attivita esternalizzate con esclusione delle unita effettivamente cessate a seguito di esternalizzazioni.</t>
  </si>
  <si>
    <t xml:space="preserve">numero contratti</t>
  </si>
  <si>
    <t xml:space="preserve">Indicare il numero dei contratti di collaborazione coordinata e continuativa.</t>
  </si>
  <si>
    <t xml:space="preserve">Indicare il numero degli incarichi libero professionale, studio, ricerca e consulenza.</t>
  </si>
  <si>
    <t xml:space="preserve"> </t>
  </si>
  <si>
    <t xml:space="preserve">Indicare il numero di contratti per prestazioni professionali consistenti nella resa di servizi o adempimenti obbligatori per legge.</t>
  </si>
  <si>
    <t xml:space="preserve">valore</t>
  </si>
  <si>
    <t xml:space="preserve">Indicare il totale delle somme trattenute ai dipendenti nell'anno di rilevazione per le assenze per malattia in applicazione dell'art. 71 del D.L. n. 112 del 25/06/2008 convertito in L. 133/2008.</t>
  </si>
  <si>
    <t xml:space="preserve">Quanti sono i dipendenti al 31.12 in aspettativa per dottorato di ricerca con retribuzione a carico dell'amministrazione ai sensi dell’articolo 2 della legge 476/1984 e s.m.?</t>
  </si>
  <si>
    <t xml:space="preserve">Quante persone sono state impiegate nell'anno (a tempo determinato, con  co.co.co. o con incarichi) il cui costo e totalmente sostenuto con finanziamenti esterni dell'unione europea o di privati?</t>
  </si>
  <si>
    <t xml:space="preserve">Indicare il numero delle unita rilevate in tabella 1 tra i "presenti al 31.12" che risultavano titolari di permessi per legge n. 104/92.</t>
  </si>
  <si>
    <t xml:space="preserve">Indicare il numero delle unita rilevate in tabella 1 tra i "presenti al 31.12" che risultavano titolari di permessi ai sensi dell'art. 42, c.5 D.lgs.151/2001.</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uzione, in posizione di comando, distacco, fuori ruolo, esperti, consulenti o co.co.co assegnate agli uffici di diretta collaborazione con gli organi di indirizzo politico  </t>
  </si>
  <si>
    <t xml:space="preserve">Spesa complessivamente sostenuta per il personale con qualifica dirigenziale assegnato agli uffici di diretta collaborazione con gli organi di indirizzo politico</t>
  </si>
  <si>
    <t xml:space="preserve">Spesa complessivamente sostenuta per il personale non dirigenziale assegnato agli uffici di diretta collaborazione con gli organi di indirizzo politico</t>
  </si>
  <si>
    <t xml:space="preserve">Spesa sostenuta per il personale esterno all'amministrazione, in posizione di comando, distacco, fuori ruolo, esperti, consulenti e CO.CO.CO. assegnati agli uffici di diretta collaborazione con gli organi di indirizzo politico</t>
  </si>
  <si>
    <t xml:space="preserve">Importo del limite di cui all'art. 1, comma 557-quater o art.1, comma 562 della legge n. 296/2006 o di analoghe disposizioni delle regioni e province autonome</t>
  </si>
  <si>
    <t xml:space="preserve">NOTE E CHIARIMENTI ALLA RILEVAZIONE
(max 1500 caratteri)</t>
  </si>
  <si>
    <t xml:space="preserve">TABELLE COMPILATE
(attenzione: la seguente sezione verrà compilata in automatico; all'atto dell'inserimento dei dati nel kit verrà annerita la relativa casella)</t>
  </si>
  <si>
    <t xml:space="preserve">ANOMALIE RISCONTRATE
(attenzione: la seguente sezione verrà compilata in automatico; all'atto dell'inserimento dei dati nel kit verranno evidenziate eventuali anomalie)</t>
  </si>
  <si>
    <r>
      <rPr>
        <b val="true"/>
        <sz val="11"/>
        <rFont val="Arial"/>
        <family val="2"/>
      </rPr>
      <t xml:space="preserve">*(asterisco): si intende campo obbligatorio
</t>
    </r>
    <r>
      <rPr>
        <sz val="9"/>
        <rFont val="Arial"/>
        <family val="2"/>
      </rPr>
      <t xml:space="preserve">(1)</t>
    </r>
    <r>
      <rPr>
        <sz val="8"/>
        <rFont val="Arial"/>
        <family val="2"/>
      </rPr>
      <t xml:space="preserve">  </t>
    </r>
    <r>
      <rPr>
        <i val="true"/>
        <sz val="11"/>
        <rFont val="Arial"/>
        <family val="2"/>
      </rPr>
      <t xml:space="preserve">La SQ7 va considerata solo dagli Enti tenuti alla compilazione della SI_1A (Comuni, Province, Unioni di Comuni, Comunità Montane)</t>
    </r>
  </si>
  <si>
    <t xml:space="preserve">CoCoCo</t>
  </si>
  <si>
    <t xml:space="preserve">SQ 1</t>
  </si>
  <si>
    <t xml:space="preserve">SI_1A</t>
  </si>
  <si>
    <t xml:space="preserve">SQ 2</t>
  </si>
  <si>
    <t xml:space="preserve">SI_1A_CONV</t>
  </si>
  <si>
    <t xml:space="preserve">SQ 3</t>
  </si>
  <si>
    <t xml:space="preserve">T1</t>
  </si>
  <si>
    <t xml:space="preserve">SQ 4</t>
  </si>
  <si>
    <t xml:space="preserve">T2</t>
  </si>
  <si>
    <r>
      <rPr>
        <sz val="8"/>
        <color rgb="FFFFFFFF"/>
        <rFont val="Arial"/>
        <family val="0"/>
      </rPr>
      <t xml:space="preserve">SQ 7 </t>
    </r>
    <r>
      <rPr>
        <sz val="8"/>
        <color rgb="FFFFFFFF"/>
        <rFont val="Arial"/>
        <family val="2"/>
      </rPr>
      <t xml:space="preserve">(1)</t>
    </r>
  </si>
  <si>
    <t xml:space="preserve">T2A</t>
  </si>
  <si>
    <t xml:space="preserve">SQ 9</t>
  </si>
  <si>
    <t xml:space="preserve">T3</t>
  </si>
  <si>
    <t xml:space="preserve">SQ 10</t>
  </si>
  <si>
    <t xml:space="preserve">T4</t>
  </si>
  <si>
    <t xml:space="preserve">IN 1</t>
  </si>
  <si>
    <t xml:space="preserve">T5</t>
  </si>
  <si>
    <t xml:space="preserve">IN 2</t>
  </si>
  <si>
    <t xml:space="preserve">T6</t>
  </si>
  <si>
    <t xml:space="preserve">IN 3</t>
  </si>
  <si>
    <t xml:space="preserve">T7</t>
  </si>
  <si>
    <t xml:space="preserve">IN 4</t>
  </si>
  <si>
    <t xml:space="preserve">T8</t>
  </si>
  <si>
    <t xml:space="preserve">IN 5</t>
  </si>
  <si>
    <t xml:space="preserve">T9</t>
  </si>
  <si>
    <t xml:space="preserve">IN 6</t>
  </si>
  <si>
    <t xml:space="preserve">T10</t>
  </si>
  <si>
    <t xml:space="preserve">IN 7</t>
  </si>
  <si>
    <t xml:space="preserve">T11</t>
  </si>
  <si>
    <t xml:space="preserve">IN 8</t>
  </si>
  <si>
    <t xml:space="preserve">T12</t>
  </si>
  <si>
    <t xml:space="preserve">IN 9</t>
  </si>
  <si>
    <t xml:space="preserve">T13</t>
  </si>
  <si>
    <t xml:space="preserve">IN 10</t>
  </si>
  <si>
    <t xml:space="preserve">T14</t>
  </si>
  <si>
    <t xml:space="preserve">IN 11</t>
  </si>
  <si>
    <t xml:space="preserve">T15</t>
  </si>
  <si>
    <t xml:space="preserve">IN 12</t>
  </si>
  <si>
    <t xml:space="preserve">SICI</t>
  </si>
  <si>
    <t xml:space="preserve">IN 13</t>
  </si>
  <si>
    <t xml:space="preserve">TRC</t>
  </si>
  <si>
    <t xml:space="preserve">IN 14</t>
  </si>
  <si>
    <t xml:space="preserve">IN 15</t>
  </si>
  <si>
    <t xml:space="preserve">IN 16</t>
  </si>
  <si>
    <t xml:space="preserve">NF</t>
  </si>
  <si>
    <t xml:space="preserve">VALORE</t>
  </si>
  <si>
    <t xml:space="preserve">*1</t>
  </si>
  <si>
    <t xml:space="preserve">Indicare il numero dei contratti co.co.co. attivi nel corso dell’anno secondo la tipologia:</t>
  </si>
  <si>
    <t xml:space="preserve">a) Tecnico</t>
  </si>
  <si>
    <t xml:space="preserve">b) Giuridico-amministrativo</t>
  </si>
  <si>
    <t xml:space="preserve">c) Economico</t>
  </si>
  <si>
    <t xml:space="preserve">*2</t>
  </si>
  <si>
    <t xml:space="preserve">Quanti dei contratti co.co.co. attivi nel corso dell’anno hanno un compenso maggiore di € 20.000?</t>
  </si>
  <si>
    <t xml:space="preserve">Suddividere i contratti co.co.co. attivi nel corso dell’anno secondo la loro durata:</t>
  </si>
  <si>
    <t xml:space="preserve">a) 1 - 3 mesi</t>
  </si>
  <si>
    <t xml:space="preserve">b) 4 - 6 mesi</t>
  </si>
  <si>
    <t xml:space="preserve">c) 7 - 12 mesi</t>
  </si>
  <si>
    <t xml:space="preserve">d) oltre 12 mesi</t>
  </si>
  <si>
    <r>
      <rPr>
        <b val="true"/>
        <sz val="11"/>
        <rFont val="Arial"/>
        <family val="2"/>
      </rPr>
      <t xml:space="preserve">I co.co.co. attivi nel corso dell’anno quante persone diverse hanno riguardato? </t>
    </r>
    <r>
      <rPr>
        <b val="true"/>
        <i val="true"/>
        <sz val="11"/>
        <rFont val="Arial"/>
        <family val="2"/>
      </rPr>
      <t xml:space="preserve">(Poiché con una stessa persona possono essere stipulati più co.co.co. si chiede di specificare il n. delle persone che hanno avuto almeno un co.co.co. attivo nel corso dell’anno)</t>
    </r>
  </si>
  <si>
    <t xml:space="preserve">   Suddividere le persone con cui sono stati stipulati uno o più contratti co.co.co. in base ai titoli di studio:</t>
  </si>
  <si>
    <t xml:space="preserve">a) Laurea</t>
  </si>
  <si>
    <t xml:space="preserve">b) Diploma superiore</t>
  </si>
  <si>
    <t xml:space="preserve">c) Diploma inferiore</t>
  </si>
  <si>
    <t xml:space="preserve">Convenzione 1</t>
  </si>
  <si>
    <t xml:space="preserve">SI</t>
  </si>
  <si>
    <t xml:space="preserve">NO</t>
  </si>
  <si>
    <t xml:space="preserve">Al 31.12 l'Ente è capofila di una convenzione stipulata ai sensi dell'art. 30 del T.U.E.L. , o di analoghe disposizioni delle Regioni e Province Autonome?</t>
  </si>
  <si>
    <t xml:space="preserve">CODICE ENTE</t>
  </si>
  <si>
    <t xml:space="preserve">In caso di risposta negativa indicare il codice dell'Ente capofila (file con i codici degli enti associato al kit excel)</t>
  </si>
  <si>
    <t xml:space="preserve">In caso di risposta positiva indicare quali sono i servizi oggetto della convenzione selezionandoli dall'elenco proposto</t>
  </si>
  <si>
    <t xml:space="preserve">Organizzazione generale dell'amministrazione, gestione finanziaria e contabile e controllo;</t>
  </si>
  <si>
    <t xml:space="preserve">Organizzazione dei servizi pubblici di interesse generale di ambito comunale, ivi compresi i servizi di trasporto pubblico comunale;</t>
  </si>
  <si>
    <t xml:space="preserve">Catasto, ad eccezione delle funzioni mantenute allo Stato dalla normativa vigente;</t>
  </si>
  <si>
    <t xml:space="preserve">La pianificazione urbanistica ed edilizia di ambito comunale nonché la partecipazione alla pianificazione territoriale di livello sovracomunale;</t>
  </si>
  <si>
    <t xml:space="preserve">Attività, in ambito comunale, di pianificazione di protezione civile e di coordinamento dei primi soccorsi;</t>
  </si>
  <si>
    <t xml:space="preserve">L'organizzazione e la gestione dei servizi di raccolta, avvio e smaltimento e recupero dei rifiuti urbani e la riscossione dei relativi tributi;</t>
  </si>
  <si>
    <t xml:space="preserve">Progettazione e gestione del sistema locale dei servizi sociali ed erogazione delle relative prestazioni ai cittadini, secondo quanto previsto dall'articolo 118, quarto comma, della Costituzione;</t>
  </si>
  <si>
    <t xml:space="preserve">Edilizia scolastica (per la parte non attribuita alla competenza delle province), organizzazione e gestione dei servizi scolastici;</t>
  </si>
  <si>
    <t xml:space="preserve">Polizia municipale e polizia amministrativa locale;</t>
  </si>
  <si>
    <t xml:space="preserve">Tenuta dei reg. di stato civile e di pop.zione e compiti in materia di servizi anagrafici nonché in materia di serv. elettorali e statistici, nell'esercizio delle funzioni di competenza statale</t>
  </si>
  <si>
    <t xml:space="preserve">Altro</t>
  </si>
  <si>
    <t xml:space="preserve">Convenzione 2 </t>
  </si>
  <si>
    <t xml:space="preserve">*16</t>
  </si>
  <si>
    <t xml:space="preserve">*17</t>
  </si>
  <si>
    <t xml:space="preserve">Convenzione 3</t>
  </si>
  <si>
    <t xml:space="preserve">*31</t>
  </si>
  <si>
    <t xml:space="preserve">*32</t>
  </si>
  <si>
    <t xml:space="preserve">Convenzione 4</t>
  </si>
  <si>
    <t xml:space="preserve">*46</t>
  </si>
  <si>
    <t xml:space="preserve">*47</t>
  </si>
  <si>
    <t xml:space="preserve">Convenzione 5</t>
  </si>
  <si>
    <t xml:space="preserve">*61</t>
  </si>
  <si>
    <t xml:space="preserve">*62</t>
  </si>
  <si>
    <t xml:space="preserve">N U M E R O      D I     D I P E N D E N T I</t>
  </si>
  <si>
    <t xml:space="preserve">qualifica / posiz.economica/profilo</t>
  </si>
  <si>
    <t xml:space="preserve">Cod.</t>
  </si>
  <si>
    <t xml:space="preserve">A tempo pieno</t>
  </si>
  <si>
    <t xml:space="preserve">In part-time
fino al 50%</t>
  </si>
  <si>
    <t xml:space="preserve">In part-time
oltre il 50%</t>
  </si>
  <si>
    <t xml:space="preserve">Uomini</t>
  </si>
  <si>
    <t xml:space="preserve">Donne</t>
  </si>
  <si>
    <t xml:space="preserve">SEGRETARIO A</t>
  </si>
  <si>
    <t xml:space="preserve">0D0102</t>
  </si>
  <si>
    <t xml:space="preserve">SEGRETARIO B</t>
  </si>
  <si>
    <t xml:space="preserve">0D0103</t>
  </si>
  <si>
    <t xml:space="preserve">SEGRETARIO C</t>
  </si>
  <si>
    <t xml:space="preserve">0D0485</t>
  </si>
  <si>
    <t xml:space="preserve">SEGRETARIO GENERALE CCIAA</t>
  </si>
  <si>
    <t xml:space="preserve">0D0104</t>
  </si>
  <si>
    <t xml:space="preserve">DIRETTORE  GENERALE</t>
  </si>
  <si>
    <t xml:space="preserve">0D0097</t>
  </si>
  <si>
    <t xml:space="preserve">DIRIGENTE FUORI D.O. ART.110 C.2 TUEL</t>
  </si>
  <si>
    <t xml:space="preserve">0D0098</t>
  </si>
  <si>
    <t xml:space="preserve">ALTE SPECIALIZZ. FUORI D.O.ART.110 C.2 TUEL</t>
  </si>
  <si>
    <t xml:space="preserve">0D0095</t>
  </si>
  <si>
    <t xml:space="preserve">DIRIGENTE A TEMPO INDETERMINATO</t>
  </si>
  <si>
    <t xml:space="preserve">0D0164</t>
  </si>
  <si>
    <t xml:space="preserve">DIRIGENTE A TEMPO DETERMINATO  ART.110 C.1 TUEL</t>
  </si>
  <si>
    <t xml:space="preserve">0D0165</t>
  </si>
  <si>
    <t xml:space="preserve">ALTE SPECIALIZZ. IN D.O. ART.110 C.1 TUEL</t>
  </si>
  <si>
    <t xml:space="preserve">0D0I95</t>
  </si>
  <si>
    <t xml:space="preserve">POSIZIONE ECONOMICA D7</t>
  </si>
  <si>
    <t xml:space="preserve">0D7000</t>
  </si>
  <si>
    <t xml:space="preserve">POSIZIONE ECONOMICA D6</t>
  </si>
  <si>
    <t xml:space="preserve">099000</t>
  </si>
  <si>
    <t xml:space="preserve">POSIZIONE ECONOMICA D5</t>
  </si>
  <si>
    <t xml:space="preserve">0D5000</t>
  </si>
  <si>
    <t xml:space="preserve">POSIZIONE ECONOMICA D4</t>
  </si>
  <si>
    <t xml:space="preserve">0D4000</t>
  </si>
  <si>
    <t xml:space="preserve">POSIZIONE ECONOMICA D3</t>
  </si>
  <si>
    <t xml:space="preserve">050000</t>
  </si>
  <si>
    <t xml:space="preserve">POSIZIONE ECONOMICA D2</t>
  </si>
  <si>
    <t xml:space="preserve">049000</t>
  </si>
  <si>
    <t xml:space="preserve">POSIZIONE ECONOMICA D1</t>
  </si>
  <si>
    <t xml:space="preserve">0D1000</t>
  </si>
  <si>
    <t xml:space="preserve">POSIZIONE ECONOMICA C6</t>
  </si>
  <si>
    <t xml:space="preserve">097000</t>
  </si>
  <si>
    <t xml:space="preserve">POSIZIONE ECONOMICA C5</t>
  </si>
  <si>
    <t xml:space="preserve">046000</t>
  </si>
  <si>
    <t xml:space="preserve">POSIZIONE ECONOMICA C4</t>
  </si>
  <si>
    <t xml:space="preserve">045000</t>
  </si>
  <si>
    <t xml:space="preserve">POSIZIONE ECONOMICA C3</t>
  </si>
  <si>
    <t xml:space="preserve">043000</t>
  </si>
  <si>
    <t xml:space="preserve">POSIZIONE ECONOMICA C2</t>
  </si>
  <si>
    <t xml:space="preserve">042000</t>
  </si>
  <si>
    <t xml:space="preserve">POSIZIONE ECONOMICA C1</t>
  </si>
  <si>
    <t xml:space="preserve">0C1000</t>
  </si>
  <si>
    <t xml:space="preserve">POSIZIONE ECONOMICA B8</t>
  </si>
  <si>
    <t xml:space="preserve">0B8000</t>
  </si>
  <si>
    <t xml:space="preserve">POSIZ. ECON. B7 - PROFILO ACCESSO B3  </t>
  </si>
  <si>
    <t xml:space="preserve">0B7A00</t>
  </si>
  <si>
    <t xml:space="preserve">POSIZ. ECON. B7 - PROFILO  ACCESSO B1</t>
  </si>
  <si>
    <t xml:space="preserve">0B7000</t>
  </si>
  <si>
    <t xml:space="preserve">POSIZ.ECON. B6 PROFILI ACCESSO B3 </t>
  </si>
  <si>
    <t xml:space="preserve">038490</t>
  </si>
  <si>
    <t xml:space="preserve">POSIZ.ECON. B6 PROFILI ACCESSO B1</t>
  </si>
  <si>
    <t xml:space="preserve">038491</t>
  </si>
  <si>
    <t xml:space="preserve">POSIZ.ECON. B5 PROFILI ACCESSO B3 -</t>
  </si>
  <si>
    <t xml:space="preserve">037492</t>
  </si>
  <si>
    <t xml:space="preserve">POSIZ.ECON. B5 PROFILI ACCESSO B1</t>
  </si>
  <si>
    <t xml:space="preserve">037493</t>
  </si>
  <si>
    <t xml:space="preserve">POSIZ.ECON. B4 PROFILI ACCESSO B3 </t>
  </si>
  <si>
    <t xml:space="preserve">036494</t>
  </si>
  <si>
    <t xml:space="preserve">POSIZ.ECON. B4 PROFILI ACCESSO B1</t>
  </si>
  <si>
    <t xml:space="preserve">036495</t>
  </si>
  <si>
    <t xml:space="preserve">POSIZIONE ECONOMICA DI ACCESSO B3</t>
  </si>
  <si>
    <t xml:space="preserve">055000</t>
  </si>
  <si>
    <t xml:space="preserve">POSIZIONE ECONOMICA B3</t>
  </si>
  <si>
    <t xml:space="preserve">034000</t>
  </si>
  <si>
    <t xml:space="preserve">POSIZIONE ECONOMICA B2</t>
  </si>
  <si>
    <t xml:space="preserve">032000</t>
  </si>
  <si>
    <t xml:space="preserve">POSIZIONE ECONOMICA DI ACCESSO B1</t>
  </si>
  <si>
    <t xml:space="preserve">054000</t>
  </si>
  <si>
    <t xml:space="preserve">POSIZIONE ECONOMICA A6</t>
  </si>
  <si>
    <t xml:space="preserve">0A6000</t>
  </si>
  <si>
    <t xml:space="preserve">POSIZIONE ECONOMICA A5</t>
  </si>
  <si>
    <t xml:space="preserve">0A5000</t>
  </si>
  <si>
    <t xml:space="preserve">POSIZIONE ECONOMICA A4</t>
  </si>
  <si>
    <t xml:space="preserve">028000</t>
  </si>
  <si>
    <t xml:space="preserve">POSIZIONE ECONOMICA A3</t>
  </si>
  <si>
    <t xml:space="preserve">027000</t>
  </si>
  <si>
    <t xml:space="preserve">POSIZIONE ECONOMICA A2</t>
  </si>
  <si>
    <t xml:space="preserve">025000</t>
  </si>
  <si>
    <t xml:space="preserve">POSIZIONE ECONOMICA A1</t>
  </si>
  <si>
    <t xml:space="preserve">0A1000</t>
  </si>
  <si>
    <t xml:space="preserve">CONTRATTISTI (a)</t>
  </si>
  <si>
    <t xml:space="preserve">000061</t>
  </si>
  <si>
    <t xml:space="preserve">COLLABORATORE A T.D. ART. 90 TUEL (b)</t>
  </si>
  <si>
    <t xml:space="preserve">000096</t>
  </si>
  <si>
    <t xml:space="preserve">TOTALE</t>
  </si>
  <si>
    <t xml:space="preserve">(a) personale a tempo indeterminato al quale viene applicato un contratto di lavoro di tipo privatistico (es.:tipografico,chimico,edile,metalmeccanico,portierato, ecc.)</t>
  </si>
  <si>
    <t xml:space="preserve">(b) cfr." istruzioni generali e specifiche di comparto" e "glossario"</t>
  </si>
  <si>
    <t xml:space="preserve">(**) dato pari alla somma del personale a tempo pieno + in part-time fino al 50% + in part-time oltre il 50% </t>
  </si>
  <si>
    <t xml:space="preserve">N U M E R O   D I   D I P E N D E N T I</t>
  </si>
  <si>
    <t xml:space="preserve">CATEGORIA</t>
  </si>
  <si>
    <t xml:space="preserve">A tempo determinato (*)</t>
  </si>
  <si>
    <t xml:space="preserve">Formazione lavoro (*)</t>
  </si>
  <si>
    <t xml:space="preserve">Contratti di somministrazione
(ex Interinale) (*)</t>
  </si>
  <si>
    <t xml:space="preserve">LSU/LPU/ASU(*)</t>
  </si>
  <si>
    <t xml:space="preserve">Telelavoro/Smart working (**)
Personale indicato in T1</t>
  </si>
  <si>
    <t xml:space="preserve">Personale soggetto a turnazione (**) Personale indicato in T1</t>
  </si>
  <si>
    <t xml:space="preserve">Personale soggetto a reperibilità (**) Personale indicato in T1</t>
  </si>
  <si>
    <t xml:space="preserve">Categoria D</t>
  </si>
  <si>
    <t xml:space="preserve">CD</t>
  </si>
  <si>
    <t xml:space="preserve">Categoria C</t>
  </si>
  <si>
    <t xml:space="preserve">CC</t>
  </si>
  <si>
    <t xml:space="preserve">Categoria B</t>
  </si>
  <si>
    <t xml:space="preserve">CB</t>
  </si>
  <si>
    <t xml:space="preserve">Categoria A</t>
  </si>
  <si>
    <t xml:space="preserve">CA</t>
  </si>
  <si>
    <t xml:space="preserve">Personale contrattista</t>
  </si>
  <si>
    <t xml:space="preserve">PC</t>
  </si>
  <si>
    <t xml:space="preserve">(*) dati su base annua</t>
  </si>
  <si>
    <t xml:space="preserve">(**) presenti al 31 dicembre anno corrent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Uomo / Donna</t>
  </si>
  <si>
    <t xml:space="preserve">U</t>
  </si>
  <si>
    <t xml:space="preserve">D</t>
  </si>
  <si>
    <t xml:space="preserve">XX</t>
  </si>
  <si>
    <t xml:space="preserve">Personale con contratti di collaborazione coordinata e continuativa</t>
  </si>
  <si>
    <t xml:space="preserve">Tempo determinato</t>
  </si>
  <si>
    <t xml:space="preserve">TOTALE Tempo determinato</t>
  </si>
  <si>
    <t xml:space="preserve">PERSONALE DELL'AMMINISTRAZIONE (* )</t>
  </si>
  <si>
    <t xml:space="preserve">PERSONALE ESTERNO ( ** )</t>
  </si>
  <si>
    <t xml:space="preserve">qualifica/posizione economica/profilo</t>
  </si>
  <si>
    <t xml:space="preserve">COMANDATI / DISTACCATI </t>
  </si>
  <si>
    <t xml:space="preserve">FUORI RUOLO</t>
  </si>
  <si>
    <t xml:space="preserve">CONVENZIONI</t>
  </si>
  <si>
    <t xml:space="preserve">ESONERI</t>
  </si>
  <si>
    <t xml:space="preserve">PERSONALE IN ASPETTATIVA</t>
  </si>
  <si>
    <t xml:space="preserve">(sono evidenziate quelle valorizzate nella T1)</t>
  </si>
  <si>
    <t xml:space="preserve">(*) Personale comandato e fuori ruolo verso altre Amministrazioni</t>
  </si>
  <si>
    <t xml:space="preserve">(**) Personale comandato e fuori ruolo da altre Amministrazioni</t>
  </si>
  <si>
    <t xml:space="preserve">ENTRATI in: qualifica/posizione economica/profilo</t>
  </si>
  <si>
    <t xml:space="preserve">USCITI da: 
qualifica/posizione economica/profilo
</t>
  </si>
  <si>
    <t xml:space="preserve">Codice
</t>
  </si>
  <si>
    <t xml:space="preserve">TOTALE
USCITI
</t>
  </si>
  <si>
    <t xml:space="preserve">TOTALE ENTRATI</t>
  </si>
  <si>
    <t xml:space="preserve">Collocamento a riposo per limiti di età</t>
  </si>
  <si>
    <t xml:space="preserve">Dimissioni (con diritto a pensione)</t>
  </si>
  <si>
    <t xml:space="preserve">Passaggi per esternalizzazioni (*)</t>
  </si>
  <si>
    <t xml:space="preserve">Passaggi ad altra Amministrazione dello stesso comparto (*)</t>
  </si>
  <si>
    <t xml:space="preserve">Passaggi ad altra Amministrazione di altro comparto (*)</t>
  </si>
  <si>
    <t xml:space="preserve">Risoluz. rapporto di lavoro</t>
  </si>
  <si>
    <t xml:space="preserve">Licenziamenti</t>
  </si>
  <si>
    <t xml:space="preserve">Altre cause</t>
  </si>
  <si>
    <t xml:space="preserve">C01</t>
  </si>
  <si>
    <t xml:space="preserve">C03</t>
  </si>
  <si>
    <t xml:space="preserve">C17</t>
  </si>
  <si>
    <t xml:space="preserve">C18</t>
  </si>
  <si>
    <t xml:space="preserve">C19</t>
  </si>
  <si>
    <t xml:space="preserve">C21</t>
  </si>
  <si>
    <t xml:space="preserve">C25</t>
  </si>
  <si>
    <t xml:space="preserve">C99</t>
  </si>
  <si>
    <t xml:space="preserve">(*) Escluso il personale comandato e quello fuori ruolo</t>
  </si>
  <si>
    <t xml:space="preserve">N U M E R O   D I   D I P E N D E N T I </t>
  </si>
  <si>
    <t xml:space="preserve">qualifica/posiz. economica/profilo</t>
  </si>
  <si>
    <t xml:space="preserve">Nomina da concorso</t>
  </si>
  <si>
    <t xml:space="preserve">Personale stabilizzato da LSU</t>
  </si>
  <si>
    <t xml:space="preserve">Assunzione per chiamata diretta (L. 68/99 - categorie protette) </t>
  </si>
  <si>
    <t xml:space="preserve">Assunzione per chiamata numerica (L. 68/99 - categorie protette) </t>
  </si>
  <si>
    <t xml:space="preserve">Passaggi da altra Amministrazione dello stesso comparto (*)</t>
  </si>
  <si>
    <t xml:space="preserve">Passaggi da altra Amministrazione di altro comparto (*)</t>
  </si>
  <si>
    <t xml:space="preserve">Personale assunto con procedure Art. 35, c.3-Bis, DLGS 156/01</t>
  </si>
  <si>
    <t xml:space="preserve">Personale assunto con procedure Art. 4, c.6,  L. 125/13</t>
  </si>
  <si>
    <t xml:space="preserve">Personale assunto con procedure art. 20 D.Lgs.75/2017</t>
  </si>
  <si>
    <t xml:space="preserve">A23</t>
  </si>
  <si>
    <t xml:space="preserve">A24</t>
  </si>
  <si>
    <t xml:space="preserve">A27</t>
  </si>
  <si>
    <t xml:space="preserve">A28</t>
  </si>
  <si>
    <t xml:space="preserve">A29</t>
  </si>
  <si>
    <t xml:space="preserve">A30</t>
  </si>
  <si>
    <t xml:space="preserve">A31</t>
  </si>
  <si>
    <t xml:space="preserve">A35</t>
  </si>
  <si>
    <t xml:space="preserve">A40</t>
  </si>
  <si>
    <t xml:space="preserve">A41</t>
  </si>
  <si>
    <t xml:space="preserve">(*) Escluso il personale comandato e quello fuori ruolo </t>
  </si>
  <si>
    <t xml:space="preserve">Qualifica/Posiz.economica/Profilo</t>
  </si>
  <si>
    <t xml:space="preserve">tra 0 e 5 anni</t>
  </si>
  <si>
    <t xml:space="preserve">tra 6 e 10 anni</t>
  </si>
  <si>
    <t xml:space="preserve"> tra 11 e 15 anni</t>
  </si>
  <si>
    <t xml:space="preserve">tra 16 e 20 anni</t>
  </si>
  <si>
    <t xml:space="preserve">tra 21 e 25 anni</t>
  </si>
  <si>
    <t xml:space="preserve">tra 26 e 30 anni</t>
  </si>
  <si>
    <t xml:space="preserve">tra 31 e 35 anni</t>
  </si>
  <si>
    <t xml:space="preserve">tra 36 e 40 anni</t>
  </si>
  <si>
    <t xml:space="preserve">tra 41 e 43 anni</t>
  </si>
  <si>
    <t xml:space="preserve">44 e oltre</t>
  </si>
  <si>
    <t xml:space="preserve">N U M E R O   D I   D I P E N D E N T I  </t>
  </si>
  <si>
    <t xml:space="preserve">qualifica/posiz.economica/profilo</t>
  </si>
  <si>
    <t xml:space="preserve">fino a 19 anni</t>
  </si>
  <si>
    <t xml:space="preserve">tra 20 e 24 anni</t>
  </si>
  <si>
    <t xml:space="preserve">tra 25 e 29 anni</t>
  </si>
  <si>
    <t xml:space="preserve"> tra 30 e 34 anni</t>
  </si>
  <si>
    <t xml:space="preserve">tra 35 e 39 anni</t>
  </si>
  <si>
    <t xml:space="preserve">tra 40 e 44 anni</t>
  </si>
  <si>
    <t xml:space="preserve">tra 45 e 49 anni</t>
  </si>
  <si>
    <t xml:space="preserve">tra 50 e 54 anni</t>
  </si>
  <si>
    <t xml:space="preserve">tra 55 e 59 anni</t>
  </si>
  <si>
    <t xml:space="preserve">tra 60 e 64 anni</t>
  </si>
  <si>
    <t xml:space="preserve">tra 65 e 67 anni</t>
  </si>
  <si>
    <t xml:space="preserve">68 e oltre</t>
  </si>
  <si>
    <t xml:space="preserve">FINO ALLA SCUOLA DELL'OBBLIGO</t>
  </si>
  <si>
    <t xml:space="preserve">LIC. MEDIA SUPERIORE</t>
  </si>
  <si>
    <t xml:space="preserve">LAUREA BREVE</t>
  </si>
  <si>
    <t xml:space="preserve">LAUREA</t>
  </si>
  <si>
    <t xml:space="preserve">SPECIALIZZAZIONE
POST LAUREA/ DOTTORATO DI RICERCA</t>
  </si>
  <si>
    <t xml:space="preserve">ALTRI TITOLI
POST LAUREA</t>
  </si>
  <si>
    <t xml:space="preserve">ATTENZIONE: non compilare in caso in cui l'ente non è tenuto all'invio</t>
  </si>
  <si>
    <t xml:space="preserve">cod.</t>
  </si>
  <si>
    <t xml:space="preserve">ESTERO</t>
  </si>
  <si>
    <t xml:space="preserve">ABRUZZO</t>
  </si>
  <si>
    <t xml:space="preserve">BASILICATA</t>
  </si>
  <si>
    <t xml:space="preserve">CALABRIA</t>
  </si>
  <si>
    <t xml:space="preserve">CAMPANIA</t>
  </si>
  <si>
    <t xml:space="preserve">EMILIA ROMAGNA</t>
  </si>
  <si>
    <t xml:space="preserve">FRIULI VENEZIA GIULIA</t>
  </si>
  <si>
    <t xml:space="preserve">LAZIO</t>
  </si>
  <si>
    <t xml:space="preserve">LIGURIA</t>
  </si>
  <si>
    <t xml:space="preserve">LOMBARDIA</t>
  </si>
  <si>
    <t xml:space="preserve">MARCHE</t>
  </si>
  <si>
    <t xml:space="preserve">MOLISE</t>
  </si>
  <si>
    <t xml:space="preserve">PIEMONTE</t>
  </si>
  <si>
    <t xml:space="preserve">PUGLIA</t>
  </si>
  <si>
    <t xml:space="preserve">SARDEGNA</t>
  </si>
  <si>
    <t xml:space="preserve">SICILIA</t>
  </si>
  <si>
    <t xml:space="preserve">TOSCANA</t>
  </si>
  <si>
    <t xml:space="preserve">UMBRIA</t>
  </si>
  <si>
    <t xml:space="preserve">VALLE D'AOSTA</t>
  </si>
  <si>
    <t xml:space="preserve">VENETO</t>
  </si>
  <si>
    <t xml:space="preserve">PROVINCIA AUTONOMA TRENTO</t>
  </si>
  <si>
    <t xml:space="preserve">PROVINCIA AUTONOMA BOLZANO</t>
  </si>
  <si>
    <t xml:space="preserve">TOTALE del personale da distribuire</t>
  </si>
  <si>
    <t xml:space="preserve">N U M E R O   G I O R N I   D I   A S S E N Z A</t>
  </si>
  <si>
    <t xml:space="preserve">FERIE</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SCIOPERO</t>
  </si>
  <si>
    <t xml:space="preserve">ALTRE ASSENZE NON RETRIBUITE</t>
  </si>
  <si>
    <t xml:space="preserve">FORMAZIONE</t>
  </si>
  <si>
    <t xml:space="preserve">F00</t>
  </si>
  <si>
    <t xml:space="preserve">M04</t>
  </si>
  <si>
    <t xml:space="preserve">O10</t>
  </si>
  <si>
    <t xml:space="preserve">PR4</t>
  </si>
  <si>
    <t xml:space="preserve">PR5</t>
  </si>
  <si>
    <t xml:space="preserve">PR6</t>
  </si>
  <si>
    <t xml:space="preserve">SC1</t>
  </si>
  <si>
    <t xml:space="preserve">SS2</t>
  </si>
  <si>
    <t xml:space="preserve">Z01</t>
  </si>
  <si>
    <t xml:space="preserve">N. gg</t>
  </si>
  <si>
    <t xml:space="preserve">V O C I   D I   S P E S A</t>
  </si>
  <si>
    <t xml:space="preserve">NUMERO DI MENSILITA' (**)</t>
  </si>
  <si>
    <t xml:space="preserve">STIPENDIO</t>
  </si>
  <si>
    <t xml:space="preserve">R.I.A.</t>
  </si>
  <si>
    <t xml:space="preserve">PROGRESSIONE PER CLASSI E SCATTI/FASCE RETRIBUTIVE</t>
  </si>
  <si>
    <t xml:space="preserve">TREDICESIMA MENSILTA'</t>
  </si>
  <si>
    <t xml:space="preserve">ARRETRATI  ANNI PRECEDENTI</t>
  </si>
  <si>
    <t xml:space="preserve">RECUPERI DERIVANTI DA ASSENZE, RITARDI, ECC.</t>
  </si>
  <si>
    <t xml:space="preserve">M000</t>
  </si>
  <si>
    <t xml:space="preserve">A015</t>
  </si>
  <si>
    <t xml:space="preserve">A031</t>
  </si>
  <si>
    <t xml:space="preserve">A032</t>
  </si>
  <si>
    <t xml:space="preserve">A035</t>
  </si>
  <si>
    <t xml:space="preserve">A045</t>
  </si>
  <si>
    <t xml:space="preserve">A070</t>
  </si>
  <si>
    <t xml:space="preserve">(*) gli importi vanno indicati in EURO, senza cifre decimali (cfr. circolare: "istruzioni generali e specifiche di comparto")</t>
  </si>
  <si>
    <t xml:space="preserve">(**) il numero delle mensilità va espresso con 2 cifre decimali (cfr. circolare: "istruzioni generali e specifiche di comparto ")</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ASSEGNO AD PERSONAM</t>
  </si>
  <si>
    <t xml:space="preserve">INDENNITA' ART.42, COMMA 5-TER, D.LGS. 151/2001</t>
  </si>
  <si>
    <t xml:space="preserve">INDENNITA' DI STAFF/COLLABORAZIONE</t>
  </si>
  <si>
    <t xml:space="preserve">COMPENSI ONERI RISCHI E DISAGI</t>
  </si>
  <si>
    <t xml:space="preserve">COMPENSO AGGIUNTIVO AL SEGR. COMUNALE QUALE DIR. GENERALE</t>
  </si>
  <si>
    <t xml:space="preserve">FONDO SPECIF. RESPONSAB.</t>
  </si>
  <si>
    <t xml:space="preserve">COMPENSI PRODUTTIVITA' </t>
  </si>
  <si>
    <t xml:space="preserve">INCENTIVI ALLA PROGETTAZIONE EX LEGGE MERLONI</t>
  </si>
  <si>
    <t xml:space="preserve">DIRITTI DI ROGITO-SEGRETERIA CONV.- IND.SCAVALCO</t>
  </si>
  <si>
    <t xml:space="preserve">ONORARI AVVOCATI</t>
  </si>
  <si>
    <t xml:space="preserve">COMPETENZE PERSONALE COMANDATO/DISTACCATO PRESSO L'AMM.NE</t>
  </si>
  <si>
    <t xml:space="preserve">ELEMENTO PEREQUATIVO</t>
  </si>
  <si>
    <t xml:space="preserve">INDENNITA' DI FUNZIONE</t>
  </si>
  <si>
    <t xml:space="preserve">ARRETRATI ANNI PRECEDENTI</t>
  </si>
  <si>
    <t xml:space="preserve">ALTRE SPESE ACCESSORIE ED INDENNITA' VARIE</t>
  </si>
  <si>
    <t xml:space="preserve">STRAORDINARIO</t>
  </si>
  <si>
    <t xml:space="preserve">TOTALE </t>
  </si>
  <si>
    <t xml:space="preserve">INCENTIVI PER FUNZIONI TECNICHE</t>
  </si>
  <si>
    <t xml:space="preserve">I422</t>
  </si>
  <si>
    <t xml:space="preserve">I125</t>
  </si>
  <si>
    <t xml:space="preserve">I143</t>
  </si>
  <si>
    <t xml:space="preserve">I207</t>
  </si>
  <si>
    <t xml:space="preserve">I212</t>
  </si>
  <si>
    <t xml:space="preserve">I222</t>
  </si>
  <si>
    <t xml:space="preserve">I418</t>
  </si>
  <si>
    <t xml:space="preserve">I424</t>
  </si>
  <si>
    <t xml:space="preserve">S190</t>
  </si>
  <si>
    <t xml:space="preserve">S604</t>
  </si>
  <si>
    <t xml:space="preserve">S710</t>
  </si>
  <si>
    <t xml:space="preserve">S615</t>
  </si>
  <si>
    <t xml:space="preserve">S630</t>
  </si>
  <si>
    <t xml:space="preserve">S720</t>
  </si>
  <si>
    <t xml:space="preserve">S740</t>
  </si>
  <si>
    <t xml:space="preserve">S750</t>
  </si>
  <si>
    <t xml:space="preserve">S761</t>
  </si>
  <si>
    <t xml:space="preserve">S770</t>
  </si>
  <si>
    <t xml:space="preserve">S771</t>
  </si>
  <si>
    <t xml:space="preserve">S998</t>
  </si>
  <si>
    <t xml:space="preserve">S999</t>
  </si>
  <si>
    <t xml:space="preserve">T101</t>
  </si>
  <si>
    <t xml:space="preserve">DESCRIZIONE</t>
  </si>
  <si>
    <t xml:space="preserve">Codice</t>
  </si>
  <si>
    <t xml:space="preserve">Importo</t>
  </si>
  <si>
    <t xml:space="preserve">ASSEGNI PER IL NUCLEO FAMILIARE</t>
  </si>
  <si>
    <t xml:space="preserve">L005</t>
  </si>
  <si>
    <t xml:space="preserve">GESTIONE MENSE </t>
  </si>
  <si>
    <t xml:space="preserve">L010</t>
  </si>
  <si>
    <t xml:space="preserve">EROGAZIONE BUONI PASTO</t>
  </si>
  <si>
    <t xml:space="preserve">L011</t>
  </si>
  <si>
    <t xml:space="preserve">FORMAZIONE DEL PERSONALE</t>
  </si>
  <si>
    <t xml:space="preserve">L020</t>
  </si>
  <si>
    <t xml:space="preserve">BENESSERE DEL PERSONALE</t>
  </si>
  <si>
    <t xml:space="preserve">L090</t>
  </si>
  <si>
    <t xml:space="preserve">EQUO INDENNIZZO AL PERSONALE</t>
  </si>
  <si>
    <t xml:space="preserve">L100</t>
  </si>
  <si>
    <t xml:space="preserve">SOMME CORRISPOSTE AD AGENZIA DI SOMMINISTRAZIONE(INTERINALI)</t>
  </si>
  <si>
    <t xml:space="preserve">L105</t>
  </si>
  <si>
    <t xml:space="preserve">COPERTURE ASSICURATIVE</t>
  </si>
  <si>
    <t xml:space="preserve">L107</t>
  </si>
  <si>
    <t xml:space="preserve">CONTRATTI DI COLLABORAZIONE COORDINATA E CONTINUATIVA</t>
  </si>
  <si>
    <t xml:space="preserve">L108</t>
  </si>
  <si>
    <t xml:space="preserve">INCARICHI LIBERO PROFESSIONALI/STUDIO/RICERCA/CONSULENZA</t>
  </si>
  <si>
    <t xml:space="preserve">L109</t>
  </si>
  <si>
    <t xml:space="preserve">CONTRATTI PER RESA SERVIZI/ADEMPIMENTI OBBLIGATORI PER LEGGE</t>
  </si>
  <si>
    <t xml:space="preserve">L115</t>
  </si>
  <si>
    <t xml:space="preserve">ALTRE SPESE</t>
  </si>
  <si>
    <t xml:space="preserve">L110</t>
  </si>
  <si>
    <t xml:space="preserve">RETRIBUZIONI PERSONALE  A TEMPO DETERMINATO</t>
  </si>
  <si>
    <t xml:space="preserve">P015</t>
  </si>
  <si>
    <t xml:space="preserve">RETRIBUZIONI PERSONALE CON CONTRATTO DI FORMAZIONE E LAVORO</t>
  </si>
  <si>
    <t xml:space="preserve">P016</t>
  </si>
  <si>
    <t xml:space="preserve">INDENNITA' DI MISSIONE E TRASFERIMENTO</t>
  </si>
  <si>
    <t xml:space="preserve">P030</t>
  </si>
  <si>
    <t xml:space="preserve">CONTRIBUTI A CARICO DELL'AMM.NE PER FONDI PREV. COMPLEMENTARE</t>
  </si>
  <si>
    <t xml:space="preserve">P035</t>
  </si>
  <si>
    <t xml:space="preserve">CONTRIBUTI A CARICO DELL'AMM.NE SU COMP. FISSE E ACCESSORIE</t>
  </si>
  <si>
    <t xml:space="preserve">P055</t>
  </si>
  <si>
    <t xml:space="preserve">Si</t>
  </si>
  <si>
    <t xml:space="preserve">QUOTE ANNUE ACCANTONAMENTO TFR O ALTRA IND. FINE SERVIZIO</t>
  </si>
  <si>
    <t xml:space="preserve">P058</t>
  </si>
  <si>
    <t xml:space="preserve">No</t>
  </si>
  <si>
    <t xml:space="preserve">IRAP</t>
  </si>
  <si>
    <t xml:space="preserve">P061</t>
  </si>
  <si>
    <t xml:space="preserve">IRAP
Commerciale</t>
  </si>
  <si>
    <t xml:space="preserve">ONERI PER I CONTRATTI DI SOMMINISTRAZIONE(INTERINALI)</t>
  </si>
  <si>
    <t xml:space="preserve">P062</t>
  </si>
  <si>
    <t xml:space="preserve">COMPENSI PER PERSONALE ADDETTO AI LAVORI SOCIALMENTE UTILI</t>
  </si>
  <si>
    <t xml:space="preserve">P065</t>
  </si>
  <si>
    <t xml:space="preserve">SOMME RIMBORSATE PER PERSONALE COMAND./FUORI RUOLO/IN CONV.</t>
  </si>
  <si>
    <t xml:space="preserve">P071</t>
  </si>
  <si>
    <t xml:space="preserve">ALTRE SOMME RIMBORSATE ALLE AMMINISTRAZIONI</t>
  </si>
  <si>
    <t xml:space="preserve">P074</t>
  </si>
  <si>
    <t xml:space="preserve">SOMME RICEVUTE DA U.E. E/O PRIVATI (-)</t>
  </si>
  <si>
    <t xml:space="preserve">P098</t>
  </si>
  <si>
    <t xml:space="preserve">RIMBORSI RICEVUTI PER PERS. COMAND./FUORI RUOLO/IN CONV. (-)</t>
  </si>
  <si>
    <t xml:space="preserve">P090</t>
  </si>
  <si>
    <t xml:space="preserve">ALTRI RIMBORSI RICEVUTI DALLE AMMINISTRAZIONI (-)</t>
  </si>
  <si>
    <t xml:space="preserve">P099</t>
  </si>
  <si>
    <t xml:space="preserve">NOTE: Elenco Istituzioni ed importi dei rimborsi effettuati (**)</t>
  </si>
  <si>
    <t xml:space="preserve">Aut.Bacino Distr Appennino Settentrionale:46422-Az. Osp. Univ. Careggi:376377-Az. Usl Toscana Centro:590434-Az. Usl Toscana Nord Ovest:154158 -Az. USL Toscana Sud Est:159594-Città Metr. Firenze:411832-C. Bagno a Ripoli:5530-C. Empoli:6563-C. Firenze:209458-C. Norcia:29115-C. Siena:504-ESTAR:35217-IRPET:15993- ISPRO:45498-Pr. Arezzo:44935-Pr. Grosseto:159991-Pr. Massa :31514-Pr.Pistoia:43217-Pr.Prato:81358-Pr.Siena:101526-Unioncamere Toscana:29181-ARTI:10471500-Città Metr. Firenze:769345-C. Bibbiena:9502-C.Chitignano:1514-C. Fosciandora:1736-C. Laterina Pergine V.no:8599-C. Ortignano Raggiolo:2356-C. Rio:3331-C. Castel Focognano:2827-C. Castiglione di Garfagnana:4476-C. Chiusi della Verna:2422-C. Pieve Fosciana:2664-C. San Romano in Garfagnana:4415-C. Villa Collemandina:3120-Pr. Arezzo:416988-Pr.Grosseto:387819-Provincia di Livorno:512055-Pr. di Lucca:354990-Pr. Massa Carrara:180366-Pr. Pisa:390375-Pr. Pistoia:321135-Pr. Prato:321135-Pr. Siena:397272-Univ. Stranieri Siena:3806</t>
  </si>
  <si>
    <t xml:space="preserve">NOTE: Elenco Istituzioni ed importi dei rimborsi ricevuti (***)</t>
  </si>
  <si>
    <t xml:space="preserve">Agenzia Italiana Farmaco:71453-Autorita' Portuale Reg.:91178-Az.Usl Toscana Sud-Est:71125-C.Firenze :47760-C. Perugia:15128-C. Prato:64821-C.Sesto F.no:5911-ESTAR:65112,09-Istituti Raggruppati a.p.s.p.:3515-Min.Giustizia :8093-Ministero Infrastrutture e trasporti:27989-Presidenza Cons. Min.:68908-Pr. autonoma Trento:15010-Regione Liguria :2177-Societa' della Salute Pistoiese:29609-Terre Regionali Toscane:10071-TAR Toscana:23459-Univ. Studi Firenze:106174-Capofila ASPAL-REGIONE SARDEGNA:54411-THE KNOWLEDGE CENTER FOR AGRICULTURE:22446-UE:295466-UE- EACEA:6634-Autostrade per l'Italia S.p.A.:16500-Ferrovie dello Stato S.p.A.:1613,3-Società private varie :74556,1-Az.Osp Meyer:103658-Soc.Salute Pistoiese:29609-Ist. Raggruppati A.P.S.P.:3515-Az.USL Toscana Sud Est:71125-ESTAR:65112-Ist. Zooprofilattico Sperim.Lazio e Toscana:46283-Ag. Italiana Farmaco:71453-Pr. Prato:45-Città Metr. Firenze:720-ISTAT:72079-Min.Lavoro:15332275-Min.Economia e Finanze:1701-Stato:882-Univ.Studi Firenze :3936</t>
  </si>
  <si>
    <t xml:space="preserve">(*)  gli importi vanno indicati in EURO, senza cifre decimali (cfr. circolare: "istruzioni generali e specifiche di comparto")</t>
  </si>
  <si>
    <t xml:space="preserve">(**) campo riservato all'inserimento delle informazioni di dettaglio (nome Istituzione ed importo) riguardanti i rimborsi effettuati (P071, P074). Eventuali note su altre voci di spesa dovranno essere immesse nel campo "note e chiarimenti" della SI_1</t>
  </si>
  <si>
    <t xml:space="preserve">(***) campo riservato all'inserimento delle informazioni di dettaglio (nome Istituzione ed importo) riguardanti i rimborsi ricevuti (P090, P098, P099). Eventuali note su altre voci di spesa dovranno essere immesse nel campo "note e chiarimenti" della SI_1</t>
  </si>
  <si>
    <r>
      <rPr>
        <b val="true"/>
        <sz val="10"/>
        <rFont val="Arial"/>
        <family val="2"/>
      </rPr>
      <t xml:space="preserve">Costituzione fondi per il trattamento accessorio</t>
    </r>
    <r>
      <rPr>
        <sz val="10"/>
        <rFont val="Arial"/>
        <family val="2"/>
      </rPr>
      <t xml:space="preserve"> </t>
    </r>
    <r>
      <rPr>
        <vertAlign val="superscript"/>
        <sz val="10"/>
        <rFont val="Arial"/>
        <family val="2"/>
      </rPr>
      <t xml:space="preserve">(*)</t>
    </r>
  </si>
  <si>
    <r>
      <rPr>
        <b val="true"/>
        <sz val="10"/>
        <rFont val="Arial"/>
        <family val="2"/>
      </rPr>
      <t xml:space="preserve">Destinazione fondi per il trattamento accessorio</t>
    </r>
    <r>
      <rPr>
        <sz val="10"/>
        <rFont val="Arial"/>
        <family val="2"/>
      </rPr>
      <t xml:space="preserve"> </t>
    </r>
    <r>
      <rPr>
        <vertAlign val="superscript"/>
        <sz val="10"/>
        <rFont val="Arial"/>
        <family val="2"/>
      </rPr>
      <t xml:space="preserve">(*)</t>
    </r>
  </si>
  <si>
    <t xml:space="preserve">SQUADRATURA 9</t>
  </si>
  <si>
    <t xml:space="preserve">CODICE</t>
  </si>
  <si>
    <t xml:space="preserve">IMPORTI</t>
  </si>
  <si>
    <t xml:space="preserve">Risorse per la retribuzione di posizione e di risultato</t>
  </si>
  <si>
    <t xml:space="preserve">Risorse / Costituzione del fondo</t>
  </si>
  <si>
    <t xml:space="preserve">Impeghi / Importi erogati</t>
  </si>
  <si>
    <t xml:space="preserve">Risorse fisse aventi carattere di certezza e stabilità</t>
  </si>
  <si>
    <t xml:space="preserve">Destinazioni effettivamente erogate a valere sul fondo dell'anno di riferimento</t>
  </si>
  <si>
    <t xml:space="preserve">Fondo</t>
  </si>
  <si>
    <t xml:space="preserve">Natura</t>
  </si>
  <si>
    <t xml:space="preserve">Voce</t>
  </si>
  <si>
    <t xml:space="preserve">Dato</t>
  </si>
  <si>
    <t xml:space="preserve">Posizione e risultato anno 1998 (art.26 c.1 L. a Ccnl 98-01)</t>
  </si>
  <si>
    <t xml:space="preserve">F400</t>
  </si>
  <si>
    <t xml:space="preserve">Retribuzione di Posizione</t>
  </si>
  <si>
    <t xml:space="preserve">U448</t>
  </si>
  <si>
    <t xml:space="preserve">Incrementi Ccnl 98-01 (art. 26 c. 1 L. d)</t>
  </si>
  <si>
    <t xml:space="preserve">F403</t>
  </si>
  <si>
    <t xml:space="preserve">Retribuzione di Risultato</t>
  </si>
  <si>
    <t xml:space="preserve">U449</t>
  </si>
  <si>
    <t xml:space="preserve">Incrementi Ccnl 02-05 (art. 23. cc. 1,3)</t>
  </si>
  <si>
    <t xml:space="preserve">F65G</t>
  </si>
  <si>
    <t xml:space="preserve">Retribuzione di Risultato (Onnicomprensività)</t>
  </si>
  <si>
    <t xml:space="preserve">U02I</t>
  </si>
  <si>
    <t xml:space="preserve">Incrementi Ccnl 04-05 (art. 4 cc. 1,4)</t>
  </si>
  <si>
    <t xml:space="preserve">F66G</t>
  </si>
  <si>
    <t xml:space="preserve">Totale Destinazioni effettivamente erogate  a valere sul fondo anno corrente</t>
  </si>
  <si>
    <t xml:space="preserve">INCONGRUENZA 15</t>
  </si>
  <si>
    <t xml:space="preserve">###</t>
  </si>
  <si>
    <t xml:space="preserve">Incrementi Ccnl 06-09 (art. 16 cc. 1,4)</t>
  </si>
  <si>
    <t xml:space="preserve">F940</t>
  </si>
  <si>
    <t xml:space="preserve">Totale Fondo posizione e risultato</t>
  </si>
  <si>
    <t xml:space="preserve">Incrementi Ccnl 08-09 (art. 5 cc. 1,4)</t>
  </si>
  <si>
    <t xml:space="preserve">F67G</t>
  </si>
  <si>
    <t xml:space="preserve">Processi di decentramento (art. 26 c. 1 L. f Ccnl 98-01)</t>
  </si>
  <si>
    <t xml:space="preserve">F405</t>
  </si>
  <si>
    <t xml:space="preserve">Ria e mat. ec. pers. cess. (art. 26 c. 1 L. g Ccnl 98-01)</t>
  </si>
  <si>
    <t xml:space="preserve">F406</t>
  </si>
  <si>
    <t xml:space="preserve">Incr dot org/riorg stab serv (art26 c3 - p.fissa Ccnl 98-01)</t>
  </si>
  <si>
    <t xml:space="preserve">F942</t>
  </si>
  <si>
    <t xml:space="preserve">Rid. stabile org. dirig. (art. 26 c. 5 Ccnl 98-01)</t>
  </si>
  <si>
    <t xml:space="preserve">F411</t>
  </si>
  <si>
    <t xml:space="preserve">Altre risorse fisse con carattere di certezza e stabilità</t>
  </si>
  <si>
    <t xml:space="preserve">F998</t>
  </si>
  <si>
    <t xml:space="preserve">INCONGRUENZA 9</t>
  </si>
  <si>
    <t xml:space="preserve">Totale Risorse fisse</t>
  </si>
  <si>
    <t xml:space="preserve">Risorse variabili</t>
  </si>
  <si>
    <t xml:space="preserve">Art 3 c 57 L662/96 Art 59 c 1 L.P DLgs446/97 - Rec. ev. ICI</t>
  </si>
  <si>
    <t xml:space="preserve">F928</t>
  </si>
  <si>
    <t xml:space="preserve">Art 43 L 449/1997 - Entr. conto terzi o utenza o sponsor.</t>
  </si>
  <si>
    <t xml:space="preserve">F50H</t>
  </si>
  <si>
    <t xml:space="preserve">Art 43 L 449/1997 - Risparmi di gestione</t>
  </si>
  <si>
    <t xml:space="preserve">F51H</t>
  </si>
  <si>
    <t xml:space="preserve">Integrazione 1,2% (art. 26 c. 2 Ccnl 98-01)</t>
  </si>
  <si>
    <t xml:space="preserve">F408</t>
  </si>
  <si>
    <t xml:space="preserve">Riorganizz. (art. 26 c. 3 - parte variab. Ccnl 98-01)</t>
  </si>
  <si>
    <t xml:space="preserve">F943</t>
  </si>
  <si>
    <t xml:space="preserve">Liquid. sentenze favorevoli all'ente (art. 37 Ccnl 98-01)</t>
  </si>
  <si>
    <t xml:space="preserve">F944</t>
  </si>
  <si>
    <r>
      <rPr>
        <sz val="8"/>
        <rFont val="Arial"/>
        <family val="2"/>
      </rPr>
      <t xml:space="preserve">Spec. disp. di legge (art. 20 c. 2 Ccnl 06-09)</t>
    </r>
    <r>
      <rPr>
        <vertAlign val="superscript"/>
        <sz val="8"/>
        <rFont val="Arial"/>
        <family val="2"/>
      </rPr>
      <t xml:space="preserve"> (**)</t>
    </r>
  </si>
  <si>
    <t xml:space="preserve">F404</t>
  </si>
  <si>
    <t xml:space="preserve">Incarichi da soggetti terzi (art. 20, cc. 3-5  Ccnl 06-09)</t>
  </si>
  <si>
    <t xml:space="preserve">F68G</t>
  </si>
  <si>
    <t xml:space="preserve">Art 16 cc 4-5-6 DL 98/11 - Risp. piani razionalizzazione</t>
  </si>
  <si>
    <t xml:space="preserve">F96H</t>
  </si>
  <si>
    <t xml:space="preserve">Altre risorse variabili</t>
  </si>
  <si>
    <t xml:space="preserve">F995</t>
  </si>
  <si>
    <t xml:space="preserve">Somme non utilizzate fondo anno precedente</t>
  </si>
  <si>
    <t xml:space="preserve">F999</t>
  </si>
  <si>
    <t xml:space="preserve">Totale Risorse variabili</t>
  </si>
  <si>
    <t xml:space="preserve">Decurtazioni</t>
  </si>
  <si>
    <t xml:space="preserve">Decurtazione fondo 3.356,97 euro (art.1 c.3 L. e Ccnl 00-01)</t>
  </si>
  <si>
    <t xml:space="preserve">F934</t>
  </si>
  <si>
    <t xml:space="preserve">Art 1 c 456 L. 147/2013 - Decurtazione permanente</t>
  </si>
  <si>
    <t xml:space="preserve">F27I</t>
  </si>
  <si>
    <t xml:space="preserve">Art 23 c 2 Dlgs 75/2017 - Dec. fondo rispetto limite 2016</t>
  </si>
  <si>
    <t xml:space="preserve">F00P</t>
  </si>
  <si>
    <t xml:space="preserve">Art 40 c 3-q DLgs 165/2001 - Dec. anno per piani di recup.</t>
  </si>
  <si>
    <t xml:space="preserve">F01S</t>
  </si>
  <si>
    <t xml:space="preserve">Art 4 DL 16/2014 - Dec. anno per piani di recup.</t>
  </si>
  <si>
    <t xml:space="preserve">F01T</t>
  </si>
  <si>
    <t xml:space="preserve">Altre decurtazioni</t>
  </si>
  <si>
    <t xml:space="preserve">F01P</t>
  </si>
  <si>
    <t xml:space="preserve">Totale Decurtazioni</t>
  </si>
  <si>
    <t xml:space="preserve">TOTALE RISORSE CERTIFICATE</t>
  </si>
  <si>
    <t xml:space="preserve">TOTALE IMPIEGHI EROGATI</t>
  </si>
  <si>
    <r>
      <rPr>
        <vertAlign val="superscript"/>
        <sz val="8"/>
        <rFont val="Arial"/>
        <family val="2"/>
      </rPr>
      <t xml:space="preserve">(*) </t>
    </r>
    <r>
      <rPr>
        <sz val="8"/>
        <rFont val="Arial"/>
        <family val="2"/>
      </rPr>
      <t xml:space="preserve"> Tutti gli importi vanno indicati in euro e al netto degli oneri sociali (contributi ed IRAP) a carico del datore di lavoro</t>
    </r>
  </si>
  <si>
    <r>
      <rPr>
        <vertAlign val="superscript"/>
        <sz val="8"/>
        <rFont val="Arial"/>
        <family val="2"/>
      </rPr>
      <t xml:space="preserve">(**) </t>
    </r>
    <r>
      <rPr>
        <sz val="8"/>
        <rFont val="Arial"/>
        <family val="2"/>
      </rPr>
      <t xml:space="preserve">Escluse le poste identificate in voci specifiche separate.</t>
    </r>
  </si>
  <si>
    <t xml:space="preserve">ND</t>
  </si>
  <si>
    <r>
      <rPr>
        <b val="true"/>
        <sz val="10"/>
        <rFont val="Arial"/>
        <family val="2"/>
      </rPr>
      <t xml:space="preserve">Destinazione fondi per il trattamento accessorio </t>
    </r>
    <r>
      <rPr>
        <vertAlign val="superscript"/>
        <sz val="10"/>
        <rFont val="Arial"/>
        <family val="2"/>
      </rPr>
      <t xml:space="preserve">(*)</t>
    </r>
  </si>
  <si>
    <t xml:space="preserve">Fondo risorse decentrate</t>
  </si>
  <si>
    <t xml:space="preserve">Art 67 c 1 Ccnl 16-18 - Unico importo consolidato 2017</t>
  </si>
  <si>
    <t xml:space="preserve">F00B</t>
  </si>
  <si>
    <t xml:space="preserve">Art 68 c 1 Ccnl 16-18 - Differenziali progr. ec. storiche</t>
  </si>
  <si>
    <t xml:space="preserve">U00C</t>
  </si>
  <si>
    <t xml:space="preserve">Art 67 c 2 L B Ccnl 16-18 - Ridet. per increm. stip. Ccnl</t>
  </si>
  <si>
    <t xml:space="preserve">F00Z</t>
  </si>
  <si>
    <t xml:space="preserve">Art 68 c 1 Ccnl 16-18 - Ind. comparto quota carico fondo</t>
  </si>
  <si>
    <t xml:space="preserve">U00D</t>
  </si>
  <si>
    <t xml:space="preserve">Art 67 c 2 L C Ccnl 16-18 - RIA e ass. ad pers. cessato</t>
  </si>
  <si>
    <t xml:space="preserve">F00C</t>
  </si>
  <si>
    <t xml:space="preserve">Art 68 c 1 Ccnl 16-18 - Increm. ind. pers. asili nido</t>
  </si>
  <si>
    <t xml:space="preserve">U00E</t>
  </si>
  <si>
    <t xml:space="preserve">Art 2 c 3 DLgs 165/2001 - Risp. tratt. ec. pre-Ccnl 94-97</t>
  </si>
  <si>
    <t xml:space="preserve">F70A</t>
  </si>
  <si>
    <t xml:space="preserve">Art 68 c 1 Ccnl 16-18 - Ind. pers. ex VIII qualifica funz.</t>
  </si>
  <si>
    <t xml:space="preserve">U00F</t>
  </si>
  <si>
    <t xml:space="preserve">Art 67 c 2 L E Ccnl 16-18-Increm. pers. trasf. disp. legge</t>
  </si>
  <si>
    <t xml:space="preserve">F00D</t>
  </si>
  <si>
    <t xml:space="preserve">Art 68 c 2 L A Ccnl 16-18 - Performance organizzativa</t>
  </si>
  <si>
    <t xml:space="preserve">U00G</t>
  </si>
  <si>
    <t xml:space="preserve">Art 67 c 2 L E Ccnl 16-18 - Increm. altro pers. trasf.</t>
  </si>
  <si>
    <t xml:space="preserve">F00E</t>
  </si>
  <si>
    <t xml:space="preserve">Art 68 c 2 L B Ccnl 16-18 - Performance individuale</t>
  </si>
  <si>
    <t xml:space="preserve">U00H</t>
  </si>
  <si>
    <t xml:space="preserve">Art 67 c 2 L F Ccnl 16-18 - Rid. stab. org. dir. Regioni</t>
  </si>
  <si>
    <t xml:space="preserve">F00J</t>
  </si>
  <si>
    <t xml:space="preserve">Art 68 c 2 L C Ccnl 16-18 - Ind. cond. lav. ex art.70-bis</t>
  </si>
  <si>
    <t xml:space="preserve">U00J</t>
  </si>
  <si>
    <t xml:space="preserve">Art 67 c 2 L G Ccnl 16-18 - Increm. riduz. stab. straord.</t>
  </si>
  <si>
    <t xml:space="preserve">F00K</t>
  </si>
  <si>
    <t xml:space="preserve">Art 68 c 2 L D Ccnl 16-18 - Turno - reper. - lav. fest.</t>
  </si>
  <si>
    <t xml:space="preserve">U00K</t>
  </si>
  <si>
    <t xml:space="preserve">Art 67 c 2 L H Ccnl 16-18 - Increm. dot org e relat copert</t>
  </si>
  <si>
    <t xml:space="preserve">F00M</t>
  </si>
  <si>
    <t xml:space="preserve">Art 68 c 2 L E Ccnl 16-18 - Specifiche responsabilità</t>
  </si>
  <si>
    <t xml:space="preserve">U00L</t>
  </si>
  <si>
    <t xml:space="preserve">Art 113 DLgs 50/2016 - Incentivi funzioni tecniche</t>
  </si>
  <si>
    <t xml:space="preserve">U22I</t>
  </si>
  <si>
    <t xml:space="preserve">Art 92 cc 5-6 DLgs 163/2006 - Incentivi prog.ne ad es.to</t>
  </si>
  <si>
    <t xml:space="preserve">U23I</t>
  </si>
  <si>
    <t xml:space="preserve">Art 9 L 114/14 Art 21 c 1 R.D. 1611/33 - Comp. Avvocati</t>
  </si>
  <si>
    <t xml:space="preserve">U00N</t>
  </si>
  <si>
    <t xml:space="preserve">L. 662/1996 DLgs 446/1997 - Incentivi rec. ev. ICI</t>
  </si>
  <si>
    <t xml:space="preserve">U24I</t>
  </si>
  <si>
    <t xml:space="preserve">Art 70-ter Ccnl 16-18 - Compensi Istat</t>
  </si>
  <si>
    <t xml:space="preserve">U00P</t>
  </si>
  <si>
    <t xml:space="preserve">Art 113 DLgs 50/2016 - Quote incentivi funzioni tecniche</t>
  </si>
  <si>
    <t xml:space="preserve">F00N</t>
  </si>
  <si>
    <t xml:space="preserve">Art 68 c 2 L G Ccnl 16-18 - Altre spec. disp. di legge</t>
  </si>
  <si>
    <t xml:space="preserve">U00Q</t>
  </si>
  <si>
    <t xml:space="preserve">Art 92 cc 5-6  DLgs 163/06 - Quote prog.ne ad esaurimento</t>
  </si>
  <si>
    <t xml:space="preserve">F00Q</t>
  </si>
  <si>
    <t xml:space="preserve">Art 68 c 2 L H Ccnl 16-18 - Messi notificatori</t>
  </si>
  <si>
    <t xml:space="preserve">U00R</t>
  </si>
  <si>
    <t xml:space="preserve">F00R</t>
  </si>
  <si>
    <t xml:space="preserve">Art 68 c 2 L I Ccnl 16-18 - Ris. pers. da case da gioco</t>
  </si>
  <si>
    <t xml:space="preserve">U00S</t>
  </si>
  <si>
    <t xml:space="preserve">Art 68 c 2 L J Ccnl 16-18 - Peo anno di riferimento</t>
  </si>
  <si>
    <t xml:space="preserve">U00T</t>
  </si>
  <si>
    <t xml:space="preserve">Art 70-ter Ccnl 16-18 - Contr Istat e Enti pubbl autorizz</t>
  </si>
  <si>
    <t xml:space="preserve">F00S</t>
  </si>
  <si>
    <t xml:space="preserve">Art 56-ter Ccnl 16-18 - PL Serv. agg  iniz privata</t>
  </si>
  <si>
    <t xml:space="preserve">U01B</t>
  </si>
  <si>
    <t xml:space="preserve">Art 56-ter Ccnl 16-18 - Risorse serv agg PL iniz privata</t>
  </si>
  <si>
    <t xml:space="preserve">F00V</t>
  </si>
  <si>
    <t xml:space="preserve">Art 56-quater L C Ccnl16-18 - PL Inc prov violaz codice str</t>
  </si>
  <si>
    <t xml:space="preserve">U00M</t>
  </si>
  <si>
    <t xml:space="preserve">Art 56-quater L C Ccnl 16-18 - Prov. violaz. codice strada</t>
  </si>
  <si>
    <t xml:space="preserve">F01V</t>
  </si>
  <si>
    <t xml:space="preserve">Art 56-quinquies Ccnl 16-18 - PL Indennità di serv. Esterno</t>
  </si>
  <si>
    <t xml:space="preserve">U00V</t>
  </si>
  <si>
    <r>
      <rPr>
        <sz val="8"/>
        <rFont val="Arial"/>
        <family val="2"/>
      </rPr>
      <t xml:space="preserve">Art 67 c 3 L C Ccnl 16-18 - Altre spec. disp. di legge </t>
    </r>
    <r>
      <rPr>
        <vertAlign val="superscript"/>
        <sz val="8"/>
        <rFont val="Arial"/>
        <family val="2"/>
      </rPr>
      <t xml:space="preserve">(**)</t>
    </r>
  </si>
  <si>
    <t xml:space="preserve">F00T</t>
  </si>
  <si>
    <t xml:space="preserve">Art 56-sexies Ccnl 16-18 - PL Indennità di funzione</t>
  </si>
  <si>
    <t xml:space="preserve">U00Y</t>
  </si>
  <si>
    <t xml:space="preserve">Art 67 c 3 L D Ccnl 16-18-RIA cess anno prec mensil residue</t>
  </si>
  <si>
    <t xml:space="preserve">F00U</t>
  </si>
  <si>
    <t xml:space="preserve">Altri istituti non compresi fra i precedenti</t>
  </si>
  <si>
    <t xml:space="preserve">U998</t>
  </si>
  <si>
    <t xml:space="preserve">Art 67 c 3 L E Ccnl 16-18 -Risp. straord. cons. anno prec.</t>
  </si>
  <si>
    <t xml:space="preserve">F00W</t>
  </si>
  <si>
    <t xml:space="preserve">Art 67 c 3 L F Ccnl 16-18 - Messi notificatori</t>
  </si>
  <si>
    <t xml:space="preserve">F00X</t>
  </si>
  <si>
    <t xml:space="preserve">Totale Fondo risorse decentrate</t>
  </si>
  <si>
    <t xml:space="preserve">Art 67 c 3 L G Ccnl 16-18 - Ris. pers. da case da gioco</t>
  </si>
  <si>
    <t xml:space="preserve">F00Y</t>
  </si>
  <si>
    <t xml:space="preserve">Posizioni organizzative (bilancio)</t>
  </si>
  <si>
    <t xml:space="preserve">Art 67 c 3 L H Ccnl 16-18 - Integrazione 1,2% m.s. 1997</t>
  </si>
  <si>
    <t xml:space="preserve">F01J</t>
  </si>
  <si>
    <t xml:space="preserve">Destinazioni effettivamente erogate a valere sull'anno di riferimento</t>
  </si>
  <si>
    <t xml:space="preserve">Art 67 c 3 L I Ccnl 16-18-Ris. obiett. ente anche manten.</t>
  </si>
  <si>
    <t xml:space="preserve">F01K</t>
  </si>
  <si>
    <t xml:space="preserve">Art 15 c 1 Ccnl 16-18 - Retrib. di posizione</t>
  </si>
  <si>
    <t xml:space="preserve">U00U</t>
  </si>
  <si>
    <t xml:space="preserve">Art 23 cc 4, 6 DLgs 75/2017 - Ris. sperimentazione</t>
  </si>
  <si>
    <t xml:space="preserve">F01L</t>
  </si>
  <si>
    <t xml:space="preserve">Art 15 c 1 Ccnl 16-18 - Retrib. di risultato</t>
  </si>
  <si>
    <t xml:space="preserve">U00W</t>
  </si>
  <si>
    <t xml:space="preserve">Art 67 c 3 L K Ccnl 16-18-Integr. pers. trasf. corso d'anno</t>
  </si>
  <si>
    <t xml:space="preserve">F01M</t>
  </si>
  <si>
    <t xml:space="preserve">Art 15 c 6 Ccnl 16-18 - Retrib. di risultato inc. interim</t>
  </si>
  <si>
    <t xml:space="preserve">U00X</t>
  </si>
  <si>
    <t xml:space="preserve">Art 68 c 1 Ccnl 16-18-Ris fisse non utilizzate fondi prec.</t>
  </si>
  <si>
    <t xml:space="preserve">F01N</t>
  </si>
  <si>
    <t xml:space="preserve">Totale Destinazioni effettivamente erogate a valere sull'anno corrente</t>
  </si>
  <si>
    <t xml:space="preserve">Totale P.O. (bilancio)</t>
  </si>
  <si>
    <t xml:space="preserve">Art 67 c 2 L E Ccnl 16-18 -Dec. pers. trasf. disp. Legge</t>
  </si>
  <si>
    <t xml:space="preserve">F01Q</t>
  </si>
  <si>
    <t xml:space="preserve">Art 67 c 2 L E Ccnl 16-18 -Dec. altro pers. trasf.</t>
  </si>
  <si>
    <t xml:space="preserve">F01R</t>
  </si>
  <si>
    <t xml:space="preserve">Art 7 c 4 L U Ccnl 16-18 - Dec. risorse destinate P.O.</t>
  </si>
  <si>
    <t xml:space="preserve">F03Q</t>
  </si>
  <si>
    <t xml:space="preserve">Art 1 c 456 L 147/2013 - Decurtazione permanente</t>
  </si>
  <si>
    <t xml:space="preserve">Artt 15 c 4, 67 c 1 Ccnl 16-18 - Ris. dest. P.O. 2017</t>
  </si>
  <si>
    <t xml:space="preserve">F01U</t>
  </si>
  <si>
    <t xml:space="preserve">Art 7 c 4 L U Ccnl 16-18 - Increm. risorse destinate P.O.</t>
  </si>
  <si>
    <t xml:space="preserve">F03R</t>
  </si>
  <si>
    <t xml:space="preserve">Art 15 c 7 Ccnl 16-18 - Riduzione risorse destinate P.O.</t>
  </si>
  <si>
    <t xml:space="preserve">F01W</t>
  </si>
  <si>
    <r>
      <rPr>
        <vertAlign val="superscript"/>
        <sz val="8"/>
        <rFont val="Arial"/>
        <family val="2"/>
      </rPr>
      <t xml:space="preserve">(*)</t>
    </r>
    <r>
      <rPr>
        <sz val="8"/>
        <rFont val="Arial"/>
        <family val="2"/>
      </rPr>
      <t xml:space="preserve">  Tutti gli importi vanno indicati in euro e al netto degli oneri sociali (contributi ed IRAP) a carico del datore di lavoro</t>
    </r>
  </si>
  <si>
    <t xml:space="preserve">SCHEDA UNIFICATA EX ART. 40 BIS, COMMA 3 DEL D.LGS. N.165/2001:</t>
  </si>
  <si>
    <t xml:space="preserve">SQUADRATURA 10</t>
  </si>
  <si>
    <t xml:space="preserve">"SPECIFICHE INFORMAZIONI SULLA CONTRATTAZIONE INTEGRATIVA"</t>
  </si>
  <si>
    <t xml:space="preserve">INCONGRUENZA 16</t>
  </si>
  <si>
    <t xml:space="preserve">     </t>
  </si>
  <si>
    <t xml:space="preserve">COMPARTO REGIONI ED AUTONOMIE LOCALI - anno 2018</t>
  </si>
  <si>
    <t xml:space="preserve">MACROCATEGORIA: DIRIGENTI</t>
  </si>
  <si>
    <t xml:space="preserve">Contatore</t>
  </si>
  <si>
    <t xml:space="preserve">GEN</t>
  </si>
  <si>
    <t xml:space="preserve">FONDO RELATIVO ALL'ANNO DI RILEVAZIONE / TEMPISTICA DELLA C.I.</t>
  </si>
  <si>
    <t xml:space="preserve">Cod_sez</t>
  </si>
  <si>
    <t xml:space="preserve">Cod_dom</t>
  </si>
  <si>
    <t xml:space="preserve">Tipo_dom</t>
  </si>
  <si>
    <t xml:space="preserve">GEN172</t>
  </si>
  <si>
    <t xml:space="preserve">FLAG</t>
  </si>
  <si>
    <t xml:space="preserve">L'amministrazione, alla data di compilazione/rettifica della presente scheda, ha contezza formale e certificata dall'organo di controllo del limite di spesa rappresentato dal fondo/i per la contrattazione integrativa dell'anno di rilevazione (S/N)?</t>
  </si>
  <si>
    <t xml:space="preserve">n</t>
  </si>
  <si>
    <t xml:space="preserve">GEN207</t>
  </si>
  <si>
    <t xml:space="preserve">È prevista una certificazione disgiunta per le risorse (costituzione) e per gli impieghi (contratto integrativo) secondo quanto raccomandato dalla circolare RGS n. 25/2012 (S/N)?</t>
  </si>
  <si>
    <t xml:space="preserve">GEN353</t>
  </si>
  <si>
    <t xml:space="preserve">DATE</t>
  </si>
  <si>
    <t xml:space="preserve">Data di certificazione della sola costituzione del fondo/i specificamente riferita all'anno di rilevazione, da indicare solo in assenza di certificazione del contratto inttegrativo (art. 40-bis, c.1 del Dlgs 165/2001)</t>
  </si>
  <si>
    <t xml:space="preserve">GEN354</t>
  </si>
  <si>
    <t xml:space="preserve">Data di certificazione del solo contratto integrativo economico specificamente riferito al fondo/i dell'anno di rilevazione, sulla base di certificazione costituzione fondo effettuata in precedenza (art. 40-bis, c.1 del Dlgs 165/2001)</t>
  </si>
  <si>
    <t xml:space="preserve">GEN355</t>
  </si>
  <si>
    <t xml:space="preserve">Data di certificazione congiunta della costituzione del fondo e del contratto integrativo economico specificamente riferito al fondo/i dell'anno di rilevazione (art. 40-bis, c.1 del Dlgs 165/2001)</t>
  </si>
  <si>
    <t xml:space="preserve">GEN195</t>
  </si>
  <si>
    <t xml:space="preserve">INT</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LEG</t>
  </si>
  <si>
    <t xml:space="preserve">RISPETTO DI SPECIFICI LIMITI DI LEGGE</t>
  </si>
  <si>
    <t xml:space="preserve">LEG157</t>
  </si>
  <si>
    <t xml:space="preserve">Importo della decurtazione permanente ai sensi dell'art. 1, c. 456 della L. 147/2013 apportata al fondo/i dell'anno corrente (euro)</t>
  </si>
  <si>
    <t xml:space="preserve">LEG356</t>
  </si>
  <si>
    <t xml:space="preserve">Importo del fondo/i anno 2016 come certificato dall'organo di controllo in sede di validazione fondo/i 2016 (euro)</t>
  </si>
  <si>
    <t xml:space="preserve">LEG357</t>
  </si>
  <si>
    <t xml:space="preserve">Importo del limite 2016 come certificato dall'organo di controllo in sede di validazione del fondo/i dell'anno corrente (euro)</t>
  </si>
  <si>
    <t xml:space="preserve">LEG263</t>
  </si>
  <si>
    <t xml:space="preserve">(eventuale) Importo della decurtazione al fondo/i dell'anno corrente per il recupero delle risorse erogate in eccesso ai sensi dell'art. 40, c. 3-quinquies del Dlgs 165/2001 (euro)</t>
  </si>
  <si>
    <t xml:space="preserve">LEG264</t>
  </si>
  <si>
    <t xml:space="preserve">(eventuale) Importo della decurtazione al fondo dell'anno corrente per il recupero delle risorse erogate in eccesso ai sensi dell'art. 4, c. 1 del DL 16/2014 (euro)</t>
  </si>
  <si>
    <t xml:space="preserve">LEG265</t>
  </si>
  <si>
    <t xml:space="preserve">(eventuale) Importo del co-finanziamento al recupero riferito alla annualità corrente del recupero di risorse in eccesso ai sensi dell'art. 4, c. 2 del DL 16/2014 (euro)</t>
  </si>
  <si>
    <t xml:space="preserve">ORG</t>
  </si>
  <si>
    <t xml:space="preserve">ORGANIZZAZIONE E INCARICHI</t>
  </si>
  <si>
    <t xml:space="preserve">ORG191</t>
  </si>
  <si>
    <t xml:space="preserve">Numero complessivo di funzioni dirigenziali previste nell'ordinamento</t>
  </si>
  <si>
    <t xml:space="preserve">ORG299</t>
  </si>
  <si>
    <t xml:space="preserve">Numero di posizioni dirigenziali preposte alle strutture organizzative complesse ai sensi dell'art. 27, c. 5 del Ccnl 23.12.1999 e s.m.i. effettivamente coperte alla data del 31.12 dell'anno di rilevazione</t>
  </si>
  <si>
    <t xml:space="preserve">ORG300</t>
  </si>
  <si>
    <t xml:space="preserve">Valore medio su base annua della retribuzione di posizione previsto per le strutture organizzative complesse di cui all'art. 27, c. 5 del Ccnl 23.12.1999 e s.m.i. (euro)</t>
  </si>
  <si>
    <t xml:space="preserve">ORG268</t>
  </si>
  <si>
    <t xml:space="preserve">Numero di posizioni dirigenziali effettivamente coperte alla data del 31.12 dell'anno di rilevazione per la fascia più elevata</t>
  </si>
  <si>
    <t xml:space="preserve">ORG269</t>
  </si>
  <si>
    <t xml:space="preserve">Numero di posizioni dirigenziali effettivamente coperte alla data del 31.12 dell'anno di rilevazione per la fascia meno elevata</t>
  </si>
  <si>
    <t xml:space="preserve">ORG270</t>
  </si>
  <si>
    <t xml:space="preserve">Numero di posizioni dirigenziali effettivamente coperte alla data del 31.12 dell'anno di rilevazione per le restanti fasce</t>
  </si>
  <si>
    <t xml:space="preserve">ORG136</t>
  </si>
  <si>
    <t xml:space="preserve">Valore unitario su base annua della retribuzione di posizione previsto per la fascia più elevata (euro)</t>
  </si>
  <si>
    <t xml:space="preserve">ORG179</t>
  </si>
  <si>
    <t xml:space="preserve">Valore unitario su base annua della retribuzione di posizione previsto per la fascia meno elevata (euro)</t>
  </si>
  <si>
    <t xml:space="preserve">ORG161</t>
  </si>
  <si>
    <t xml:space="preserve">Valore unitario su base annua della retribuzione di posizione previsto per le restanti fasce (valore medio in euro)</t>
  </si>
  <si>
    <t xml:space="preserve">ORG271</t>
  </si>
  <si>
    <t xml:space="preserve">Numero di posizioni dirigenziali effettivamente coperte alla data del 31.12 dell'anno di rilevazione con incarico ad interim</t>
  </si>
  <si>
    <t xml:space="preserve">ORG272</t>
  </si>
  <si>
    <t xml:space="preserve">Valore medio su base annua della retribuzione per gli incarichi dirigenziali ad interim (risultato in euro)</t>
  </si>
  <si>
    <t xml:space="preserve">PRD</t>
  </si>
  <si>
    <t xml:space="preserve">PERFORMANCE / RISULTATO</t>
  </si>
  <si>
    <t xml:space="preserve">PRD137</t>
  </si>
  <si>
    <t xml:space="preserve">Importo totale della retribuzione di risultato erogata a valere sul fondo dell'anno di rilevazione (euro)</t>
  </si>
  <si>
    <t xml:space="preserve">PRD115</t>
  </si>
  <si>
    <t xml:space="preserve">Importo totale della retribuzione di risultato non erogata a seguito della valutazione non piena con riferimento al fondo dell'anno di rilevazione (euro)</t>
  </si>
  <si>
    <t xml:space="preserve">PRD152</t>
  </si>
  <si>
    <t xml:space="preserve">PERC</t>
  </si>
  <si>
    <t xml:space="preserve">% di risorse aggiuntive ex art. 26, c. 3 del Ccnl 23.12.1999 (variabile) in proporzione alle risorse stabili del fondo dell'anno di rilevazione</t>
  </si>
  <si>
    <t xml:space="preserve">PRD159</t>
  </si>
  <si>
    <t xml:space="preserve">Le retribuzioni di risultato sono correlate alla valutazione della prestazione dei dirigenti (S/N)?</t>
  </si>
  <si>
    <t xml:space="preserve">s</t>
  </si>
  <si>
    <t xml:space="preserve">PRD273</t>
  </si>
  <si>
    <t xml:space="preserve">Sono utilizzati indicatori di risultato attinenti all'Ufficio o all'Ente nel suo complesso per la valutazione della retribuzione di risultato (S/N)?</t>
  </si>
  <si>
    <t xml:space="preserve">PRD274</t>
  </si>
  <si>
    <t xml:space="preserve">Sono utilizzati giudizi del nucleo di valutazione o di altro analogo organismo per la valutazione della retribuzione di risultato (S/N)?</t>
  </si>
  <si>
    <t xml:space="preserve">PRD275</t>
  </si>
  <si>
    <t xml:space="preserve">Sono utilizzati ai fini della valutazione dei dirigenti meccanismi di confronto con le performance di altri enti (benchmarking) (S/N)?</t>
  </si>
  <si>
    <t xml:space="preserve">CPL</t>
  </si>
  <si>
    <t xml:space="preserve">RILEVAZIONE CEPEL</t>
  </si>
  <si>
    <t xml:space="preserve">CPL120</t>
  </si>
  <si>
    <t xml:space="preserve">Sono stati costituiti i nuclei di valutazione per il personale dirigente (S/N)?</t>
  </si>
  <si>
    <t xml:space="preserve">CPL150</t>
  </si>
  <si>
    <t xml:space="preserve">Sono costituiti in forma singola o associata?</t>
  </si>
  <si>
    <t xml:space="preserve">CPL286</t>
  </si>
  <si>
    <t xml:space="preserve">Viene effettuata la valutazione delle prestazioni e dei risultati dei dirigenti (art. 14 del Ccnl 23.12.1999) (S/N)?</t>
  </si>
  <si>
    <t xml:space="preserve">CPL147</t>
  </si>
  <si>
    <t xml:space="preserve">La valutazione delle prestazioni e dei risultati è effettuata in forma singola o associata?</t>
  </si>
  <si>
    <t xml:space="preserve">INF</t>
  </si>
  <si>
    <t xml:space="preserve">INFORMAZIONI / CHIARIMENTI</t>
  </si>
  <si>
    <t xml:space="preserve">INF209</t>
  </si>
  <si>
    <t xml:space="preserve">NOTE</t>
  </si>
  <si>
    <t xml:space="preserve">Informazioni/chiarimenti da parte dell'Organo di controllo (max 1.500 caratteri)</t>
  </si>
  <si>
    <t xml:space="preserve">Si precisa che la certificazione del Collegio dei revisori, nella sua attuale composizione, nominato con effetto 01.01.2018, è rilasciata nell'ambito del "controllo sulla compatibilità dei costi della contrattazione collettiva integrativa con i vincoli di bilancio e quelli derivanti dall'applicazione delle norme di legge", ai sensi dell'art. 40 bis, comma 1°, del D.L.gs.n.165/2001 e dell'art. 4, comma 1° lett. d) della L.R. 40/2012, istitutiva del Collegio dei Revisori dei Conti della Regione Toscana.</t>
  </si>
  <si>
    <t xml:space="preserve">INF127</t>
  </si>
  <si>
    <t xml:space="preserve">Informazioni/chiarimenti da parte dell'Amministrazione (max 1.500 caratteri)</t>
  </si>
  <si>
    <t xml:space="preserve">L'Amministrazione, con decreto dirigenziale n.20460 in data 20.12.2018 - partecipato preventivamente al Collegio dei revisori - ha costituito il fondo per il finanziamento della retribuzione di posizione e di risultato della dirigenza anno 2018; la trattativa con le organizzazioni sindacali per la sottoscrizione dell'accordo di destinazione delle risorse è tutt'ora in corso. Il collegio dei revisori rilascerà la certificazione congiunta (costituzione + contratto integrativo) a seguito della sottoscrizione dell'accordo.Il numero complessivo di funzioni dirigenziali previste nell'ordinamento corrisponde alla dotazione organica.</t>
  </si>
  <si>
    <t xml:space="preserve">MACROCATEGORIA: PERSONALE NON DIRIGENTE</t>
  </si>
  <si>
    <t xml:space="preserve">LEG360</t>
  </si>
  <si>
    <t xml:space="preserve">Importo del limite di cui all'art. 23 c. 2 Dlgs 75/2017 esposto come somma di fondo per la contrattazione integrativa, poste a bilancio destinate alle P.O. (comuni senza dirigenza nel 2016) e limite 2016 compensi lavoro straordinario (euro)</t>
  </si>
  <si>
    <t xml:space="preserve">LEG361</t>
  </si>
  <si>
    <t xml:space="preserve">Importo complessivo delle voci del fondo/i dell'anno corrente non interessate dal limite di cui all'art. 23 c. 2 del Dlgs 75/2017 (in euro, es. somme non utilizzate fondo anno prec., incentivi funzioni tecniche ecc.)</t>
  </si>
  <si>
    <t xml:space="preserve">LEG362</t>
  </si>
  <si>
    <t xml:space="preserve">Importo del limite di cui all'art. 9, comma 28 del decreto legge n. 78/2010 riferito all'anno corrente (euro)</t>
  </si>
  <si>
    <t xml:space="preserve">LEG364</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02P</t>
  </si>
  <si>
    <t xml:space="preserve">0,20% MONTE SALARI 2001 ALTE PROFESSIONALITA'</t>
  </si>
  <si>
    <t xml:space="preserve">02P384</t>
  </si>
  <si>
    <t xml:space="preserve">Valore 0,20% del monte salari dell'anno 2001 di cui all'art. 32 c. 7 del Ccnl 22.1.2004 non ricompreso nel fondo certificato del 2017 ai fini del computo nell'unico importo 2017 di cui all'art. 67, c. 1 del Ccnl 22.5.2018 (euro)</t>
  </si>
  <si>
    <t xml:space="preserve">02P385</t>
  </si>
  <si>
    <t xml:space="preserve">L'importo di cui all'art. 32, c. 7 Ccnl 22.1.2004, inizialmente escluso dal fondo 2017, vi è stato ricompreso, previa certificazione del Collegio dei revisori dei conti, secondo le indicazioni dell'ARAN (S/N)?</t>
  </si>
  <si>
    <t xml:space="preserve">02P386</t>
  </si>
  <si>
    <t xml:space="preserve">Il limite 2016 di cui all'art. 23 c. 2 del Dlgs 75/2017 è stato rettificato includendo il valore di cui all'rt. 32 c. 7 del Ccnl 22.1.2004 secondo le indicazioni del MEF (S/N)?</t>
  </si>
  <si>
    <t xml:space="preserve">ORG365</t>
  </si>
  <si>
    <t xml:space="preserve">Numero totale delle posizioni di lavoro dell'area delle posizioni organizzative previste nell'ordinamento ai sensi degli artt.13 o 17 del Ccnl 22.5.2018</t>
  </si>
  <si>
    <t xml:space="preserve">ORG145</t>
  </si>
  <si>
    <t xml:space="preserve">Numero di posizioni organizzative effettivamente coperte alla data del 31.12 dell'anno di rilevazione per la fascia più elevata</t>
  </si>
  <si>
    <t xml:space="preserve">ORG160</t>
  </si>
  <si>
    <t xml:space="preserve">Numero di posizioni organizzative effettivamente coperte alla data del 31.12 dell'anno di rilevazione per la fascia meno elevata</t>
  </si>
  <si>
    <t xml:space="preserve">ORG154</t>
  </si>
  <si>
    <t xml:space="preserve">Numero di posizioni organizzative effettivamente coperte alla data del 31.12 dell'anno di rilevazione per le restanti fasce</t>
  </si>
  <si>
    <t xml:space="preserve">ORG366</t>
  </si>
  <si>
    <t xml:space="preserve">Numero complessivo di incarichi di specifica responsabilità ai sensi dell'art. 70-quinquies, c. 1, Ccnl 22.5.2018 in essere al 31.12 dell'anno di rilevazione</t>
  </si>
  <si>
    <t xml:space="preserve">PEO</t>
  </si>
  <si>
    <t xml:space="preserve">PROGRESSIONI ECONOMICHE ORIZZONTALI A VALERE SUL FONDO DELL'ANNO DI RILEVAZIONE</t>
  </si>
  <si>
    <t xml:space="preserve">PEO374</t>
  </si>
  <si>
    <t xml:space="preserve">E' stata verificata la sussistenza del requisito di cui all'art. 16, c. 6 del Ccnl 22.5.2018 ai fini delle PEO (S/N) ?</t>
  </si>
  <si>
    <t xml:space="preserve">PEO111</t>
  </si>
  <si>
    <t xml:space="preserve">Numero dei dipendenti che hanno concorso alle procedure per le PEO a valere sul fondo dell'anno di rilevazione</t>
  </si>
  <si>
    <t xml:space="preserve">PEO188</t>
  </si>
  <si>
    <t xml:space="preserve">Numero totale delle PEO effettuate a valere sul fondo dell'anno di rilevazione</t>
  </si>
  <si>
    <t xml:space="preserve">PEO119</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PEO266</t>
  </si>
  <si>
    <t xml:space="preserve">Le PEO riferite all'anno di rilevazione hanno rispettato il principio di non retrodatazione oltre il 1 gennaio dell'anno di conclusione del procedimento (S/N)?</t>
  </si>
  <si>
    <t xml:space="preserve">PEO133</t>
  </si>
  <si>
    <t xml:space="preserve">Importo delle risorse destinate alle PEO contrattate e certificate a valere sul fondo dell'anno di rilevazione (euro)</t>
  </si>
  <si>
    <t xml:space="preserve">PRD367</t>
  </si>
  <si>
    <t xml:space="preserve">L'ente ha rispettato l'indicazione di cui all'art. 68 c. 3 del Ccnl 22.5.2018 di destinare almeno il 30% delle risorse variabili del fondo dell'anno di rilevazione a performance Individuale (S/N)?</t>
  </si>
  <si>
    <t xml:space="preserve">PRD368</t>
  </si>
  <si>
    <t xml:space="preserve">Importo totale della performance individuale erogata a valere sul fondo dell'anno di rilevazione (euro)</t>
  </si>
  <si>
    <t xml:space="preserve">PRD369</t>
  </si>
  <si>
    <t xml:space="preserve">Importo totale della performance organizzativa erogata a valere sul fondo dell'anno di rilevazione (euro)</t>
  </si>
  <si>
    <t xml:space="preserve">PRD370</t>
  </si>
  <si>
    <t xml:space="preserve">Importo totale della performance (individuale e organizzativa) non erogata a seguito della valutazione non piena con riferimento al fondo dell'anno di rilevazione (euro)</t>
  </si>
  <si>
    <t xml:space="preserve">PRD371</t>
  </si>
  <si>
    <t xml:space="preserve">Importo totale della retribuzione di risultato riferita ad incarichi dell'area delle posizioni organizzative, erogato a valere sull'anno di rilevazione (euro)</t>
  </si>
  <si>
    <t xml:space="preserve">PRD372</t>
  </si>
  <si>
    <t xml:space="preserve">Importo totale della retribuzione di risultato relativo ad incarichi dell'area delle posizioni organizzative, non erogato a seguito della valutazione non piena con riferimento all'anno di rilevazione (euro)</t>
  </si>
  <si>
    <t xml:space="preserve">PRD373</t>
  </si>
  <si>
    <t xml:space="preserve">% delle risorse aggiuntive di cui all'art. 67, c. 5, lettera b) del Ccnl 22.5.2018 (variabile) in proporzione alle risorse stabili del fondo dell'anno di rilevazione</t>
  </si>
  <si>
    <t xml:space="preserve">CPL194</t>
  </si>
  <si>
    <t xml:space="preserve">Viene effettuata la valutazione delle prestazioni e dei risultati dei dipendenti (art. 6 del Ccnl 31.3.1999) (S/N) ?</t>
  </si>
  <si>
    <t xml:space="preserve">CPL182</t>
  </si>
  <si>
    <t xml:space="preserve">Quale è il valore massimo in percentuale dell'indennità di risultato rispetto all'indennità di posizione (art.10, c. 3 del Ccnl 31.3.1999)?</t>
  </si>
  <si>
    <t xml:space="preserve">Il numero di posizioni organizzative previsto dall'ordinamento comprende le strutture istituite, incluse quelle vacanti. Composizione voce F995: risorse art. 61, comma 9, d.l. 112/2008 convertito con modificazioni dalla l. 133/2008</t>
  </si>
  <si>
    <t xml:space="preserve">VOCI DI SPESA RILEVATE</t>
  </si>
  <si>
    <t xml:space="preserve">IMPORTO SICO</t>
  </si>
  <si>
    <t xml:space="preserve">IMPORTO BILANCIO (*)</t>
  </si>
  <si>
    <t xml:space="preserve">DATI SIOPE</t>
  </si>
  <si>
    <t xml:space="preserve">TABELLA 12</t>
  </si>
  <si>
    <t xml:space="preserve">In siope manca la gest sanitaria per 58.547 €  di voci stipen, altre indennità,arretrati ap, straordinari,ANF;voci stipendiali e ferie non godute in L110 € 104.369;recuperi stip e  ANF che decurtano la spesa sico € 393.760; missioni imputate in retrib€ 248;rimb telelavoro, istat , spese di formaz e spese legali altri v° livello € 138.368; telelavoro fig. consiglio censito da sico ma su bila consiglio € 3.904; art 61 no sico imp access ruolo € 7.039;diff € 4.569.905 td censito in tabelle 12/13</t>
  </si>
  <si>
    <t xml:space="preserve">A999</t>
  </si>
  <si>
    <t xml:space="preserve">TABELLA 13</t>
  </si>
  <si>
    <t xml:space="preserve">ASSEGNI NUCLEO FAMILIARE</t>
  </si>
  <si>
    <t xml:space="preserve">GESTIONE MENSE</t>
  </si>
  <si>
    <t xml:space="preserve">28.729 contributi su buoni pasto;10.260 irap sul valore imponibile dei buoni pasto</t>
  </si>
  <si>
    <t xml:space="preserve">SOMME CORRISPOSTE AD AGENZIA DI SOMMINISTRAZIONE (INTERINALI)</t>
  </si>
  <si>
    <t xml:space="preserve">ONERI PER I CONTRATTI DI SOMMINISTRAZIONE (INTERINALI)</t>
  </si>
  <si>
    <t xml:space="preserve">888 € imputati al cod. V livello 10302010001; € 1000 imputati al cod. 1030299005; € 874 imputati al cod. 1030201008; € 5.457 imputati al cod. 1030201002; € 83362 incarichi finanziati a carico bilancio consiglio regionale.</t>
  </si>
  <si>
    <t xml:space="preserve">CONTRATTI PER RESA SERVIZI /ADEMPIMENTI OBBLIGATORI PER LEGGE</t>
  </si>
  <si>
    <t xml:space="preserve">RETRIBUZIONI PERSONALE A TEMPO DETERMINATO </t>
  </si>
  <si>
    <t xml:space="preserve">In siope manca gestione sanitaria per € 13.094 voci stipendiali + € 3.714 altri compensi + € 608 per arretrati anni precedenti; importo del td in L110 € 48.497; recuperi stipendiali in sico scalati dal pagato € 24.638; la differenza di € 4.569.905 costo del personale a td ricompreso in tabella 12 e 13; € 24.097 unità a td finanziata UE</t>
  </si>
  <si>
    <t xml:space="preserve">CONTRIBUTI A CARICO DELL'AMMINISTRAZIONE SU COMPETENZE FISSE ED ACCESSORIE </t>
  </si>
  <si>
    <t xml:space="preserve">In  siope manca la gestione sanitaria per € 19.348 oneri obbligatori + 1.420 di contributi  fine rapporto, ci sono in più 60€ di oneri del consiglio regionale; da imputare importo € 1.383.487 di P058; contributi in L110 € 225.653; maggior versamento per note di rettifica € 336; oneri redditi assimilati non censiti sico € 130;€ 5985 unità td finanziata UE; € 28.729 compresi nella voce L011</t>
  </si>
  <si>
    <t xml:space="preserve">QUOTE ANNUE DI ACCANTONAMENTO  TFR O ALTRA INDENNITA'  FINE SERVIZIO</t>
  </si>
  <si>
    <t xml:space="preserve">In siope manca la gestione sanitaria per € 1.420; la spesa   relativa in sico al punto P055 oneri obbligatori</t>
  </si>
  <si>
    <t xml:space="preserve">IRAP </t>
  </si>
  <si>
    <t xml:space="preserve">In siope manca importo della gestione sanitaria per 294.683€, c'è in più importo del consiglio regionale per 811.133 €; importi non censiti da sico € 858.400 per redditi assimilati e € 170.631 per comandati in entrata; 1.822 € unità td finanziata UE</t>
  </si>
  <si>
    <t xml:space="preserve">COMPENSI PER PERSONALE ADDETTO A LAVORI SOCIALMENTE UTILI</t>
  </si>
  <si>
    <t xml:space="preserve">SOMME RIMBORSATE ALLE AMMINISTRAZIONI PER SPESE DI PERSONALE (sommatoria dei diversi rimborsi presenti in tabella 14)</t>
  </si>
  <si>
    <t xml:space="preserve">rimborso personale centri impiego in avvalimento € 10.471.500 cod. 1.04.01.02.017, € 4.091.430 cod. 1.04.01.02.002,. Altri rimborsi: € 769.345 cod. 1.04.01.02.004, € 46.953 cod. 1.03.02.99.004, € 3.806 cod.1040102008; € 60.886 rimborso da Consiglio regionale a Giunta regionale; € 1.258.999 è ascrivibile alla gestione sanitaria</t>
  </si>
  <si>
    <t xml:space="preserve">P998</t>
  </si>
  <si>
    <t xml:space="preserve">TOTALE GENERALE</t>
  </si>
  <si>
    <t xml:space="preserve">RIMBORSI RICEVUTI  DALLE AMMINISTRAZIONI PER SPESE DI PERSONALE  (a riduzione) (sommatoria dei diversi rimborsi presenti in tabella 14)</t>
  </si>
  <si>
    <t xml:space="preserve">trasferimento da ministero lavoro e economia per spese di personale (centri impiego) € 9373200,66 cod. 2010101001 + 5960775,09 cod. 2010101012. le restanti somme derivano da rimborsi diversi per spese di personale su vari codici V livello</t>
  </si>
  <si>
    <t xml:space="preserve">P999</t>
  </si>
  <si>
    <t xml:space="preserve">TOTALE GENERALE AL NETTO DEI RIMBORSI</t>
  </si>
</sst>
</file>

<file path=xl/styles.xml><?xml version="1.0" encoding="utf-8"?>
<styleSheet xmlns="http://schemas.openxmlformats.org/spreadsheetml/2006/main">
  <numFmts count="20">
    <numFmt numFmtId="164" formatCode="General"/>
    <numFmt numFmtId="165" formatCode="[$€]\ #,##0;[RED]\-[$€]\ #,##0"/>
    <numFmt numFmtId="166" formatCode="_-* #,##0_-;\-* #,##0_-;_-* \-_-;_-@_-"/>
    <numFmt numFmtId="167" formatCode="[$-409]#,##0.00_);[RED]\(#,##0.00\)"/>
    <numFmt numFmtId="168" formatCode="General_)"/>
    <numFmt numFmtId="169" formatCode="0%"/>
    <numFmt numFmtId="170" formatCode="_-&quot;L. &quot;* #,##0_-;&quot;-L. &quot;* #,##0_-;_-&quot;L. &quot;* \-_-;_-@_-"/>
    <numFmt numFmtId="171" formatCode=";;;"/>
    <numFmt numFmtId="172" formatCode="@"/>
    <numFmt numFmtId="173" formatCode="General"/>
    <numFmt numFmtId="174" formatCode="0"/>
    <numFmt numFmtId="175" formatCode="[$-409]#,##0_);[RED]\(#,##0\)"/>
    <numFmt numFmtId="176" formatCode="#,###"/>
    <numFmt numFmtId="177" formatCode="#,##0"/>
    <numFmt numFmtId="178" formatCode="[$-409]0.00"/>
    <numFmt numFmtId="179" formatCode="#,##0.00"/>
    <numFmt numFmtId="180" formatCode="#,###.00"/>
    <numFmt numFmtId="181" formatCode="#,###.00;\-#,###.00;;"/>
    <numFmt numFmtId="182" formatCode="[$-409]m/d/yyyy"/>
    <numFmt numFmtId="183" formatCode="0.00%"/>
  </numFmts>
  <fonts count="128">
    <font>
      <sz val="8"/>
      <name val="Arial"/>
      <family val="0"/>
    </font>
    <font>
      <sz val="10"/>
      <name val="Arial"/>
      <family val="0"/>
    </font>
    <font>
      <sz val="10"/>
      <name val="Arial"/>
      <family val="0"/>
    </font>
    <font>
      <sz val="10"/>
      <name val="Arial"/>
      <family val="0"/>
    </font>
    <font>
      <sz val="8"/>
      <color rgb="FF000000"/>
      <name val="Trebuchet MS"/>
      <family val="2"/>
    </font>
    <font>
      <sz val="8"/>
      <color rgb="FFFFFFFF"/>
      <name val="Trebuchet MS"/>
      <family val="2"/>
    </font>
    <font>
      <b val="true"/>
      <sz val="8"/>
      <color rgb="FF996633"/>
      <name val="Trebuchet MS"/>
      <family val="2"/>
    </font>
    <font>
      <sz val="8"/>
      <color rgb="FF996633"/>
      <name val="Trebuchet MS"/>
      <family val="2"/>
    </font>
    <font>
      <b val="true"/>
      <sz val="8"/>
      <color rgb="FFFFFFFF"/>
      <name val="Trebuchet MS"/>
      <family val="2"/>
    </font>
    <font>
      <sz val="8"/>
      <color rgb="FF333399"/>
      <name val="Trebuchet MS"/>
      <family val="2"/>
    </font>
    <font>
      <sz val="12"/>
      <color rgb="FF000000"/>
      <name val="Times New Roman"/>
      <family val="2"/>
    </font>
    <font>
      <sz val="8"/>
      <color rgb="FF663300"/>
      <name val="Trebuchet MS"/>
      <family val="2"/>
    </font>
    <font>
      <sz val="11"/>
      <color rgb="FF000000"/>
      <name val="Calibri"/>
      <family val="2"/>
    </font>
    <font>
      <sz val="10"/>
      <name val="Courier New"/>
      <family val="3"/>
    </font>
    <font>
      <sz val="10"/>
      <name val="Arial"/>
      <family val="2"/>
    </font>
    <font>
      <b val="true"/>
      <sz val="8"/>
      <color rgb="FF424242"/>
      <name val="Trebuchet MS"/>
      <family val="2"/>
    </font>
    <font>
      <sz val="8"/>
      <color rgb="FFFF0000"/>
      <name val="Trebuchet MS"/>
      <family val="2"/>
    </font>
    <font>
      <i val="true"/>
      <sz val="8"/>
      <color rgb="FF808080"/>
      <name val="Trebuchet MS"/>
      <family val="2"/>
    </font>
    <font>
      <b val="true"/>
      <sz val="18"/>
      <color rgb="FF3333CC"/>
      <name val="Cambria"/>
      <family val="2"/>
    </font>
    <font>
      <b val="true"/>
      <sz val="15"/>
      <color rgb="FF3333CC"/>
      <name val="Trebuchet MS"/>
      <family val="2"/>
    </font>
    <font>
      <b val="true"/>
      <sz val="13"/>
      <color rgb="FF3333CC"/>
      <name val="Trebuchet MS"/>
      <family val="2"/>
    </font>
    <font>
      <b val="true"/>
      <sz val="11"/>
      <color rgb="FF3333CC"/>
      <name val="Trebuchet MS"/>
      <family val="2"/>
    </font>
    <font>
      <b val="true"/>
      <sz val="8"/>
      <color rgb="FF000000"/>
      <name val="Trebuchet MS"/>
      <family val="2"/>
    </font>
    <font>
      <sz val="8"/>
      <color rgb="FF800080"/>
      <name val="Trebuchet MS"/>
      <family val="2"/>
    </font>
    <font>
      <sz val="8"/>
      <color rgb="FF008000"/>
      <name val="Trebuchet MS"/>
      <family val="2"/>
    </font>
    <font>
      <sz val="15"/>
      <name val="Times New Roman"/>
      <family val="1"/>
    </font>
    <font>
      <sz val="15"/>
      <name val="Arial"/>
      <family val="2"/>
    </font>
    <font>
      <b val="true"/>
      <sz val="15"/>
      <name val="Arial"/>
      <family val="2"/>
    </font>
    <font>
      <b val="true"/>
      <sz val="11"/>
      <color rgb="FF000000"/>
      <name val="Arial"/>
      <family val="2"/>
    </font>
    <font>
      <sz val="12"/>
      <name val="Courier New"/>
      <family val="3"/>
    </font>
    <font>
      <sz val="8"/>
      <name val="Arial"/>
      <family val="2"/>
    </font>
    <font>
      <b val="true"/>
      <sz val="9"/>
      <color rgb="FFFF0000"/>
      <name val="Courier New"/>
      <family val="3"/>
    </font>
    <font>
      <u val="single"/>
      <sz val="9"/>
      <color rgb="FF0000FF"/>
      <name val="Arial"/>
      <family val="2"/>
    </font>
    <font>
      <u val="single"/>
      <sz val="6.4"/>
      <color rgb="FF0000FF"/>
      <name val="Arial"/>
      <family val="0"/>
    </font>
    <font>
      <sz val="8"/>
      <name val="Times New Roman"/>
      <family val="1"/>
    </font>
    <font>
      <u val="single"/>
      <sz val="10"/>
      <color rgb="FF0000FF"/>
      <name val="Arial"/>
      <family val="2"/>
    </font>
    <font>
      <b val="true"/>
      <sz val="8"/>
      <name val="Arial"/>
      <family val="2"/>
    </font>
    <font>
      <b val="true"/>
      <sz val="9"/>
      <color rgb="FF3366FF"/>
      <name val="Courier New"/>
      <family val="3"/>
    </font>
    <font>
      <sz val="7.5"/>
      <name val="Arial"/>
      <family val="2"/>
    </font>
    <font>
      <b val="true"/>
      <i val="true"/>
      <sz val="9"/>
      <color rgb="FF3366FF"/>
      <name val="Courier New"/>
      <family val="3"/>
    </font>
    <font>
      <sz val="14"/>
      <name val="Arial"/>
      <family val="2"/>
    </font>
    <font>
      <sz val="12"/>
      <name val="Arial"/>
      <family val="2"/>
    </font>
    <font>
      <b val="true"/>
      <sz val="11"/>
      <name val="Arial"/>
      <family val="2"/>
    </font>
    <font>
      <sz val="11"/>
      <name val="Arial"/>
      <family val="2"/>
    </font>
    <font>
      <b val="true"/>
      <sz val="10"/>
      <name val="Arial"/>
      <family val="2"/>
    </font>
    <font>
      <b val="true"/>
      <sz val="12"/>
      <name val="Arial"/>
      <family val="2"/>
    </font>
    <font>
      <sz val="8"/>
      <name val="Courier New"/>
      <family val="3"/>
    </font>
    <font>
      <u val="single"/>
      <sz val="6.4"/>
      <color rgb="FF0000FF"/>
      <name val="Arial"/>
      <family val="2"/>
    </font>
    <font>
      <sz val="11"/>
      <color rgb="FFFF0000"/>
      <name val="Arial"/>
      <family val="2"/>
    </font>
    <font>
      <sz val="11"/>
      <name val="Calibri"/>
      <family val="2"/>
    </font>
    <font>
      <sz val="11"/>
      <color rgb="FF000000"/>
      <name val="Arial"/>
      <family val="2"/>
    </font>
    <font>
      <b val="true"/>
      <sz val="10"/>
      <color rgb="FF000000"/>
      <name val="Arial"/>
      <family val="2"/>
    </font>
    <font>
      <sz val="9"/>
      <name val="Arial"/>
      <family val="2"/>
    </font>
    <font>
      <i val="true"/>
      <sz val="11"/>
      <name val="Arial"/>
      <family val="2"/>
    </font>
    <font>
      <sz val="10"/>
      <color rgb="FFFFFFFF"/>
      <name val="Courier New"/>
      <family val="3"/>
    </font>
    <font>
      <b val="true"/>
      <sz val="11"/>
      <color rgb="FFFFFFFF"/>
      <name val="Arial"/>
      <family val="2"/>
    </font>
    <font>
      <sz val="10"/>
      <color rgb="FFFFFFFF"/>
      <name val="Arial"/>
      <family val="2"/>
    </font>
    <font>
      <sz val="10"/>
      <color rgb="FFFF0000"/>
      <name val="Courier New"/>
      <family val="3"/>
    </font>
    <font>
      <sz val="8"/>
      <color rgb="FFFFFFFF"/>
      <name val="Arial"/>
      <family val="0"/>
    </font>
    <font>
      <u val="single"/>
      <sz val="8"/>
      <color rgb="FFFFFFFF"/>
      <name val="Arial"/>
      <family val="0"/>
    </font>
    <font>
      <sz val="8"/>
      <color rgb="FFFFFFFF"/>
      <name val="Arial"/>
      <family val="2"/>
    </font>
    <font>
      <sz val="10"/>
      <color rgb="FFFF0000"/>
      <name val="Arial"/>
      <family val="2"/>
    </font>
    <font>
      <sz val="8"/>
      <color rgb="FF000000"/>
      <name val="Arial"/>
      <family val="2"/>
    </font>
    <font>
      <sz val="7"/>
      <color rgb="FF000000"/>
      <name val="Arial"/>
      <family val="2"/>
    </font>
    <font>
      <b val="true"/>
      <sz val="18"/>
      <color rgb="FF000000"/>
      <name val="Arial"/>
      <family val="2"/>
    </font>
    <font>
      <b val="true"/>
      <sz val="14"/>
      <color rgb="FFFF0000"/>
      <name val="Arial"/>
      <family val="2"/>
    </font>
    <font>
      <b val="true"/>
      <sz val="16"/>
      <name val="Arial"/>
      <family val="2"/>
    </font>
    <font>
      <b val="true"/>
      <sz val="8"/>
      <color rgb="FFFF0000"/>
      <name val="Courier New"/>
      <family val="3"/>
    </font>
    <font>
      <sz val="11"/>
      <name val="Courier New"/>
      <family val="3"/>
    </font>
    <font>
      <b val="true"/>
      <sz val="8"/>
      <color rgb="FFFF0000"/>
      <name val="Arial"/>
      <family val="2"/>
    </font>
    <font>
      <b val="true"/>
      <i val="true"/>
      <sz val="11"/>
      <name val="Arial"/>
      <family val="2"/>
    </font>
    <font>
      <b val="true"/>
      <sz val="10"/>
      <color rgb="FFFF0000"/>
      <name val="Courier New"/>
      <family val="3"/>
    </font>
    <font>
      <b val="true"/>
      <i val="true"/>
      <u val="single"/>
      <sz val="11"/>
      <name val="Arial"/>
      <family val="2"/>
    </font>
    <font>
      <b val="true"/>
      <i val="true"/>
      <sz val="16"/>
      <name val="Arial"/>
      <family val="2"/>
    </font>
    <font>
      <b val="true"/>
      <sz val="10"/>
      <name val="Courier New"/>
      <family val="3"/>
    </font>
    <font>
      <b val="true"/>
      <sz val="18"/>
      <name val="Times New Roman"/>
      <family val="1"/>
    </font>
    <font>
      <b val="true"/>
      <sz val="12"/>
      <color rgb="FFFFFFFF"/>
      <name val="Arial"/>
      <family val="2"/>
    </font>
    <font>
      <b val="true"/>
      <sz val="10"/>
      <color rgb="FFFF0000"/>
      <name val="Arial"/>
      <family val="2"/>
    </font>
    <font>
      <b val="true"/>
      <i val="true"/>
      <sz val="8"/>
      <name val="Arial"/>
      <family val="2"/>
    </font>
    <font>
      <sz val="6"/>
      <name val="MS Serif"/>
      <family val="1"/>
    </font>
    <font>
      <i val="true"/>
      <sz val="8"/>
      <name val="Arial"/>
      <family val="2"/>
    </font>
    <font>
      <b val="true"/>
      <sz val="12"/>
      <color rgb="FF000000"/>
      <name val="Arial"/>
      <family val="2"/>
    </font>
    <font>
      <sz val="12"/>
      <color rgb="FF000000"/>
      <name val="Arial"/>
      <family val="2"/>
    </font>
    <font>
      <sz val="10"/>
      <color rgb="FF000000"/>
      <name val="Arial"/>
      <family val="2"/>
    </font>
    <font>
      <b val="true"/>
      <sz val="9"/>
      <name val="Arial"/>
      <family val="2"/>
    </font>
    <font>
      <sz val="8"/>
      <name val="MS Serif"/>
      <family val="1"/>
    </font>
    <font>
      <i val="true"/>
      <sz val="9"/>
      <name val="Arial"/>
      <family val="2"/>
    </font>
    <font>
      <b val="true"/>
      <i val="true"/>
      <sz val="13"/>
      <color rgb="FF000000"/>
      <name val="Arial"/>
      <family val="2"/>
    </font>
    <font>
      <b val="true"/>
      <sz val="13"/>
      <color rgb="FFFF0000"/>
      <name val="Arial"/>
      <family val="2"/>
    </font>
    <font>
      <b val="true"/>
      <i val="true"/>
      <sz val="9"/>
      <name val="Arial"/>
      <family val="2"/>
    </font>
    <font>
      <sz val="8"/>
      <name val="Trebuchet MS"/>
      <family val="2"/>
    </font>
    <font>
      <b val="true"/>
      <sz val="7"/>
      <name val="Arial"/>
      <family val="2"/>
    </font>
    <font>
      <sz val="8"/>
      <color rgb="FFFF0000"/>
      <name val="Arial"/>
      <family val="2"/>
    </font>
    <font>
      <b val="true"/>
      <sz val="8"/>
      <color rgb="FF000000"/>
      <name val="Arial"/>
      <family val="2"/>
    </font>
    <font>
      <sz val="7"/>
      <name val="Arial"/>
      <family val="2"/>
    </font>
    <font>
      <sz val="9"/>
      <color rgb="FF000000"/>
      <name val="Arial"/>
      <family val="2"/>
    </font>
    <font>
      <b val="true"/>
      <sz val="6"/>
      <name val="Arial"/>
      <family val="2"/>
    </font>
    <font>
      <sz val="7"/>
      <name val="MS Serif"/>
      <family val="1"/>
    </font>
    <font>
      <b val="true"/>
      <sz val="12"/>
      <color rgb="FFFF0000"/>
      <name val="Arial"/>
      <family val="2"/>
    </font>
    <font>
      <b val="true"/>
      <sz val="9"/>
      <color rgb="FF000000"/>
      <name val="Arial"/>
      <family val="2"/>
    </font>
    <font>
      <b val="true"/>
      <sz val="6"/>
      <color rgb="FF000000"/>
      <name val="Arial"/>
      <family val="2"/>
    </font>
    <font>
      <b val="true"/>
      <sz val="6"/>
      <name val="MS Serif"/>
      <family val="1"/>
    </font>
    <font>
      <b val="true"/>
      <sz val="11"/>
      <name val="Calibri"/>
      <family val="2"/>
    </font>
    <font>
      <sz val="8.5"/>
      <name val="MS Serif"/>
      <family val="1"/>
    </font>
    <font>
      <b val="true"/>
      <sz val="7"/>
      <name val="Arial"/>
      <family val="0"/>
    </font>
    <font>
      <b val="true"/>
      <sz val="8"/>
      <color rgb="FFFF0000"/>
      <name val="Arial"/>
      <family val="0"/>
    </font>
    <font>
      <b val="true"/>
      <sz val="8"/>
      <name val="Arial"/>
      <family val="0"/>
    </font>
    <font>
      <b val="true"/>
      <sz val="10"/>
      <color rgb="FFFF0000"/>
      <name val="Arial"/>
      <family val="0"/>
    </font>
    <font>
      <b val="true"/>
      <sz val="18"/>
      <name val="Arial"/>
      <family val="2"/>
    </font>
    <font>
      <vertAlign val="superscript"/>
      <sz val="10"/>
      <name val="Arial"/>
      <family val="2"/>
    </font>
    <font>
      <b val="true"/>
      <i val="true"/>
      <sz val="12"/>
      <name val="Arial"/>
      <family val="2"/>
    </font>
    <font>
      <i val="true"/>
      <sz val="8.2"/>
      <name val="Arial"/>
      <family val="2"/>
    </font>
    <font>
      <i val="true"/>
      <sz val="10"/>
      <name val="Arial"/>
      <family val="2"/>
    </font>
    <font>
      <b val="true"/>
      <sz val="14"/>
      <name val="Arial"/>
      <family val="2"/>
    </font>
    <font>
      <vertAlign val="superscript"/>
      <sz val="8"/>
      <name val="Arial"/>
      <family val="2"/>
    </font>
    <font>
      <sz val="8"/>
      <color rgb="FF0000FF"/>
      <name val="Arial"/>
      <family val="2"/>
    </font>
    <font>
      <i val="true"/>
      <sz val="10"/>
      <color rgb="FF000000"/>
      <name val="Arial"/>
      <family val="2"/>
    </font>
    <font>
      <sz val="18"/>
      <color rgb="FF000000"/>
      <name val="Arial"/>
      <family val="2"/>
    </font>
    <font>
      <sz val="16"/>
      <color rgb="FF000000"/>
      <name val="Arial"/>
      <family val="2"/>
    </font>
    <font>
      <i val="true"/>
      <sz val="18"/>
      <color rgb="FF000000"/>
      <name val="Arial"/>
      <family val="2"/>
    </font>
    <font>
      <u val="single"/>
      <sz val="12"/>
      <name val="Arial"/>
      <family val="2"/>
    </font>
    <font>
      <u val="single"/>
      <sz val="13"/>
      <name val="Arial"/>
      <family val="2"/>
    </font>
    <font>
      <u val="single"/>
      <sz val="11"/>
      <name val="Arial"/>
      <family val="2"/>
    </font>
    <font>
      <sz val="12"/>
      <color rgb="FFFF0000"/>
      <name val="Arial"/>
      <family val="2"/>
    </font>
    <font>
      <u val="single"/>
      <sz val="12"/>
      <color rgb="FFFF0000"/>
      <name val="Arial"/>
      <family val="2"/>
    </font>
    <font>
      <u val="single"/>
      <sz val="11"/>
      <color rgb="FFFF0000"/>
      <name val="Arial"/>
      <family val="2"/>
    </font>
    <font>
      <b val="true"/>
      <sz val="18"/>
      <color rgb="FFFF0000"/>
      <name val="Times New Roman"/>
      <family val="1"/>
    </font>
    <font>
      <u val="single"/>
      <sz val="8"/>
      <name val="Arial"/>
      <family val="0"/>
    </font>
  </fonts>
  <fills count="26">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FEFEF"/>
      </patternFill>
    </fill>
    <fill>
      <patternFill patternType="solid">
        <fgColor rgb="FFCC99FF"/>
        <bgColor rgb="FFCC9CCC"/>
      </patternFill>
    </fill>
    <fill>
      <patternFill patternType="solid">
        <fgColor rgb="FFA0E0E0"/>
        <bgColor rgb="FFA6CAF0"/>
      </patternFill>
    </fill>
    <fill>
      <patternFill patternType="solid">
        <fgColor rgb="FFE3E3E3"/>
        <bgColor rgb="FFEFEFEF"/>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C0C0C0"/>
        <bgColor rgb="FFC0C0FF"/>
      </patternFill>
    </fill>
    <fill>
      <patternFill patternType="solid">
        <fgColor rgb="FF969696"/>
        <bgColor rgb="FF808080"/>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FFFF99"/>
        <bgColor rgb="FFFFFFC0"/>
      </patternFill>
    </fill>
    <fill>
      <patternFill patternType="solid">
        <fgColor rgb="FFFFFFC0"/>
        <bgColor rgb="FFFFFF99"/>
      </patternFill>
    </fill>
    <fill>
      <patternFill patternType="solid">
        <fgColor rgb="FFFFFFFF"/>
        <bgColor rgb="FFEFEFEF"/>
      </patternFill>
    </fill>
    <fill>
      <patternFill patternType="solid">
        <fgColor rgb="FFEFEFEF"/>
        <bgColor rgb="FFE3E3E3"/>
      </patternFill>
    </fill>
  </fills>
  <borders count="1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996633"/>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style="double"/>
      <diagonal/>
    </border>
    <border diagonalUp="false" diagonalDown="false">
      <left style="medium"/>
      <right/>
      <top/>
      <bottom/>
      <diagonal/>
    </border>
    <border diagonalUp="false" diagonalDown="false">
      <left style="double"/>
      <right style="double"/>
      <top style="double"/>
      <bottom/>
      <diagonal/>
    </border>
    <border diagonalUp="false" diagonalDown="false">
      <left style="double"/>
      <right style="medium"/>
      <top style="double"/>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double"/>
      <right/>
      <top/>
      <bottom/>
      <diagonal/>
    </border>
    <border diagonalUp="false" diagonalDown="false">
      <left/>
      <right style="double"/>
      <top/>
      <bottom/>
      <diagonal/>
    </border>
    <border diagonalUp="false" diagonalDown="false">
      <left/>
      <right style="medium"/>
      <top/>
      <bottom/>
      <diagonal/>
    </border>
    <border diagonalUp="false" diagonalDown="false">
      <left style="medium"/>
      <right/>
      <top/>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bottom style="thin"/>
      <diagonal/>
    </border>
    <border diagonalUp="false" diagonalDown="false">
      <left style="medium"/>
      <right/>
      <top style="medium"/>
      <bottom style="thin"/>
      <diagonal/>
    </border>
    <border diagonalUp="false" diagonalDown="false">
      <left style="medium"/>
      <right style="medium"/>
      <top style="medium"/>
      <bottom style="double"/>
      <diagonal/>
    </border>
    <border diagonalUp="false" diagonalDown="false">
      <left style="medium"/>
      <right style="thin"/>
      <top/>
      <bottom/>
      <diagonal/>
    </border>
    <border diagonalUp="false" diagonalDown="false">
      <left style="medium"/>
      <right style="double"/>
      <top style="double"/>
      <bottom/>
      <diagonal/>
    </border>
    <border diagonalUp="false" diagonalDown="false">
      <left style="medium"/>
      <right/>
      <top/>
      <bottom style="double"/>
      <diagonal/>
    </border>
    <border diagonalUp="false" diagonalDown="false">
      <left style="medium"/>
      <right style="thin"/>
      <top/>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double"/>
      <top/>
      <bottom/>
      <diagonal/>
    </border>
    <border diagonalUp="false" diagonalDown="false">
      <left style="double"/>
      <right/>
      <top style="double"/>
      <bottom style="thin"/>
      <diagonal/>
    </border>
    <border diagonalUp="false" diagonalDown="false">
      <left style="double"/>
      <right style="medium"/>
      <top/>
      <bottom/>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medium"/>
      <top/>
      <bottom style="double"/>
      <diagonal/>
    </border>
    <border diagonalUp="false" diagonalDown="false">
      <left/>
      <right style="thin"/>
      <top style="thin"/>
      <bottom/>
      <diagonal/>
    </border>
    <border diagonalUp="false" diagonalDown="false">
      <left style="thin"/>
      <right style="thin"/>
      <top style="double"/>
      <bottom style="medium"/>
      <diagonal/>
    </border>
    <border diagonalUp="false" diagonalDown="false">
      <left style="double"/>
      <right style="medium"/>
      <top/>
      <bottom style="medium"/>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double"/>
      <right/>
      <top style="double"/>
      <bottom style="medium"/>
      <diagonal/>
    </border>
    <border diagonalUp="false" diagonalDown="false">
      <left/>
      <right style="double"/>
      <top/>
      <bottom style="thin"/>
      <diagonal/>
    </border>
    <border diagonalUp="false" diagonalDown="false">
      <left/>
      <right style="medium"/>
      <top/>
      <bottom style="thin"/>
      <diagonal/>
    </border>
    <border diagonalUp="false" diagonalDown="false">
      <left/>
      <right/>
      <top style="double"/>
      <bottom/>
      <diagonal/>
    </border>
    <border diagonalUp="false" diagonalDown="false">
      <left style="double"/>
      <right style="double"/>
      <top style="medium"/>
      <bottom/>
      <diagonal/>
    </border>
    <border diagonalUp="false" diagonalDown="false">
      <left style="double"/>
      <right/>
      <top/>
      <bottom style="thick"/>
      <diagonal/>
    </border>
    <border diagonalUp="false" diagonalDown="false">
      <left/>
      <right style="double"/>
      <top/>
      <bottom style="thick"/>
      <diagonal/>
    </border>
    <border diagonalUp="false" diagonalDown="false">
      <left/>
      <right style="thin"/>
      <top style="double"/>
      <bottom style="medium"/>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medium"/>
      <top style="double"/>
      <bottom/>
      <diagonal/>
    </border>
    <border diagonalUp="false" diagonalDown="false">
      <left style="medium"/>
      <right style="medium"/>
      <top style="double"/>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double"/>
      <top style="double"/>
      <bottom style="medium"/>
      <diagonal/>
    </border>
    <border diagonalUp="false" diagonalDown="false">
      <left style="thin"/>
      <right style="medium"/>
      <top/>
      <bottom style="medium"/>
      <diagonal/>
    </border>
    <border diagonalUp="false" diagonalDown="false">
      <left/>
      <right style="double"/>
      <top style="thin"/>
      <bottom style="thin"/>
      <diagonal/>
    </border>
    <border diagonalUp="false" diagonalDown="false">
      <left style="thin"/>
      <right style="double"/>
      <top style="thin"/>
      <bottom/>
      <diagonal/>
    </border>
    <border diagonalUp="false" diagonalDown="false">
      <left/>
      <right style="double"/>
      <top style="thin"/>
      <bottom/>
      <diagonal/>
    </border>
    <border diagonalUp="false" diagonalDown="false">
      <left style="double"/>
      <right style="thin"/>
      <top/>
      <bottom style="double"/>
      <diagonal/>
    </border>
    <border diagonalUp="false" diagonalDown="false">
      <left style="double"/>
      <right style="thin"/>
      <top/>
      <bottom/>
      <diagonal/>
    </border>
    <border diagonalUp="false" diagonalDown="false">
      <left style="double"/>
      <right style="medium"/>
      <top style="double"/>
      <bottom style="mediu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medium"/>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4" fontId="10"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5" fillId="16" borderId="5"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3" borderId="0" applyFont="true" applyBorder="false" applyAlignment="false" applyProtection="false"/>
    <xf numFmtId="164" fontId="24" fillId="4" borderId="0" applyFont="true" applyBorder="false" applyAlignment="false" applyProtection="false"/>
    <xf numFmtId="170" fontId="0" fillId="0" borderId="0" applyFont="true" applyBorder="false" applyAlignment="false" applyProtection="false"/>
  </cellStyleXfs>
  <cellXfs count="1032">
    <xf numFmtId="164" fontId="0" fillId="0" borderId="0" xfId="0" applyFont="false" applyBorder="false" applyAlignment="false" applyProtection="false">
      <alignment horizontal="general" vertical="bottom" textRotation="0" wrapText="false" indent="0" shrinkToFit="false"/>
      <protection locked="true" hidden="false"/>
    </xf>
    <xf numFmtId="168" fontId="13" fillId="0" borderId="0" xfId="65" applyFont="false" applyBorder="false" applyAlignment="true" applyProtection="true">
      <alignment horizontal="general" vertical="center" textRotation="0" wrapText="false" indent="0" shrinkToFit="false"/>
      <protection locked="true" hidden="false"/>
    </xf>
    <xf numFmtId="168" fontId="14" fillId="0" borderId="0" xfId="65" applyFont="true" applyBorder="false" applyAlignment="true" applyProtection="true">
      <alignment horizontal="general" vertical="center" textRotation="0" wrapText="false" indent="0" shrinkToFit="false"/>
      <protection locked="true" hidden="false"/>
    </xf>
    <xf numFmtId="168" fontId="13" fillId="0" borderId="0" xfId="65" applyFont="false" applyBorder="false" applyAlignment="true" applyProtection="false">
      <alignment horizontal="general" vertical="center" textRotation="0" wrapText="false" indent="0" shrinkToFit="false"/>
      <protection locked="true" hidden="false"/>
    </xf>
    <xf numFmtId="171" fontId="13" fillId="0" borderId="0" xfId="65" applyFont="true" applyBorder="false" applyAlignment="true" applyProtection="true">
      <alignment horizontal="general" vertical="center" textRotation="0" wrapText="false" indent="0" shrinkToFit="false"/>
      <protection locked="true" hidden="false"/>
    </xf>
    <xf numFmtId="171" fontId="25" fillId="0" borderId="0" xfId="65" applyFont="true" applyBorder="false" applyAlignment="true" applyProtection="true">
      <alignment horizontal="general" vertical="center" textRotation="0" wrapText="false" indent="0" shrinkToFit="false"/>
      <protection locked="true" hidden="false"/>
    </xf>
    <xf numFmtId="168" fontId="26" fillId="0" borderId="0" xfId="65" applyFont="true" applyBorder="false" applyAlignment="true" applyProtection="true">
      <alignment horizontal="general" vertical="center" textRotation="0" wrapText="false" indent="0" shrinkToFit="false"/>
      <protection locked="true" hidden="false"/>
    </xf>
    <xf numFmtId="168" fontId="27" fillId="0" borderId="0" xfId="65" applyFont="true" applyBorder="true" applyAlignment="true" applyProtection="true">
      <alignment horizontal="left" vertical="center" textRotation="0" wrapText="false" indent="0" shrinkToFit="false"/>
      <protection locked="true" hidden="false"/>
    </xf>
    <xf numFmtId="168" fontId="25" fillId="0" borderId="0" xfId="65" applyFont="true" applyBorder="false" applyAlignment="true" applyProtection="false">
      <alignment horizontal="general" vertical="center" textRotation="0" wrapText="false" indent="0" shrinkToFit="false"/>
      <protection locked="true" hidden="false"/>
    </xf>
    <xf numFmtId="171" fontId="25" fillId="0" borderId="0" xfId="65" applyFont="true" applyBorder="false" applyAlignment="true" applyProtection="true">
      <alignment horizontal="general" vertical="center" textRotation="0" wrapText="false" indent="0" shrinkToFit="false"/>
      <protection locked="true" hidden="false"/>
    </xf>
    <xf numFmtId="164" fontId="26" fillId="0" borderId="0" xfId="65" applyFont="true" applyBorder="false" applyAlignment="true" applyProtection="true">
      <alignment horizontal="general" vertical="center" textRotation="0" wrapText="false" indent="0" shrinkToFit="false"/>
      <protection locked="true" hidden="false"/>
    </xf>
    <xf numFmtId="168" fontId="27" fillId="0" borderId="0" xfId="65" applyFont="true" applyBorder="true" applyAlignment="true" applyProtection="true">
      <alignment horizontal="center" vertical="center" textRotation="0" wrapText="false" indent="0" shrinkToFit="false"/>
      <protection locked="true" hidden="false"/>
    </xf>
    <xf numFmtId="168" fontId="14" fillId="0" borderId="0" xfId="65" applyFont="true" applyBorder="true" applyAlignment="true" applyProtection="true">
      <alignment horizontal="general" vertical="center" textRotation="0" wrapText="false" indent="0" shrinkToFit="false"/>
      <protection locked="true" hidden="false"/>
    </xf>
    <xf numFmtId="168" fontId="13" fillId="0" borderId="0" xfId="65" applyFont="false" applyBorder="false" applyAlignment="true" applyProtection="false">
      <alignment horizontal="general" vertical="center" textRotation="0" wrapText="false" indent="0" shrinkToFit="false"/>
      <protection locked="true" hidden="false"/>
    </xf>
    <xf numFmtId="164" fontId="28" fillId="16" borderId="10" xfId="0" applyFont="true" applyBorder="true" applyAlignment="true" applyProtection="false">
      <alignment horizontal="center" vertical="center" textRotation="0" wrapText="false" indent="0" shrinkToFit="false" readingOrder="1"/>
      <protection locked="true" hidden="false"/>
    </xf>
    <xf numFmtId="168" fontId="29" fillId="0" borderId="0" xfId="65" applyFont="true" applyBorder="false" applyAlignment="true" applyProtection="true">
      <alignment horizontal="general" vertical="center" textRotation="0" wrapText="false" indent="0" shrinkToFit="false"/>
      <protection locked="true" hidden="false"/>
    </xf>
    <xf numFmtId="164" fontId="30" fillId="0" borderId="0" xfId="62" applyFont="true" applyBorder="false" applyAlignment="true" applyProtection="true">
      <alignment horizontal="general" vertical="center" textRotation="0" wrapText="false" indent="0" shrinkToFit="false"/>
      <protection locked="true" hidden="false"/>
    </xf>
    <xf numFmtId="172" fontId="14" fillId="0" borderId="10" xfId="62" applyFont="true" applyBorder="true" applyAlignment="true" applyProtection="true">
      <alignment horizontal="left" vertical="center" textRotation="0" wrapText="false" indent="0" shrinkToFit="false"/>
      <protection locked="false" hidden="false"/>
    </xf>
    <xf numFmtId="168" fontId="14" fillId="0" borderId="0" xfId="65" applyFont="true" applyBorder="false" applyAlignment="true" applyProtection="true">
      <alignment horizontal="left" vertical="center" textRotation="0" wrapText="false" indent="0" shrinkToFit="false"/>
      <protection locked="true" hidden="false"/>
    </xf>
    <xf numFmtId="172" fontId="14" fillId="22" borderId="10" xfId="62" applyFont="true" applyBorder="true" applyAlignment="true" applyProtection="true">
      <alignment horizontal="left" vertical="center" textRotation="0" wrapText="false" indent="0" shrinkToFit="false"/>
      <protection locked="false" hidden="false"/>
    </xf>
    <xf numFmtId="168" fontId="31" fillId="0" borderId="0" xfId="65" applyFont="true" applyBorder="false" applyAlignment="true" applyProtection="false">
      <alignment horizontal="center" vertical="center" textRotation="0" wrapText="true" indent="0" shrinkToFit="false"/>
      <protection locked="true" hidden="false"/>
    </xf>
    <xf numFmtId="172" fontId="32" fillId="0" borderId="10" xfId="20" applyFont="true" applyBorder="true" applyAlignment="true" applyProtection="true">
      <alignment horizontal="left" vertical="center" textRotation="0" wrapText="false" indent="0" shrinkToFit="false"/>
      <protection locked="false" hidden="false"/>
    </xf>
    <xf numFmtId="172" fontId="14" fillId="22" borderId="11" xfId="65" applyFont="true" applyBorder="true" applyAlignment="true" applyProtection="true">
      <alignment horizontal="left" vertical="center" textRotation="0" wrapText="false" indent="0" shrinkToFit="false"/>
      <protection locked="false" hidden="false"/>
    </xf>
    <xf numFmtId="172" fontId="14" fillId="22" borderId="10" xfId="65" applyFont="true" applyBorder="true" applyAlignment="true" applyProtection="true">
      <alignment horizontal="left" vertical="center" textRotation="0" wrapText="false" indent="0" shrinkToFit="false"/>
      <protection locked="false" hidden="false"/>
    </xf>
    <xf numFmtId="172" fontId="14" fillId="22" borderId="12" xfId="62" applyFont="true" applyBorder="true" applyAlignment="true" applyProtection="true">
      <alignment horizontal="left" vertical="center" textRotation="0" wrapText="false" indent="0" shrinkToFit="false"/>
      <protection locked="false" hidden="false"/>
    </xf>
    <xf numFmtId="172" fontId="14" fillId="22" borderId="11" xfId="0" applyFont="true" applyBorder="true" applyAlignment="true" applyProtection="true">
      <alignment horizontal="left" vertical="center" textRotation="0" wrapText="false" indent="0" shrinkToFit="false"/>
      <protection locked="false" hidden="false"/>
    </xf>
    <xf numFmtId="172" fontId="14" fillId="24" borderId="13" xfId="62" applyFont="true" applyBorder="true" applyAlignment="true" applyProtection="true">
      <alignment horizontal="left" vertical="center" textRotation="0" wrapText="false" indent="0" shrinkToFit="false"/>
      <protection locked="false" hidden="false"/>
    </xf>
    <xf numFmtId="172" fontId="14" fillId="24" borderId="0" xfId="62" applyFont="true" applyBorder="true" applyAlignment="true" applyProtection="true">
      <alignment horizontal="left" vertical="center" textRotation="0" wrapText="false" indent="0" shrinkToFit="false"/>
      <protection locked="false" hidden="false"/>
    </xf>
    <xf numFmtId="168" fontId="13" fillId="0" borderId="0" xfId="65" applyFont="false" applyBorder="true" applyAlignment="true" applyProtection="false">
      <alignment horizontal="general" vertical="center" textRotation="0" wrapText="false" indent="0" shrinkToFit="false"/>
      <protection locked="true" hidden="false"/>
    </xf>
    <xf numFmtId="173" fontId="31" fillId="0" borderId="0" xfId="65" applyFont="true" applyBorder="true" applyAlignment="true" applyProtection="false">
      <alignment horizontal="center" vertical="center" textRotation="0" wrapText="true" indent="0" shrinkToFit="false"/>
      <protection locked="true" hidden="false"/>
    </xf>
    <xf numFmtId="168" fontId="30" fillId="0" borderId="0" xfId="65" applyFont="true" applyBorder="false" applyAlignment="true" applyProtection="true">
      <alignment horizontal="left" vertical="top" textRotation="0" wrapText="false" indent="0" shrinkToFit="false"/>
      <protection locked="true" hidden="false"/>
    </xf>
    <xf numFmtId="168" fontId="30" fillId="0" borderId="0" xfId="65" applyFont="true" applyBorder="false" applyAlignment="true" applyProtection="true">
      <alignment horizontal="general" vertical="top" textRotation="0" wrapText="false" indent="0" shrinkToFit="false"/>
      <protection locked="true" hidden="false"/>
    </xf>
    <xf numFmtId="168" fontId="34" fillId="0" borderId="0" xfId="65" applyFont="true" applyBorder="false" applyAlignment="true" applyProtection="true">
      <alignment horizontal="general" vertical="top" textRotation="0" wrapText="false" indent="0" shrinkToFit="false"/>
      <protection locked="true" hidden="false"/>
    </xf>
    <xf numFmtId="168" fontId="34" fillId="0" borderId="0" xfId="65" applyFont="true" applyBorder="false" applyAlignment="true" applyProtection="false">
      <alignment horizontal="general" vertical="top" textRotation="0" wrapText="false" indent="0" shrinkToFit="false"/>
      <protection locked="true" hidden="false"/>
    </xf>
    <xf numFmtId="168" fontId="14" fillId="0" borderId="0" xfId="65" applyFont="true" applyBorder="false" applyAlignment="true" applyProtection="true">
      <alignment horizontal="general" vertical="top" textRotation="0" wrapText="false" indent="0" shrinkToFit="false"/>
      <protection locked="true" hidden="false"/>
    </xf>
    <xf numFmtId="172" fontId="35" fillId="24" borderId="10" xfId="20" applyFont="true" applyBorder="true" applyAlignment="true" applyProtection="true">
      <alignment horizontal="general" vertical="center" textRotation="0" wrapText="false" indent="0" shrinkToFit="false"/>
      <protection locked="false" hidden="false"/>
    </xf>
    <xf numFmtId="168" fontId="14" fillId="0" borderId="0" xfId="65" applyFont="true" applyBorder="false" applyAlignment="true" applyProtection="false">
      <alignment horizontal="general" vertical="top" textRotation="0" wrapText="false" indent="0" shrinkToFit="false"/>
      <protection locked="true" hidden="false"/>
    </xf>
    <xf numFmtId="168" fontId="36" fillId="0" borderId="0" xfId="65" applyFont="true" applyBorder="false" applyAlignment="true" applyProtection="true">
      <alignment horizontal="general" vertical="center" textRotation="0" wrapText="false" indent="0" shrinkToFit="false"/>
      <protection locked="true" hidden="false"/>
    </xf>
    <xf numFmtId="168" fontId="37" fillId="0" borderId="14" xfId="65" applyFont="true" applyBorder="true" applyAlignment="true" applyProtection="true">
      <alignment horizontal="general" vertical="center" textRotation="0" wrapText="true" indent="0" shrinkToFit="false"/>
      <protection locked="true" hidden="false"/>
    </xf>
    <xf numFmtId="168" fontId="34" fillId="0" borderId="0" xfId="65" applyFont="true" applyBorder="false" applyAlignment="true" applyProtection="false">
      <alignment horizontal="general" vertical="center" textRotation="0" wrapText="false" indent="0" shrinkToFit="false"/>
      <protection locked="true" hidden="false"/>
    </xf>
    <xf numFmtId="168" fontId="30" fillId="0" borderId="0" xfId="65" applyFont="true" applyBorder="false" applyAlignment="true" applyProtection="true">
      <alignment horizontal="general" vertical="center" textRotation="0" wrapText="false" indent="0" shrinkToFit="false"/>
      <protection locked="true" hidden="false"/>
    </xf>
    <xf numFmtId="168" fontId="38" fillId="0" borderId="0" xfId="65" applyFont="true" applyBorder="false" applyAlignment="true" applyProtection="true">
      <alignment horizontal="left" vertical="center" textRotation="0" wrapText="true" indent="0" shrinkToFit="false"/>
      <protection locked="true" hidden="false"/>
    </xf>
    <xf numFmtId="168" fontId="39" fillId="0" borderId="15" xfId="65" applyFont="true" applyBorder="true" applyAlignment="true" applyProtection="true">
      <alignment horizontal="general" vertical="center" textRotation="0" wrapText="true" indent="0" shrinkToFit="false"/>
      <protection locked="true" hidden="false"/>
    </xf>
    <xf numFmtId="172" fontId="14" fillId="0" borderId="10" xfId="0" applyFont="true" applyBorder="true" applyAlignment="true" applyProtection="true">
      <alignment horizontal="left" vertical="center" textRotation="0" wrapText="false" indent="0" shrinkToFit="false"/>
      <protection locked="false" hidden="false"/>
    </xf>
    <xf numFmtId="164" fontId="31" fillId="0" borderId="0" xfId="65" applyFont="true" applyBorder="false" applyAlignment="true" applyProtection="false">
      <alignment horizontal="center" vertical="center" textRotation="0" wrapText="true" indent="0" shrinkToFit="false"/>
      <protection locked="true" hidden="false"/>
    </xf>
    <xf numFmtId="168" fontId="34" fillId="0" borderId="0" xfId="65" applyFont="true" applyBorder="false" applyAlignment="true" applyProtection="true">
      <alignment horizontal="general" vertical="center" textRotation="0" wrapText="false" indent="0" shrinkToFit="false"/>
      <protection locked="true" hidden="false"/>
    </xf>
    <xf numFmtId="168" fontId="37" fillId="0" borderId="15" xfId="65" applyFont="true" applyBorder="true" applyAlignment="true" applyProtection="true">
      <alignment horizontal="general" vertical="center" textRotation="0" wrapText="true" indent="0" shrinkToFit="false"/>
      <protection locked="true" hidden="false"/>
    </xf>
    <xf numFmtId="168" fontId="14" fillId="0" borderId="0" xfId="65" applyFont="true" applyBorder="false" applyAlignment="true" applyProtection="true">
      <alignment horizontal="general" vertical="center" textRotation="0" wrapText="false" indent="0" shrinkToFit="false"/>
      <protection locked="true" hidden="false"/>
    </xf>
    <xf numFmtId="164" fontId="40" fillId="0" borderId="0" xfId="62" applyFont="true" applyBorder="true" applyAlignment="true" applyProtection="true">
      <alignment horizontal="left" vertical="center" textRotation="0" wrapText="false" indent="0" shrinkToFit="false"/>
      <protection locked="true" hidden="false"/>
    </xf>
    <xf numFmtId="164" fontId="30" fillId="0" borderId="0" xfId="62" applyFont="true" applyBorder="false" applyAlignment="true" applyProtection="true">
      <alignment horizontal="general" vertical="center" textRotation="0" wrapText="false" indent="0" shrinkToFit="false"/>
      <protection locked="true" hidden="false"/>
    </xf>
    <xf numFmtId="164" fontId="41" fillId="0" borderId="0" xfId="62" applyFont="true" applyBorder="true" applyAlignment="true" applyProtection="true">
      <alignment horizontal="center" vertical="center" textRotation="0" wrapText="false" indent="0" shrinkToFit="false"/>
      <protection locked="true" hidden="false"/>
    </xf>
    <xf numFmtId="168" fontId="42" fillId="0" borderId="0" xfId="67" applyFont="true" applyBorder="false" applyAlignment="true" applyProtection="true">
      <alignment horizontal="general" vertical="center" textRotation="0" wrapText="false" indent="0" shrinkToFit="false"/>
      <protection locked="true" hidden="false"/>
    </xf>
    <xf numFmtId="168" fontId="43" fillId="0" borderId="0" xfId="67" applyFont="true" applyBorder="false" applyAlignment="true" applyProtection="true">
      <alignment horizontal="general" vertical="center" textRotation="0" wrapText="false" indent="0" shrinkToFit="false"/>
      <protection locked="true" hidden="false"/>
    </xf>
    <xf numFmtId="168" fontId="14" fillId="0" borderId="0" xfId="67"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center" vertical="top" textRotation="0" wrapText="false" indent="0" shrinkToFit="false"/>
      <protection locked="true" hidden="false"/>
    </xf>
    <xf numFmtId="168" fontId="13" fillId="0" borderId="0" xfId="67" applyFont="true" applyBorder="false" applyAlignment="true" applyProtection="false">
      <alignment horizontal="general" vertical="center" textRotation="0" wrapText="false" indent="0" shrinkToFit="false"/>
      <protection locked="true" hidden="false"/>
    </xf>
    <xf numFmtId="168" fontId="14" fillId="0" borderId="0" xfId="67" applyFont="true" applyBorder="true" applyAlignment="true" applyProtection="true">
      <alignment horizontal="general" vertical="center" textRotation="0" wrapText="false" indent="0" shrinkToFit="false"/>
      <protection locked="true" hidden="false"/>
    </xf>
    <xf numFmtId="168" fontId="44" fillId="0" borderId="0" xfId="65" applyFont="true" applyBorder="false" applyAlignment="true" applyProtection="true">
      <alignment horizontal="general" vertical="center" textRotation="0" wrapText="false" indent="0" shrinkToFit="false"/>
      <protection locked="true" hidden="false"/>
    </xf>
    <xf numFmtId="168" fontId="30" fillId="0" borderId="15" xfId="65" applyFont="true" applyBorder="true" applyAlignment="true" applyProtection="true">
      <alignment horizontal="general" vertical="center" textRotation="0" wrapText="false" indent="0" shrinkToFit="false"/>
      <protection locked="true" hidden="false"/>
    </xf>
    <xf numFmtId="168" fontId="30" fillId="0" borderId="0" xfId="65" applyFont="true" applyBorder="false" applyAlignment="true" applyProtection="true">
      <alignment horizontal="left" vertical="center" textRotation="0" wrapText="false" indent="0" shrinkToFit="false"/>
      <protection locked="true" hidden="false"/>
    </xf>
    <xf numFmtId="168" fontId="46" fillId="0" borderId="0" xfId="65" applyFont="true" applyBorder="false" applyAlignment="true" applyProtection="false">
      <alignment horizontal="general" vertical="center" textRotation="0" wrapText="false" indent="0" shrinkToFit="false"/>
      <protection locked="true" hidden="false"/>
    </xf>
    <xf numFmtId="172" fontId="33" fillId="22" borderId="16" xfId="20" applyFont="true" applyBorder="true" applyAlignment="true" applyProtection="true">
      <alignment horizontal="left" vertical="center" textRotation="0" wrapText="false" indent="0" shrinkToFit="false"/>
      <protection locked="false" hidden="false"/>
    </xf>
    <xf numFmtId="172" fontId="14" fillId="22" borderId="10" xfId="0" applyFont="true" applyBorder="true" applyAlignment="true" applyProtection="true">
      <alignment horizontal="left" vertical="bottom" textRotation="0" wrapText="false" indent="0" shrinkToFit="false"/>
      <protection locked="false" hidden="false"/>
    </xf>
    <xf numFmtId="172" fontId="14" fillId="0" borderId="10" xfId="65" applyFont="true" applyBorder="true" applyAlignment="true" applyProtection="true">
      <alignment horizontal="left" vertical="center" textRotation="0" wrapText="false" indent="0" shrinkToFit="false"/>
      <protection locked="false" hidden="false"/>
    </xf>
    <xf numFmtId="172" fontId="47" fillId="0" borderId="16" xfId="20" applyFont="true" applyBorder="true" applyAlignment="true" applyProtection="true">
      <alignment horizontal="left" vertical="center" textRotation="0" wrapText="false" indent="0" shrinkToFit="false"/>
      <protection locked="false" hidden="false"/>
    </xf>
    <xf numFmtId="172" fontId="14" fillId="0" borderId="10" xfId="0" applyFont="true" applyBorder="true" applyAlignment="true" applyProtection="true">
      <alignment horizontal="left" vertical="bottom" textRotation="0" wrapText="false" indent="0" shrinkToFit="false"/>
      <protection locked="false" hidden="false"/>
    </xf>
    <xf numFmtId="168" fontId="14" fillId="0" borderId="0" xfId="65" applyFont="true" applyBorder="true" applyAlignment="true" applyProtection="true">
      <alignment horizontal="general" vertical="center" textRotation="0" wrapText="false" indent="0" shrinkToFit="false"/>
      <protection locked="true" hidden="false"/>
    </xf>
    <xf numFmtId="168" fontId="46" fillId="0" borderId="0" xfId="65" applyFont="true" applyBorder="false" applyAlignment="true" applyProtection="true">
      <alignment horizontal="general" vertical="center" textRotation="0" wrapText="false" indent="0" shrinkToFit="false"/>
      <protection locked="true" hidden="false"/>
    </xf>
    <xf numFmtId="172" fontId="14" fillId="0" borderId="10" xfId="65" applyFont="true" applyBorder="true" applyAlignment="true" applyProtection="true">
      <alignment horizontal="left" vertical="center" textRotation="0" wrapText="false" indent="0" shrinkToFit="false"/>
      <protection locked="false" hidden="false"/>
    </xf>
    <xf numFmtId="172" fontId="33" fillId="0" borderId="16" xfId="20" applyFont="true" applyBorder="true" applyAlignment="true" applyProtection="true">
      <alignment horizontal="left" vertical="center" textRotation="0" wrapText="false" indent="0" shrinkToFit="false"/>
      <protection locked="false" hidden="false"/>
    </xf>
    <xf numFmtId="172" fontId="14" fillId="0" borderId="10" xfId="0" applyFont="true" applyBorder="true" applyAlignment="true" applyProtection="true">
      <alignment horizontal="left" vertical="bottom" textRotation="0" wrapText="false" indent="0" shrinkToFit="false"/>
      <protection locked="false" hidden="false"/>
    </xf>
    <xf numFmtId="164" fontId="14" fillId="0" borderId="0" xfId="67" applyFont="false" applyBorder="false" applyAlignment="false" applyProtection="true">
      <alignment horizontal="general" vertical="bottom" textRotation="0" wrapText="false" indent="0" shrinkToFit="false"/>
      <protection locked="true" hidden="false"/>
    </xf>
    <xf numFmtId="168" fontId="43" fillId="24" borderId="0" xfId="65" applyFont="true" applyBorder="true" applyAlignment="true" applyProtection="true">
      <alignment horizontal="general" vertical="center" textRotation="0" wrapText="true" indent="0" shrinkToFit="false"/>
      <protection locked="true" hidden="false"/>
    </xf>
    <xf numFmtId="164" fontId="13" fillId="0" borderId="0" xfId="65" applyFont="false" applyBorder="false" applyAlignment="true" applyProtection="true">
      <alignment horizontal="general" vertical="center" textRotation="0" wrapText="false" indent="0" shrinkToFit="false"/>
      <protection locked="false" hidden="false"/>
    </xf>
    <xf numFmtId="164" fontId="13" fillId="0" borderId="0" xfId="65" applyFont="false" applyBorder="false" applyAlignment="true" applyProtection="false">
      <alignment horizontal="general" vertical="center" textRotation="0" wrapText="false" indent="0" shrinkToFit="false"/>
      <protection locked="true" hidden="false"/>
    </xf>
    <xf numFmtId="168" fontId="44" fillId="0" borderId="10" xfId="65" applyFont="true" applyBorder="true" applyAlignment="true" applyProtection="true">
      <alignment horizontal="center" vertical="center" textRotation="0" wrapText="false" indent="0" shrinkToFit="false"/>
      <protection locked="true" hidden="false"/>
    </xf>
    <xf numFmtId="174" fontId="14" fillId="16" borderId="10" xfId="65" applyFont="true" applyBorder="true" applyAlignment="true" applyProtection="true">
      <alignment horizontal="general" vertical="center" textRotation="0" wrapText="false" indent="0" shrinkToFit="false"/>
      <protection locked="true" hidden="false"/>
    </xf>
    <xf numFmtId="174" fontId="14" fillId="24" borderId="0" xfId="65" applyFont="true" applyBorder="true" applyAlignment="true" applyProtection="true">
      <alignment horizontal="general" vertical="center" textRotation="0" wrapText="false" indent="0" shrinkToFit="false"/>
      <protection locked="true" hidden="false"/>
    </xf>
    <xf numFmtId="168" fontId="43" fillId="0" borderId="17" xfId="65" applyFont="true" applyBorder="true" applyAlignment="true" applyProtection="true">
      <alignment horizontal="left" vertical="center" textRotation="0" wrapText="true" indent="0" shrinkToFit="false"/>
      <protection locked="true" hidden="false"/>
    </xf>
    <xf numFmtId="174" fontId="14" fillId="22" borderId="10" xfId="65" applyFont="true" applyBorder="true" applyAlignment="true" applyProtection="true">
      <alignment horizontal="general" vertical="center" textRotation="0" wrapText="false" indent="0" shrinkToFit="false"/>
      <protection locked="false" hidden="false"/>
    </xf>
    <xf numFmtId="168" fontId="43" fillId="0" borderId="0" xfId="65" applyFont="true" applyBorder="false" applyAlignment="true" applyProtection="true">
      <alignment horizontal="left" vertical="center" textRotation="0" wrapText="false" indent="0" shrinkToFit="false"/>
      <protection locked="true" hidden="false"/>
    </xf>
    <xf numFmtId="164" fontId="43" fillId="0" borderId="0" xfId="63" applyFont="true" applyBorder="false" applyAlignment="true" applyProtection="true">
      <alignment horizontal="general" vertical="center" textRotation="0" wrapText="false" indent="0" shrinkToFit="false"/>
      <protection locked="true" hidden="false"/>
    </xf>
    <xf numFmtId="164" fontId="0" fillId="0" borderId="0" xfId="63" applyFont="false" applyBorder="false" applyAlignment="true" applyProtection="true">
      <alignment horizontal="general" vertical="center" textRotation="0" wrapText="false" indent="0" shrinkToFit="false"/>
      <protection locked="true" hidden="false"/>
    </xf>
    <xf numFmtId="168" fontId="43" fillId="0" borderId="0" xfId="65" applyFont="true" applyBorder="false" applyAlignment="true" applyProtection="true">
      <alignment horizontal="general" vertical="center" textRotation="0" wrapText="false" indent="0" shrinkToFit="false"/>
      <protection locked="true" hidden="false"/>
    </xf>
    <xf numFmtId="168" fontId="43" fillId="0" borderId="0" xfId="65" applyFont="true" applyBorder="false" applyAlignment="true" applyProtection="true">
      <alignment horizontal="right" vertical="center" textRotation="0" wrapText="false" indent="0" shrinkToFit="false"/>
      <protection locked="true" hidden="false"/>
    </xf>
    <xf numFmtId="168" fontId="43" fillId="0" borderId="0" xfId="65" applyFont="true" applyBorder="true" applyAlignment="true" applyProtection="true">
      <alignment horizontal="right" vertical="center" textRotation="0" wrapText="false" indent="0" shrinkToFit="false"/>
      <protection locked="true" hidden="false"/>
    </xf>
    <xf numFmtId="168" fontId="43" fillId="0" borderId="0" xfId="65" applyFont="true" applyBorder="true" applyAlignment="true" applyProtection="true">
      <alignment horizontal="general" vertical="center" textRotation="0" wrapText="false" indent="0" shrinkToFit="false"/>
      <protection locked="true" hidden="false"/>
    </xf>
    <xf numFmtId="175" fontId="14" fillId="22" borderId="10" xfId="15" applyFont="true" applyBorder="true" applyAlignment="true" applyProtection="true">
      <alignment horizontal="general" vertical="center" textRotation="0" wrapText="false" indent="0" shrinkToFit="false"/>
      <protection locked="false" hidden="false"/>
    </xf>
    <xf numFmtId="168" fontId="43" fillId="0" borderId="0" xfId="65" applyFont="true" applyBorder="false" applyAlignment="true" applyProtection="true">
      <alignment horizontal="left" vertical="center" textRotation="0" wrapText="false" indent="0" shrinkToFit="false"/>
      <protection locked="true" hidden="false"/>
    </xf>
    <xf numFmtId="168" fontId="48" fillId="0" borderId="0" xfId="65" applyFont="true" applyBorder="false" applyAlignment="true" applyProtection="true">
      <alignment horizontal="left" vertical="center" textRotation="0" wrapText="false" indent="0" shrinkToFit="false"/>
      <protection locked="true" hidden="false"/>
    </xf>
    <xf numFmtId="168" fontId="48" fillId="0" borderId="0" xfId="65" applyFont="true" applyBorder="false" applyAlignment="true" applyProtection="true">
      <alignment horizontal="right" vertical="center" textRotation="0" wrapText="false" indent="0" shrinkToFit="false"/>
      <protection locked="true" hidden="false"/>
    </xf>
    <xf numFmtId="168" fontId="48" fillId="0" borderId="0" xfId="65" applyFont="true" applyBorder="true" applyAlignment="true" applyProtection="true">
      <alignment horizontal="right" vertical="center" textRotation="0" wrapText="false" indent="0" shrinkToFit="false"/>
      <protection locked="true" hidden="false"/>
    </xf>
    <xf numFmtId="168" fontId="48" fillId="0" borderId="0" xfId="65" applyFont="true" applyBorder="true" applyAlignment="true" applyProtection="true">
      <alignment horizontal="general" vertical="center" textRotation="0" wrapText="false" indent="0" shrinkToFit="false"/>
      <protection locked="true" hidden="false"/>
    </xf>
    <xf numFmtId="168" fontId="29" fillId="24" borderId="0" xfId="65" applyFont="true" applyBorder="false" applyAlignment="true" applyProtection="true">
      <alignment horizontal="general" vertical="center" textRotation="0" wrapText="false" indent="0" shrinkToFit="false"/>
      <protection locked="true" hidden="false"/>
    </xf>
    <xf numFmtId="168" fontId="13" fillId="0" borderId="0" xfId="65" applyFont="false" applyBorder="false" applyAlignment="true" applyProtection="true">
      <alignment horizontal="general" vertical="center" textRotation="0" wrapText="false" indent="0" shrinkToFit="false"/>
      <protection locked="false" hidden="false"/>
    </xf>
    <xf numFmtId="168" fontId="43" fillId="0" borderId="0" xfId="65" applyFont="true" applyBorder="true" applyAlignment="true" applyProtection="true">
      <alignment horizontal="general" vertical="center" textRotation="0" wrapText="false" indent="0" shrinkToFit="false"/>
      <protection locked="false" hidden="false"/>
    </xf>
    <xf numFmtId="168" fontId="44" fillId="0" borderId="0" xfId="65" applyFont="true" applyBorder="true" applyAlignment="true" applyProtection="true">
      <alignment horizontal="center" vertical="center" textRotation="0" wrapText="false" indent="0" shrinkToFit="false"/>
      <protection locked="true" hidden="false"/>
    </xf>
    <xf numFmtId="168" fontId="14" fillId="24" borderId="0" xfId="65" applyFont="true" applyBorder="true" applyAlignment="true" applyProtection="true">
      <alignment horizontal="general" vertical="center" textRotation="0" wrapText="false" indent="0" shrinkToFit="false"/>
      <protection locked="true" hidden="false"/>
    </xf>
    <xf numFmtId="168" fontId="43" fillId="0" borderId="0" xfId="65" applyFont="true" applyBorder="false" applyAlignment="true" applyProtection="true">
      <alignment horizontal="left" vertical="center" textRotation="0" wrapText="true" indent="0" shrinkToFit="false"/>
      <protection locked="true" hidden="false"/>
    </xf>
    <xf numFmtId="168" fontId="43" fillId="0" borderId="0" xfId="65" applyFont="true" applyBorder="true" applyAlignment="true" applyProtection="true">
      <alignment horizontal="left" vertical="center" textRotation="0" wrapText="true" indent="0" shrinkToFit="false"/>
      <protection locked="true" hidden="false"/>
    </xf>
    <xf numFmtId="168" fontId="42" fillId="0" borderId="0" xfId="65" applyFont="true" applyBorder="fals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31" fillId="0" borderId="0" xfId="65" applyFont="true" applyBorder="false" applyAlignment="true" applyProtection="true">
      <alignment horizontal="center" vertical="center" textRotation="0" wrapText="true" indent="0" shrinkToFit="false"/>
      <protection locked="true" hidden="false"/>
    </xf>
    <xf numFmtId="164" fontId="50" fillId="0" borderId="17" xfId="0" applyFont="true" applyBorder="true" applyAlignment="true" applyProtection="false">
      <alignment horizontal="left" vertical="top" textRotation="0" wrapText="true" indent="0" shrinkToFit="false"/>
      <protection locked="true" hidden="false"/>
    </xf>
    <xf numFmtId="164" fontId="51" fillId="16" borderId="10" xfId="0" applyFont="true" applyBorder="true" applyAlignment="true" applyProtection="false">
      <alignment horizontal="center" vertical="center" textRotation="0" wrapText="true" indent="0" shrinkToFit="false" readingOrder="1"/>
      <protection locked="true" hidden="false"/>
    </xf>
    <xf numFmtId="172" fontId="14" fillId="0" borderId="10" xfId="62" applyFont="true" applyBorder="true" applyAlignment="true" applyProtection="true">
      <alignment horizontal="left" vertical="center" textRotation="0" wrapText="true" indent="0" shrinkToFit="false"/>
      <protection locked="false" hidden="false"/>
    </xf>
    <xf numFmtId="168" fontId="44" fillId="0" borderId="14" xfId="65" applyFont="true" applyBorder="true" applyAlignment="true" applyProtection="true">
      <alignment horizontal="left" vertical="bottom" textRotation="0" wrapText="true" indent="0" shrinkToFit="false"/>
      <protection locked="true" hidden="false"/>
    </xf>
    <xf numFmtId="171" fontId="14" fillId="0" borderId="0" xfId="65" applyFont="true" applyBorder="false" applyAlignment="true" applyProtection="true">
      <alignment horizontal="general" vertical="center" textRotation="0" wrapText="false" indent="0" shrinkToFit="false"/>
      <protection locked="true" hidden="false"/>
    </xf>
    <xf numFmtId="168" fontId="13" fillId="0" borderId="0" xfId="65" applyFont="false" applyBorder="true" applyAlignment="true" applyProtection="true">
      <alignment horizontal="general" vertical="center" textRotation="0" wrapText="false" indent="0" shrinkToFit="false"/>
      <protection locked="true" hidden="false"/>
    </xf>
    <xf numFmtId="168" fontId="44" fillId="0" borderId="0" xfId="65" applyFont="true" applyBorder="true" applyAlignment="true" applyProtection="true">
      <alignment horizontal="left" vertical="bottom" textRotation="0" wrapText="true" indent="0" shrinkToFit="false"/>
      <protection locked="true" hidden="false"/>
    </xf>
    <xf numFmtId="168" fontId="13" fillId="0" borderId="0" xfId="65" applyFont="true" applyBorder="false" applyAlignment="true" applyProtection="true">
      <alignment horizontal="general" vertical="center" textRotation="0" wrapText="false" indent="0" shrinkToFit="false"/>
      <protection locked="true" hidden="false"/>
    </xf>
    <xf numFmtId="168" fontId="42" fillId="0" borderId="0" xfId="65" applyFont="true" applyBorder="true" applyAlignment="true" applyProtection="true">
      <alignment horizontal="left" vertical="center" textRotation="0" wrapText="true" indent="0" shrinkToFit="false"/>
      <protection locked="true" hidden="false"/>
    </xf>
    <xf numFmtId="168" fontId="13" fillId="0" borderId="0" xfId="65" applyFont="true" applyBorder="false" applyAlignment="true" applyProtection="false">
      <alignment horizontal="general" vertical="center" textRotation="0" wrapText="false" indent="0" shrinkToFit="false"/>
      <protection locked="true" hidden="false"/>
    </xf>
    <xf numFmtId="168" fontId="54" fillId="0" borderId="0" xfId="65" applyFont="true" applyBorder="false" applyAlignment="true" applyProtection="true">
      <alignment horizontal="general" vertical="center" textRotation="0" wrapText="false" indent="0" shrinkToFit="false"/>
      <protection locked="true" hidden="false"/>
    </xf>
    <xf numFmtId="168" fontId="55" fillId="0" borderId="0" xfId="65" applyFont="true" applyBorder="false" applyAlignment="true" applyProtection="true">
      <alignment horizontal="left" vertical="center" textRotation="0" wrapText="true" indent="0" shrinkToFit="false"/>
      <protection locked="true" hidden="false"/>
    </xf>
    <xf numFmtId="168" fontId="56" fillId="0" borderId="0" xfId="65" applyFont="true" applyBorder="false" applyAlignment="true" applyProtection="true">
      <alignment horizontal="general" vertical="center" textRotation="0" wrapText="false" indent="0" shrinkToFit="false"/>
      <protection locked="true" hidden="false"/>
    </xf>
    <xf numFmtId="168" fontId="57" fillId="0" borderId="0" xfId="65"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73" fontId="59" fillId="24" borderId="0" xfId="0" applyFont="true" applyBorder="false" applyAlignment="false" applyProtection="false">
      <alignment horizontal="general" vertical="bottom" textRotation="0" wrapText="false" indent="0" shrinkToFit="false"/>
      <protection locked="true" hidden="false"/>
    </xf>
    <xf numFmtId="168" fontId="56" fillId="24" borderId="0" xfId="65" applyFont="true" applyBorder="false" applyAlignment="true" applyProtection="true">
      <alignment horizontal="general" vertical="center" textRotation="0" wrapText="false" indent="0" shrinkToFit="false"/>
      <protection locked="true" hidden="false"/>
    </xf>
    <xf numFmtId="168" fontId="54" fillId="0" borderId="0" xfId="65" applyFont="true" applyBorder="false" applyAlignment="true" applyProtection="false">
      <alignment horizontal="general" vertical="center" textRotation="0" wrapText="false" indent="0" shrinkToFit="false"/>
      <protection locked="true" hidden="false"/>
    </xf>
    <xf numFmtId="168" fontId="54" fillId="0" borderId="0" xfId="65" applyFont="true" applyBorder="false" applyAlignment="true" applyProtection="false">
      <alignment horizontal="center" vertical="center" textRotation="0" wrapText="false" indent="0" shrinkToFit="false"/>
      <protection locked="true" hidden="false"/>
    </xf>
    <xf numFmtId="168" fontId="57" fillId="0" borderId="0" xfId="65" applyFont="true" applyBorder="false" applyAlignment="true" applyProtection="true">
      <alignment horizontal="general" vertical="center" textRotation="0" wrapText="false" indent="0" shrinkToFit="false"/>
      <protection locked="true" hidden="false"/>
    </xf>
    <xf numFmtId="168" fontId="61" fillId="0" borderId="0" xfId="65" applyFont="true" applyBorder="false" applyAlignment="true" applyProtection="true">
      <alignment horizontal="general" vertical="center" textRotation="0" wrapText="false" indent="0" shrinkToFit="false"/>
      <protection locked="true" hidden="false"/>
    </xf>
    <xf numFmtId="168" fontId="61" fillId="24" borderId="0" xfId="65" applyFont="true" applyBorder="false" applyAlignment="true" applyProtection="true">
      <alignment horizontal="general" vertical="center" textRotation="0" wrapText="false" indent="0" shrinkToFit="false"/>
      <protection locked="true" hidden="false"/>
    </xf>
    <xf numFmtId="168" fontId="13" fillId="24" borderId="0" xfId="65" applyFont="true" applyBorder="false" applyAlignment="true" applyProtection="true">
      <alignment horizontal="general" vertical="center" textRotation="0" wrapText="false" indent="0" shrinkToFit="false"/>
      <protection locked="true" hidden="false"/>
    </xf>
    <xf numFmtId="168" fontId="14" fillId="24" borderId="0" xfId="65" applyFont="true" applyBorder="false" applyAlignment="true" applyProtection="true">
      <alignment horizontal="general" vertical="center" textRotation="0" wrapText="false" indent="0" shrinkToFit="false"/>
      <protection locked="true" hidden="false"/>
    </xf>
    <xf numFmtId="168" fontId="13" fillId="24" borderId="0" xfId="65" applyFont="false" applyBorder="false" applyAlignment="true" applyProtection="true">
      <alignment horizontal="general" vertical="center" textRotation="0" wrapText="false" indent="0" shrinkToFit="false"/>
      <protection locked="true" hidden="false"/>
    </xf>
    <xf numFmtId="171" fontId="13" fillId="24" borderId="17" xfId="65" applyFont="true" applyBorder="true" applyAlignment="true" applyProtection="true">
      <alignment horizontal="general" vertical="center" textRotation="0" wrapText="false" indent="0" shrinkToFit="false"/>
      <protection locked="true" hidden="false"/>
    </xf>
    <xf numFmtId="168" fontId="65" fillId="24" borderId="0" xfId="65" applyFont="true" applyBorder="true" applyAlignment="true" applyProtection="true">
      <alignment horizontal="center" vertical="center" textRotation="0" wrapText="true" indent="0" shrinkToFit="false"/>
      <protection locked="true" hidden="false"/>
    </xf>
    <xf numFmtId="168" fontId="13" fillId="24" borderId="18" xfId="65" applyFont="true" applyBorder="true" applyAlignment="true" applyProtection="true">
      <alignment horizontal="general" vertical="center" textRotation="0" wrapText="false" indent="0" shrinkToFit="false"/>
      <protection locked="true" hidden="false"/>
    </xf>
    <xf numFmtId="168" fontId="14" fillId="24" borderId="18" xfId="65" applyFont="true" applyBorder="true" applyAlignment="true" applyProtection="true">
      <alignment horizontal="general" vertical="center" textRotation="0" wrapText="false" indent="0" shrinkToFit="false"/>
      <protection locked="true" hidden="false"/>
    </xf>
    <xf numFmtId="168" fontId="66" fillId="24" borderId="18" xfId="65" applyFont="true" applyBorder="true" applyAlignment="true" applyProtection="true">
      <alignment horizontal="general" vertical="center" textRotation="0" wrapText="false" indent="0" shrinkToFit="false"/>
      <protection locked="true" hidden="false"/>
    </xf>
    <xf numFmtId="171" fontId="13" fillId="24" borderId="19" xfId="65"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8" fontId="13" fillId="24" borderId="17" xfId="65" applyFont="false" applyBorder="true" applyAlignment="true" applyProtection="true">
      <alignment horizontal="general" vertical="center" textRotation="0" wrapText="false" indent="0" shrinkToFit="false"/>
      <protection locked="true" hidden="false"/>
    </xf>
    <xf numFmtId="168" fontId="43" fillId="24" borderId="0" xfId="65" applyFont="true" applyBorder="false" applyAlignment="true" applyProtection="true">
      <alignment horizontal="general" vertical="center" textRotation="0" wrapText="false" indent="0" shrinkToFit="false"/>
      <protection locked="true" hidden="false"/>
    </xf>
    <xf numFmtId="168" fontId="43" fillId="24" borderId="0" xfId="65" applyFont="true" applyBorder="false" applyAlignment="true" applyProtection="true">
      <alignment horizontal="left" vertical="center" textRotation="0" wrapText="false" indent="0" shrinkToFit="false"/>
      <protection locked="true" hidden="false"/>
    </xf>
    <xf numFmtId="168" fontId="42" fillId="16" borderId="10" xfId="65" applyFont="true" applyBorder="true" applyAlignment="true" applyProtection="true">
      <alignment horizontal="center" vertical="center" textRotation="0" wrapText="false" indent="0" shrinkToFit="false"/>
      <protection locked="true" hidden="false"/>
    </xf>
    <xf numFmtId="168" fontId="42" fillId="24" borderId="0" xfId="65" applyFont="true" applyBorder="false" applyAlignment="true" applyProtection="true">
      <alignment horizontal="left" vertical="center" textRotation="0" wrapText="false" indent="0" shrinkToFit="false"/>
      <protection locked="true" hidden="false"/>
    </xf>
    <xf numFmtId="168" fontId="14" fillId="24" borderId="0" xfId="65" applyFont="true" applyBorder="false" applyAlignment="true" applyProtection="true">
      <alignment horizontal="left" vertical="center" textRotation="0" wrapText="false" indent="0" shrinkToFit="false"/>
      <protection locked="true" hidden="false"/>
    </xf>
    <xf numFmtId="174" fontId="43" fillId="22" borderId="10" xfId="65" applyFont="true" applyBorder="true" applyAlignment="true" applyProtection="true">
      <alignment horizontal="general" vertical="center" textRotation="0" wrapText="false" indent="0" shrinkToFit="false"/>
      <protection locked="false" hidden="false"/>
    </xf>
    <xf numFmtId="168" fontId="67" fillId="24" borderId="20" xfId="65" applyFont="true" applyBorder="true" applyAlignment="true" applyProtection="true">
      <alignment horizontal="center" vertical="center" textRotation="0" wrapText="true" indent="0" shrinkToFit="false"/>
      <protection locked="true" hidden="false"/>
    </xf>
    <xf numFmtId="174" fontId="13" fillId="0" borderId="0" xfId="65" applyFont="false" applyBorder="false" applyAlignment="true" applyProtection="true">
      <alignment horizontal="general" vertical="center" textRotation="0" wrapText="false" indent="0" shrinkToFit="false"/>
      <protection locked="true" hidden="false"/>
    </xf>
    <xf numFmtId="168" fontId="43" fillId="24" borderId="0" xfId="65" applyFont="true" applyBorder="true" applyAlignment="true" applyProtection="true">
      <alignment horizontal="general" vertical="center"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8" fontId="67" fillId="24" borderId="17" xfId="65" applyFont="true" applyBorder="true" applyAlignment="true" applyProtection="true">
      <alignment horizontal="center" vertical="top" textRotation="0" wrapText="true" indent="0" shrinkToFit="false"/>
      <protection locked="true" hidden="false"/>
    </xf>
    <xf numFmtId="168" fontId="42" fillId="24" borderId="0" xfId="65" applyFont="true" applyBorder="false" applyAlignment="true" applyProtection="true">
      <alignment horizontal="general" vertical="center" textRotation="0" wrapText="false" indent="0" shrinkToFit="false"/>
      <protection locked="true" hidden="false"/>
    </xf>
    <xf numFmtId="168" fontId="68" fillId="24" borderId="0" xfId="65" applyFont="true" applyBorder="false" applyAlignment="true" applyProtection="true">
      <alignment horizontal="general" vertical="center" textRotation="0" wrapText="false" indent="0" shrinkToFit="false"/>
      <protection locked="true" hidden="false"/>
    </xf>
    <xf numFmtId="168" fontId="69" fillId="24" borderId="20" xfId="65" applyFont="true" applyBorder="true" applyAlignment="true" applyProtection="true">
      <alignment horizontal="center" vertical="center" textRotation="0" wrapText="true" indent="0" shrinkToFit="false"/>
      <protection locked="true" hidden="false"/>
    </xf>
    <xf numFmtId="168" fontId="43" fillId="24" borderId="0" xfId="65" applyFont="true" applyBorder="true" applyAlignment="true" applyProtection="true">
      <alignment horizontal="left" vertical="center" textRotation="0" wrapText="false" indent="0" shrinkToFit="false"/>
      <protection locked="true" hidden="false"/>
    </xf>
    <xf numFmtId="164" fontId="68" fillId="24" borderId="0" xfId="67" applyFont="true" applyBorder="false" applyAlignment="true" applyProtection="true">
      <alignment horizontal="general" vertical="center" textRotation="0" wrapText="false" indent="0" shrinkToFit="false"/>
      <protection locked="true" hidden="false"/>
    </xf>
    <xf numFmtId="164" fontId="43" fillId="24" borderId="0" xfId="67" applyFont="true" applyBorder="false" applyAlignment="true" applyProtection="true">
      <alignment horizontal="general" vertical="center" textRotation="0" wrapText="false" indent="0" shrinkToFit="false"/>
      <protection locked="true" hidden="false"/>
    </xf>
    <xf numFmtId="174" fontId="43" fillId="22" borderId="10" xfId="67" applyFont="true" applyBorder="true" applyAlignment="true" applyProtection="true">
      <alignment horizontal="general" vertical="center" textRotation="0" wrapText="false" indent="0" shrinkToFit="false"/>
      <protection locked="false" hidden="false"/>
    </xf>
    <xf numFmtId="168" fontId="43" fillId="24" borderId="17" xfId="65" applyFont="true" applyBorder="true" applyAlignment="true" applyProtection="true">
      <alignment horizontal="general" vertical="center" textRotation="0" wrapText="false" indent="0" shrinkToFit="false"/>
      <protection locked="true" hidden="false"/>
    </xf>
    <xf numFmtId="168" fontId="42" fillId="24" borderId="0" xfId="65" applyFont="true" applyBorder="true" applyAlignment="true" applyProtection="true">
      <alignment horizontal="general" vertical="center" textRotation="0" wrapText="true" indent="0" shrinkToFit="false"/>
      <protection locked="true" hidden="false"/>
    </xf>
    <xf numFmtId="164" fontId="43" fillId="24" borderId="17" xfId="67" applyFont="true" applyBorder="true" applyAlignment="true" applyProtection="true">
      <alignment horizontal="general" vertical="center" textRotation="0" wrapText="false" indent="0" shrinkToFit="false"/>
      <protection locked="true" hidden="false"/>
    </xf>
    <xf numFmtId="164" fontId="14" fillId="0" borderId="0" xfId="67" applyFont="false" applyBorder="false" applyAlignment="true" applyProtection="true">
      <alignment horizontal="general" vertical="center" textRotation="0" wrapText="false" indent="0" shrinkToFit="false"/>
      <protection locked="true" hidden="false"/>
    </xf>
    <xf numFmtId="164" fontId="14" fillId="24" borderId="0" xfId="67" applyFont="false" applyBorder="false" applyAlignment="true" applyProtection="true">
      <alignment horizontal="general" vertical="center" textRotation="0" wrapText="false" indent="0" shrinkToFit="false"/>
      <protection locked="true" hidden="false"/>
    </xf>
    <xf numFmtId="168" fontId="68" fillId="24" borderId="15" xfId="65" applyFont="true" applyBorder="true" applyAlignment="true" applyProtection="true">
      <alignment horizontal="general" vertical="center" textRotation="0" wrapText="false" indent="0" shrinkToFit="false"/>
      <protection locked="true" hidden="false"/>
    </xf>
    <xf numFmtId="168" fontId="43" fillId="24" borderId="15" xfId="65" applyFont="true" applyBorder="true" applyAlignment="true" applyProtection="true">
      <alignment horizontal="general" vertical="center" textRotation="0" wrapText="false" indent="0" shrinkToFit="false"/>
      <protection locked="true" hidden="false"/>
    </xf>
    <xf numFmtId="168" fontId="43" fillId="24" borderId="21" xfId="65" applyFont="true" applyBorder="true" applyAlignment="true" applyProtection="true">
      <alignment horizontal="general" vertical="center" textRotation="0" wrapText="false" indent="0" shrinkToFit="false"/>
      <protection locked="true" hidden="false"/>
    </xf>
    <xf numFmtId="168" fontId="13" fillId="24" borderId="0" xfId="65" applyFont="false" applyBorder="false" applyAlignment="true" applyProtection="true">
      <alignment horizontal="left" vertical="center" textRotation="0" wrapText="false" indent="0" shrinkToFit="false"/>
      <protection locked="true" hidden="false"/>
    </xf>
    <xf numFmtId="168" fontId="13" fillId="24" borderId="0" xfId="65" applyFont="false" applyBorder="false" applyAlignment="true" applyProtection="true">
      <alignment horizontal="general" vertical="center" textRotation="0" wrapText="false" indent="0" shrinkToFit="false"/>
      <protection locked="false" hidden="false"/>
    </xf>
    <xf numFmtId="171" fontId="13" fillId="24" borderId="17" xfId="65" applyFont="true" applyBorder="true" applyAlignment="true" applyProtection="true">
      <alignment horizontal="left" vertical="center" textRotation="0" wrapText="false" indent="0" shrinkToFit="false"/>
      <protection locked="true" hidden="false"/>
    </xf>
    <xf numFmtId="168" fontId="29" fillId="24" borderId="18" xfId="65" applyFont="true" applyBorder="true" applyAlignment="true" applyProtection="true">
      <alignment horizontal="general" vertical="center" textRotation="0" wrapText="false" indent="0" shrinkToFit="false"/>
      <protection locked="true" hidden="false"/>
    </xf>
    <xf numFmtId="171" fontId="13" fillId="24" borderId="19" xfId="65" applyFont="true" applyBorder="true" applyAlignment="true" applyProtection="true">
      <alignment horizontal="left" vertical="center" textRotation="0" wrapText="false" indent="0" shrinkToFit="false"/>
      <protection locked="true" hidden="false"/>
    </xf>
    <xf numFmtId="168" fontId="42" fillId="24" borderId="0" xfId="65" applyFont="true" applyBorder="true" applyAlignment="true" applyProtection="true">
      <alignment horizontal="left" vertical="center" textRotation="0" wrapText="true" indent="0" shrinkToFit="false"/>
      <protection locked="true" hidden="false"/>
    </xf>
    <xf numFmtId="168" fontId="71" fillId="24" borderId="17" xfId="65" applyFont="true" applyBorder="true" applyAlignment="true" applyProtection="true">
      <alignment horizontal="left" vertical="center" textRotation="0" wrapText="true" indent="0" shrinkToFit="false"/>
      <protection locked="true" hidden="false"/>
    </xf>
    <xf numFmtId="168" fontId="66" fillId="24" borderId="0" xfId="65" applyFont="true" applyBorder="true" applyAlignment="true" applyProtection="true">
      <alignment horizontal="center" vertical="center" textRotation="0" wrapText="false" indent="0" shrinkToFit="false"/>
      <protection locked="true" hidden="false"/>
    </xf>
    <xf numFmtId="168" fontId="13" fillId="24" borderId="17" xfId="65" applyFont="false" applyBorder="true" applyAlignment="true" applyProtection="true">
      <alignment horizontal="left" vertical="center" textRotation="0" wrapText="false" indent="0" shrinkToFit="false"/>
      <protection locked="true" hidden="false"/>
    </xf>
    <xf numFmtId="168" fontId="42" fillId="24" borderId="17" xfId="65" applyFont="true" applyBorder="true" applyAlignment="true" applyProtection="true">
      <alignment horizontal="left" vertical="center" textRotation="0" wrapText="true" indent="0" shrinkToFit="false"/>
      <protection locked="true" hidden="false"/>
    </xf>
    <xf numFmtId="168" fontId="43" fillId="22" borderId="10" xfId="65" applyFont="true" applyBorder="true" applyAlignment="true" applyProtection="true">
      <alignment horizontal="general" vertical="center" textRotation="0" wrapText="false" indent="0" shrinkToFit="false"/>
      <protection locked="true" hidden="false"/>
    </xf>
    <xf numFmtId="168" fontId="31" fillId="24" borderId="17" xfId="65" applyFont="true" applyBorder="true" applyAlignment="true" applyProtection="true">
      <alignment horizontal="left" vertical="center" textRotation="0" wrapText="true" indent="0" shrinkToFit="false"/>
      <protection locked="true" hidden="false"/>
    </xf>
    <xf numFmtId="168" fontId="72" fillId="24" borderId="17" xfId="65" applyFont="true" applyBorder="true" applyAlignment="true" applyProtection="true">
      <alignment horizontal="left" vertical="center" textRotation="0" wrapText="true" indent="0" shrinkToFit="false"/>
      <protection locked="true" hidden="false"/>
    </xf>
    <xf numFmtId="168" fontId="31" fillId="24" borderId="20" xfId="65" applyFont="true" applyBorder="true" applyAlignment="true" applyProtection="true">
      <alignment horizontal="general" vertical="center" textRotation="0" wrapText="false" indent="0" shrinkToFit="false"/>
      <protection locked="true" hidden="false"/>
    </xf>
    <xf numFmtId="168" fontId="14" fillId="24" borderId="0" xfId="65" applyFont="true" applyBorder="true" applyAlignment="true" applyProtection="true">
      <alignment horizontal="general" vertical="center" textRotation="0" wrapText="true" indent="0" shrinkToFit="false"/>
      <protection locked="true" hidden="false"/>
    </xf>
    <xf numFmtId="168" fontId="14" fillId="22" borderId="10" xfId="65" applyFont="true" applyBorder="true" applyAlignment="true" applyProtection="true">
      <alignment horizontal="general" vertical="center" textRotation="0" wrapText="false" indent="0" shrinkToFit="false"/>
      <protection locked="true" hidden="false"/>
    </xf>
    <xf numFmtId="168" fontId="71" fillId="24" borderId="17" xfId="65" applyFont="true" applyBorder="true" applyAlignment="true" applyProtection="true">
      <alignment horizontal="left" vertical="center" textRotation="0" wrapText="false" indent="0" shrinkToFit="false"/>
      <protection locked="true" hidden="false"/>
    </xf>
    <xf numFmtId="174" fontId="43" fillId="24" borderId="0" xfId="65" applyFont="true" applyBorder="true" applyAlignment="true" applyProtection="true">
      <alignment horizontal="general" vertical="center" textRotation="0" wrapText="false" indent="0" shrinkToFit="false"/>
      <protection locked="true" hidden="false"/>
    </xf>
    <xf numFmtId="168" fontId="31" fillId="24" borderId="0" xfId="65" applyFont="true" applyBorder="true" applyAlignment="true" applyProtection="true">
      <alignment horizontal="general" vertical="center" textRotation="0" wrapText="false" indent="0" shrinkToFit="false"/>
      <protection locked="true" hidden="false"/>
    </xf>
    <xf numFmtId="164" fontId="31" fillId="24" borderId="17" xfId="54" applyFont="true" applyBorder="true" applyAlignment="true" applyProtection="true">
      <alignment horizontal="left" vertical="center" textRotation="0" wrapText="false" indent="0" shrinkToFit="false"/>
      <protection locked="true" hidden="false"/>
    </xf>
    <xf numFmtId="168" fontId="14" fillId="22" borderId="22" xfId="65" applyFont="true" applyBorder="true" applyAlignment="true" applyProtection="true">
      <alignment horizontal="general" vertical="center" textRotation="0" wrapText="false" indent="0" shrinkToFit="false"/>
      <protection locked="true" hidden="false"/>
    </xf>
    <xf numFmtId="168" fontId="14" fillId="24" borderId="18" xfId="65" applyFont="true" applyBorder="true" applyAlignment="true" applyProtection="true">
      <alignment horizontal="general" vertical="center" textRotation="0" wrapText="true" indent="0" shrinkToFit="false"/>
      <protection locked="true" hidden="false"/>
    </xf>
    <xf numFmtId="168" fontId="71" fillId="24" borderId="19" xfId="65" applyFont="true" applyBorder="true" applyAlignment="true" applyProtection="true">
      <alignment horizontal="left" vertical="center" textRotation="0" wrapText="false" indent="0" shrinkToFit="false"/>
      <protection locked="true" hidden="false"/>
    </xf>
    <xf numFmtId="168" fontId="31" fillId="24" borderId="17" xfId="65" applyFont="true" applyBorder="true" applyAlignment="true" applyProtection="true">
      <alignment horizontal="left" vertical="center" textRotation="0" wrapText="false" indent="0" shrinkToFit="false"/>
      <protection locked="true" hidden="false"/>
    </xf>
    <xf numFmtId="168" fontId="73" fillId="24" borderId="0" xfId="65" applyFont="true" applyBorder="true" applyAlignment="true" applyProtection="true">
      <alignment horizontal="center" vertical="center" textRotation="0" wrapText="false" indent="0" shrinkToFit="false"/>
      <protection locked="true" hidden="false"/>
    </xf>
    <xf numFmtId="168" fontId="29" fillId="24" borderId="15" xfId="65" applyFont="true" applyBorder="true" applyAlignment="true" applyProtection="true">
      <alignment horizontal="general" vertical="center" textRotation="0" wrapText="false" indent="0" shrinkToFit="false"/>
      <protection locked="true" hidden="false"/>
    </xf>
    <xf numFmtId="168" fontId="14" fillId="24" borderId="15" xfId="65" applyFont="true" applyBorder="true" applyAlignment="true" applyProtection="true">
      <alignment horizontal="general" vertical="center" textRotation="0" wrapText="false" indent="0" shrinkToFit="false"/>
      <protection locked="true" hidden="false"/>
    </xf>
    <xf numFmtId="168" fontId="13" fillId="24" borderId="21" xfId="65" applyFont="false" applyBorder="true" applyAlignment="true" applyProtection="true">
      <alignment horizontal="left" vertical="center" textRotation="0" wrapText="false" indent="0" shrinkToFit="false"/>
      <protection locked="true" hidden="false"/>
    </xf>
    <xf numFmtId="168" fontId="74" fillId="24" borderId="0" xfId="65"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3" fontId="75" fillId="0" borderId="0" xfId="0" applyFont="true" applyBorder="true" applyAlignment="true" applyProtection="true">
      <alignment horizontal="general" vertical="top" textRotation="0" wrapText="false" indent="0" shrinkToFit="false"/>
      <protection locked="true" hidden="false"/>
    </xf>
    <xf numFmtId="164" fontId="45" fillId="0" borderId="0" xfId="0" applyFont="true" applyBorder="false" applyAlignment="true" applyProtection="true">
      <alignment horizontal="right" vertical="top" textRotation="0" wrapText="false" indent="0" shrinkToFit="false"/>
      <protection locked="true" hidden="false"/>
    </xf>
    <xf numFmtId="164" fontId="76" fillId="0" borderId="0" xfId="0" applyFont="true" applyBorder="false" applyAlignment="true" applyProtection="true">
      <alignment horizontal="left" vertical="top"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3" fontId="77" fillId="0" borderId="23" xfId="0" applyFont="true" applyBorder="true" applyAlignment="true" applyProtection="true">
      <alignment horizontal="center" vertical="center" textRotation="0" wrapText="true" indent="0" shrinkToFit="false"/>
      <protection locked="true" hidden="false"/>
    </xf>
    <xf numFmtId="164" fontId="77" fillId="0" borderId="18" xfId="0" applyFont="true" applyBorder="true" applyAlignment="true" applyProtection="true">
      <alignment horizontal="general" vertical="center" textRotation="0" wrapText="tru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64" fontId="44" fillId="0" borderId="26" xfId="0" applyFont="true" applyBorder="true" applyAlignment="true" applyProtection="true">
      <alignment horizontal="center" vertical="center" textRotation="0" wrapText="false" indent="0" shrinkToFit="false"/>
      <protection locked="true" hidden="false"/>
    </xf>
    <xf numFmtId="164" fontId="44" fillId="0" borderId="23" xfId="0" applyFont="true" applyBorder="true" applyAlignment="true" applyProtection="true">
      <alignment horizontal="center" vertical="center" textRotation="0" wrapText="false" indent="0" shrinkToFit="false"/>
      <protection locked="true" hidden="false"/>
    </xf>
    <xf numFmtId="164" fontId="78" fillId="0" borderId="27" xfId="0" applyFont="true" applyBorder="true" applyAlignment="true" applyProtection="true">
      <alignment horizontal="center" vertical="center" textRotation="0" wrapText="false" indent="0" shrinkToFit="false"/>
      <protection locked="true" hidden="false"/>
    </xf>
    <xf numFmtId="164" fontId="78" fillId="0" borderId="28" xfId="0" applyFont="true" applyBorder="true" applyAlignment="true" applyProtection="true">
      <alignment horizontal="center" vertical="center" textRotation="0" wrapText="false" indent="0" shrinkToFit="false"/>
      <protection locked="true" hidden="false"/>
    </xf>
    <xf numFmtId="173" fontId="36" fillId="0" borderId="29" xfId="0" applyFont="true" applyBorder="true" applyAlignment="true" applyProtection="true">
      <alignment horizontal="center" vertical="center" textRotation="0" wrapText="true" indent="0" shrinkToFit="false"/>
      <protection locked="true" hidden="false"/>
    </xf>
    <xf numFmtId="164" fontId="36" fillId="0" borderId="29" xfId="0" applyFont="true" applyBorder="true" applyAlignment="true" applyProtection="true">
      <alignment horizontal="center" vertical="center" textRotation="0" wrapText="false" indent="0" shrinkToFit="false"/>
      <protection locked="true" hidden="false"/>
    </xf>
    <xf numFmtId="173" fontId="36" fillId="0" borderId="30" xfId="0" applyFont="true" applyBorder="true" applyAlignment="true" applyProtection="true">
      <alignment horizontal="center" vertical="center" textRotation="0" wrapText="true" indent="0" shrinkToFit="false"/>
      <protection locked="true" hidden="false"/>
    </xf>
    <xf numFmtId="173" fontId="36" fillId="0" borderId="31" xfId="0" applyFont="true" applyBorder="true" applyAlignment="true" applyProtection="true">
      <alignment horizontal="center" vertical="center" textRotation="0" wrapText="true" indent="0" shrinkToFit="false"/>
      <protection locked="true" hidden="false"/>
    </xf>
    <xf numFmtId="164" fontId="36" fillId="0" borderId="31" xfId="0" applyFont="true" applyBorder="true" applyAlignment="true" applyProtection="true">
      <alignment horizontal="center" vertical="center" textRotation="0" wrapText="false" indent="0" shrinkToFit="false"/>
      <protection locked="true" hidden="false"/>
    </xf>
    <xf numFmtId="173" fontId="36" fillId="0" borderId="32" xfId="0" applyFont="true" applyBorder="true" applyAlignment="true" applyProtection="true">
      <alignment horizontal="center" vertical="center" textRotation="0" wrapText="true" indent="0" shrinkToFit="false"/>
      <protection locked="true" hidden="false"/>
    </xf>
    <xf numFmtId="164" fontId="79" fillId="0" borderId="33" xfId="0" applyFont="true" applyBorder="true" applyAlignment="true" applyProtection="true">
      <alignment horizontal="center" vertical="bottom" textRotation="0" wrapText="false" indent="0" shrinkToFit="false"/>
      <protection locked="true" hidden="false"/>
    </xf>
    <xf numFmtId="164" fontId="79" fillId="0" borderId="34" xfId="0" applyFont="true" applyBorder="true" applyAlignment="true" applyProtection="true">
      <alignment horizontal="center" vertical="bottom" textRotation="0" wrapText="false" indent="0" shrinkToFit="false"/>
      <protection locked="true" hidden="false"/>
    </xf>
    <xf numFmtId="164" fontId="79" fillId="0" borderId="35" xfId="0" applyFont="true" applyBorder="true" applyAlignment="true" applyProtection="true">
      <alignment horizontal="center" vertical="bottom" textRotation="0" wrapText="false" indent="0" shrinkToFit="false"/>
      <protection locked="true" hidden="false"/>
    </xf>
    <xf numFmtId="164" fontId="30" fillId="0" borderId="36" xfId="0" applyFont="true" applyBorder="true" applyAlignment="true" applyProtection="true">
      <alignment horizontal="left" vertical="bottom" textRotation="0" wrapText="false" indent="0" shrinkToFit="false"/>
      <protection locked="true" hidden="false"/>
    </xf>
    <xf numFmtId="164" fontId="80" fillId="0" borderId="37" xfId="0" applyFont="true" applyBorder="true" applyAlignment="true" applyProtection="true">
      <alignment horizontal="center" vertical="bottom" textRotation="0" wrapText="false" indent="0" shrinkToFit="false"/>
      <protection locked="true" hidden="false"/>
    </xf>
    <xf numFmtId="176" fontId="30" fillId="24" borderId="38" xfId="0" applyFont="true" applyBorder="true" applyAlignment="true" applyProtection="true">
      <alignment horizontal="general" vertical="bottom" textRotation="0" wrapText="false" indent="0" shrinkToFit="false"/>
      <protection locked="false" hidden="false"/>
    </xf>
    <xf numFmtId="176" fontId="30" fillId="24" borderId="37" xfId="0" applyFont="true" applyBorder="true" applyAlignment="true" applyProtection="true">
      <alignment horizontal="general" vertical="bottom" textRotation="0" wrapText="false" indent="0" shrinkToFit="false"/>
      <protection locked="false" hidden="false"/>
    </xf>
    <xf numFmtId="176" fontId="30" fillId="0" borderId="38" xfId="0" applyFont="true" applyBorder="true" applyAlignment="true" applyProtection="true">
      <alignment horizontal="general" vertical="bottom" textRotation="0" wrapText="false" indent="0" shrinkToFit="false"/>
      <protection locked="false" hidden="false"/>
    </xf>
    <xf numFmtId="176" fontId="30" fillId="0" borderId="37" xfId="0" applyFont="true" applyBorder="true" applyAlignment="true" applyProtection="true">
      <alignment horizontal="general" vertical="bottom" textRotation="0" wrapText="false" indent="0" shrinkToFit="false"/>
      <protection locked="false" hidden="false"/>
    </xf>
    <xf numFmtId="176" fontId="30" fillId="24" borderId="38" xfId="0" applyFont="true" applyBorder="true" applyAlignment="true" applyProtection="false">
      <alignment horizontal="general" vertical="bottom" textRotation="0" wrapText="false" indent="0" shrinkToFit="false"/>
      <protection locked="true" hidden="false"/>
    </xf>
    <xf numFmtId="176" fontId="30" fillId="24" borderId="39" xfId="0" applyFont="true" applyBorder="true" applyAlignment="true" applyProtection="false">
      <alignment horizontal="general" vertical="bottom" textRotation="0" wrapText="false" indent="0" shrinkToFit="false"/>
      <protection locked="true" hidden="false"/>
    </xf>
    <xf numFmtId="173" fontId="60" fillId="0" borderId="0" xfId="0" applyFont="true" applyBorder="false" applyAlignment="false" applyProtection="false">
      <alignment horizontal="general" vertical="bottom" textRotation="0" wrapText="false" indent="0" shrinkToFit="false"/>
      <protection locked="true" hidden="false"/>
    </xf>
    <xf numFmtId="177" fontId="30" fillId="24" borderId="38" xfId="0" applyFont="true" applyBorder="true" applyAlignment="true" applyProtection="true">
      <alignment horizontal="general" vertical="bottom" textRotation="0" wrapText="false" indent="0" shrinkToFit="false"/>
      <protection locked="false" hidden="false"/>
    </xf>
    <xf numFmtId="177" fontId="30" fillId="24" borderId="37" xfId="0" applyFont="true" applyBorder="true" applyAlignment="true" applyProtection="true">
      <alignment horizontal="general" vertical="bottom" textRotation="0" wrapText="false" indent="0" shrinkToFit="false"/>
      <protection locked="false" hidden="false"/>
    </xf>
    <xf numFmtId="177" fontId="30" fillId="0" borderId="38" xfId="0" applyFont="true" applyBorder="true" applyAlignment="true" applyProtection="true">
      <alignment horizontal="general" vertical="bottom" textRotation="0" wrapText="false" indent="0" shrinkToFit="false"/>
      <protection locked="false" hidden="false"/>
    </xf>
    <xf numFmtId="177" fontId="30" fillId="0" borderId="37" xfId="0" applyFont="true" applyBorder="true" applyAlignment="true" applyProtection="true">
      <alignment horizontal="general" vertical="bottom" textRotation="0" wrapText="false" indent="0" shrinkToFit="false"/>
      <protection locked="false" hidden="false"/>
    </xf>
    <xf numFmtId="164" fontId="36" fillId="0" borderId="40" xfId="0" applyFont="true" applyBorder="true" applyAlignment="true" applyProtection="true">
      <alignment horizontal="right" vertical="center" textRotation="0" wrapText="false" indent="0" shrinkToFit="false"/>
      <protection locked="true" hidden="false"/>
    </xf>
    <xf numFmtId="164" fontId="30" fillId="0" borderId="41" xfId="0" applyFont="true" applyBorder="true" applyAlignment="true" applyProtection="true">
      <alignment horizontal="center" vertical="bottom" textRotation="0" wrapText="false" indent="0" shrinkToFit="false"/>
      <protection locked="true" hidden="false"/>
    </xf>
    <xf numFmtId="176" fontId="30" fillId="0" borderId="42" xfId="0" applyFont="true" applyBorder="true" applyAlignment="true" applyProtection="false">
      <alignment horizontal="general" vertical="bottom" textRotation="0" wrapText="false" indent="0" shrinkToFit="false"/>
      <protection locked="true" hidden="false"/>
    </xf>
    <xf numFmtId="176" fontId="30" fillId="0" borderId="43" xfId="0" applyFont="true" applyBorder="true" applyAlignment="true" applyProtection="false">
      <alignment horizontal="general" vertical="bottom" textRotation="0" wrapText="false" indent="0" shrinkToFit="false"/>
      <protection locked="true" hidden="false"/>
    </xf>
    <xf numFmtId="176" fontId="30" fillId="0" borderId="44" xfId="0" applyFont="true" applyBorder="true" applyAlignment="true" applyProtection="false">
      <alignment horizontal="general" vertical="bottom" textRotation="0" wrapText="false" indent="0" shrinkToFit="false"/>
      <protection locked="true" hidden="false"/>
    </xf>
    <xf numFmtId="173" fontId="3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top"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4" fontId="30" fillId="0" borderId="45" xfId="0" applyFont="true" applyBorder="true" applyAlignment="true" applyProtection="false">
      <alignment horizontal="center" vertical="bottom" textRotation="0" wrapText="false" indent="0" shrinkToFit="false"/>
      <protection locked="true" hidden="false"/>
    </xf>
    <xf numFmtId="164" fontId="30" fillId="0" borderId="46" xfId="0" applyFont="true" applyBorder="true" applyAlignment="true" applyProtection="false">
      <alignment horizontal="center" vertical="bottom" textRotation="0" wrapText="false" indent="0" shrinkToFit="false"/>
      <protection locked="true" hidden="false"/>
    </xf>
    <xf numFmtId="164" fontId="45" fillId="0" borderId="47"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84" fillId="0" borderId="49"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true" indent="0" shrinkToFit="false"/>
      <protection locked="true" hidden="false"/>
    </xf>
    <xf numFmtId="164" fontId="36" fillId="0" borderId="50" xfId="0" applyFont="true" applyBorder="true" applyAlignment="true" applyProtection="true">
      <alignment horizontal="center" vertical="center" textRotation="0" wrapText="true" indent="0" shrinkToFit="false"/>
      <protection locked="true" hidden="false"/>
    </xf>
    <xf numFmtId="164" fontId="36" fillId="0" borderId="51" xfId="0" applyFont="true" applyBorder="true" applyAlignment="true" applyProtection="true">
      <alignment horizontal="center" vertical="center" textRotation="0" wrapText="true" indent="0" shrinkToFit="false"/>
      <protection locked="true" hidden="false"/>
    </xf>
    <xf numFmtId="164" fontId="30" fillId="0" borderId="52" xfId="0" applyFont="true" applyBorder="true" applyAlignment="true" applyProtection="false">
      <alignment horizontal="center" vertical="bottom" textRotation="0" wrapText="false" indent="0" shrinkToFit="false"/>
      <protection locked="true" hidden="false"/>
    </xf>
    <xf numFmtId="164" fontId="80" fillId="0" borderId="53" xfId="0" applyFont="true" applyBorder="true" applyAlignment="true" applyProtection="false">
      <alignment horizontal="center" vertical="bottom" textRotation="0" wrapText="false" indent="0" shrinkToFit="false"/>
      <protection locked="true" hidden="false"/>
    </xf>
    <xf numFmtId="164" fontId="85" fillId="0" borderId="54" xfId="0" applyFont="true" applyBorder="true" applyAlignment="true" applyProtection="true">
      <alignment horizontal="center" vertical="bottom" textRotation="0" wrapText="false" indent="0" shrinkToFit="false"/>
      <protection locked="true" hidden="false"/>
    </xf>
    <xf numFmtId="164" fontId="85" fillId="0" borderId="55" xfId="0" applyFont="true" applyBorder="true" applyAlignment="true" applyProtection="true">
      <alignment horizontal="center" vertical="bottom" textRotation="0" wrapText="false" indent="0" shrinkToFit="false"/>
      <protection locked="true" hidden="false"/>
    </xf>
    <xf numFmtId="164" fontId="85" fillId="0" borderId="56" xfId="0" applyFont="true" applyBorder="true" applyAlignment="true" applyProtection="true">
      <alignment horizontal="center" vertical="bottom" textRotation="0" wrapText="false" indent="0" shrinkToFit="false"/>
      <protection locked="true" hidden="false"/>
    </xf>
    <xf numFmtId="164" fontId="52" fillId="0" borderId="57" xfId="0" applyFont="true" applyBorder="true" applyAlignment="true" applyProtection="true">
      <alignment horizontal="left" vertical="bottom" textRotation="0" wrapText="false" indent="0" shrinkToFit="false"/>
      <protection locked="true" hidden="false"/>
    </xf>
    <xf numFmtId="164" fontId="86" fillId="0" borderId="13" xfId="0" applyFont="true" applyBorder="true" applyAlignment="true" applyProtection="false">
      <alignment horizontal="center" vertical="bottom" textRotation="0" wrapText="false" indent="0" shrinkToFit="false"/>
      <protection locked="true" hidden="false"/>
    </xf>
    <xf numFmtId="178" fontId="30" fillId="0" borderId="58" xfId="15" applyFont="true" applyBorder="true" applyAlignment="true" applyProtection="true">
      <alignment horizontal="general" vertical="bottom" textRotation="0" wrapText="false" indent="0" shrinkToFit="false"/>
      <protection locked="false" hidden="false"/>
    </xf>
    <xf numFmtId="178" fontId="30" fillId="0" borderId="59" xfId="15" applyFont="true" applyBorder="true" applyAlignment="true" applyProtection="true">
      <alignment horizontal="general" vertical="bottom" textRotation="0" wrapText="false" indent="0" shrinkToFit="false"/>
      <protection locked="false" hidden="false"/>
    </xf>
    <xf numFmtId="176" fontId="30" fillId="0" borderId="58" xfId="15" applyFont="true" applyBorder="true" applyAlignment="true" applyProtection="true">
      <alignment horizontal="general" vertical="bottom" textRotation="0" wrapText="false" indent="0" shrinkToFit="false"/>
      <protection locked="false" hidden="false"/>
    </xf>
    <xf numFmtId="176" fontId="30" fillId="0" borderId="60" xfId="15" applyFont="true" applyBorder="true" applyAlignment="true" applyProtection="true">
      <alignment horizontal="general" vertical="bottom" textRotation="0" wrapText="false" indent="0" shrinkToFit="false"/>
      <protection locked="false" hidden="false"/>
    </xf>
    <xf numFmtId="178" fontId="30" fillId="0" borderId="60" xfId="15" applyFont="true" applyBorder="true" applyAlignment="true" applyProtection="true">
      <alignment horizontal="general" vertical="bottom" textRotation="0" wrapText="false" indent="0" shrinkToFit="false"/>
      <protection locked="false" hidden="false"/>
    </xf>
    <xf numFmtId="164" fontId="86" fillId="0" borderId="11" xfId="0" applyFont="true" applyBorder="true" applyAlignment="true" applyProtection="false">
      <alignment horizontal="center" vertical="bottom" textRotation="0" wrapText="false" indent="0" shrinkToFit="false"/>
      <protection locked="true" hidden="false"/>
    </xf>
    <xf numFmtId="178" fontId="30" fillId="0" borderId="54" xfId="15" applyFont="true" applyBorder="true" applyAlignment="true" applyProtection="true">
      <alignment horizontal="general" vertical="bottom" textRotation="0" wrapText="false" indent="0" shrinkToFit="false"/>
      <protection locked="false" hidden="false"/>
    </xf>
    <xf numFmtId="178" fontId="30" fillId="0" borderId="37" xfId="15" applyFont="true" applyBorder="true" applyAlignment="true" applyProtection="true">
      <alignment horizontal="general" vertical="bottom" textRotation="0" wrapText="false" indent="0" shrinkToFit="false"/>
      <protection locked="false" hidden="false"/>
    </xf>
    <xf numFmtId="176" fontId="30" fillId="0" borderId="54" xfId="15" applyFont="true" applyBorder="true" applyAlignment="true" applyProtection="true">
      <alignment horizontal="general" vertical="bottom" textRotation="0" wrapText="false" indent="0" shrinkToFit="false"/>
      <protection locked="false" hidden="false"/>
    </xf>
    <xf numFmtId="176" fontId="30" fillId="0" borderId="39" xfId="15" applyFont="true" applyBorder="true" applyAlignment="true" applyProtection="true">
      <alignment horizontal="general" vertical="bottom" textRotation="0" wrapText="false" indent="0" shrinkToFit="false"/>
      <protection locked="false" hidden="false"/>
    </xf>
    <xf numFmtId="178" fontId="30" fillId="0" borderId="39" xfId="15" applyFont="true" applyBorder="true" applyAlignment="true" applyProtection="true">
      <alignment horizontal="general" vertical="bottom" textRotation="0" wrapText="false" indent="0" shrinkToFit="false"/>
      <protection locked="false" hidden="false"/>
    </xf>
    <xf numFmtId="178" fontId="30" fillId="0" borderId="61" xfId="15" applyFont="true" applyBorder="true" applyAlignment="true" applyProtection="true">
      <alignment horizontal="general" vertical="bottom" textRotation="0" wrapText="false" indent="0" shrinkToFit="false"/>
      <protection locked="false" hidden="false"/>
    </xf>
    <xf numFmtId="176" fontId="30" fillId="0" borderId="61" xfId="15" applyFont="true" applyBorder="true" applyAlignment="true" applyProtection="true">
      <alignment horizontal="general" vertical="bottom" textRotation="0" wrapText="false" indent="0" shrinkToFit="false"/>
      <protection locked="false" hidden="false"/>
    </xf>
    <xf numFmtId="178" fontId="30" fillId="0" borderId="38" xfId="15" applyFont="true" applyBorder="true" applyAlignment="true" applyProtection="true">
      <alignment horizontal="general" vertical="bottom" textRotation="0" wrapText="false" indent="0" shrinkToFit="false"/>
      <protection locked="false" hidden="false"/>
    </xf>
    <xf numFmtId="176" fontId="30" fillId="0" borderId="38" xfId="15" applyFont="true" applyBorder="true" applyAlignment="true" applyProtection="true">
      <alignment horizontal="general" vertical="bottom" textRotation="0" wrapText="false" indent="0" shrinkToFit="false"/>
      <protection locked="false" hidden="false"/>
    </xf>
    <xf numFmtId="164" fontId="86" fillId="0" borderId="62" xfId="0" applyFont="true" applyBorder="true" applyAlignment="true" applyProtection="true">
      <alignment horizontal="center" vertical="bottom" textRotation="0" wrapText="false" indent="0" shrinkToFit="false"/>
      <protection locked="true" hidden="false"/>
    </xf>
    <xf numFmtId="164" fontId="36" fillId="0" borderId="63" xfId="0" applyFont="true" applyBorder="true" applyAlignment="true" applyProtection="true">
      <alignment horizontal="right" vertical="center" textRotation="0" wrapText="false" indent="0" shrinkToFit="false"/>
      <protection locked="true" hidden="false"/>
    </xf>
    <xf numFmtId="167" fontId="30" fillId="0" borderId="42" xfId="15" applyFont="true" applyBorder="true" applyAlignment="true" applyProtection="true">
      <alignment horizontal="general" vertical="bottom" textRotation="0" wrapText="false" indent="0" shrinkToFit="false"/>
      <protection locked="true" hidden="false"/>
    </xf>
    <xf numFmtId="167" fontId="30" fillId="0" borderId="43" xfId="15" applyFont="true" applyBorder="true" applyAlignment="true" applyProtection="true">
      <alignment horizontal="general" vertical="bottom" textRotation="0" wrapText="false" indent="0" shrinkToFit="false"/>
      <protection locked="true" hidden="false"/>
    </xf>
    <xf numFmtId="167" fontId="30" fillId="0" borderId="44"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73" fontId="75"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87" fillId="24" borderId="0" xfId="0" applyFont="true" applyBorder="true" applyAlignment="true" applyProtection="false">
      <alignment horizontal="center" vertical="bottom" textRotation="0" wrapText="false" indent="0" shrinkToFit="false"/>
      <protection locked="true" hidden="false"/>
    </xf>
    <xf numFmtId="174" fontId="0" fillId="24" borderId="0" xfId="0" applyFont="false" applyBorder="true" applyAlignment="true" applyProtection="true">
      <alignment horizontal="general" vertical="bottom" textRotation="0" wrapText="false" indent="0" shrinkToFit="false"/>
      <protection locked="true" hidden="false"/>
    </xf>
    <xf numFmtId="164" fontId="88" fillId="24" borderId="0" xfId="0" applyFont="true" applyBorder="true" applyAlignment="true" applyProtection="false">
      <alignment horizontal="center" vertical="bottom" textRotation="0" wrapText="false" indent="0" shrinkToFit="false"/>
      <protection locked="true" hidden="false"/>
    </xf>
    <xf numFmtId="164" fontId="89" fillId="24" borderId="0" xfId="0" applyFont="true" applyBorder="false" applyAlignment="false" applyProtection="false">
      <alignment horizontal="general" vertical="bottom" textRotation="0" wrapText="false" indent="0" shrinkToFit="false"/>
      <protection locked="true" hidden="false"/>
    </xf>
    <xf numFmtId="164" fontId="84" fillId="24" borderId="11" xfId="0" applyFont="true" applyBorder="true" applyAlignment="true" applyProtection="false">
      <alignment horizontal="center" vertical="center" textRotation="0" wrapText="true" indent="0" shrinkToFit="false"/>
      <protection locked="true" hidden="false"/>
    </xf>
    <xf numFmtId="164" fontId="84" fillId="24" borderId="29" xfId="0" applyFont="true" applyBorder="true" applyAlignment="true" applyProtection="false">
      <alignment horizontal="center" vertical="center" textRotation="0" wrapText="true" indent="0" shrinkToFit="false"/>
      <protection locked="true" hidden="false"/>
    </xf>
    <xf numFmtId="164" fontId="84" fillId="24" borderId="61" xfId="0" applyFont="true" applyBorder="true" applyAlignment="true" applyProtection="false">
      <alignment horizontal="center" vertical="bottom" textRotation="0" wrapText="true" indent="0" shrinkToFit="false"/>
      <protection locked="true" hidden="false"/>
    </xf>
    <xf numFmtId="164" fontId="84" fillId="24" borderId="10" xfId="0" applyFont="true" applyBorder="true" applyAlignment="true" applyProtection="false">
      <alignment horizontal="center" vertical="bottom" textRotation="0" wrapText="true" indent="0" shrinkToFit="false"/>
      <protection locked="true" hidden="false"/>
    </xf>
    <xf numFmtId="164" fontId="84" fillId="24" borderId="59" xfId="0" applyFont="true" applyBorder="true" applyAlignment="true" applyProtection="false">
      <alignment horizontal="center" vertical="bottom" textRotation="0" wrapText="true" indent="0" shrinkToFit="false"/>
      <protection locked="true" hidden="false"/>
    </xf>
    <xf numFmtId="164" fontId="84" fillId="24" borderId="16" xfId="0" applyFont="true" applyBorder="true" applyAlignment="true" applyProtection="false">
      <alignment horizontal="center" vertical="bottom" textRotation="0" wrapText="true" indent="0" shrinkToFit="false"/>
      <protection locked="true" hidden="false"/>
    </xf>
    <xf numFmtId="164" fontId="84" fillId="24" borderId="11" xfId="0" applyFont="true" applyBorder="true" applyAlignment="true" applyProtection="false">
      <alignment horizontal="center" vertical="bottom" textRotation="0" wrapText="true" indent="0" shrinkToFit="false"/>
      <protection locked="true" hidden="false"/>
    </xf>
    <xf numFmtId="164" fontId="84" fillId="24" borderId="10" xfId="0" applyFont="true" applyBorder="true" applyAlignment="true" applyProtection="false">
      <alignment horizontal="center" vertical="bottom" textRotation="0" wrapText="false" indent="0" shrinkToFit="false"/>
      <protection locked="true" hidden="false"/>
    </xf>
    <xf numFmtId="164" fontId="84" fillId="24" borderId="59" xfId="0" applyFont="true" applyBorder="true" applyAlignment="true" applyProtection="false">
      <alignment horizontal="center" vertical="bottom" textRotation="0" wrapText="false" indent="0" shrinkToFit="false"/>
      <protection locked="true" hidden="false"/>
    </xf>
    <xf numFmtId="177" fontId="52" fillId="24" borderId="61" xfId="0" applyFont="true" applyBorder="true" applyAlignment="true" applyProtection="true">
      <alignment horizontal="general" vertical="bottom" textRotation="0" wrapText="true" indent="0" shrinkToFit="false"/>
      <protection locked="false" hidden="false"/>
    </xf>
    <xf numFmtId="177" fontId="52" fillId="24" borderId="10" xfId="0" applyFont="true" applyBorder="true" applyAlignment="true" applyProtection="true">
      <alignment horizontal="general" vertical="bottom" textRotation="0" wrapText="true" indent="0" shrinkToFit="false"/>
      <protection locked="false" hidden="false"/>
    </xf>
    <xf numFmtId="177" fontId="52" fillId="24" borderId="10" xfId="0" applyFont="true" applyBorder="true" applyAlignment="false" applyProtection="true">
      <alignment horizontal="general" vertical="bottom" textRotation="0" wrapText="false" indent="0" shrinkToFit="false"/>
      <protection locked="false" hidden="false"/>
    </xf>
    <xf numFmtId="177" fontId="52" fillId="24" borderId="59" xfId="0" applyFont="true" applyBorder="true" applyAlignment="false" applyProtection="true">
      <alignment horizontal="general" vertical="bottom" textRotation="0" wrapText="false" indent="0" shrinkToFit="false"/>
      <protection locked="false" hidden="false"/>
    </xf>
    <xf numFmtId="177" fontId="52" fillId="24" borderId="61" xfId="0" applyFont="true" applyBorder="true" applyAlignment="false" applyProtection="true">
      <alignment horizontal="general" vertical="bottom" textRotation="0" wrapText="false" indent="0" shrinkToFit="false"/>
      <protection locked="false" hidden="false"/>
    </xf>
    <xf numFmtId="164" fontId="52" fillId="24" borderId="10" xfId="0" applyFont="true" applyBorder="true" applyAlignment="true" applyProtection="false">
      <alignment horizontal="center" vertical="bottom" textRotation="0" wrapText="true" indent="0" shrinkToFit="false"/>
      <protection locked="true" hidden="false"/>
    </xf>
    <xf numFmtId="164" fontId="84" fillId="24" borderId="10" xfId="0" applyFont="true" applyBorder="true" applyAlignment="true" applyProtection="false">
      <alignment horizontal="center" vertical="center" textRotation="0" wrapText="true" indent="0" shrinkToFit="false"/>
      <protection locked="true" hidden="false"/>
    </xf>
    <xf numFmtId="173" fontId="52" fillId="24" borderId="11" xfId="0" applyFont="true" applyBorder="true" applyAlignment="true" applyProtection="false">
      <alignment horizontal="left" vertical="bottom" textRotation="0" wrapText="false" indent="0" shrinkToFit="false"/>
      <protection locked="true" hidden="false"/>
    </xf>
    <xf numFmtId="177" fontId="52" fillId="24" borderId="61" xfId="0" applyFont="true" applyBorder="true" applyAlignment="true" applyProtection="true">
      <alignment horizontal="right" vertical="bottom" textRotation="0" wrapText="false" indent="0" shrinkToFit="false"/>
      <protection locked="false" hidden="false"/>
    </xf>
    <xf numFmtId="173" fontId="52" fillId="24" borderId="64" xfId="0" applyFont="true" applyBorder="true" applyAlignment="true" applyProtection="false">
      <alignment horizontal="left" vertical="bottom" textRotation="0" wrapText="false" indent="0" shrinkToFit="false"/>
      <protection locked="true" hidden="false"/>
    </xf>
    <xf numFmtId="177" fontId="52" fillId="24" borderId="65" xfId="0" applyFont="true" applyBorder="true" applyAlignment="true" applyProtection="true">
      <alignment horizontal="right" vertical="bottom" textRotation="0" wrapText="false" indent="0" shrinkToFit="false"/>
      <protection locked="false" hidden="false"/>
    </xf>
    <xf numFmtId="177" fontId="52" fillId="24" borderId="66" xfId="0" applyFont="true" applyBorder="true" applyAlignment="false" applyProtection="true">
      <alignment horizontal="general" vertical="bottom" textRotation="0" wrapText="false" indent="0" shrinkToFit="false"/>
      <protection locked="false" hidden="false"/>
    </xf>
    <xf numFmtId="177" fontId="52" fillId="24" borderId="67" xfId="0" applyFont="true" applyBorder="true" applyAlignment="false" applyProtection="true">
      <alignment horizontal="general" vertical="bottom" textRotation="0" wrapText="false" indent="0" shrinkToFit="false"/>
      <protection locked="false" hidden="false"/>
    </xf>
    <xf numFmtId="177" fontId="52" fillId="24" borderId="65" xfId="0" applyFont="true" applyBorder="true" applyAlignment="false" applyProtection="true">
      <alignment horizontal="general" vertical="bottom" textRotation="0" wrapText="false" indent="0" shrinkToFit="false"/>
      <protection locked="false" hidden="false"/>
    </xf>
    <xf numFmtId="171" fontId="0" fillId="24" borderId="0" xfId="0" applyFont="false" applyBorder="true" applyAlignment="false" applyProtection="false">
      <alignment horizontal="general" vertical="bottom" textRotation="0" wrapText="false" indent="0" shrinkToFit="false"/>
      <protection locked="true" hidden="false"/>
    </xf>
    <xf numFmtId="164" fontId="84" fillId="24" borderId="62" xfId="0" applyFont="true" applyBorder="true" applyAlignment="true" applyProtection="false">
      <alignment horizontal="right" vertical="bottom" textRotation="0" wrapText="false" indent="0" shrinkToFit="false"/>
      <protection locked="true" hidden="false"/>
    </xf>
    <xf numFmtId="176" fontId="52" fillId="24" borderId="68" xfId="0" applyFont="true" applyBorder="true" applyAlignment="true" applyProtection="false">
      <alignment horizontal="right" vertical="bottom" textRotation="0" wrapText="false" indent="0" shrinkToFit="false"/>
      <protection locked="true" hidden="false"/>
    </xf>
    <xf numFmtId="176" fontId="52" fillId="24" borderId="12" xfId="0" applyFont="true" applyBorder="true" applyAlignment="true" applyProtection="false">
      <alignment horizontal="right" vertical="bottom" textRotation="0" wrapText="false" indent="0" shrinkToFit="false"/>
      <protection locked="true" hidden="false"/>
    </xf>
    <xf numFmtId="176" fontId="52" fillId="24" borderId="37" xfId="0" applyFont="true" applyBorder="true" applyAlignment="true" applyProtection="false">
      <alignment horizontal="right" vertical="bottom" textRotation="0" wrapText="false" indent="0" shrinkToFit="false"/>
      <protection locked="true" hidden="false"/>
    </xf>
    <xf numFmtId="173" fontId="90" fillId="24" borderId="0" xfId="0" applyFont="true" applyBorder="true" applyAlignment="true" applyProtection="false">
      <alignment horizontal="right"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7" fillId="24" borderId="0" xfId="0" applyFont="true" applyBorder="false" applyAlignment="false" applyProtection="false">
      <alignment horizontal="general" vertical="bottom" textRotation="0" wrapText="false" indent="0" shrinkToFit="false"/>
      <protection locked="true" hidden="false"/>
    </xf>
    <xf numFmtId="164" fontId="30" fillId="0" borderId="0" xfId="68" applyFont="true" applyBorder="false" applyAlignment="false" applyProtection="false">
      <alignment horizontal="general" vertical="bottom" textRotation="0" wrapText="false" indent="0" shrinkToFit="false"/>
      <protection locked="true" hidden="false"/>
    </xf>
    <xf numFmtId="164" fontId="30" fillId="0" borderId="0" xfId="68" applyFont="true" applyBorder="false" applyAlignment="true" applyProtection="false">
      <alignment horizontal="center" vertical="bottom" textRotation="0" wrapText="false" indent="0" shrinkToFit="false"/>
      <protection locked="true" hidden="false"/>
    </xf>
    <xf numFmtId="173" fontId="75" fillId="0" borderId="0" xfId="0" applyFont="true" applyBorder="true" applyAlignment="true" applyProtection="true">
      <alignment horizontal="left" vertical="top" textRotation="0" wrapText="true" indent="0" shrinkToFit="false"/>
      <protection locked="true" hidden="false"/>
    </xf>
    <xf numFmtId="164" fontId="75"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84" fillId="0" borderId="18" xfId="0" applyFont="true" applyBorder="true" applyAlignment="true" applyProtection="false">
      <alignment horizontal="left" vertical="center" textRotation="0" wrapText="true" indent="0" shrinkToFit="false"/>
      <protection locked="true" hidden="false"/>
    </xf>
    <xf numFmtId="164" fontId="30" fillId="0" borderId="45" xfId="68" applyFont="true" applyBorder="true" applyAlignment="true" applyProtection="false">
      <alignment horizontal="center" vertical="bottom" textRotation="0" wrapText="false" indent="0" shrinkToFit="false"/>
      <protection locked="true" hidden="false"/>
    </xf>
    <xf numFmtId="164" fontId="30" fillId="0" borderId="46" xfId="68" applyFont="true" applyBorder="true" applyAlignment="true" applyProtection="false">
      <alignment horizontal="center" vertical="bottom" textRotation="0" wrapText="false" indent="0" shrinkToFit="false"/>
      <protection locked="true" hidden="false"/>
    </xf>
    <xf numFmtId="164" fontId="36" fillId="24" borderId="69" xfId="68" applyFont="true" applyBorder="true" applyAlignment="true" applyProtection="false">
      <alignment horizontal="center" vertical="center" textRotation="0" wrapText="false" indent="0" shrinkToFit="false"/>
      <protection locked="true" hidden="false"/>
    </xf>
    <xf numFmtId="164" fontId="36" fillId="24" borderId="70" xfId="69" applyFont="true" applyBorder="true" applyAlignment="true" applyProtection="false">
      <alignment horizontal="center" vertical="center" textRotation="0" wrapText="false" indent="0" shrinkToFit="false"/>
      <protection locked="true" hidden="false"/>
    </xf>
    <xf numFmtId="164" fontId="78" fillId="0" borderId="71" xfId="68" applyFont="true" applyBorder="true" applyAlignment="true" applyProtection="true">
      <alignment horizontal="center" vertical="center" textRotation="0" wrapText="false" indent="0" shrinkToFit="false"/>
      <protection locked="true" hidden="false"/>
    </xf>
    <xf numFmtId="164" fontId="78" fillId="0" borderId="13" xfId="68" applyFont="true" applyBorder="true" applyAlignment="true" applyProtection="true">
      <alignment horizontal="center" vertical="center" textRotation="0" wrapText="false" indent="0" shrinkToFit="false"/>
      <protection locked="true" hidden="false"/>
    </xf>
    <xf numFmtId="164" fontId="91" fillId="24" borderId="72" xfId="68" applyFont="true" applyBorder="true" applyAlignment="true" applyProtection="true">
      <alignment horizontal="center" vertical="center" textRotation="0" wrapText="true" indent="0" shrinkToFit="false"/>
      <protection locked="true" hidden="false"/>
    </xf>
    <xf numFmtId="164" fontId="91" fillId="24" borderId="50" xfId="68" applyFont="true" applyBorder="true" applyAlignment="true" applyProtection="true">
      <alignment horizontal="center" vertical="center" textRotation="0" wrapText="false" indent="0" shrinkToFit="false"/>
      <protection locked="true" hidden="false"/>
    </xf>
    <xf numFmtId="164" fontId="91" fillId="24" borderId="51" xfId="68" applyFont="true" applyBorder="true" applyAlignment="true" applyProtection="true">
      <alignment horizontal="center" vertical="center" textRotation="0" wrapText="true" indent="0" shrinkToFit="false"/>
      <protection locked="true" hidden="false"/>
    </xf>
    <xf numFmtId="164" fontId="91" fillId="24" borderId="50" xfId="69" applyFont="true" applyBorder="true" applyAlignment="true" applyProtection="true">
      <alignment horizontal="center" vertical="center" textRotation="0" wrapText="false" indent="0" shrinkToFit="false"/>
      <protection locked="true" hidden="false"/>
    </xf>
    <xf numFmtId="164" fontId="91" fillId="24" borderId="51" xfId="69" applyFont="true" applyBorder="true" applyAlignment="true" applyProtection="true">
      <alignment horizontal="center" vertical="center" textRotation="0" wrapText="false" indent="0" shrinkToFit="false"/>
      <protection locked="true" hidden="false"/>
    </xf>
    <xf numFmtId="164" fontId="36" fillId="23" borderId="73" xfId="68" applyFont="true" applyBorder="true" applyAlignment="true" applyProtection="false">
      <alignment horizontal="center" vertical="bottom" textRotation="0" wrapText="false" indent="0" shrinkToFit="false"/>
      <protection locked="true" hidden="false"/>
    </xf>
    <xf numFmtId="164" fontId="80" fillId="0" borderId="53" xfId="68" applyFont="true" applyBorder="true" applyAlignment="true" applyProtection="false">
      <alignment horizontal="center" vertical="bottom" textRotation="0" wrapText="false" indent="0" shrinkToFit="false"/>
      <protection locked="true" hidden="false"/>
    </xf>
    <xf numFmtId="164" fontId="79" fillId="24" borderId="73" xfId="68" applyFont="true" applyBorder="true" applyAlignment="true" applyProtection="true">
      <alignment horizontal="center" vertical="bottom" textRotation="0" wrapText="false" indent="0" shrinkToFit="false"/>
      <protection locked="true" hidden="false"/>
    </xf>
    <xf numFmtId="164" fontId="79" fillId="24" borderId="35" xfId="68" applyFont="true" applyBorder="true" applyAlignment="true" applyProtection="true">
      <alignment horizontal="center" vertical="bottom" textRotation="0" wrapText="false" indent="0" shrinkToFit="false"/>
      <protection locked="true" hidden="false"/>
    </xf>
    <xf numFmtId="164" fontId="79" fillId="24" borderId="33" xfId="68" applyFont="true" applyBorder="true" applyAlignment="true" applyProtection="true">
      <alignment horizontal="center" vertical="bottom" textRotation="0" wrapText="false" indent="0" shrinkToFit="false"/>
      <protection locked="true" hidden="false"/>
    </xf>
    <xf numFmtId="164" fontId="79" fillId="24" borderId="73" xfId="69" applyFont="true" applyBorder="true" applyAlignment="true" applyProtection="true">
      <alignment horizontal="center" vertical="bottom" textRotation="0" wrapText="false" indent="0" shrinkToFit="false"/>
      <protection locked="true" hidden="false"/>
    </xf>
    <xf numFmtId="164" fontId="79" fillId="24" borderId="35" xfId="69" applyFont="true" applyBorder="true" applyAlignment="true" applyProtection="true">
      <alignment horizontal="center" vertical="bottom" textRotation="0" wrapText="false" indent="0" shrinkToFit="false"/>
      <protection locked="true" hidden="false"/>
    </xf>
    <xf numFmtId="164" fontId="79" fillId="24" borderId="33" xfId="69" applyFont="true" applyBorder="true" applyAlignment="true" applyProtection="true">
      <alignment horizontal="center" vertical="bottom" textRotation="0" wrapText="false" indent="0" shrinkToFit="false"/>
      <protection locked="true" hidden="false"/>
    </xf>
    <xf numFmtId="173" fontId="30" fillId="0" borderId="74" xfId="0" applyFont="true" applyBorder="true" applyAlignment="true" applyProtection="true">
      <alignment horizontal="left" vertical="bottom" textRotation="0" wrapText="false" indent="0" shrinkToFit="false"/>
      <protection locked="true" hidden="false"/>
    </xf>
    <xf numFmtId="173" fontId="80" fillId="0" borderId="39" xfId="0" applyFont="true" applyBorder="true" applyAlignment="true" applyProtection="true">
      <alignment horizontal="center" vertical="bottom" textRotation="0" wrapText="false" indent="0" shrinkToFit="false"/>
      <protection locked="true" hidden="false"/>
    </xf>
    <xf numFmtId="177" fontId="30" fillId="0" borderId="74" xfId="68" applyFont="true" applyBorder="true" applyAlignment="false" applyProtection="true">
      <alignment horizontal="general" vertical="bottom" textRotation="0" wrapText="false" indent="0" shrinkToFit="false"/>
      <protection locked="false" hidden="false"/>
    </xf>
    <xf numFmtId="177" fontId="30" fillId="0" borderId="15" xfId="68" applyFont="true" applyBorder="true" applyAlignment="false" applyProtection="true">
      <alignment horizontal="general" vertical="bottom" textRotation="0" wrapText="false" indent="0" shrinkToFit="false"/>
      <protection locked="false" hidden="false"/>
    </xf>
    <xf numFmtId="177" fontId="30" fillId="0" borderId="38" xfId="68" applyFont="true" applyBorder="true" applyAlignment="false" applyProtection="true">
      <alignment horizontal="general" vertical="bottom" textRotation="0" wrapText="false" indent="0" shrinkToFit="false"/>
      <protection locked="false" hidden="false"/>
    </xf>
    <xf numFmtId="177" fontId="30" fillId="0" borderId="62" xfId="68" applyFont="true" applyBorder="true" applyAlignment="false" applyProtection="true">
      <alignment horizontal="general" vertical="bottom" textRotation="0" wrapText="false" indent="0" shrinkToFit="false"/>
      <protection locked="false" hidden="false"/>
    </xf>
    <xf numFmtId="177" fontId="30" fillId="0" borderId="61" xfId="68" applyFont="true" applyBorder="true" applyAlignment="false" applyProtection="true">
      <alignment horizontal="general" vertical="bottom" textRotation="0" wrapText="false" indent="0" shrinkToFit="false"/>
      <protection locked="false" hidden="false"/>
    </xf>
    <xf numFmtId="177" fontId="30" fillId="0" borderId="74" xfId="69" applyFont="true" applyBorder="true" applyAlignment="false" applyProtection="true">
      <alignment horizontal="general" vertical="bottom" textRotation="0" wrapText="false" indent="0" shrinkToFit="false"/>
      <protection locked="false" hidden="false"/>
    </xf>
    <xf numFmtId="177" fontId="30" fillId="0" borderId="15" xfId="69" applyFont="true" applyBorder="true" applyAlignment="false" applyProtection="true">
      <alignment horizontal="general" vertical="bottom" textRotation="0" wrapText="false" indent="0" shrinkToFit="false"/>
      <protection locked="false" hidden="false"/>
    </xf>
    <xf numFmtId="177" fontId="30" fillId="0" borderId="38" xfId="69" applyFont="true" applyBorder="true" applyAlignment="false" applyProtection="true">
      <alignment horizontal="general" vertical="bottom" textRotation="0" wrapText="false" indent="0" shrinkToFit="false"/>
      <protection locked="false" hidden="false"/>
    </xf>
    <xf numFmtId="177" fontId="30" fillId="0" borderId="75" xfId="69" applyFont="true" applyBorder="true" applyAlignment="false" applyProtection="true">
      <alignment horizontal="general" vertical="bottom" textRotation="0" wrapText="false" indent="0" shrinkToFit="false"/>
      <protection locked="false" hidden="false"/>
    </xf>
    <xf numFmtId="177" fontId="0" fillId="0" borderId="76" xfId="0" applyFont="false" applyBorder="true" applyAlignment="false" applyProtection="true">
      <alignment horizontal="general" vertical="bottom" textRotation="0" wrapText="false" indent="0" shrinkToFit="false"/>
      <protection locked="false" hidden="false"/>
    </xf>
    <xf numFmtId="177" fontId="0" fillId="0" borderId="77" xfId="0" applyFont="false" applyBorder="true" applyAlignment="false" applyProtection="true">
      <alignment horizontal="general" vertical="bottom" textRotation="0" wrapText="false" indent="0" shrinkToFit="false"/>
      <protection locked="false" hidden="false"/>
    </xf>
    <xf numFmtId="177" fontId="30" fillId="0" borderId="37" xfId="69" applyFont="true" applyBorder="true" applyAlignment="false" applyProtection="true">
      <alignment horizontal="general" vertical="bottom" textRotation="0" wrapText="false" indent="0" shrinkToFit="false"/>
      <protection locked="false" hidden="false"/>
    </xf>
    <xf numFmtId="177" fontId="0" fillId="0" borderId="61" xfId="0" applyFont="false" applyBorder="true" applyAlignment="false" applyProtection="true">
      <alignment horizontal="general" vertical="bottom" textRotation="0" wrapText="false" indent="0" shrinkToFit="false"/>
      <protection locked="false" hidden="false"/>
    </xf>
    <xf numFmtId="177" fontId="0" fillId="0" borderId="78" xfId="0" applyFont="false" applyBorder="true" applyAlignment="false" applyProtection="true">
      <alignment horizontal="general" vertical="bottom" textRotation="0" wrapText="false" indent="0" shrinkToFit="false"/>
      <protection locked="false" hidden="false"/>
    </xf>
    <xf numFmtId="177" fontId="0" fillId="0" borderId="79" xfId="0" applyFont="false" applyBorder="true" applyAlignment="false" applyProtection="true">
      <alignment horizontal="general" vertical="bottom" textRotation="0" wrapText="false" indent="0" shrinkToFit="false"/>
      <protection locked="false" hidden="false"/>
    </xf>
    <xf numFmtId="177" fontId="0" fillId="0" borderId="80" xfId="0" applyFont="false" applyBorder="true" applyAlignment="false" applyProtection="true">
      <alignment horizontal="general" vertical="bottom" textRotation="0" wrapText="false" indent="0" shrinkToFit="false"/>
      <protection locked="false" hidden="false"/>
    </xf>
    <xf numFmtId="164" fontId="36" fillId="0" borderId="81" xfId="68" applyFont="true" applyBorder="true" applyAlignment="true" applyProtection="true">
      <alignment horizontal="right" vertical="center" textRotation="0" wrapText="false" indent="0" shrinkToFit="false"/>
      <protection locked="true" hidden="false"/>
    </xf>
    <xf numFmtId="164" fontId="92" fillId="0" borderId="82" xfId="68" applyFont="true" applyBorder="true" applyAlignment="true" applyProtection="true">
      <alignment horizontal="center" vertical="bottom" textRotation="0" wrapText="false" indent="0" shrinkToFit="false"/>
      <protection locked="true" hidden="false"/>
    </xf>
    <xf numFmtId="176" fontId="30" fillId="0" borderId="83" xfId="68" applyFont="true" applyBorder="true" applyAlignment="false" applyProtection="false">
      <alignment horizontal="general" vertical="bottom" textRotation="0" wrapText="false" indent="0" shrinkToFit="false"/>
      <protection locked="true" hidden="false"/>
    </xf>
    <xf numFmtId="176" fontId="30" fillId="0" borderId="43" xfId="68" applyFont="true" applyBorder="true" applyAlignment="false" applyProtection="false">
      <alignment horizontal="general" vertical="bottom" textRotation="0" wrapText="false" indent="0" shrinkToFit="false"/>
      <protection locked="true" hidden="false"/>
    </xf>
    <xf numFmtId="176" fontId="30" fillId="0" borderId="42" xfId="68" applyFont="true" applyBorder="true" applyAlignment="false" applyProtection="false">
      <alignment horizontal="general" vertical="bottom" textRotation="0" wrapText="false" indent="0" shrinkToFit="false"/>
      <protection locked="true" hidden="false"/>
    </xf>
    <xf numFmtId="176" fontId="30" fillId="0" borderId="82" xfId="68" applyFont="true" applyBorder="true" applyAlignment="false" applyProtection="false">
      <alignment horizontal="general" vertical="bottom" textRotation="0" wrapText="false" indent="0" shrinkToFit="false"/>
      <protection locked="true" hidden="false"/>
    </xf>
    <xf numFmtId="176" fontId="30" fillId="0" borderId="84" xfId="68" applyFont="true" applyBorder="true" applyAlignment="false" applyProtection="false">
      <alignment horizontal="general" vertical="bottom" textRotation="0" wrapText="false" indent="0" shrinkToFit="false"/>
      <protection locked="true" hidden="false"/>
    </xf>
    <xf numFmtId="176" fontId="0" fillId="0" borderId="42" xfId="0" applyFont="false" applyBorder="true" applyAlignment="false" applyProtection="false">
      <alignment horizontal="general" vertical="bottom" textRotation="0" wrapText="false" indent="0" shrinkToFit="false"/>
      <protection locked="true" hidden="false"/>
    </xf>
    <xf numFmtId="176" fontId="0" fillId="0" borderId="85" xfId="0" applyFont="fals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92" fillId="0" borderId="0" xfId="68" applyFont="true" applyBorder="false" applyAlignment="true" applyProtection="false">
      <alignment horizontal="center" vertical="bottom" textRotation="0" wrapText="false" indent="0" shrinkToFit="false"/>
      <protection locked="true" hidden="false"/>
    </xf>
    <xf numFmtId="164" fontId="30" fillId="0" borderId="0" xfId="69"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64" fontId="30" fillId="0" borderId="86" xfId="0" applyFont="true" applyBorder="true" applyAlignment="true" applyProtection="false">
      <alignment horizontal="center" vertical="bottom" textRotation="0" wrapText="false" indent="0" shrinkToFit="false"/>
      <protection locked="true" hidden="false"/>
    </xf>
    <xf numFmtId="164" fontId="44" fillId="0" borderId="87" xfId="0" applyFont="true" applyBorder="true" applyAlignment="true" applyProtection="true">
      <alignment horizontal="center" vertical="center" textRotation="0" wrapText="false" indent="0" shrinkToFit="false"/>
      <protection locked="true" hidden="false"/>
    </xf>
    <xf numFmtId="164" fontId="30" fillId="0" borderId="88" xfId="0" applyFont="true" applyBorder="true" applyAlignment="true" applyProtection="false">
      <alignment horizontal="center" vertical="center" textRotation="0" wrapText="false" indent="0" shrinkToFit="false"/>
      <protection locked="true" hidden="false"/>
    </xf>
    <xf numFmtId="164" fontId="44" fillId="0" borderId="71" xfId="0" applyFont="true" applyBorder="true" applyAlignment="true" applyProtection="true">
      <alignment horizontal="center" vertical="center" textRotation="0" wrapText="true" indent="0" shrinkToFit="false"/>
      <protection locked="true" hidden="false"/>
    </xf>
    <xf numFmtId="164" fontId="44" fillId="0" borderId="89" xfId="0" applyFont="true" applyBorder="true" applyAlignment="true" applyProtection="true">
      <alignment horizontal="center" vertical="center" textRotation="0" wrapText="true" indent="0" shrinkToFit="false"/>
      <protection locked="true" hidden="false"/>
    </xf>
    <xf numFmtId="164" fontId="44" fillId="0" borderId="90" xfId="0" applyFont="true" applyBorder="true" applyAlignment="true" applyProtection="true">
      <alignment horizontal="center" vertical="center" textRotation="0" wrapText="true" indent="0" shrinkToFit="false"/>
      <protection locked="true" hidden="false"/>
    </xf>
    <xf numFmtId="164" fontId="44" fillId="0" borderId="91" xfId="0" applyFont="true" applyBorder="true" applyAlignment="true" applyProtection="false">
      <alignment horizontal="center" vertical="center" textRotation="0" wrapText="false" indent="0" shrinkToFit="false"/>
      <protection locked="true" hidden="false"/>
    </xf>
    <xf numFmtId="164" fontId="44" fillId="0" borderId="52" xfId="0" applyFont="true" applyBorder="true" applyAlignment="true" applyProtection="true">
      <alignment horizontal="left" vertical="center" textRotation="0" wrapText="true" indent="0" shrinkToFit="false"/>
      <protection locked="true" hidden="false"/>
    </xf>
    <xf numFmtId="164" fontId="36" fillId="0" borderId="92" xfId="0" applyFont="true" applyBorder="true" applyAlignment="true" applyProtection="true">
      <alignment horizontal="center" vertical="center" textRotation="0" wrapText="true" indent="0" shrinkToFit="false"/>
      <protection locked="true" hidden="false"/>
    </xf>
    <xf numFmtId="173" fontId="94" fillId="0" borderId="93" xfId="0" applyFont="true" applyBorder="true" applyAlignment="true" applyProtection="true">
      <alignment horizontal="center" vertical="bottom" textRotation="255" wrapText="true" indent="0" shrinkToFit="false"/>
      <protection locked="true" hidden="false"/>
    </xf>
    <xf numFmtId="173" fontId="94" fillId="0" borderId="94" xfId="0" applyFont="true" applyBorder="true" applyAlignment="true" applyProtection="true">
      <alignment horizontal="center" vertical="bottom" textRotation="255" wrapText="true" indent="0" shrinkToFit="false"/>
      <protection locked="true" hidden="false"/>
    </xf>
    <xf numFmtId="164" fontId="36" fillId="0" borderId="95" xfId="0" applyFont="true" applyBorder="true" applyAlignment="true" applyProtection="true">
      <alignment horizontal="center" vertical="bottom" textRotation="0" wrapText="true" indent="0" shrinkToFit="false"/>
      <protection locked="true" hidden="false"/>
    </xf>
    <xf numFmtId="173" fontId="30" fillId="0" borderId="37" xfId="0" applyFont="true" applyBorder="true" applyAlignment="true" applyProtection="true">
      <alignment horizontal="center" vertical="bottom" textRotation="0" wrapText="false" indent="0" shrinkToFit="false"/>
      <protection locked="true" hidden="false"/>
    </xf>
    <xf numFmtId="177" fontId="30" fillId="0" borderId="21" xfId="0" applyFont="true" applyBorder="true" applyAlignment="true" applyProtection="true">
      <alignment horizontal="general" vertical="bottom" textRotation="0" wrapText="false" indent="0" shrinkToFit="false"/>
      <protection locked="false" hidden="false"/>
    </xf>
    <xf numFmtId="177" fontId="30" fillId="0" borderId="21" xfId="0" applyFont="true" applyBorder="true" applyAlignment="true" applyProtection="true">
      <alignment horizontal="general" vertical="bottom" textRotation="0" wrapText="false" indent="0" shrinkToFit="false"/>
      <protection locked="false" hidden="false"/>
    </xf>
    <xf numFmtId="177" fontId="30" fillId="0" borderId="12" xfId="0" applyFont="true" applyBorder="true" applyAlignment="true" applyProtection="true">
      <alignment horizontal="general" vertical="bottom" textRotation="0" wrapText="false" indent="0" shrinkToFit="false"/>
      <protection locked="false" hidden="false"/>
    </xf>
    <xf numFmtId="176" fontId="30" fillId="24" borderId="32" xfId="0" applyFont="true" applyBorder="true" applyAlignment="true" applyProtection="false">
      <alignment horizontal="general" vertical="bottom" textRotation="0" wrapText="false" indent="0" shrinkToFit="false"/>
      <protection locked="true" hidden="false"/>
    </xf>
    <xf numFmtId="173" fontId="30" fillId="0" borderId="36" xfId="0" applyFont="true" applyBorder="true" applyAlignment="true" applyProtection="true">
      <alignment horizontal="left" vertical="bottom" textRotation="0" wrapText="false" indent="0" shrinkToFit="false"/>
      <protection locked="true" hidden="false"/>
    </xf>
    <xf numFmtId="173" fontId="30" fillId="0" borderId="59" xfId="0" applyFont="true" applyBorder="true" applyAlignment="true" applyProtection="true">
      <alignment horizontal="center" vertical="bottom" textRotation="0" wrapText="false" indent="0" shrinkToFit="false"/>
      <protection locked="true" hidden="false"/>
    </xf>
    <xf numFmtId="177" fontId="30" fillId="0" borderId="61" xfId="0" applyFont="true" applyBorder="true" applyAlignment="true" applyProtection="true">
      <alignment horizontal="general" vertical="bottom" textRotation="0" wrapText="false" indent="0" shrinkToFit="false"/>
      <protection locked="false" hidden="false"/>
    </xf>
    <xf numFmtId="177" fontId="30" fillId="0" borderId="10" xfId="0" applyFont="true" applyBorder="true" applyAlignment="true" applyProtection="true">
      <alignment horizontal="general" vertical="bottom" textRotation="0" wrapText="false" indent="0" shrinkToFit="false"/>
      <protection locked="false" hidden="false"/>
    </xf>
    <xf numFmtId="177" fontId="30" fillId="0" borderId="16" xfId="0" applyFont="true" applyBorder="true" applyAlignment="true" applyProtection="true">
      <alignment horizontal="general" vertical="bottom" textRotation="0" wrapText="false" indent="0" shrinkToFit="false"/>
      <protection locked="false" hidden="false"/>
    </xf>
    <xf numFmtId="177" fontId="30" fillId="0" borderId="96" xfId="0" applyFont="true" applyBorder="true" applyAlignment="true" applyProtection="true">
      <alignment horizontal="general" vertical="bottom" textRotation="0" wrapText="false" indent="0" shrinkToFit="false"/>
      <protection locked="false" hidden="false"/>
    </xf>
    <xf numFmtId="177" fontId="30" fillId="0" borderId="22" xfId="0" applyFont="true" applyBorder="true" applyAlignment="true" applyProtection="true">
      <alignment horizontal="general" vertical="bottom" textRotation="0" wrapText="false" indent="0" shrinkToFit="false"/>
      <protection locked="false" hidden="false"/>
    </xf>
    <xf numFmtId="164" fontId="36" fillId="0" borderId="40" xfId="0" applyFont="true" applyBorder="true" applyAlignment="true" applyProtection="true">
      <alignment horizontal="right" vertical="bottom" textRotation="0" wrapText="false" indent="0" shrinkToFit="false"/>
      <protection locked="true" hidden="false"/>
    </xf>
    <xf numFmtId="164" fontId="30" fillId="0" borderId="41" xfId="0" applyFont="true" applyBorder="true" applyAlignment="true" applyProtection="true">
      <alignment horizontal="center" vertical="center" textRotation="0" wrapText="false" indent="0" shrinkToFit="false"/>
      <protection locked="true" hidden="false"/>
    </xf>
    <xf numFmtId="176" fontId="30" fillId="0" borderId="42" xfId="0" applyFont="true" applyBorder="true" applyAlignment="true" applyProtection="true">
      <alignment horizontal="general" vertical="center" textRotation="0" wrapText="false" indent="0" shrinkToFit="false"/>
      <protection locked="true" hidden="false"/>
    </xf>
    <xf numFmtId="176" fontId="30" fillId="0" borderId="97" xfId="0" applyFont="true" applyBorder="true" applyAlignment="true" applyProtection="true">
      <alignment horizontal="general" vertical="center" textRotation="0" wrapText="false" indent="0" shrinkToFit="false"/>
      <protection locked="true" hidden="false"/>
    </xf>
    <xf numFmtId="176" fontId="30" fillId="24" borderId="9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255"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6" fillId="0" borderId="26" xfId="68" applyFont="true" applyBorder="true" applyAlignment="true" applyProtection="false">
      <alignment horizontal="center" vertical="center" textRotation="0" wrapText="false" indent="0" shrinkToFit="false"/>
      <protection locked="true" hidden="false"/>
    </xf>
    <xf numFmtId="164" fontId="36" fillId="0" borderId="13" xfId="68" applyFont="true" applyBorder="true" applyAlignment="true" applyProtection="true">
      <alignment horizontal="center" vertical="center" textRotation="0" wrapText="false" indent="0" shrinkToFit="false"/>
      <protection locked="true" hidden="false"/>
    </xf>
    <xf numFmtId="164" fontId="91" fillId="0" borderId="29" xfId="68" applyFont="true" applyBorder="true" applyAlignment="true" applyProtection="true">
      <alignment horizontal="center" vertical="center" textRotation="0" wrapText="true" indent="0" shrinkToFit="false"/>
      <protection locked="true" hidden="false"/>
    </xf>
    <xf numFmtId="164" fontId="91" fillId="0" borderId="30" xfId="68" applyFont="true" applyBorder="true" applyAlignment="true" applyProtection="true">
      <alignment horizontal="center" vertical="center" textRotation="0" wrapText="true" indent="0" shrinkToFit="false"/>
      <protection locked="true" hidden="false"/>
    </xf>
    <xf numFmtId="164" fontId="36" fillId="23" borderId="71" xfId="68" applyFont="true" applyBorder="true" applyAlignment="true" applyProtection="false">
      <alignment horizontal="center" vertical="bottom" textRotation="0" wrapText="false" indent="0" shrinkToFit="false"/>
      <protection locked="true" hidden="false"/>
    </xf>
    <xf numFmtId="164" fontId="91" fillId="0" borderId="99" xfId="68" applyFont="true" applyBorder="true" applyAlignment="true" applyProtection="true">
      <alignment horizontal="center" vertical="center" textRotation="0" wrapText="true" indent="0" shrinkToFit="false"/>
      <protection locked="true" hidden="false"/>
    </xf>
    <xf numFmtId="164" fontId="91" fillId="0" borderId="100" xfId="68" applyFont="true" applyBorder="true" applyAlignment="true" applyProtection="true">
      <alignment horizontal="center" vertical="center" textRotation="0" wrapText="true" indent="0" shrinkToFit="false"/>
      <protection locked="true" hidden="false"/>
    </xf>
    <xf numFmtId="164" fontId="36" fillId="24" borderId="73" xfId="68" applyFont="true" applyBorder="true" applyAlignment="true" applyProtection="false">
      <alignment horizontal="center" vertical="bottom" textRotation="0" wrapText="false" indent="0" shrinkToFit="false"/>
      <protection locked="true" hidden="false"/>
    </xf>
    <xf numFmtId="164" fontId="30" fillId="0" borderId="53" xfId="68" applyFont="true" applyBorder="true" applyAlignment="true" applyProtection="false">
      <alignment horizontal="center" vertical="bottom" textRotation="0" wrapText="false" indent="0" shrinkToFit="false"/>
      <protection locked="true" hidden="false"/>
    </xf>
    <xf numFmtId="164" fontId="79" fillId="0" borderId="93" xfId="68" applyFont="true" applyBorder="true" applyAlignment="true" applyProtection="true">
      <alignment horizontal="center" vertical="bottom" textRotation="0" wrapText="false" indent="0" shrinkToFit="false"/>
      <protection locked="true" hidden="false"/>
    </xf>
    <xf numFmtId="164" fontId="79" fillId="0" borderId="101" xfId="68" applyFont="true" applyBorder="true" applyAlignment="true" applyProtection="true">
      <alignment horizontal="center" vertical="bottom" textRotation="0" wrapText="false" indent="0" shrinkToFit="false"/>
      <protection locked="true" hidden="false"/>
    </xf>
    <xf numFmtId="164" fontId="79" fillId="0" borderId="102" xfId="68" applyFont="true" applyBorder="true" applyAlignment="true" applyProtection="true">
      <alignment horizontal="center" vertical="bottom" textRotation="0" wrapText="false" indent="0" shrinkToFit="false"/>
      <protection locked="true" hidden="false"/>
    </xf>
    <xf numFmtId="177" fontId="30" fillId="0" borderId="37" xfId="68" applyFont="true" applyBorder="true" applyAlignment="false" applyProtection="true">
      <alignment horizontal="general" vertical="bottom" textRotation="0" wrapText="false" indent="0" shrinkToFit="false"/>
      <protection locked="false" hidden="false"/>
    </xf>
    <xf numFmtId="177" fontId="30" fillId="0" borderId="68" xfId="68" applyFont="true" applyBorder="true" applyAlignment="false" applyProtection="true">
      <alignment horizontal="general" vertical="bottom" textRotation="0" wrapText="false" indent="0" shrinkToFit="false"/>
      <protection locked="false" hidden="false"/>
    </xf>
    <xf numFmtId="177" fontId="30" fillId="0" borderId="21" xfId="68" applyFont="true" applyBorder="true" applyAlignment="false" applyProtection="true">
      <alignment horizontal="general" vertical="bottom" textRotation="0" wrapText="false" indent="0" shrinkToFit="false"/>
      <protection locked="false" hidden="false"/>
    </xf>
    <xf numFmtId="176" fontId="30" fillId="0" borderId="68" xfId="68" applyFont="true" applyBorder="true" applyAlignment="false" applyProtection="true">
      <alignment horizontal="general" vertical="bottom" textRotation="0" wrapText="false" indent="0" shrinkToFit="false"/>
      <protection locked="true" hidden="false"/>
    </xf>
    <xf numFmtId="176" fontId="30" fillId="0" borderId="39" xfId="68" applyFont="true" applyBorder="true" applyAlignment="false" applyProtection="true">
      <alignment horizontal="general" vertical="bottom" textRotation="0" wrapText="false" indent="0" shrinkToFit="false"/>
      <protection locked="true" hidden="false"/>
    </xf>
    <xf numFmtId="173" fontId="60" fillId="0" borderId="0" xfId="68" applyFont="true" applyBorder="false" applyAlignment="false" applyProtection="false">
      <alignment horizontal="general" vertical="bottom" textRotation="0" wrapText="false" indent="0" shrinkToFit="false"/>
      <protection locked="true" hidden="false"/>
    </xf>
    <xf numFmtId="164" fontId="36" fillId="0" borderId="83" xfId="68" applyFont="true" applyBorder="true" applyAlignment="true" applyProtection="false">
      <alignment horizontal="right" vertical="bottom" textRotation="0" wrapText="false" indent="0" shrinkToFit="false"/>
      <protection locked="true" hidden="false"/>
    </xf>
    <xf numFmtId="164" fontId="30" fillId="0" borderId="82" xfId="68" applyFont="true" applyBorder="true" applyAlignment="true" applyProtection="true">
      <alignment horizontal="center" vertical="bottom" textRotation="0" wrapText="false" indent="0" shrinkToFit="false"/>
      <protection locked="true" hidden="false"/>
    </xf>
    <xf numFmtId="176" fontId="30" fillId="0" borderId="42" xfId="68" applyFont="true" applyBorder="true" applyAlignment="false" applyProtection="true">
      <alignment horizontal="general" vertical="bottom" textRotation="0" wrapText="false" indent="0" shrinkToFit="false"/>
      <protection locked="true" hidden="false"/>
    </xf>
    <xf numFmtId="176" fontId="30" fillId="0" borderId="43" xfId="68" applyFont="true" applyBorder="true" applyAlignment="false" applyProtection="true">
      <alignment horizontal="general" vertical="bottom" textRotation="0" wrapText="false" indent="0" shrinkToFit="false"/>
      <protection locked="true" hidden="false"/>
    </xf>
    <xf numFmtId="176" fontId="30" fillId="0" borderId="84" xfId="68" applyFont="true" applyBorder="true" applyAlignment="false" applyProtection="true">
      <alignment horizontal="general" vertical="bottom" textRotation="0" wrapText="false" indent="0" shrinkToFit="false"/>
      <protection locked="true" hidden="false"/>
    </xf>
    <xf numFmtId="176" fontId="30" fillId="0" borderId="44" xfId="68" applyFont="true" applyBorder="true" applyAlignment="false" applyProtection="true">
      <alignment horizontal="general" vertical="bottom" textRotation="0" wrapText="false" indent="0" shrinkToFit="false"/>
      <protection locked="true" hidden="false"/>
    </xf>
    <xf numFmtId="164" fontId="30" fillId="0" borderId="0" xfId="69" applyFont="true" applyBorder="fals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true">
      <alignment horizontal="left" vertical="top" textRotation="0" wrapText="true" indent="0" shrinkToFit="false"/>
      <protection locked="true" hidden="false"/>
    </xf>
    <xf numFmtId="164" fontId="45" fillId="0" borderId="0" xfId="69" applyFont="true" applyBorder="true" applyAlignment="true" applyProtection="true">
      <alignment horizontal="left" vertical="top" textRotation="0" wrapText="false" indent="0" shrinkToFit="false"/>
      <protection locked="true" hidden="false"/>
    </xf>
    <xf numFmtId="164" fontId="30" fillId="0" borderId="0" xfId="69" applyFont="true" applyBorder="true" applyAlignment="true" applyProtection="false">
      <alignment horizontal="center" vertical="bottom" textRotation="0" wrapText="false" indent="0" shrinkToFit="false"/>
      <protection locked="true" hidden="false"/>
    </xf>
    <xf numFmtId="164" fontId="30" fillId="0" borderId="0" xfId="69" applyFont="true" applyBorder="true" applyAlignment="false" applyProtection="false">
      <alignment horizontal="general" vertical="bottom" textRotation="0" wrapText="false" indent="0" shrinkToFit="false"/>
      <protection locked="true" hidden="false"/>
    </xf>
    <xf numFmtId="164" fontId="30" fillId="0" borderId="0" xfId="69" applyFont="true" applyBorder="true" applyAlignment="true" applyProtection="true">
      <alignment horizontal="left" vertical="bottom" textRotation="0" wrapText="false" indent="0" shrinkToFit="false"/>
      <protection locked="true" hidden="false"/>
    </xf>
    <xf numFmtId="164" fontId="30" fillId="0" borderId="45" xfId="69" applyFont="true" applyBorder="true" applyAlignment="true" applyProtection="false">
      <alignment horizontal="center" vertical="bottom" textRotation="0" wrapText="false" indent="0" shrinkToFit="false"/>
      <protection locked="true" hidden="false"/>
    </xf>
    <xf numFmtId="164" fontId="30" fillId="0" borderId="46" xfId="69" applyFont="true" applyBorder="true" applyAlignment="true" applyProtection="false">
      <alignment horizontal="center" vertical="bottom" textRotation="0" wrapText="false" indent="0" shrinkToFit="false"/>
      <protection locked="true" hidden="false"/>
    </xf>
    <xf numFmtId="164" fontId="36" fillId="0" borderId="103" xfId="69" applyFont="true" applyBorder="true" applyAlignment="true" applyProtection="false">
      <alignment horizontal="center" vertical="center" textRotation="0" wrapText="false" indent="0" shrinkToFit="false"/>
      <protection locked="true" hidden="false"/>
    </xf>
    <xf numFmtId="164" fontId="78" fillId="0" borderId="71" xfId="69" applyFont="true" applyBorder="true" applyAlignment="true" applyProtection="true">
      <alignment horizontal="center" vertical="center" textRotation="0" wrapText="false" indent="0" shrinkToFit="false"/>
      <protection locked="true" hidden="false"/>
    </xf>
    <xf numFmtId="164" fontId="36" fillId="0" borderId="13" xfId="69" applyFont="true" applyBorder="true" applyAlignment="true" applyProtection="true">
      <alignment horizontal="center" vertical="center" textRotation="0" wrapText="false" indent="0" shrinkToFit="false"/>
      <protection locked="true" hidden="false"/>
    </xf>
    <xf numFmtId="164" fontId="91" fillId="0" borderId="50" xfId="69" applyFont="true" applyBorder="true" applyAlignment="true" applyProtection="true">
      <alignment horizontal="center" vertical="center" textRotation="0" wrapText="true" indent="0" shrinkToFit="false"/>
      <protection locked="true" hidden="false"/>
    </xf>
    <xf numFmtId="164" fontId="91" fillId="0" borderId="29" xfId="69" applyFont="true" applyBorder="true" applyAlignment="true" applyProtection="true">
      <alignment horizontal="center" vertical="center" textRotation="0" wrapText="true" indent="0" shrinkToFit="false"/>
      <protection locked="true" hidden="false"/>
    </xf>
    <xf numFmtId="164" fontId="91" fillId="0" borderId="51" xfId="69" applyFont="true" applyBorder="true" applyAlignment="true" applyProtection="true">
      <alignment horizontal="center" vertical="center" textRotation="0" wrapText="false" indent="0" shrinkToFit="false"/>
      <protection locked="true" hidden="false"/>
    </xf>
    <xf numFmtId="164" fontId="91" fillId="0" borderId="99" xfId="69" applyFont="true" applyBorder="true" applyAlignment="true" applyProtection="true">
      <alignment horizontal="center" vertical="center" textRotation="0" wrapText="true" indent="0" shrinkToFit="false"/>
      <protection locked="true" hidden="false"/>
    </xf>
    <xf numFmtId="164" fontId="91" fillId="0" borderId="100" xfId="69" applyFont="true" applyBorder="true" applyAlignment="true" applyProtection="true">
      <alignment horizontal="center" vertical="center" textRotation="0" wrapText="false" indent="0" shrinkToFit="false"/>
      <protection locked="true" hidden="false"/>
    </xf>
    <xf numFmtId="164" fontId="30" fillId="0" borderId="53" xfId="69" applyFont="true" applyBorder="true" applyAlignment="true" applyProtection="false">
      <alignment horizontal="center" vertical="bottom" textRotation="0" wrapText="false" indent="0" shrinkToFit="false"/>
      <protection locked="true" hidden="false"/>
    </xf>
    <xf numFmtId="164" fontId="79" fillId="0" borderId="93" xfId="69" applyFont="true" applyBorder="true" applyAlignment="true" applyProtection="true">
      <alignment horizontal="center" vertical="bottom" textRotation="0" wrapText="false" indent="0" shrinkToFit="false"/>
      <protection locked="true" hidden="false"/>
    </xf>
    <xf numFmtId="164" fontId="79" fillId="0" borderId="101" xfId="69" applyFont="true" applyBorder="true" applyAlignment="true" applyProtection="true">
      <alignment horizontal="center" vertical="bottom" textRotation="0" wrapText="false" indent="0" shrinkToFit="false"/>
      <protection locked="true" hidden="false"/>
    </xf>
    <xf numFmtId="164" fontId="79" fillId="0" borderId="102" xfId="69" applyFont="true" applyBorder="true" applyAlignment="true" applyProtection="true">
      <alignment horizontal="center" vertical="bottom" textRotation="0" wrapText="false" indent="0" shrinkToFit="false"/>
      <protection locked="true" hidden="false"/>
    </xf>
    <xf numFmtId="177" fontId="30" fillId="0" borderId="61" xfId="69" applyFont="true" applyBorder="true" applyAlignment="true" applyProtection="true">
      <alignment horizontal="general" vertical="bottom" textRotation="0" wrapText="false" indent="0" shrinkToFit="false"/>
      <protection locked="false" hidden="false"/>
    </xf>
    <xf numFmtId="177" fontId="30" fillId="0" borderId="59" xfId="69" applyFont="true" applyBorder="true" applyAlignment="true" applyProtection="true">
      <alignment horizontal="general" vertical="bottom" textRotation="0" wrapText="false" indent="0" shrinkToFit="false"/>
      <protection locked="false" hidden="false"/>
    </xf>
    <xf numFmtId="177" fontId="30" fillId="0" borderId="104" xfId="69" applyFont="true" applyBorder="true" applyAlignment="true" applyProtection="true">
      <alignment horizontal="general" vertical="bottom" textRotation="0" wrapText="false" indent="0" shrinkToFit="false"/>
      <protection locked="false" hidden="false"/>
    </xf>
    <xf numFmtId="177" fontId="30" fillId="0" borderId="16" xfId="69" applyFont="true" applyBorder="true" applyAlignment="true" applyProtection="true">
      <alignment horizontal="general" vertical="bottom" textRotation="0" wrapText="false" indent="0" shrinkToFit="false"/>
      <protection locked="false" hidden="false"/>
    </xf>
    <xf numFmtId="176" fontId="30" fillId="0" borderId="61" xfId="69" applyFont="true" applyBorder="true" applyAlignment="true" applyProtection="true">
      <alignment horizontal="general" vertical="bottom" textRotation="0" wrapText="false" indent="0" shrinkToFit="false"/>
      <protection locked="true" hidden="false"/>
    </xf>
    <xf numFmtId="176" fontId="30" fillId="0" borderId="60" xfId="69" applyFont="true" applyBorder="true" applyAlignment="true" applyProtection="true">
      <alignment horizontal="general" vertical="bottom" textRotation="0" wrapText="false" indent="0" shrinkToFit="false"/>
      <protection locked="true" hidden="false"/>
    </xf>
    <xf numFmtId="173" fontId="60" fillId="0" borderId="0" xfId="69" applyFont="true" applyBorder="false" applyAlignment="false" applyProtection="false">
      <alignment horizontal="general" vertical="bottom" textRotation="0" wrapText="false" indent="0" shrinkToFit="false"/>
      <protection locked="true" hidden="false"/>
    </xf>
    <xf numFmtId="164" fontId="36" fillId="0" borderId="81" xfId="69" applyFont="true" applyBorder="true" applyAlignment="true" applyProtection="true">
      <alignment horizontal="right" vertical="center" textRotation="0" wrapText="false" indent="0" shrinkToFit="false"/>
      <protection locked="true" hidden="false"/>
    </xf>
    <xf numFmtId="164" fontId="30" fillId="0" borderId="82" xfId="69" applyFont="true" applyBorder="true" applyAlignment="true" applyProtection="true">
      <alignment horizontal="center" vertical="bottom" textRotation="0" wrapText="false" indent="0" shrinkToFit="false"/>
      <protection locked="true" hidden="false"/>
    </xf>
    <xf numFmtId="176" fontId="30" fillId="24" borderId="42" xfId="69" applyFont="true" applyBorder="true" applyAlignment="true" applyProtection="false">
      <alignment horizontal="general" vertical="bottom" textRotation="0" wrapText="false" indent="0" shrinkToFit="false"/>
      <protection locked="true" hidden="false"/>
    </xf>
    <xf numFmtId="176" fontId="30" fillId="24" borderId="43" xfId="69" applyFont="true" applyBorder="true" applyAlignment="true" applyProtection="false">
      <alignment horizontal="general" vertical="bottom" textRotation="0" wrapText="false" indent="0" shrinkToFit="false"/>
      <protection locked="true" hidden="false"/>
    </xf>
    <xf numFmtId="176" fontId="30" fillId="24" borderId="105" xfId="69" applyFont="true" applyBorder="true" applyAlignment="true" applyProtection="false">
      <alignment horizontal="general" vertical="bottom" textRotation="0" wrapText="false" indent="0" shrinkToFit="false"/>
      <protection locked="true" hidden="false"/>
    </xf>
    <xf numFmtId="176" fontId="30" fillId="24" borderId="44" xfId="69" applyFont="true" applyBorder="true" applyAlignment="true" applyProtection="false">
      <alignment horizontal="general" vertical="bottom" textRotation="0" wrapText="false" indent="0" shrinkToFit="false"/>
      <protection locked="true" hidden="false"/>
    </xf>
    <xf numFmtId="164" fontId="30" fillId="0" borderId="0" xfId="70" applyFont="true" applyBorder="false" applyAlignment="false" applyProtection="false">
      <alignment horizontal="general" vertical="bottom" textRotation="0" wrapText="false" indent="0" shrinkToFit="false"/>
      <protection locked="true" hidden="false"/>
    </xf>
    <xf numFmtId="164" fontId="30" fillId="0" borderId="0" xfId="70" applyFont="true" applyBorder="false" applyAlignment="true" applyProtection="false">
      <alignment horizontal="center" vertical="bottom" textRotation="0" wrapText="false" indent="0" shrinkToFit="false"/>
      <protection locked="true" hidden="false"/>
    </xf>
    <xf numFmtId="164" fontId="52" fillId="0" borderId="0" xfId="70" applyFont="true" applyBorder="false" applyAlignment="false" applyProtection="false">
      <alignment horizontal="general" vertical="bottom" textRotation="0" wrapText="false" indent="0" shrinkToFit="false"/>
      <protection locked="true" hidden="false"/>
    </xf>
    <xf numFmtId="164" fontId="30" fillId="0" borderId="45" xfId="70" applyFont="true" applyBorder="true" applyAlignment="true" applyProtection="false">
      <alignment horizontal="center" vertical="bottom" textRotation="0" wrapText="false" indent="0" shrinkToFit="false"/>
      <protection locked="true" hidden="false"/>
    </xf>
    <xf numFmtId="164" fontId="30" fillId="0" borderId="46" xfId="70" applyFont="true" applyBorder="true" applyAlignment="true" applyProtection="false">
      <alignment horizontal="center" vertical="bottom" textRotation="0" wrapText="false" indent="0" shrinkToFit="false"/>
      <protection locked="true" hidden="false"/>
    </xf>
    <xf numFmtId="164" fontId="36" fillId="0" borderId="103" xfId="70" applyFont="true" applyBorder="true" applyAlignment="true" applyProtection="false">
      <alignment horizontal="center" vertical="center" textRotation="0" wrapText="false" indent="0" shrinkToFit="false"/>
      <protection locked="true" hidden="false"/>
    </xf>
    <xf numFmtId="164" fontId="78" fillId="0" borderId="71" xfId="70" applyFont="true" applyBorder="true" applyAlignment="true" applyProtection="true">
      <alignment horizontal="center" vertical="center" textRotation="0" wrapText="false" indent="0" shrinkToFit="false"/>
      <protection locked="true" hidden="false"/>
    </xf>
    <xf numFmtId="164" fontId="36" fillId="0" borderId="13" xfId="70" applyFont="true" applyBorder="true" applyAlignment="true" applyProtection="true">
      <alignment horizontal="center" vertical="center" textRotation="0" wrapText="false" indent="0" shrinkToFit="false"/>
      <protection locked="true" hidden="false"/>
    </xf>
    <xf numFmtId="164" fontId="36" fillId="0" borderId="50" xfId="70" applyFont="true" applyBorder="true" applyAlignment="true" applyProtection="true">
      <alignment horizontal="center" vertical="center" textRotation="0" wrapText="false" indent="0" shrinkToFit="false"/>
      <protection locked="true" hidden="false"/>
    </xf>
    <xf numFmtId="164" fontId="36" fillId="0" borderId="51" xfId="70" applyFont="true" applyBorder="true" applyAlignment="true" applyProtection="true">
      <alignment horizontal="center" vertical="center" textRotation="0" wrapText="false" indent="0" shrinkToFit="false"/>
      <protection locked="true" hidden="false"/>
    </xf>
    <xf numFmtId="164" fontId="30" fillId="0" borderId="53" xfId="70" applyFont="true" applyBorder="true" applyAlignment="true" applyProtection="false">
      <alignment horizontal="center" vertical="bottom" textRotation="0" wrapText="false" indent="0" shrinkToFit="false"/>
      <protection locked="true" hidden="false"/>
    </xf>
    <xf numFmtId="164" fontId="79" fillId="0" borderId="33" xfId="70" applyFont="true" applyBorder="true" applyAlignment="true" applyProtection="true">
      <alignment horizontal="center" vertical="bottom" textRotation="0" wrapText="false" indent="0" shrinkToFit="false"/>
      <protection locked="true" hidden="false"/>
    </xf>
    <xf numFmtId="164" fontId="79" fillId="0" borderId="34" xfId="70" applyFont="true" applyBorder="true" applyAlignment="true" applyProtection="true">
      <alignment horizontal="center" vertical="bottom" textRotation="0" wrapText="false" indent="0" shrinkToFit="false"/>
      <protection locked="true" hidden="false"/>
    </xf>
    <xf numFmtId="164" fontId="79" fillId="0" borderId="35" xfId="70" applyFont="true" applyBorder="true" applyAlignment="true" applyProtection="true">
      <alignment horizontal="center" vertical="bottom" textRotation="0" wrapText="false" indent="0" shrinkToFit="false"/>
      <protection locked="true" hidden="false"/>
    </xf>
    <xf numFmtId="177" fontId="30" fillId="0" borderId="38" xfId="70" applyFont="true" applyBorder="true" applyAlignment="false" applyProtection="true">
      <alignment horizontal="general" vertical="bottom" textRotation="0" wrapText="false" indent="0" shrinkToFit="false"/>
      <protection locked="false" hidden="false"/>
    </xf>
    <xf numFmtId="177" fontId="30" fillId="0" borderId="37" xfId="70" applyFont="true" applyBorder="true" applyAlignment="false" applyProtection="true">
      <alignment horizontal="general" vertical="bottom" textRotation="0" wrapText="false" indent="0" shrinkToFit="false"/>
      <protection locked="false" hidden="false"/>
    </xf>
    <xf numFmtId="177" fontId="30" fillId="0" borderId="15" xfId="70" applyFont="true" applyBorder="true" applyAlignment="false" applyProtection="true">
      <alignment horizontal="general" vertical="bottom" textRotation="0" wrapText="false" indent="0" shrinkToFit="false"/>
      <protection locked="false" hidden="false"/>
    </xf>
    <xf numFmtId="177" fontId="30" fillId="0" borderId="62" xfId="70" applyFont="true" applyBorder="true" applyAlignment="false" applyProtection="true">
      <alignment horizontal="general" vertical="bottom" textRotation="0" wrapText="false" indent="0" shrinkToFit="false"/>
      <protection locked="false" hidden="false"/>
    </xf>
    <xf numFmtId="177" fontId="30" fillId="0" borderId="21" xfId="70" applyFont="true" applyBorder="true" applyAlignment="false" applyProtection="true">
      <alignment horizontal="general" vertical="bottom" textRotation="0" wrapText="false" indent="0" shrinkToFit="false"/>
      <protection locked="false" hidden="false"/>
    </xf>
    <xf numFmtId="177" fontId="30" fillId="0" borderId="106" xfId="70" applyFont="true" applyBorder="true" applyAlignment="false" applyProtection="true">
      <alignment horizontal="general" vertical="bottom" textRotation="0" wrapText="false" indent="0" shrinkToFit="false"/>
      <protection locked="false" hidden="false"/>
    </xf>
    <xf numFmtId="176" fontId="30" fillId="24" borderId="21" xfId="70" applyFont="true" applyBorder="true" applyAlignment="false" applyProtection="false">
      <alignment horizontal="general" vertical="bottom" textRotation="0" wrapText="false" indent="0" shrinkToFit="false"/>
      <protection locked="true" hidden="false"/>
    </xf>
    <xf numFmtId="176" fontId="30" fillId="24" borderId="107" xfId="70" applyFont="true" applyBorder="true" applyAlignment="false" applyProtection="false">
      <alignment horizontal="general" vertical="bottom" textRotation="0" wrapText="false" indent="0" shrinkToFit="false"/>
      <protection locked="true" hidden="false"/>
    </xf>
    <xf numFmtId="173" fontId="60" fillId="0" borderId="0" xfId="70" applyFont="true" applyBorder="false" applyAlignment="false" applyProtection="false">
      <alignment horizontal="general" vertical="bottom" textRotation="0" wrapText="false" indent="0" shrinkToFit="false"/>
      <protection locked="true" hidden="false"/>
    </xf>
    <xf numFmtId="164" fontId="36" fillId="0" borderId="81" xfId="70" applyFont="true" applyBorder="true" applyAlignment="true" applyProtection="true">
      <alignment horizontal="right" vertical="center" textRotation="0" wrapText="false" indent="0" shrinkToFit="false"/>
      <protection locked="true" hidden="false"/>
    </xf>
    <xf numFmtId="164" fontId="30" fillId="0" borderId="82" xfId="70" applyFont="true" applyBorder="true" applyAlignment="true" applyProtection="true">
      <alignment horizontal="center" vertical="bottom" textRotation="0" wrapText="false" indent="0" shrinkToFit="false"/>
      <protection locked="true" hidden="false"/>
    </xf>
    <xf numFmtId="176" fontId="30" fillId="24" borderId="42" xfId="70" applyFont="true" applyBorder="true" applyAlignment="false" applyProtection="false">
      <alignment horizontal="general" vertical="bottom" textRotation="0" wrapText="false" indent="0" shrinkToFit="false"/>
      <protection locked="true" hidden="false"/>
    </xf>
    <xf numFmtId="176" fontId="30" fillId="24" borderId="43" xfId="70" applyFont="true" applyBorder="true" applyAlignment="false" applyProtection="false">
      <alignment horizontal="general" vertical="bottom" textRotation="0" wrapText="false" indent="0" shrinkToFit="false"/>
      <protection locked="true" hidden="false"/>
    </xf>
    <xf numFmtId="176" fontId="30" fillId="24" borderId="44" xfId="70" applyFont="true" applyBorder="true" applyAlignment="false" applyProtection="false">
      <alignment horizontal="general" vertical="bottom" textRotation="0" wrapText="false" indent="0" shrinkToFit="false"/>
      <protection locked="true" hidden="false"/>
    </xf>
    <xf numFmtId="164" fontId="30" fillId="0" borderId="0" xfId="71" applyFont="true" applyBorder="false" applyAlignment="false" applyProtection="false">
      <alignment horizontal="general" vertical="bottom" textRotation="0" wrapText="false" indent="0" shrinkToFit="false"/>
      <protection locked="true" hidden="false"/>
    </xf>
    <xf numFmtId="164" fontId="30" fillId="0" borderId="0" xfId="71" applyFont="true" applyBorder="false" applyAlignment="true" applyProtection="false">
      <alignment horizontal="center" vertical="bottom" textRotation="0" wrapText="false" indent="0" shrinkToFit="false"/>
      <protection locked="true" hidden="false"/>
    </xf>
    <xf numFmtId="164" fontId="52" fillId="0" borderId="0" xfId="71" applyFont="true" applyBorder="false" applyAlignment="false" applyProtection="false">
      <alignment horizontal="general" vertical="bottom" textRotation="0" wrapText="false" indent="0" shrinkToFit="false"/>
      <protection locked="true" hidden="false"/>
    </xf>
    <xf numFmtId="164" fontId="30" fillId="0" borderId="45" xfId="71" applyFont="true" applyBorder="true" applyAlignment="true" applyProtection="false">
      <alignment horizontal="center" vertical="bottom" textRotation="0" wrapText="false" indent="0" shrinkToFit="false"/>
      <protection locked="true" hidden="false"/>
    </xf>
    <xf numFmtId="164" fontId="30" fillId="0" borderId="46" xfId="71" applyFont="true" applyBorder="true" applyAlignment="true" applyProtection="false">
      <alignment horizontal="center" vertical="bottom" textRotation="0" wrapText="false" indent="0" shrinkToFit="false"/>
      <protection locked="true" hidden="false"/>
    </xf>
    <xf numFmtId="164" fontId="36" fillId="0" borderId="103" xfId="71" applyFont="true" applyBorder="true" applyAlignment="true" applyProtection="false">
      <alignment horizontal="center" vertical="center" textRotation="0" wrapText="false" indent="0" shrinkToFit="false"/>
      <protection locked="true" hidden="false"/>
    </xf>
    <xf numFmtId="164" fontId="78" fillId="0" borderId="71" xfId="71" applyFont="true" applyBorder="true" applyAlignment="true" applyProtection="true">
      <alignment horizontal="center" vertical="center" textRotation="0" wrapText="false" indent="0" shrinkToFit="false"/>
      <protection locked="true" hidden="false"/>
    </xf>
    <xf numFmtId="164" fontId="36" fillId="0" borderId="13" xfId="71" applyFont="true" applyBorder="true" applyAlignment="true" applyProtection="true">
      <alignment horizontal="center" vertical="center" textRotation="0" wrapText="false" indent="0" shrinkToFit="false"/>
      <protection locked="true" hidden="false"/>
    </xf>
    <xf numFmtId="164" fontId="36" fillId="0" borderId="50" xfId="71" applyFont="true" applyBorder="true" applyAlignment="true" applyProtection="true">
      <alignment horizontal="center" vertical="center" textRotation="0" wrapText="false" indent="0" shrinkToFit="false"/>
      <protection locked="true" hidden="false"/>
    </xf>
    <xf numFmtId="164" fontId="36" fillId="0" borderId="108" xfId="71" applyFont="true" applyBorder="true" applyAlignment="true" applyProtection="true">
      <alignment horizontal="general" vertical="center" textRotation="0" wrapText="false" indent="0" shrinkToFit="false"/>
      <protection locked="true" hidden="false"/>
    </xf>
    <xf numFmtId="164" fontId="36" fillId="0" borderId="108" xfId="71" applyFont="true" applyBorder="true" applyAlignment="true" applyProtection="true">
      <alignment horizontal="center" vertical="center" textRotation="0" wrapText="false" indent="0" shrinkToFit="false"/>
      <protection locked="true" hidden="false"/>
    </xf>
    <xf numFmtId="164" fontId="36" fillId="0" borderId="51" xfId="71" applyFont="true" applyBorder="true" applyAlignment="true" applyProtection="true">
      <alignment horizontal="center" vertical="center" textRotation="0" wrapText="false" indent="0" shrinkToFit="false"/>
      <protection locked="true" hidden="false"/>
    </xf>
    <xf numFmtId="164" fontId="30" fillId="0" borderId="53" xfId="71" applyFont="true" applyBorder="true" applyAlignment="true" applyProtection="false">
      <alignment horizontal="center" vertical="bottom" textRotation="0" wrapText="false" indent="0" shrinkToFit="false"/>
      <protection locked="true" hidden="false"/>
    </xf>
    <xf numFmtId="164" fontId="79" fillId="0" borderId="33" xfId="71" applyFont="true" applyBorder="true" applyAlignment="true" applyProtection="true">
      <alignment horizontal="center" vertical="bottom" textRotation="0" wrapText="false" indent="0" shrinkToFit="false"/>
      <protection locked="true" hidden="false"/>
    </xf>
    <xf numFmtId="164" fontId="79" fillId="0" borderId="34" xfId="71" applyFont="true" applyBorder="true" applyAlignment="true" applyProtection="true">
      <alignment horizontal="center" vertical="bottom" textRotation="0" wrapText="false" indent="0" shrinkToFit="false"/>
      <protection locked="true" hidden="false"/>
    </xf>
    <xf numFmtId="164" fontId="79" fillId="0" borderId="35" xfId="71" applyFont="true" applyBorder="true" applyAlignment="true" applyProtection="true">
      <alignment horizontal="center" vertical="bottom" textRotation="0" wrapText="false" indent="0" shrinkToFit="false"/>
      <protection locked="true" hidden="false"/>
    </xf>
    <xf numFmtId="177" fontId="30" fillId="0" borderId="38" xfId="71" applyFont="true" applyBorder="true" applyAlignment="false" applyProtection="true">
      <alignment horizontal="general" vertical="bottom" textRotation="0" wrapText="false" indent="0" shrinkToFit="false"/>
      <protection locked="false" hidden="false"/>
    </xf>
    <xf numFmtId="177" fontId="30" fillId="0" borderId="37" xfId="71" applyFont="true" applyBorder="true" applyAlignment="false" applyProtection="true">
      <alignment horizontal="general" vertical="bottom" textRotation="0" wrapText="false" indent="0" shrinkToFit="false"/>
      <protection locked="false" hidden="false"/>
    </xf>
    <xf numFmtId="177" fontId="30" fillId="0" borderId="15" xfId="71" applyFont="true" applyBorder="true" applyAlignment="false" applyProtection="true">
      <alignment horizontal="general" vertical="bottom" textRotation="0" wrapText="false" indent="0" shrinkToFit="false"/>
      <protection locked="false" hidden="false"/>
    </xf>
    <xf numFmtId="177" fontId="30" fillId="0" borderId="62" xfId="71" applyFont="true" applyBorder="true" applyAlignment="false" applyProtection="true">
      <alignment horizontal="general" vertical="bottom" textRotation="0" wrapText="false" indent="0" shrinkToFit="false"/>
      <protection locked="false" hidden="false"/>
    </xf>
    <xf numFmtId="177" fontId="30" fillId="0" borderId="21" xfId="71" applyFont="true" applyBorder="true" applyAlignment="false" applyProtection="true">
      <alignment horizontal="general" vertical="bottom" textRotation="0" wrapText="false" indent="0" shrinkToFit="false"/>
      <protection locked="false" hidden="false"/>
    </xf>
    <xf numFmtId="176" fontId="30" fillId="24" borderId="68" xfId="71" applyFont="true" applyBorder="true" applyAlignment="false" applyProtection="false">
      <alignment horizontal="general" vertical="bottom" textRotation="0" wrapText="false" indent="0" shrinkToFit="false"/>
      <protection locked="true" hidden="false"/>
    </xf>
    <xf numFmtId="176" fontId="30" fillId="24" borderId="107" xfId="71" applyFont="true" applyBorder="true" applyAlignment="false" applyProtection="false">
      <alignment horizontal="general" vertical="bottom" textRotation="0" wrapText="false" indent="0" shrinkToFit="false"/>
      <protection locked="true" hidden="false"/>
    </xf>
    <xf numFmtId="173" fontId="60" fillId="0" borderId="0" xfId="71" applyFont="true" applyBorder="false" applyAlignment="false" applyProtection="false">
      <alignment horizontal="general" vertical="bottom" textRotation="0" wrapText="false" indent="0" shrinkToFit="false"/>
      <protection locked="true" hidden="false"/>
    </xf>
    <xf numFmtId="164" fontId="36" fillId="0" borderId="81" xfId="71" applyFont="true" applyBorder="true" applyAlignment="true" applyProtection="true">
      <alignment horizontal="right" vertical="center" textRotation="0" wrapText="false" indent="0" shrinkToFit="false"/>
      <protection locked="true" hidden="false"/>
    </xf>
    <xf numFmtId="164" fontId="30" fillId="0" borderId="82" xfId="71" applyFont="true" applyBorder="true" applyAlignment="true" applyProtection="true">
      <alignment horizontal="center" vertical="bottom" textRotation="0" wrapText="false" indent="0" shrinkToFit="false"/>
      <protection locked="true" hidden="false"/>
    </xf>
    <xf numFmtId="176" fontId="30" fillId="24" borderId="42" xfId="71" applyFont="true" applyBorder="true" applyAlignment="false" applyProtection="false">
      <alignment horizontal="general" vertical="bottom" textRotation="0" wrapText="false" indent="0" shrinkToFit="false"/>
      <protection locked="true" hidden="false"/>
    </xf>
    <xf numFmtId="176" fontId="30" fillId="24" borderId="43" xfId="71" applyFont="true" applyBorder="true" applyAlignment="false" applyProtection="false">
      <alignment horizontal="general" vertical="bottom" textRotation="0" wrapText="false" indent="0" shrinkToFit="false"/>
      <protection locked="true" hidden="false"/>
    </xf>
    <xf numFmtId="176" fontId="30" fillId="24" borderId="44" xfId="71" applyFont="true" applyBorder="true" applyAlignment="false" applyProtection="false">
      <alignment horizontal="general" vertical="bottom" textRotation="0" wrapText="false" indent="0" shrinkToFit="false"/>
      <protection locked="true" hidden="false"/>
    </xf>
    <xf numFmtId="164" fontId="36" fillId="0" borderId="0" xfId="71" applyFont="true" applyBorder="true" applyAlignment="true" applyProtection="true">
      <alignment horizontal="right" vertical="center" textRotation="0" wrapText="false" indent="0" shrinkToFit="false"/>
      <protection locked="true" hidden="false"/>
    </xf>
    <xf numFmtId="164" fontId="30" fillId="0" borderId="0" xfId="71" applyFont="true" applyBorder="true" applyAlignment="true" applyProtection="true">
      <alignment horizontal="center" vertical="bottom" textRotation="0" wrapText="false" indent="0" shrinkToFit="false"/>
      <protection locked="true" hidden="false"/>
    </xf>
    <xf numFmtId="164" fontId="30" fillId="24" borderId="0" xfId="71" applyFont="true" applyBorder="true" applyAlignment="false" applyProtection="false">
      <alignment horizontal="general" vertical="bottom" textRotation="0" wrapText="false" indent="0" shrinkToFit="false"/>
      <protection locked="true" hidden="false"/>
    </xf>
    <xf numFmtId="164" fontId="14" fillId="0" borderId="0" xfId="72" applyFont="false" applyBorder="false" applyAlignment="false" applyProtection="false">
      <alignment horizontal="general" vertical="bottom" textRotation="0" wrapText="false" indent="0" shrinkToFit="false"/>
      <protection locked="true" hidden="false"/>
    </xf>
    <xf numFmtId="164" fontId="78" fillId="0" borderId="45" xfId="72" applyFont="true" applyBorder="true" applyAlignment="true" applyProtection="false">
      <alignment horizontal="center" vertical="bottom" textRotation="0" wrapText="false" indent="0" shrinkToFit="false"/>
      <protection locked="true" hidden="false"/>
    </xf>
    <xf numFmtId="164" fontId="36" fillId="0" borderId="46" xfId="72" applyFont="true" applyBorder="true" applyAlignment="true" applyProtection="false">
      <alignment horizontal="center" vertical="bottom" textRotation="0" wrapText="false" indent="0" shrinkToFit="false"/>
      <protection locked="true" hidden="false"/>
    </xf>
    <xf numFmtId="164" fontId="96" fillId="0" borderId="109" xfId="72" applyFont="true" applyBorder="true" applyAlignment="true" applyProtection="false">
      <alignment horizontal="center" vertical="center" textRotation="0" wrapText="true" indent="0" shrinkToFit="false"/>
      <protection locked="true" hidden="false"/>
    </xf>
    <xf numFmtId="164" fontId="96" fillId="0" borderId="109" xfId="72" applyFont="true" applyBorder="true" applyAlignment="true" applyProtection="true">
      <alignment horizontal="center" vertical="center" textRotation="0" wrapText="true" indent="0" shrinkToFit="false"/>
      <protection locked="true" hidden="false"/>
    </xf>
    <xf numFmtId="164" fontId="36" fillId="0" borderId="92" xfId="72" applyFont="true" applyBorder="true" applyAlignment="true" applyProtection="true">
      <alignment horizontal="center" vertical="center" textRotation="0" wrapText="false" indent="0" shrinkToFit="false"/>
      <protection locked="true" hidden="false"/>
    </xf>
    <xf numFmtId="164" fontId="97" fillId="0" borderId="54" xfId="72" applyFont="true" applyBorder="true" applyAlignment="true" applyProtection="true">
      <alignment horizontal="center" vertical="center" textRotation="0" wrapText="true" indent="0" shrinkToFit="false"/>
      <protection locked="true" hidden="false"/>
    </xf>
    <xf numFmtId="164" fontId="97" fillId="0" borderId="0" xfId="72" applyFont="true" applyBorder="true" applyAlignment="true" applyProtection="true">
      <alignment horizontal="center" vertical="center" textRotation="0" wrapText="true" indent="0" shrinkToFit="false"/>
      <protection locked="true" hidden="false"/>
    </xf>
    <xf numFmtId="164" fontId="97" fillId="0" borderId="55" xfId="72" applyFont="true" applyBorder="true" applyAlignment="true" applyProtection="true">
      <alignment horizontal="center" vertical="center" textRotation="0" wrapText="true" indent="0" shrinkToFit="false"/>
      <protection locked="true" hidden="false"/>
    </xf>
    <xf numFmtId="164" fontId="97" fillId="0" borderId="110" xfId="72" applyFont="true" applyBorder="true" applyAlignment="true" applyProtection="true">
      <alignment horizontal="center" vertical="center" textRotation="0" wrapText="true" indent="0" shrinkToFit="false"/>
      <protection locked="true" hidden="false"/>
    </xf>
    <xf numFmtId="164" fontId="97" fillId="0" borderId="111" xfId="72" applyFont="true" applyBorder="true" applyAlignment="true" applyProtection="true">
      <alignment horizontal="center" vertical="center" textRotation="0" wrapText="true" indent="0" shrinkToFit="false"/>
      <protection locked="true" hidden="false"/>
    </xf>
    <xf numFmtId="177" fontId="30" fillId="0" borderId="38" xfId="72" applyFont="true" applyBorder="true" applyAlignment="true" applyProtection="true">
      <alignment horizontal="general" vertical="bottom" textRotation="0" wrapText="false" indent="0" shrinkToFit="false"/>
      <protection locked="false" hidden="false"/>
    </xf>
    <xf numFmtId="177" fontId="30" fillId="0" borderId="62" xfId="72" applyFont="true" applyBorder="true" applyAlignment="true" applyProtection="true">
      <alignment horizontal="general" vertical="bottom" textRotation="0" wrapText="false" indent="0" shrinkToFit="false"/>
      <protection locked="false" hidden="false"/>
    </xf>
    <xf numFmtId="177" fontId="30" fillId="0" borderId="37" xfId="72" applyFont="true" applyBorder="true" applyAlignment="true" applyProtection="true">
      <alignment horizontal="general" vertical="bottom" textRotation="0" wrapText="false" indent="0" shrinkToFit="false"/>
      <protection locked="false" hidden="false"/>
    </xf>
    <xf numFmtId="177" fontId="30" fillId="0" borderId="15" xfId="72" applyFont="true" applyBorder="true" applyAlignment="true" applyProtection="true">
      <alignment horizontal="general" vertical="bottom" textRotation="0" wrapText="false" indent="0" shrinkToFit="false"/>
      <protection locked="false" hidden="false"/>
    </xf>
    <xf numFmtId="177" fontId="30" fillId="0" borderId="21" xfId="72" applyFont="true" applyBorder="true" applyAlignment="true" applyProtection="true">
      <alignment horizontal="general" vertical="bottom" textRotation="0" wrapText="false" indent="0" shrinkToFit="false"/>
      <protection locked="false" hidden="false"/>
    </xf>
    <xf numFmtId="177" fontId="30" fillId="0" borderId="106" xfId="72" applyFont="true" applyBorder="true" applyAlignment="true" applyProtection="true">
      <alignment horizontal="general" vertical="bottom" textRotation="0" wrapText="false" indent="0" shrinkToFit="false"/>
      <protection locked="false" hidden="false"/>
    </xf>
    <xf numFmtId="176" fontId="30" fillId="24" borderId="61" xfId="72" applyFont="true" applyBorder="true" applyAlignment="true" applyProtection="false">
      <alignment horizontal="general" vertical="bottom" textRotation="0" wrapText="false" indent="0" shrinkToFit="false"/>
      <protection locked="true" hidden="false"/>
    </xf>
    <xf numFmtId="176" fontId="30" fillId="24" borderId="59" xfId="72" applyFont="true" applyBorder="true" applyAlignment="true" applyProtection="false">
      <alignment horizontal="general" vertical="bottom" textRotation="0" wrapText="false" indent="0" shrinkToFit="false"/>
      <protection locked="true" hidden="false"/>
    </xf>
    <xf numFmtId="173" fontId="56" fillId="0" borderId="0" xfId="72" applyFont="true" applyBorder="false" applyAlignment="false" applyProtection="false">
      <alignment horizontal="general" vertical="bottom" textRotation="0" wrapText="false" indent="0" shrinkToFit="false"/>
      <protection locked="true" hidden="false"/>
    </xf>
    <xf numFmtId="164" fontId="36" fillId="0" borderId="81" xfId="72" applyFont="true" applyBorder="true" applyAlignment="true" applyProtection="true">
      <alignment horizontal="right" vertical="center" textRotation="0" wrapText="false" indent="0" shrinkToFit="false"/>
      <protection locked="true" hidden="false"/>
    </xf>
    <xf numFmtId="164" fontId="30" fillId="0" borderId="82" xfId="72" applyFont="true" applyBorder="true" applyAlignment="true" applyProtection="true">
      <alignment horizontal="center" vertical="bottom" textRotation="0" wrapText="false" indent="0" shrinkToFit="false"/>
      <protection locked="true" hidden="false"/>
    </xf>
    <xf numFmtId="176" fontId="30" fillId="24" borderId="42" xfId="72" applyFont="true" applyBorder="true" applyAlignment="true" applyProtection="false">
      <alignment horizontal="general" vertical="bottom" textRotation="0" wrapText="false" indent="0" shrinkToFit="false"/>
      <protection locked="true" hidden="false"/>
    </xf>
    <xf numFmtId="176" fontId="30" fillId="24" borderId="43" xfId="72" applyFont="true" applyBorder="true" applyAlignment="true" applyProtection="false">
      <alignment horizontal="general" vertical="bottom" textRotation="0" wrapText="false" indent="0" shrinkToFit="false"/>
      <protection locked="true" hidden="false"/>
    </xf>
    <xf numFmtId="176" fontId="30" fillId="24" borderId="84" xfId="72" applyFont="true" applyBorder="true" applyAlignment="true" applyProtection="false">
      <alignment horizontal="general" vertical="bottom" textRotation="0" wrapText="false" indent="0" shrinkToFit="false"/>
      <protection locked="true" hidden="false"/>
    </xf>
    <xf numFmtId="176" fontId="30" fillId="24" borderId="112" xfId="72"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98" fillId="0" borderId="18" xfId="0" applyFont="true" applyBorder="true" applyAlignment="true" applyProtection="false">
      <alignment horizontal="center" vertical="bottom" textRotation="0" wrapText="true" indent="0" shrinkToFit="false"/>
      <protection locked="true" hidden="false"/>
    </xf>
    <xf numFmtId="164" fontId="30" fillId="0" borderId="45" xfId="0" applyFont="true" applyBorder="true" applyAlignment="true" applyProtection="true">
      <alignment horizontal="center" vertical="bottom" textRotation="0" wrapText="false" indent="0" shrinkToFit="false"/>
      <protection locked="true" hidden="false"/>
    </xf>
    <xf numFmtId="164" fontId="36" fillId="0" borderId="87" xfId="0" applyFont="true" applyBorder="true" applyAlignment="true" applyProtection="true">
      <alignment horizontal="center" vertical="center" textRotation="0" wrapText="false" indent="0" shrinkToFit="false"/>
      <protection locked="true" hidden="false"/>
    </xf>
    <xf numFmtId="164" fontId="30" fillId="0" borderId="103" xfId="0" applyFont="true" applyBorder="true" applyAlignment="true" applyProtection="true">
      <alignment horizontal="center" vertical="center" textRotation="0" wrapText="false" indent="0" shrinkToFit="false"/>
      <protection locked="true" hidden="false"/>
    </xf>
    <xf numFmtId="164" fontId="30" fillId="7" borderId="24" xfId="0" applyFont="true" applyBorder="true" applyAlignment="false" applyProtection="false">
      <alignment horizontal="general" vertical="bottom" textRotation="0" wrapText="false" indent="0" shrinkToFit="false"/>
      <protection locked="true" hidden="false"/>
    </xf>
    <xf numFmtId="164" fontId="30" fillId="7" borderId="26" xfId="0" applyFont="true" applyBorder="true" applyAlignment="false" applyProtection="false">
      <alignment horizontal="general" vertical="bottom" textRotation="0" wrapText="false" indent="0" shrinkToFit="false"/>
      <protection locked="true" hidden="false"/>
    </xf>
    <xf numFmtId="164" fontId="78" fillId="0" borderId="49" xfId="0" applyFont="true" applyBorder="true" applyAlignment="true" applyProtection="true">
      <alignment horizontal="center" vertical="center" textRotation="0" wrapText="false" indent="0" shrinkToFit="false"/>
      <protection locked="true" hidden="false"/>
    </xf>
    <xf numFmtId="164" fontId="36" fillId="0" borderId="55" xfId="0" applyFont="true" applyBorder="true" applyAlignment="true" applyProtection="true">
      <alignment horizontal="center" vertical="center" textRotation="0" wrapText="true" indent="0" shrinkToFit="false"/>
      <protection locked="true" hidden="false"/>
    </xf>
    <xf numFmtId="164" fontId="36" fillId="0" borderId="113" xfId="0" applyFont="true" applyBorder="true" applyAlignment="true" applyProtection="true">
      <alignment horizontal="center" vertical="center" textRotation="0" wrapText="true" indent="0" shrinkToFit="false"/>
      <protection locked="true" hidden="false"/>
    </xf>
    <xf numFmtId="164" fontId="36" fillId="0" borderId="113" xfId="0" applyFont="true" applyBorder="true" applyAlignment="true" applyProtection="false">
      <alignment horizontal="center" vertical="center" textRotation="0" wrapText="true" indent="0" shrinkToFit="false"/>
      <protection locked="true" hidden="false"/>
    </xf>
    <xf numFmtId="164" fontId="36" fillId="0" borderId="114" xfId="0" applyFont="true" applyBorder="true" applyAlignment="true" applyProtection="false">
      <alignment horizontal="center" vertical="center" textRotation="0" wrapText="true" indent="0" shrinkToFit="false"/>
      <protection locked="true" hidden="false"/>
    </xf>
    <xf numFmtId="164" fontId="36" fillId="0" borderId="115" xfId="0" applyFont="true" applyBorder="true" applyAlignment="true" applyProtection="false">
      <alignment horizontal="center" vertical="center" textRotation="0" wrapText="true" indent="0" shrinkToFit="false"/>
      <protection locked="true" hidden="false"/>
    </xf>
    <xf numFmtId="164" fontId="36" fillId="7" borderId="116" xfId="0" applyFont="true" applyBorder="true" applyAlignment="true" applyProtection="false">
      <alignment horizontal="center" vertical="center" textRotation="0" wrapText="true" indent="0" shrinkToFit="false"/>
      <protection locked="true" hidden="false"/>
    </xf>
    <xf numFmtId="164" fontId="79" fillId="0" borderId="34" xfId="0" applyFont="true" applyBorder="true" applyAlignment="false" applyProtection="true">
      <alignment horizontal="general" vertical="bottom" textRotation="0" wrapText="false" indent="0" shrinkToFit="false"/>
      <protection locked="true" hidden="false"/>
    </xf>
    <xf numFmtId="164" fontId="79" fillId="0" borderId="117" xfId="0" applyFont="true" applyBorder="true" applyAlignment="true" applyProtection="tru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top" textRotation="0" wrapText="false" indent="0" shrinkToFit="false"/>
      <protection locked="true" hidden="false"/>
    </xf>
    <xf numFmtId="164" fontId="79" fillId="7" borderId="49" xfId="0" applyFont="true" applyBorder="true" applyAlignment="true" applyProtection="true">
      <alignment horizontal="center" vertical="bottom" textRotation="0" wrapText="false" indent="0" shrinkToFit="false"/>
      <protection locked="true" hidden="false"/>
    </xf>
    <xf numFmtId="164" fontId="79" fillId="7" borderId="56" xfId="0" applyFont="true" applyBorder="true" applyAlignment="true" applyProtection="tru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77" fontId="30" fillId="0" borderId="68" xfId="0" applyFont="true" applyBorder="true" applyAlignment="true" applyProtection="true">
      <alignment horizontal="general" vertical="bottom" textRotation="0" wrapText="false" indent="0" shrinkToFit="false"/>
      <protection locked="false" hidden="false"/>
    </xf>
    <xf numFmtId="176" fontId="30" fillId="24" borderId="68" xfId="0" applyFont="true" applyBorder="true" applyAlignment="false" applyProtection="false">
      <alignment horizontal="general" vertical="bottom" textRotation="0" wrapText="false" indent="0" shrinkToFit="false"/>
      <protection locked="true" hidden="false"/>
    </xf>
    <xf numFmtId="176" fontId="30" fillId="24" borderId="39" xfId="0" applyFont="true" applyBorder="true" applyAlignment="false" applyProtection="false">
      <alignment horizontal="general" vertical="bottom" textRotation="0" wrapText="false" indent="0" shrinkToFit="false"/>
      <protection locked="true" hidden="false"/>
    </xf>
    <xf numFmtId="173" fontId="92" fillId="0" borderId="0" xfId="0" applyFont="true" applyBorder="false" applyAlignment="true" applyProtection="false">
      <alignment horizontal="center" vertical="center" textRotation="0" wrapText="false" indent="0" shrinkToFit="false"/>
      <protection locked="true" hidden="false"/>
    </xf>
    <xf numFmtId="176" fontId="30" fillId="7" borderId="118" xfId="0" applyFont="true" applyBorder="true" applyAlignment="false" applyProtection="false">
      <alignment horizontal="general" vertical="bottom" textRotation="0" wrapText="false" indent="0" shrinkToFit="false"/>
      <protection locked="true" hidden="false"/>
    </xf>
    <xf numFmtId="176" fontId="30" fillId="7" borderId="119" xfId="0" applyFont="true" applyBorder="true" applyAlignment="false" applyProtection="false">
      <alignment horizontal="general" vertical="bottom" textRotation="0" wrapText="false" indent="0" shrinkToFit="false"/>
      <protection locked="true" hidden="false"/>
    </xf>
    <xf numFmtId="176" fontId="30" fillId="7" borderId="36" xfId="0" applyFont="true" applyBorder="true" applyAlignment="false" applyProtection="false">
      <alignment horizontal="general" vertical="bottom" textRotation="0" wrapText="false" indent="0" shrinkToFit="false"/>
      <protection locked="true" hidden="false"/>
    </xf>
    <xf numFmtId="176" fontId="30" fillId="7" borderId="60" xfId="0" applyFont="true" applyBorder="true" applyAlignment="false" applyProtection="false">
      <alignment horizontal="general" vertical="bottom" textRotation="0" wrapText="false" indent="0" shrinkToFit="false"/>
      <protection locked="true" hidden="false"/>
    </xf>
    <xf numFmtId="176" fontId="30" fillId="7" borderId="120" xfId="0" applyFont="true" applyBorder="true" applyAlignment="false" applyProtection="false">
      <alignment horizontal="general" vertical="bottom" textRotation="0" wrapText="false" indent="0" shrinkToFit="false"/>
      <protection locked="true" hidden="false"/>
    </xf>
    <xf numFmtId="176" fontId="30" fillId="7" borderId="121" xfId="0" applyFont="true" applyBorder="true" applyAlignment="false" applyProtection="false">
      <alignment horizontal="general" vertical="bottom" textRotation="0" wrapText="false" indent="0" shrinkToFit="false"/>
      <protection locked="true" hidden="false"/>
    </xf>
    <xf numFmtId="164" fontId="36" fillId="0" borderId="122" xfId="0" applyFont="true" applyBorder="true" applyAlignment="true" applyProtection="true">
      <alignment horizontal="right" vertical="center" textRotation="0" wrapText="false" indent="0" shrinkToFit="false"/>
      <protection locked="true" hidden="false"/>
    </xf>
    <xf numFmtId="176" fontId="30" fillId="0" borderId="42" xfId="0" applyFont="true" applyBorder="true" applyAlignment="false" applyProtection="true">
      <alignment horizontal="general" vertical="bottom" textRotation="0" wrapText="false" indent="0" shrinkToFit="false"/>
      <protection locked="true" hidden="false"/>
    </xf>
    <xf numFmtId="176" fontId="30" fillId="0" borderId="43" xfId="0" applyFont="true" applyBorder="true" applyAlignment="false" applyProtection="true">
      <alignment horizontal="general" vertical="bottom" textRotation="0" wrapText="false" indent="0" shrinkToFit="false"/>
      <protection locked="true" hidden="false"/>
    </xf>
    <xf numFmtId="176" fontId="30" fillId="0" borderId="44" xfId="0" applyFont="true" applyBorder="true" applyAlignment="false" applyProtection="true">
      <alignment horizontal="general" vertical="bottom" textRotation="0" wrapText="false" indent="0" shrinkToFit="false"/>
      <protection locked="true" hidden="false"/>
    </xf>
    <xf numFmtId="176" fontId="30" fillId="7" borderId="40" xfId="0" applyFont="true" applyBorder="true" applyAlignment="false" applyProtection="true">
      <alignment horizontal="general" vertical="bottom" textRotation="0" wrapText="false" indent="0" shrinkToFit="false"/>
      <protection locked="true" hidden="false"/>
    </xf>
    <xf numFmtId="176" fontId="30" fillId="7" borderId="123" xfId="0" applyFont="true" applyBorder="true" applyAlignment="false" applyProtection="true">
      <alignment horizontal="general" vertical="bottom" textRotation="0" wrapText="false" indent="0" shrinkToFit="false"/>
      <protection locked="true" hidden="false"/>
    </xf>
    <xf numFmtId="164" fontId="30" fillId="0" borderId="0" xfId="73" applyFont="true" applyBorder="false" applyAlignment="false" applyProtection="false">
      <alignment horizontal="general" vertical="bottom" textRotation="0" wrapText="false" indent="0" shrinkToFit="false"/>
      <protection locked="true" hidden="false"/>
    </xf>
    <xf numFmtId="164" fontId="30" fillId="0" borderId="0" xfId="73" applyFont="true" applyBorder="false" applyAlignment="true" applyProtection="false">
      <alignment horizontal="center" vertical="bottom" textRotation="0" wrapText="false" indent="0" shrinkToFit="false"/>
      <protection locked="true" hidden="false"/>
    </xf>
    <xf numFmtId="173" fontId="75" fillId="0" borderId="0" xfId="0" applyFont="true" applyBorder="true" applyAlignment="true" applyProtection="true">
      <alignment horizontal="general" vertical="center" textRotation="0" wrapText="false" indent="0" shrinkToFit="false"/>
      <protection locked="true" hidden="false"/>
    </xf>
    <xf numFmtId="164" fontId="36" fillId="0" borderId="0" xfId="73" applyFont="true" applyBorder="true" applyAlignment="true" applyProtection="false">
      <alignment horizontal="center" vertical="center" textRotation="0" wrapText="false" indent="0" shrinkToFit="false"/>
      <protection locked="true" hidden="false"/>
    </xf>
    <xf numFmtId="164" fontId="45" fillId="0" borderId="0" xfId="73" applyFont="true" applyBorder="true" applyAlignment="true" applyProtection="true">
      <alignment horizontal="left" vertical="top" textRotation="0" wrapText="false" indent="0" shrinkToFit="false"/>
      <protection locked="true" hidden="false"/>
    </xf>
    <xf numFmtId="164" fontId="30" fillId="0" borderId="0" xfId="73" applyFont="true" applyBorder="true" applyAlignment="true" applyProtection="false">
      <alignment horizontal="center" vertical="bottom" textRotation="0" wrapText="false" indent="0" shrinkToFit="false"/>
      <protection locked="true" hidden="false"/>
    </xf>
    <xf numFmtId="164" fontId="30" fillId="0" borderId="0" xfId="73" applyFont="true" applyBorder="true" applyAlignment="false" applyProtection="false">
      <alignment horizontal="general" vertical="bottom" textRotation="0" wrapText="false" indent="0" shrinkToFit="false"/>
      <protection locked="true" hidden="false"/>
    </xf>
    <xf numFmtId="164" fontId="45" fillId="0" borderId="86" xfId="73" applyFont="true" applyBorder="true" applyAlignment="true" applyProtection="true">
      <alignment horizontal="left" vertical="top" textRotation="0" wrapText="false" indent="0" shrinkToFit="false"/>
      <protection locked="true" hidden="false"/>
    </xf>
    <xf numFmtId="164" fontId="30" fillId="0" borderId="46" xfId="73" applyFont="true" applyBorder="true" applyAlignment="true" applyProtection="false">
      <alignment horizontal="center" vertical="bottom" textRotation="0" wrapText="false" indent="0" shrinkToFit="false"/>
      <protection locked="true" hidden="false"/>
    </xf>
    <xf numFmtId="164" fontId="36" fillId="0" borderId="26" xfId="73" applyFont="true" applyBorder="true" applyAlignment="true" applyProtection="false">
      <alignment horizontal="center" vertical="center" textRotation="0" wrapText="false" indent="0" shrinkToFit="false"/>
      <protection locked="true" hidden="false"/>
    </xf>
    <xf numFmtId="164" fontId="78" fillId="0" borderId="49" xfId="73" applyFont="true" applyBorder="true" applyAlignment="true" applyProtection="true">
      <alignment horizontal="center" vertical="center" textRotation="0" wrapText="false" indent="0" shrinkToFit="false"/>
      <protection locked="true" hidden="false"/>
    </xf>
    <xf numFmtId="164" fontId="36" fillId="0" borderId="13" xfId="73" applyFont="true" applyBorder="true" applyAlignment="true" applyProtection="true">
      <alignment horizontal="center" vertical="center" textRotation="0" wrapText="false" indent="0" shrinkToFit="false"/>
      <protection locked="true" hidden="false"/>
    </xf>
    <xf numFmtId="164" fontId="96" fillId="0" borderId="29" xfId="73" applyFont="true" applyBorder="true" applyAlignment="true" applyProtection="true">
      <alignment horizontal="center" vertical="center" textRotation="0" wrapText="true" indent="0" shrinkToFit="false"/>
      <protection locked="true" hidden="false"/>
    </xf>
    <xf numFmtId="164" fontId="100" fillId="0" borderId="29" xfId="0" applyFont="true" applyBorder="true" applyAlignment="true" applyProtection="false">
      <alignment horizontal="center" vertical="center" textRotation="0" wrapText="true" indent="0" shrinkToFit="false"/>
      <protection locked="true" hidden="false"/>
    </xf>
    <xf numFmtId="164" fontId="96" fillId="0" borderId="29" xfId="73" applyFont="true" applyBorder="true" applyAlignment="true" applyProtection="false">
      <alignment horizontal="center" vertical="center" textRotation="0" wrapText="true" indent="0" shrinkToFit="false"/>
      <protection locked="true" hidden="false"/>
    </xf>
    <xf numFmtId="164" fontId="96" fillId="0" borderId="99" xfId="73" applyFont="true" applyBorder="true" applyAlignment="true" applyProtection="true">
      <alignment horizontal="center" vertical="center" textRotation="0" wrapText="true" indent="0" shrinkToFit="false"/>
      <protection locked="true" hidden="false"/>
    </xf>
    <xf numFmtId="164" fontId="96" fillId="0" borderId="99" xfId="73" applyFont="true" applyBorder="true" applyAlignment="true" applyProtection="true">
      <alignment horizontal="center" vertical="center" textRotation="0" wrapText="true" indent="0" shrinkToFit="false"/>
      <protection locked="false" hidden="false"/>
    </xf>
    <xf numFmtId="164" fontId="96" fillId="0" borderId="58" xfId="73" applyFont="true" applyBorder="true" applyAlignment="true" applyProtection="true">
      <alignment horizontal="center" vertical="center" textRotation="0" wrapText="true" indent="0" shrinkToFit="false"/>
      <protection locked="true" hidden="false"/>
    </xf>
    <xf numFmtId="164" fontId="30" fillId="0" borderId="124" xfId="73" applyFont="true" applyBorder="true" applyAlignment="true" applyProtection="false">
      <alignment horizontal="center" vertical="center" textRotation="0" wrapText="true" indent="0" shrinkToFit="false"/>
      <protection locked="true" hidden="false"/>
    </xf>
    <xf numFmtId="164" fontId="97" fillId="0" borderId="79" xfId="73" applyFont="true" applyBorder="true" applyAlignment="true" applyProtection="true">
      <alignment horizontal="center" vertical="center" textRotation="0" wrapText="false" indent="0" shrinkToFit="false"/>
      <protection locked="true" hidden="false"/>
    </xf>
    <xf numFmtId="164" fontId="97" fillId="0" borderId="125" xfId="73" applyFont="true" applyBorder="true" applyAlignment="true" applyProtection="true">
      <alignment horizontal="center" vertical="center" textRotation="0" wrapText="false" indent="0" shrinkToFit="false"/>
      <protection locked="true" hidden="false"/>
    </xf>
    <xf numFmtId="164" fontId="97" fillId="0" borderId="126" xfId="73" applyFont="true" applyBorder="true" applyAlignment="true" applyProtection="true">
      <alignment horizontal="center" vertical="center" textRotation="0" wrapText="false" indent="0" shrinkToFit="false"/>
      <protection locked="true" hidden="false"/>
    </xf>
    <xf numFmtId="164" fontId="97" fillId="0" borderId="14" xfId="73" applyFont="true" applyBorder="true" applyAlignment="true" applyProtection="true">
      <alignment horizontal="center" vertical="center" textRotation="0" wrapText="false" indent="0" shrinkToFit="false"/>
      <protection locked="true" hidden="false"/>
    </xf>
    <xf numFmtId="164" fontId="79" fillId="0" borderId="73" xfId="73" applyFont="true" applyBorder="true" applyAlignment="true" applyProtection="false">
      <alignment horizontal="center" vertical="bottom" textRotation="0" wrapText="false" indent="0" shrinkToFit="false"/>
      <protection locked="true" hidden="false"/>
    </xf>
    <xf numFmtId="164" fontId="79" fillId="0" borderId="92" xfId="73" applyFont="true" applyBorder="true" applyAlignment="true" applyProtection="false">
      <alignment horizontal="center" vertical="bottom" textRotation="0" wrapText="false" indent="0" shrinkToFit="false"/>
      <protection locked="true" hidden="false"/>
    </xf>
    <xf numFmtId="164" fontId="79" fillId="0" borderId="127" xfId="73" applyFont="true" applyBorder="true" applyAlignment="true" applyProtection="true">
      <alignment horizontal="center" vertical="bottom" textRotation="0" wrapText="false" indent="0" shrinkToFit="false"/>
      <protection locked="true" hidden="false"/>
    </xf>
    <xf numFmtId="164" fontId="79" fillId="0" borderId="92" xfId="73" applyFont="true" applyBorder="true" applyAlignment="true" applyProtection="true">
      <alignment horizontal="center" vertical="bottom" textRotation="0" wrapText="false" indent="0" shrinkToFit="false"/>
      <protection locked="true" hidden="false"/>
    </xf>
    <xf numFmtId="164" fontId="79" fillId="0" borderId="34" xfId="73" applyFont="true" applyBorder="true" applyAlignment="true" applyProtection="true">
      <alignment horizontal="center" vertical="bottom" textRotation="0" wrapText="false" indent="0" shrinkToFit="false"/>
      <protection locked="true" hidden="false"/>
    </xf>
    <xf numFmtId="164" fontId="79" fillId="0" borderId="128" xfId="73" applyFont="true" applyBorder="true" applyAlignment="true" applyProtection="true">
      <alignment horizontal="center" vertical="bottom" textRotation="0" wrapText="false" indent="0" shrinkToFit="false"/>
      <protection locked="true" hidden="false"/>
    </xf>
    <xf numFmtId="164" fontId="79" fillId="0" borderId="89" xfId="73" applyFont="true" applyBorder="true" applyAlignment="true" applyProtection="true">
      <alignment horizontal="center" vertical="bottom" textRotation="0" wrapText="false" indent="0" shrinkToFit="false"/>
      <protection locked="true" hidden="false"/>
    </xf>
    <xf numFmtId="164" fontId="79" fillId="0" borderId="0" xfId="73" applyFont="true" applyBorder="false" applyAlignment="false" applyProtection="false">
      <alignment horizontal="general" vertical="bottom" textRotation="0" wrapText="false" indent="0" shrinkToFit="false"/>
      <protection locked="true" hidden="false"/>
    </xf>
    <xf numFmtId="176" fontId="30" fillId="0" borderId="61" xfId="73" applyFont="true" applyBorder="true" applyAlignment="false" applyProtection="true">
      <alignment horizontal="general" vertical="bottom" textRotation="0" wrapText="false" indent="0" shrinkToFit="false"/>
      <protection locked="false" hidden="false"/>
    </xf>
    <xf numFmtId="176" fontId="30" fillId="0" borderId="59" xfId="73" applyFont="true" applyBorder="true" applyAlignment="false" applyProtection="true">
      <alignment horizontal="general" vertical="bottom" textRotation="0" wrapText="false" indent="0" shrinkToFit="false"/>
      <protection locked="false" hidden="false"/>
    </xf>
    <xf numFmtId="176" fontId="30" fillId="0" borderId="124" xfId="73" applyFont="true" applyBorder="true" applyAlignment="false" applyProtection="true">
      <alignment horizontal="general" vertical="bottom" textRotation="0" wrapText="false" indent="0" shrinkToFit="false"/>
      <protection locked="false" hidden="false"/>
    </xf>
    <xf numFmtId="176" fontId="30" fillId="0" borderId="104" xfId="73" applyFont="true" applyBorder="true" applyAlignment="false" applyProtection="true">
      <alignment horizontal="general" vertical="bottom" textRotation="0" wrapText="false" indent="0" shrinkToFit="false"/>
      <protection locked="false" hidden="false"/>
    </xf>
    <xf numFmtId="176" fontId="30" fillId="24" borderId="76" xfId="73" applyFont="true" applyBorder="true" applyAlignment="false" applyProtection="false">
      <alignment horizontal="general" vertical="bottom" textRotation="0" wrapText="false" indent="0" shrinkToFit="false"/>
      <protection locked="true" hidden="false"/>
    </xf>
    <xf numFmtId="176" fontId="30" fillId="24" borderId="75" xfId="73" applyFont="true" applyBorder="true" applyAlignment="false" applyProtection="false">
      <alignment horizontal="general" vertical="bottom" textRotation="0" wrapText="false" indent="0" shrinkToFit="false"/>
      <protection locked="true" hidden="false"/>
    </xf>
    <xf numFmtId="173" fontId="60" fillId="0" borderId="0" xfId="73" applyFont="true" applyBorder="false" applyAlignment="false" applyProtection="false">
      <alignment horizontal="general" vertical="bottom" textRotation="0" wrapText="false" indent="0" shrinkToFit="false"/>
      <protection locked="true" hidden="false"/>
    </xf>
    <xf numFmtId="177" fontId="30" fillId="0" borderId="61" xfId="73" applyFont="true" applyBorder="true" applyAlignment="false" applyProtection="true">
      <alignment horizontal="general" vertical="bottom" textRotation="0" wrapText="false" indent="0" shrinkToFit="false"/>
      <protection locked="false" hidden="false"/>
    </xf>
    <xf numFmtId="177" fontId="30" fillId="0" borderId="59" xfId="73" applyFont="true" applyBorder="true" applyAlignment="false" applyProtection="true">
      <alignment horizontal="general" vertical="bottom" textRotation="0" wrapText="false" indent="0" shrinkToFit="false"/>
      <protection locked="false" hidden="false"/>
    </xf>
    <xf numFmtId="177" fontId="30" fillId="0" borderId="124" xfId="73" applyFont="true" applyBorder="true" applyAlignment="false" applyProtection="true">
      <alignment horizontal="general" vertical="bottom" textRotation="0" wrapText="false" indent="0" shrinkToFit="false"/>
      <protection locked="false" hidden="false"/>
    </xf>
    <xf numFmtId="177" fontId="30" fillId="0" borderId="104" xfId="73" applyFont="true" applyBorder="true" applyAlignment="false" applyProtection="true">
      <alignment horizontal="general" vertical="bottom" textRotation="0" wrapText="false" indent="0" shrinkToFit="false"/>
      <protection locked="false" hidden="false"/>
    </xf>
    <xf numFmtId="176" fontId="30" fillId="24" borderId="61" xfId="73" applyFont="true" applyBorder="true" applyAlignment="false" applyProtection="false">
      <alignment horizontal="general" vertical="bottom" textRotation="0" wrapText="false" indent="0" shrinkToFit="false"/>
      <protection locked="true" hidden="false"/>
    </xf>
    <xf numFmtId="176" fontId="30" fillId="24" borderId="59" xfId="73" applyFont="true" applyBorder="true" applyAlignment="false" applyProtection="false">
      <alignment horizontal="general" vertical="bottom" textRotation="0" wrapText="false" indent="0" shrinkToFit="false"/>
      <protection locked="true" hidden="false"/>
    </xf>
    <xf numFmtId="164" fontId="36" fillId="0" borderId="81" xfId="73" applyFont="true" applyBorder="true" applyAlignment="true" applyProtection="true">
      <alignment horizontal="right" vertical="center" textRotation="0" wrapText="false" indent="0" shrinkToFit="false"/>
      <protection locked="true" hidden="false"/>
    </xf>
    <xf numFmtId="164" fontId="30" fillId="0" borderId="43" xfId="73" applyFont="true" applyBorder="true" applyAlignment="true" applyProtection="true">
      <alignment horizontal="center" vertical="bottom" textRotation="0" wrapText="false" indent="0" shrinkToFit="false"/>
      <protection locked="true" hidden="false"/>
    </xf>
    <xf numFmtId="176" fontId="30" fillId="24" borderId="42" xfId="73" applyFont="true" applyBorder="true" applyAlignment="false" applyProtection="false">
      <alignment horizontal="general" vertical="bottom" textRotation="0" wrapText="false" indent="0" shrinkToFit="false"/>
      <protection locked="true" hidden="false"/>
    </xf>
    <xf numFmtId="176" fontId="30" fillId="24" borderId="43" xfId="73" applyFont="true" applyBorder="true" applyAlignment="false" applyProtection="false">
      <alignment horizontal="general" vertical="bottom" textRotation="0" wrapText="false" indent="0" shrinkToFit="false"/>
      <protection locked="true" hidden="false"/>
    </xf>
    <xf numFmtId="176" fontId="30" fillId="24" borderId="122" xfId="73" applyFont="true" applyBorder="true" applyAlignment="false" applyProtection="false">
      <alignment horizontal="general" vertical="bottom" textRotation="0" wrapText="false" indent="0" shrinkToFit="false"/>
      <protection locked="true" hidden="false"/>
    </xf>
    <xf numFmtId="176" fontId="30" fillId="24" borderId="84" xfId="73" applyFont="true" applyBorder="true" applyAlignment="false" applyProtection="false">
      <alignment horizontal="general" vertical="bottom" textRotation="0" wrapText="false" indent="0" shrinkToFit="false"/>
      <protection locked="true" hidden="false"/>
    </xf>
    <xf numFmtId="176" fontId="30" fillId="24" borderId="44" xfId="73" applyFont="true" applyBorder="true" applyAlignment="false" applyProtection="false">
      <alignment horizontal="general" vertical="bottom" textRotation="0" wrapText="false" indent="0" shrinkToFit="false"/>
      <protection locked="true" hidden="false"/>
    </xf>
    <xf numFmtId="164" fontId="36" fillId="0" borderId="103"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0" fillId="0" borderId="113" xfId="0" applyFont="true" applyBorder="true" applyAlignment="true" applyProtection="true">
      <alignment horizontal="center" vertical="center" textRotation="0" wrapText="true" indent="0" shrinkToFit="false"/>
      <protection locked="true" hidden="false"/>
    </xf>
    <xf numFmtId="164" fontId="30" fillId="0" borderId="50" xfId="0" applyFont="true" applyBorder="true" applyAlignment="true" applyProtection="true">
      <alignment horizontal="center" vertical="center" textRotation="0" wrapText="true" indent="0" shrinkToFit="false"/>
      <protection locked="true" hidden="false"/>
    </xf>
    <xf numFmtId="164" fontId="30" fillId="0" borderId="114" xfId="0" applyFont="true" applyBorder="true" applyAlignment="true" applyProtection="true">
      <alignment horizontal="center" vertical="center" textRotation="0" wrapText="true" indent="0" shrinkToFit="false"/>
      <protection locked="true" hidden="false"/>
    </xf>
    <xf numFmtId="164" fontId="30" fillId="0" borderId="51" xfId="0" applyFont="true" applyBorder="true" applyAlignment="true" applyProtection="false">
      <alignment horizontal="center" vertical="center" textRotation="0" wrapText="true" indent="0" shrinkToFit="false"/>
      <protection locked="true" hidden="false"/>
    </xf>
    <xf numFmtId="164" fontId="79" fillId="0" borderId="53" xfId="0" applyFont="true" applyBorder="true" applyAlignment="true" applyProtection="false">
      <alignment horizontal="center" vertical="bottom" textRotation="0" wrapText="false" indent="0" shrinkToFit="false"/>
      <protection locked="true" hidden="false"/>
    </xf>
    <xf numFmtId="164" fontId="101" fillId="0" borderId="33" xfId="0" applyFont="true" applyBorder="true" applyAlignment="true" applyProtection="true">
      <alignment horizontal="center" vertical="bottom" textRotation="0" wrapText="false" indent="0" shrinkToFit="false"/>
      <protection locked="true" hidden="false"/>
    </xf>
    <xf numFmtId="164" fontId="101" fillId="0" borderId="95" xfId="0" applyFont="true" applyBorder="true" applyAlignment="true" applyProtection="true">
      <alignment horizontal="center" vertical="bottom" textRotation="0" wrapText="false" indent="0" shrinkToFit="false"/>
      <protection locked="true" hidden="false"/>
    </xf>
    <xf numFmtId="179" fontId="30" fillId="0" borderId="38" xfId="0" applyFont="true" applyBorder="true" applyAlignment="false" applyProtection="true">
      <alignment horizontal="general" vertical="bottom" textRotation="0" wrapText="false" indent="0" shrinkToFit="false"/>
      <protection locked="false" hidden="false"/>
    </xf>
    <xf numFmtId="176" fontId="30" fillId="0" borderId="38" xfId="0" applyFont="true" applyBorder="true" applyAlignment="false" applyProtection="true">
      <alignment horizontal="general" vertical="bottom" textRotation="0" wrapText="false" indent="0" shrinkToFit="false"/>
      <protection locked="false" hidden="false"/>
    </xf>
    <xf numFmtId="176" fontId="30" fillId="0" borderId="32" xfId="0" applyFont="true" applyBorder="true" applyAlignment="false" applyProtection="true">
      <alignment horizontal="general" vertical="bottom" textRotation="0" wrapText="false" indent="0" shrinkToFit="false"/>
      <protection locked="false" hidden="false"/>
    </xf>
    <xf numFmtId="176" fontId="30" fillId="24" borderId="32" xfId="0" applyFont="true" applyBorder="true" applyAlignment="false" applyProtection="false">
      <alignment horizontal="general" vertical="bottom" textRotation="0" wrapText="false" indent="0" shrinkToFit="false"/>
      <protection locked="true" hidden="false"/>
    </xf>
    <xf numFmtId="177" fontId="30" fillId="0" borderId="38" xfId="0" applyFont="true" applyBorder="true" applyAlignment="false" applyProtection="true">
      <alignment horizontal="general" vertical="bottom" textRotation="0" wrapText="false" indent="0" shrinkToFit="false"/>
      <protection locked="false" hidden="false"/>
    </xf>
    <xf numFmtId="177" fontId="30" fillId="0" borderId="32" xfId="0" applyFont="true" applyBorder="true" applyAlignment="false" applyProtection="true">
      <alignment horizontal="general" vertical="bottom" textRotation="0" wrapText="false" indent="0" shrinkToFit="false"/>
      <protection locked="false" hidden="false"/>
    </xf>
    <xf numFmtId="164" fontId="36" fillId="0" borderId="81" xfId="0" applyFont="true" applyBorder="true" applyAlignment="true" applyProtection="true">
      <alignment horizontal="right" vertical="center" textRotation="0" wrapText="false" indent="0" shrinkToFit="false"/>
      <protection locked="true" hidden="false"/>
    </xf>
    <xf numFmtId="164" fontId="30" fillId="0" borderId="82" xfId="0" applyFont="true" applyBorder="true" applyAlignment="true" applyProtection="true">
      <alignment horizontal="center" vertical="bottom" textRotation="0" wrapText="false" indent="0" shrinkToFit="false"/>
      <protection locked="true" hidden="false"/>
    </xf>
    <xf numFmtId="180" fontId="30" fillId="24" borderId="105" xfId="0" applyFont="true" applyBorder="true" applyAlignment="false" applyProtection="false">
      <alignment horizontal="general" vertical="bottom" textRotation="0" wrapText="false" indent="0" shrinkToFit="false"/>
      <protection locked="true" hidden="false"/>
    </xf>
    <xf numFmtId="176" fontId="30" fillId="24" borderId="105" xfId="0" applyFont="true" applyBorder="true" applyAlignment="false" applyProtection="false">
      <alignment horizontal="general" vertical="bottom" textRotation="0" wrapText="false" indent="0" shrinkToFit="false"/>
      <protection locked="true" hidden="false"/>
    </xf>
    <xf numFmtId="176" fontId="30" fillId="24" borderId="129" xfId="0" applyFont="true" applyBorder="true" applyAlignment="false" applyProtection="false">
      <alignment horizontal="general" vertical="bottom" textRotation="0" wrapText="false" indent="0" shrinkToFit="false"/>
      <protection locked="true" hidden="false"/>
    </xf>
    <xf numFmtId="181" fontId="30" fillId="24" borderId="105"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78" fillId="0" borderId="49" xfId="0" applyFont="true" applyBorder="true" applyAlignment="true" applyProtection="false">
      <alignment horizontal="center" vertical="bottom" textRotation="0" wrapText="false" indent="0" shrinkToFit="false"/>
      <protection locked="true" hidden="false"/>
    </xf>
    <xf numFmtId="164" fontId="36" fillId="0" borderId="89" xfId="0" applyFont="true" applyBorder="true" applyAlignment="true" applyProtection="false">
      <alignment horizontal="center" vertical="bottom" textRotation="0" wrapText="false" indent="0" shrinkToFit="false"/>
      <protection locked="true" hidden="false"/>
    </xf>
    <xf numFmtId="164" fontId="97" fillId="0" borderId="54" xfId="0" applyFont="true" applyBorder="true" applyAlignment="true" applyProtection="true">
      <alignment horizontal="center" vertical="center" textRotation="0" wrapText="true" indent="0" shrinkToFit="false"/>
      <protection locked="true" hidden="false"/>
    </xf>
    <xf numFmtId="164" fontId="97" fillId="0" borderId="130" xfId="0" applyFont="true" applyBorder="true" applyAlignment="true" applyProtection="true">
      <alignment horizontal="center" vertical="center" textRotation="0" wrapText="true" indent="0" shrinkToFit="false"/>
      <protection locked="true" hidden="false"/>
    </xf>
    <xf numFmtId="164" fontId="79" fillId="0" borderId="130" xfId="0" applyFont="true" applyBorder="true" applyAlignment="true" applyProtection="true">
      <alignment horizontal="center" vertical="center" textRotation="0" wrapText="true" indent="0" shrinkToFit="false"/>
      <protection locked="true" hidden="false"/>
    </xf>
    <xf numFmtId="164" fontId="97" fillId="0" borderId="130" xfId="0" applyFont="true" applyBorder="true" applyAlignment="true" applyProtection="true">
      <alignment horizontal="center" vertical="center" textRotation="0" wrapText="true" indent="0" shrinkToFit="false"/>
      <protection locked="true" hidden="false"/>
    </xf>
    <xf numFmtId="164" fontId="97" fillId="0" borderId="130" xfId="0" applyFont="true" applyBorder="true" applyAlignment="true" applyProtection="false">
      <alignment horizontal="center" vertical="center" textRotation="0" wrapText="true" indent="0" shrinkToFit="false"/>
      <protection locked="true" hidden="false"/>
    </xf>
    <xf numFmtId="164" fontId="36" fillId="0" borderId="56" xfId="0" applyFont="true" applyBorder="true" applyAlignment="true" applyProtection="false">
      <alignment horizontal="center" vertical="center" textRotation="0" wrapText="true" indent="0" shrinkToFit="false"/>
      <protection locked="true" hidden="false"/>
    </xf>
    <xf numFmtId="164" fontId="36" fillId="0" borderId="53" xfId="0" applyFont="true" applyBorder="true" applyAlignment="true" applyProtection="true">
      <alignment horizontal="center" vertical="center" textRotation="0" wrapText="false" indent="0" shrinkToFit="false"/>
      <protection locked="true" hidden="false"/>
    </xf>
    <xf numFmtId="164" fontId="103" fillId="0" borderId="33" xfId="0" applyFont="true" applyBorder="true" applyAlignment="true" applyProtection="false">
      <alignment horizontal="center" vertical="center" textRotation="0" wrapText="true" indent="0" shrinkToFit="false"/>
      <protection locked="true" hidden="false"/>
    </xf>
    <xf numFmtId="164" fontId="103" fillId="0" borderId="131"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76" fontId="30" fillId="0" borderId="68" xfId="0" applyFont="true" applyBorder="true" applyAlignment="false" applyProtection="true">
      <alignment horizontal="general" vertical="bottom" textRotation="0" wrapText="false" indent="0" shrinkToFit="false"/>
      <protection locked="false" hidden="false"/>
    </xf>
    <xf numFmtId="176" fontId="30" fillId="0" borderId="31" xfId="0" applyFont="true" applyBorder="true" applyAlignment="false" applyProtection="true">
      <alignment horizontal="general" vertical="bottom" textRotation="0" wrapText="false" indent="0" shrinkToFit="false"/>
      <protection locked="false" hidden="false"/>
    </xf>
    <xf numFmtId="176" fontId="30" fillId="24" borderId="107" xfId="0" applyFont="true" applyBorder="true" applyAlignment="false" applyProtection="false">
      <alignment horizontal="general" vertical="bottom" textRotation="0" wrapText="false" indent="0" shrinkToFit="false"/>
      <protection locked="true" hidden="false"/>
    </xf>
    <xf numFmtId="177" fontId="30" fillId="0" borderId="68" xfId="0" applyFont="true" applyBorder="true" applyAlignment="false" applyProtection="true">
      <alignment horizontal="general" vertical="bottom" textRotation="0" wrapText="false" indent="0" shrinkToFit="false"/>
      <protection locked="false" hidden="false"/>
    </xf>
    <xf numFmtId="177" fontId="30" fillId="0" borderId="31" xfId="0" applyFont="true" applyBorder="true" applyAlignment="false" applyProtection="true">
      <alignment horizontal="general" vertical="bottom" textRotation="0" wrapText="false" indent="0" shrinkToFit="false"/>
      <protection locked="false" hidden="false"/>
    </xf>
    <xf numFmtId="164" fontId="36" fillId="0" borderId="83" xfId="0" applyFont="true" applyBorder="true" applyAlignment="true" applyProtection="true">
      <alignment horizontal="right" vertical="bottom" textRotation="0" wrapText="false" indent="0" shrinkToFit="false"/>
      <protection locked="true" hidden="false"/>
    </xf>
    <xf numFmtId="176" fontId="30" fillId="24" borderId="4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77" fillId="0" borderId="18"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true">
      <alignment horizontal="center" vertical="center" textRotation="0" wrapText="false" indent="0" shrinkToFit="false"/>
      <protection locked="true" hidden="false"/>
    </xf>
    <xf numFmtId="164" fontId="36" fillId="0" borderId="132" xfId="0" applyFont="true" applyBorder="true" applyAlignment="true" applyProtection="true">
      <alignment horizontal="center" vertical="center"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true" hidden="false"/>
    </xf>
    <xf numFmtId="164" fontId="36" fillId="0" borderId="133" xfId="0" applyFont="true" applyBorder="true" applyAlignment="true" applyProtection="true">
      <alignment horizontal="center" vertical="center" textRotation="0" wrapText="true" indent="0" shrinkToFit="false"/>
      <protection locked="true" hidden="false"/>
    </xf>
    <xf numFmtId="164" fontId="30" fillId="0" borderId="57" xfId="0" applyFont="true" applyBorder="true" applyAlignment="true" applyProtection="true">
      <alignment horizontal="justify" vertical="bottom" textRotation="0" wrapText="false" indent="0" shrinkToFit="false"/>
      <protection locked="true" hidden="false"/>
    </xf>
    <xf numFmtId="164" fontId="14" fillId="0" borderId="134" xfId="0" applyFont="true" applyBorder="true" applyAlignment="true" applyProtection="true">
      <alignment horizontal="center" vertical="bottom" textRotation="0" wrapText="false" indent="0" shrinkToFit="false"/>
      <protection locked="true" hidden="false"/>
    </xf>
    <xf numFmtId="177" fontId="14" fillId="0" borderId="15" xfId="0" applyFont="true" applyBorder="true" applyAlignment="true" applyProtection="true">
      <alignment horizontal="center" vertical="bottom" textRotation="0" wrapText="false" indent="0" shrinkToFit="false"/>
      <protection locked="true" hidden="false"/>
    </xf>
    <xf numFmtId="177" fontId="14" fillId="0" borderId="107" xfId="0" applyFont="true" applyBorder="true" applyAlignment="false" applyProtection="true">
      <alignment horizontal="general" vertical="bottom" textRotation="0" wrapText="false" indent="0" shrinkToFit="false"/>
      <protection locked="fals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30" fillId="0" borderId="57" xfId="0" applyFont="true" applyBorder="true" applyAlignment="true" applyProtection="true">
      <alignment horizontal="left" vertical="bottom" textRotation="0" wrapText="false" indent="0" shrinkToFit="false"/>
      <protection locked="true" hidden="false"/>
    </xf>
    <xf numFmtId="164" fontId="14" fillId="0" borderId="22" xfId="0" applyFont="true" applyBorder="tru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73" fontId="14" fillId="0" borderId="15" xfId="0" applyFont="true" applyBorder="true" applyAlignment="true" applyProtection="true">
      <alignment horizontal="center" vertical="bottom" textRotation="0" wrapText="false" indent="0" shrinkToFit="false"/>
      <protection locked="true" hidden="false"/>
    </xf>
    <xf numFmtId="164" fontId="14" fillId="0" borderId="20" xfId="0" applyFont="true" applyBorder="true" applyAlignment="true" applyProtection="true">
      <alignment horizontal="center" vertical="bottom" textRotation="0" wrapText="false" indent="0" shrinkToFit="false"/>
      <protection locked="true" hidden="false"/>
    </xf>
    <xf numFmtId="164" fontId="30" fillId="0" borderId="57" xfId="0" applyFont="true" applyBorder="true" applyAlignment="true" applyProtection="true">
      <alignment horizontal="justify" vertical="bottom" textRotation="0" wrapText="true" indent="0" shrinkToFit="false"/>
      <protection locked="true" hidden="false"/>
    </xf>
    <xf numFmtId="164" fontId="30" fillId="0" borderId="135" xfId="0" applyFont="true" applyBorder="true" applyAlignment="true" applyProtection="true">
      <alignment horizontal="justify" vertical="bottom" textRotation="0" wrapText="true" indent="0" shrinkToFit="false"/>
      <protection locked="true" hidden="false"/>
    </xf>
    <xf numFmtId="177" fontId="14" fillId="0" borderId="78" xfId="0" applyFont="true" applyBorder="true" applyAlignment="false" applyProtection="true">
      <alignment horizontal="general" vertical="bottom" textRotation="0" wrapText="false" indent="0" shrinkToFit="false"/>
      <protection locked="false" hidden="false"/>
    </xf>
    <xf numFmtId="164" fontId="30" fillId="0" borderId="135" xfId="0" applyFont="true" applyBorder="true" applyAlignment="true" applyProtection="true">
      <alignment horizontal="general" vertical="bottom" textRotation="0" wrapText="tru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true" hidden="false"/>
    </xf>
    <xf numFmtId="173" fontId="14" fillId="0" borderId="14" xfId="0" applyFont="true" applyBorder="true" applyAlignment="true" applyProtection="true">
      <alignment horizontal="center" vertical="bottom" textRotation="0" wrapText="false" indent="0" shrinkToFit="false"/>
      <protection locked="true" hidden="false"/>
    </xf>
    <xf numFmtId="164" fontId="30" fillId="0" borderId="57" xfId="0" applyFont="true" applyBorder="true" applyAlignment="true" applyProtection="true">
      <alignment horizontal="general" vertical="bottom" textRotation="0" wrapText="true" indent="0" shrinkToFit="false"/>
      <protection locked="true" hidden="false"/>
    </xf>
    <xf numFmtId="164" fontId="30" fillId="0" borderId="135" xfId="0" applyFont="true" applyBorder="true" applyAlignment="true" applyProtection="tru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30" fillId="0" borderId="49" xfId="0" applyFont="true" applyBorder="true" applyAlignment="true" applyProtection="true">
      <alignment horizontal="justify" vertical="bottom" textRotation="0" wrapText="false" indent="0" shrinkToFit="false"/>
      <protection locked="true" hidden="false"/>
    </xf>
    <xf numFmtId="173" fontId="14" fillId="0" borderId="11" xfId="0" applyFont="true" applyBorder="true" applyAlignment="true" applyProtection="true">
      <alignment horizontal="center" vertical="bottom" textRotation="0" wrapText="false" indent="0" shrinkToFit="false"/>
      <protection locked="true" hidden="false"/>
    </xf>
    <xf numFmtId="177" fontId="14" fillId="0" borderId="60" xfId="0" applyFont="true" applyBorder="true" applyAlignment="false" applyProtection="true">
      <alignment horizontal="general" vertical="bottom" textRotation="0" wrapText="false" indent="0" shrinkToFit="false"/>
      <protection locked="false" hidden="false"/>
    </xf>
    <xf numFmtId="164" fontId="30" fillId="0" borderId="36" xfId="0" applyFont="true" applyBorder="true" applyAlignment="true" applyProtection="true">
      <alignment horizontal="justify" vertical="bottom" textRotation="0" wrapText="true" indent="0" shrinkToFit="false"/>
      <protection locked="true" hidden="false"/>
    </xf>
    <xf numFmtId="173" fontId="14" fillId="0" borderId="62" xfId="0" applyFont="true" applyBorder="true" applyAlignment="true" applyProtection="true">
      <alignment horizontal="center" vertical="bottom" textRotation="0" wrapText="false" indent="0" shrinkToFit="false"/>
      <protection locked="true" hidden="false"/>
    </xf>
    <xf numFmtId="173" fontId="14" fillId="0" borderId="104" xfId="0" applyFont="true" applyBorder="true" applyAlignment="true" applyProtection="true">
      <alignment horizontal="center" vertical="bottom" textRotation="0" wrapText="false" indent="0" shrinkToFit="false"/>
      <protection locked="true" hidden="false"/>
    </xf>
    <xf numFmtId="164" fontId="30" fillId="0" borderId="120" xfId="0" applyFont="true" applyBorder="true" applyAlignment="true" applyProtection="true">
      <alignment horizontal="justify" vertical="bottom" textRotation="0" wrapText="tru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73" fontId="14" fillId="0" borderId="136" xfId="0" applyFont="true" applyBorder="true" applyAlignment="true" applyProtection="true">
      <alignment horizontal="center" vertical="bottom" textRotation="0" wrapText="false" indent="0" shrinkToFit="false"/>
      <protection locked="true" hidden="false"/>
    </xf>
    <xf numFmtId="177" fontId="14" fillId="0" borderId="137" xfId="0" applyFont="true" applyBorder="true" applyAlignment="false" applyProtection="true">
      <alignment horizontal="general" vertical="bottom" textRotation="0" wrapText="false" indent="0" shrinkToFit="false"/>
      <protection locked="false" hidden="false"/>
    </xf>
    <xf numFmtId="173" fontId="105" fillId="0" borderId="138" xfId="0" applyFont="true" applyBorder="true" applyAlignment="true" applyProtection="false">
      <alignment horizontal="center" vertical="bottom" textRotation="0" wrapText="false" indent="0" shrinkToFit="false"/>
      <protection locked="true" hidden="false"/>
    </xf>
    <xf numFmtId="164" fontId="106" fillId="0" borderId="139" xfId="0" applyFont="true" applyBorder="true" applyAlignment="true" applyProtection="false">
      <alignment horizontal="center" vertical="bottom" textRotation="0" wrapText="false" indent="0" shrinkToFit="false"/>
      <protection locked="true" hidden="false"/>
    </xf>
    <xf numFmtId="164" fontId="0" fillId="0" borderId="140" xfId="0" applyFont="true" applyBorder="true" applyAlignment="true" applyProtection="true">
      <alignment horizontal="general" vertical="top" textRotation="0" wrapText="true" indent="0" shrinkToFit="false"/>
      <protection locked="false" hidden="false"/>
    </xf>
    <xf numFmtId="173" fontId="107" fillId="0" borderId="49"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54" applyFont="true" applyBorder="false" applyAlignment="false" applyProtection="true">
      <alignment horizontal="general" vertical="bottom" textRotation="0" wrapText="false" indent="0" shrinkToFit="false"/>
      <protection locked="true" hidden="false"/>
    </xf>
    <xf numFmtId="164" fontId="30" fillId="0" borderId="0" xfId="54" applyFont="true" applyBorder="false" applyAlignment="true" applyProtection="true">
      <alignment horizontal="center" vertical="bottom" textRotation="0" wrapText="false" indent="0" shrinkToFit="false"/>
      <protection locked="true" hidden="false"/>
    </xf>
    <xf numFmtId="164" fontId="30" fillId="0" borderId="0" xfId="54" applyFont="true" applyBorder="false" applyAlignment="true" applyProtection="true">
      <alignment horizontal="center" vertical="center" textRotation="0" wrapText="false" indent="0" shrinkToFit="false"/>
      <protection locked="true" hidden="false"/>
    </xf>
    <xf numFmtId="164" fontId="30" fillId="0" borderId="0" xfId="54" applyFont="true" applyBorder="false" applyAlignment="true" applyProtection="true">
      <alignment horizontal="general" vertical="center" textRotation="0" wrapText="false" indent="0" shrinkToFit="false"/>
      <protection locked="true" hidden="false"/>
    </xf>
    <xf numFmtId="173" fontId="108" fillId="0" borderId="0" xfId="54" applyFont="true" applyBorder="true" applyAlignment="true" applyProtection="true">
      <alignment horizontal="left" vertical="top" textRotation="0" wrapText="false" indent="0" shrinkToFit="false"/>
      <protection locked="true" hidden="false"/>
    </xf>
    <xf numFmtId="171" fontId="30" fillId="0" borderId="0" xfId="54" applyFont="true" applyBorder="true" applyAlignment="false" applyProtection="true">
      <alignment horizontal="general" vertical="bottom" textRotation="0" wrapText="false" indent="0" shrinkToFit="false"/>
      <protection locked="true" hidden="false"/>
    </xf>
    <xf numFmtId="164" fontId="41" fillId="0" borderId="0" xfId="54" applyFont="true" applyBorder="true" applyAlignment="true" applyProtection="true">
      <alignment horizontal="center" vertical="center" textRotation="0" wrapText="false" indent="0" shrinkToFit="false"/>
      <protection locked="true" hidden="false"/>
    </xf>
    <xf numFmtId="164" fontId="84" fillId="0" borderId="0" xfId="54" applyFont="true" applyBorder="true" applyAlignment="true" applyProtection="true">
      <alignment horizontal="left" vertical="center" textRotation="0" wrapText="false" indent="0" shrinkToFit="false"/>
      <protection locked="true" hidden="false"/>
    </xf>
    <xf numFmtId="164" fontId="44" fillId="0" borderId="139" xfId="54" applyFont="true" applyBorder="true" applyAlignment="true" applyProtection="true">
      <alignment horizontal="center" vertical="center" textRotation="0" wrapText="false" indent="0" shrinkToFit="false"/>
      <protection locked="true" hidden="false"/>
    </xf>
    <xf numFmtId="164" fontId="30" fillId="25" borderId="141" xfId="54" applyFont="true" applyBorder="true" applyAlignment="false" applyProtection="true">
      <alignment horizontal="general" vertical="bottom" textRotation="0" wrapText="false" indent="0" shrinkToFit="false"/>
      <protection locked="true" hidden="false"/>
    </xf>
    <xf numFmtId="164" fontId="110" fillId="0" borderId="23" xfId="54" applyFont="true" applyBorder="true" applyAlignment="true" applyProtection="true">
      <alignment horizontal="center" vertical="center" textRotation="0" wrapText="false" indent="0" shrinkToFit="false"/>
      <protection locked="true" hidden="false"/>
    </xf>
    <xf numFmtId="164" fontId="65" fillId="0" borderId="0" xfId="54" applyFont="true" applyBorder="true" applyAlignment="true" applyProtection="true">
      <alignment horizontal="general" vertical="center" textRotation="0" wrapText="true" indent="0" shrinkToFit="false"/>
      <protection locked="true" hidden="false"/>
    </xf>
    <xf numFmtId="164" fontId="41" fillId="0" borderId="0" xfId="54" applyFont="true" applyBorder="true" applyAlignment="true" applyProtection="true">
      <alignment horizontal="center" vertical="center" textRotation="0" wrapText="true" indent="0" shrinkToFit="false"/>
      <protection locked="true" hidden="false"/>
    </xf>
    <xf numFmtId="164" fontId="30" fillId="0" borderId="36" xfId="54" applyFont="true" applyBorder="true" applyAlignment="true" applyProtection="true">
      <alignment horizontal="center" vertical="bottom" textRotation="0" wrapText="false" indent="0" shrinkToFit="false"/>
      <protection locked="true" hidden="false"/>
    </xf>
    <xf numFmtId="164" fontId="80" fillId="0" borderId="10" xfId="54" applyFont="true" applyBorder="true" applyAlignment="true" applyProtection="true">
      <alignment horizontal="center" vertical="bottom" textRotation="0" wrapText="false" indent="0" shrinkToFit="false"/>
      <protection locked="true" hidden="false"/>
    </xf>
    <xf numFmtId="164" fontId="30" fillId="0" borderId="10" xfId="54" applyFont="true" applyBorder="true" applyAlignment="true" applyProtection="true">
      <alignment horizontal="center" vertical="bottom" textRotation="0" wrapText="false" indent="0" shrinkToFit="false"/>
      <protection locked="true" hidden="false"/>
    </xf>
    <xf numFmtId="164" fontId="94" fillId="25" borderId="142" xfId="54" applyFont="true" applyBorder="true" applyAlignment="true" applyProtection="true">
      <alignment horizontal="center" vertical="center" textRotation="0" wrapText="true" indent="0" shrinkToFit="false"/>
      <protection locked="true" hidden="false"/>
    </xf>
    <xf numFmtId="164" fontId="80" fillId="0" borderId="11" xfId="54" applyFont="true" applyBorder="true" applyAlignment="true" applyProtection="true">
      <alignment horizontal="center" vertical="bottom" textRotation="0" wrapText="false" indent="0" shrinkToFit="false"/>
      <protection locked="true" hidden="false"/>
    </xf>
    <xf numFmtId="164" fontId="30" fillId="0" borderId="60" xfId="54" applyFont="true" applyBorder="true" applyAlignment="true" applyProtection="true">
      <alignment horizontal="center" vertical="bottom" textRotation="0" wrapText="false" indent="0" shrinkToFit="false"/>
      <protection locked="true" hidden="false"/>
    </xf>
    <xf numFmtId="173" fontId="45" fillId="0" borderId="23" xfId="54" applyFont="true" applyBorder="true" applyAlignment="true" applyProtection="true">
      <alignment horizontal="center" vertical="center" textRotation="0" wrapText="true" indent="0" shrinkToFit="false"/>
      <protection locked="true" hidden="false"/>
    </xf>
    <xf numFmtId="164" fontId="45" fillId="0" borderId="143" xfId="54" applyFont="true" applyBorder="true" applyAlignment="true" applyProtection="true">
      <alignment horizontal="left" vertical="bottom" textRotation="0" wrapText="true" indent="0" shrinkToFit="false"/>
      <protection locked="true" hidden="false"/>
    </xf>
    <xf numFmtId="164" fontId="44" fillId="0" borderId="14" xfId="54" applyFont="true" applyBorder="true" applyAlignment="true" applyProtection="true">
      <alignment horizontal="left" vertical="bottom" textRotation="0" wrapText="true" indent="0" shrinkToFit="false"/>
      <protection locked="true" hidden="false"/>
    </xf>
    <xf numFmtId="164" fontId="44" fillId="0" borderId="80" xfId="54" applyFont="true" applyBorder="true" applyAlignment="true" applyProtection="true">
      <alignment horizontal="left" vertical="bottom" textRotation="0" wrapText="true" indent="0" shrinkToFit="false"/>
      <protection locked="true" hidden="false"/>
    </xf>
    <xf numFmtId="164" fontId="30" fillId="25" borderId="56" xfId="54" applyFont="true" applyBorder="true" applyAlignment="false" applyProtection="true">
      <alignment horizontal="general" vertical="bottom" textRotation="0" wrapText="false" indent="0" shrinkToFit="false"/>
      <protection locked="true" hidden="false"/>
    </xf>
    <xf numFmtId="164" fontId="77" fillId="0" borderId="0" xfId="57" applyFont="true" applyBorder="true" applyAlignment="true" applyProtection="true">
      <alignment horizontal="center" vertical="center" textRotation="0" wrapText="false" indent="0" shrinkToFit="false"/>
      <protection locked="true" hidden="true"/>
    </xf>
    <xf numFmtId="164" fontId="111" fillId="0" borderId="57" xfId="54" applyFont="true" applyBorder="true" applyAlignment="true" applyProtection="true">
      <alignment horizontal="left" vertical="top" textRotation="0" wrapText="true" indent="0" shrinkToFit="false"/>
      <protection locked="true" hidden="false"/>
    </xf>
    <xf numFmtId="164" fontId="44" fillId="0" borderId="15" xfId="54" applyFont="true" applyBorder="true" applyAlignment="true" applyProtection="true">
      <alignment horizontal="left" vertical="bottom" textRotation="0" wrapText="true" indent="0" shrinkToFit="false"/>
      <protection locked="true" hidden="false"/>
    </xf>
    <xf numFmtId="164" fontId="44" fillId="0" borderId="107" xfId="54" applyFont="true" applyBorder="true" applyAlignment="true" applyProtection="true">
      <alignment horizontal="left" vertical="bottom" textRotation="0" wrapText="true" indent="0" shrinkToFit="false"/>
      <protection locked="true" hidden="false"/>
    </xf>
    <xf numFmtId="164" fontId="111" fillId="0" borderId="57" xfId="54" applyFont="true" applyBorder="true" applyAlignment="true" applyProtection="true">
      <alignment horizontal="left" vertical="top" textRotation="0" wrapText="false" indent="0" shrinkToFit="false"/>
      <protection locked="true" hidden="false"/>
    </xf>
    <xf numFmtId="164" fontId="77" fillId="0" borderId="0" xfId="57" applyFont="true" applyBorder="false" applyAlignment="true" applyProtection="true">
      <alignment horizontal="center" vertical="center" textRotation="0" wrapText="false" indent="0" shrinkToFit="false"/>
      <protection locked="true" hidden="true"/>
    </xf>
    <xf numFmtId="164" fontId="30" fillId="0" borderId="36" xfId="54" applyFont="true" applyBorder="true" applyAlignment="true" applyProtection="true">
      <alignment horizontal="left" vertical="bottom" textRotation="0" wrapText="false" indent="0" shrinkToFit="false"/>
      <protection locked="true" hidden="false"/>
    </xf>
    <xf numFmtId="177" fontId="30" fillId="0" borderId="60" xfId="54" applyFont="true" applyBorder="true" applyAlignment="true" applyProtection="true">
      <alignment horizontal="general" vertical="bottom" textRotation="0" wrapText="false" indent="0" shrinkToFit="false"/>
      <protection locked="false" hidden="false"/>
    </xf>
    <xf numFmtId="164" fontId="30" fillId="25" borderId="142" xfId="54" applyFont="true" applyBorder="true" applyAlignment="false" applyProtection="true">
      <alignment horizontal="general" vertical="bottom" textRotation="0" wrapText="false" indent="0" shrinkToFit="false"/>
      <protection locked="true" hidden="false"/>
    </xf>
    <xf numFmtId="177" fontId="30" fillId="0" borderId="60" xfId="54" applyFont="true" applyBorder="true" applyAlignment="true" applyProtection="true">
      <alignment horizontal="general" vertical="bottom" textRotation="0" wrapText="false" indent="0" shrinkToFit="false"/>
      <protection locked="false" hidden="false"/>
    </xf>
    <xf numFmtId="164" fontId="41" fillId="0" borderId="0" xfId="54" applyFont="true" applyBorder="true" applyAlignment="true" applyProtection="true">
      <alignment horizontal="center" vertical="center" textRotation="0" wrapText="false" indent="0" shrinkToFit="false"/>
      <protection locked="true" hidden="false"/>
    </xf>
    <xf numFmtId="177" fontId="30" fillId="0" borderId="0" xfId="54" applyFont="true" applyBorder="false" applyAlignment="true" applyProtection="true">
      <alignment horizontal="general" vertical="center" textRotation="0" wrapText="false" indent="0" shrinkToFit="false"/>
      <protection locked="true" hidden="false"/>
    </xf>
    <xf numFmtId="177" fontId="30" fillId="0" borderId="0" xfId="54" applyFont="true" applyBorder="false" applyAlignment="true" applyProtection="true">
      <alignment horizontal="center" vertical="center" textRotation="0" wrapText="false" indent="0" shrinkToFit="false"/>
      <protection locked="true" hidden="false"/>
    </xf>
    <xf numFmtId="164" fontId="80" fillId="0" borderId="144" xfId="54" applyFont="true" applyBorder="true" applyAlignment="true" applyProtection="true">
      <alignment horizontal="right" vertical="center" textRotation="0" wrapText="false" indent="0" shrinkToFit="false"/>
      <protection locked="true" hidden="false"/>
    </xf>
    <xf numFmtId="164" fontId="30" fillId="0" borderId="145" xfId="54" applyFont="true" applyBorder="true" applyAlignment="true" applyProtection="true">
      <alignment horizontal="general" vertical="bottom" textRotation="0" wrapText="false" indent="0" shrinkToFit="false"/>
      <protection locked="true" hidden="false"/>
    </xf>
    <xf numFmtId="176" fontId="80" fillId="0" borderId="121" xfId="54" applyFont="true" applyBorder="true" applyAlignment="true" applyProtection="true">
      <alignment horizontal="general" vertical="center" textRotation="0" wrapText="false" indent="0" shrinkToFit="false"/>
      <protection locked="true" hidden="false"/>
    </xf>
    <xf numFmtId="164" fontId="110" fillId="0" borderId="23" xfId="54" applyFont="true" applyBorder="true" applyAlignment="true" applyProtection="true">
      <alignment horizontal="center" vertical="center" textRotation="0" wrapText="true" indent="0" shrinkToFit="false"/>
      <protection locked="true" hidden="false"/>
    </xf>
    <xf numFmtId="164" fontId="36" fillId="0" borderId="63" xfId="54" applyFont="true" applyBorder="true" applyAlignment="true" applyProtection="true">
      <alignment horizontal="right" vertical="bottom" textRotation="0" wrapText="false" indent="0" shrinkToFit="false"/>
      <protection locked="true" hidden="false"/>
    </xf>
    <xf numFmtId="164" fontId="80" fillId="0" borderId="18" xfId="54" applyFont="true" applyBorder="true" applyAlignment="true" applyProtection="true">
      <alignment horizontal="center" vertical="bottom" textRotation="0" wrapText="false" indent="0" shrinkToFit="false"/>
      <protection locked="true" hidden="false"/>
    </xf>
    <xf numFmtId="176" fontId="36" fillId="0" borderId="146" xfId="54" applyFont="true" applyBorder="true" applyAlignment="true" applyProtection="true">
      <alignment horizontal="general" vertical="center" textRotation="0" wrapText="false" indent="0" shrinkToFit="false"/>
      <protection locked="true" hidden="false"/>
    </xf>
    <xf numFmtId="164" fontId="30" fillId="0" borderId="49" xfId="54" applyFont="true" applyBorder="true" applyAlignment="false" applyProtection="true">
      <alignment horizontal="general" vertical="bottom" textRotation="0" wrapText="false" indent="0" shrinkToFit="false"/>
      <protection locked="true" hidden="false"/>
    </xf>
    <xf numFmtId="164" fontId="30" fillId="0" borderId="0" xfId="54" applyFont="true" applyBorder="true" applyAlignment="false" applyProtection="true">
      <alignment horizontal="general" vertical="bottom" textRotation="0" wrapText="false" indent="0" shrinkToFit="false"/>
      <protection locked="true" hidden="false"/>
    </xf>
    <xf numFmtId="177" fontId="30" fillId="0" borderId="56" xfId="54" applyFont="true" applyBorder="true" applyAlignment="true" applyProtection="true">
      <alignment horizontal="general" vertical="bottom" textRotation="0" wrapText="false" indent="0" shrinkToFit="false"/>
      <protection locked="true" hidden="false"/>
    </xf>
    <xf numFmtId="164" fontId="36" fillId="0" borderId="49" xfId="54" applyFont="true" applyBorder="true" applyAlignment="true" applyProtection="true">
      <alignment horizontal="center" vertical="bottom" textRotation="0" wrapText="false" indent="0" shrinkToFit="false"/>
      <protection locked="true" hidden="false"/>
    </xf>
    <xf numFmtId="164" fontId="80" fillId="0" borderId="144" xfId="54" applyFont="true" applyBorder="true" applyAlignment="true" applyProtection="true">
      <alignment horizontal="right" vertical="bottom" textRotation="0" wrapText="false" indent="0" shrinkToFit="false"/>
      <protection locked="true" hidden="false"/>
    </xf>
    <xf numFmtId="164" fontId="44" fillId="0" borderId="145" xfId="54" applyFont="true" applyBorder="true" applyAlignment="true" applyProtection="true">
      <alignment horizontal="general" vertical="bottom" textRotation="0" wrapText="false" indent="0" shrinkToFit="false"/>
      <protection locked="true" hidden="false"/>
    </xf>
    <xf numFmtId="164" fontId="80" fillId="0" borderId="57" xfId="54" applyFont="true" applyBorder="true" applyAlignment="true" applyProtection="true">
      <alignment horizontal="left" vertical="bottom" textRotation="0" wrapText="false" indent="0" shrinkToFit="false"/>
      <protection locked="true" hidden="false"/>
    </xf>
    <xf numFmtId="164" fontId="112" fillId="0" borderId="15" xfId="54" applyFont="true" applyBorder="true" applyAlignment="true" applyProtection="true">
      <alignment horizontal="left" vertical="bottom" textRotation="0" wrapText="false" indent="0" shrinkToFit="false"/>
      <protection locked="true" hidden="false"/>
    </xf>
    <xf numFmtId="164" fontId="112" fillId="0" borderId="107" xfId="54" applyFont="true" applyBorder="true" applyAlignment="true" applyProtection="true">
      <alignment horizontal="left" vertical="bottom" textRotation="0" wrapText="false" indent="0" shrinkToFit="false"/>
      <protection locked="true" hidden="false"/>
    </xf>
    <xf numFmtId="164" fontId="113" fillId="0" borderId="0" xfId="54" applyFont="true" applyBorder="true" applyAlignment="true" applyProtection="true">
      <alignment horizontal="general" vertical="center" textRotation="0" wrapText="true" indent="0" shrinkToFit="false"/>
      <protection locked="true" hidden="false"/>
    </xf>
    <xf numFmtId="164" fontId="30" fillId="0" borderId="10" xfId="57" applyFont="true" applyBorder="true" applyAlignment="true" applyProtection="true">
      <alignment horizontal="center" vertical="bottom" textRotation="0" wrapText="false" indent="0" shrinkToFit="false"/>
      <protection locked="true" hidden="false"/>
    </xf>
    <xf numFmtId="177" fontId="30" fillId="0" borderId="147" xfId="54" applyFont="true" applyBorder="true" applyAlignment="true" applyProtection="true">
      <alignment horizontal="general" vertical="bottom" textRotation="0" wrapText="false" indent="0" shrinkToFit="false"/>
      <protection locked="false" hidden="false"/>
    </xf>
    <xf numFmtId="164" fontId="112" fillId="0" borderId="135" xfId="54" applyFont="true" applyBorder="true" applyAlignment="true" applyProtection="true">
      <alignment horizontal="right" vertical="bottom" textRotation="0" wrapText="false" indent="0" shrinkToFit="false"/>
      <protection locked="true" hidden="false"/>
    </xf>
    <xf numFmtId="164" fontId="44" fillId="0" borderId="16" xfId="54" applyFont="true" applyBorder="true" applyAlignment="true" applyProtection="true">
      <alignment horizontal="general" vertical="bottom" textRotation="0" wrapText="false" indent="0" shrinkToFit="false"/>
      <protection locked="true" hidden="false"/>
    </xf>
    <xf numFmtId="176" fontId="80" fillId="0" borderId="60" xfId="54" applyFont="true" applyBorder="true" applyAlignment="true" applyProtection="true">
      <alignment horizontal="general" vertical="center" textRotation="0" wrapText="false" indent="0" shrinkToFit="false"/>
      <protection locked="true" hidden="false"/>
    </xf>
    <xf numFmtId="164" fontId="36" fillId="0" borderId="144" xfId="54" applyFont="true" applyBorder="true" applyAlignment="true" applyProtection="true">
      <alignment horizontal="right" vertical="bottom" textRotation="0" wrapText="false" indent="0" shrinkToFit="false"/>
      <protection locked="true" hidden="false"/>
    </xf>
    <xf numFmtId="176" fontId="36" fillId="0" borderId="121" xfId="54" applyFont="true" applyBorder="true" applyAlignment="true" applyProtection="true">
      <alignment horizontal="general" vertical="center" textRotation="0" wrapText="false" indent="0" shrinkToFit="false"/>
      <protection locked="true" hidden="false"/>
    </xf>
    <xf numFmtId="164" fontId="44" fillId="0" borderId="63" xfId="54" applyFont="true" applyBorder="true" applyAlignment="true" applyProtection="true">
      <alignment horizontal="center" vertical="center" textRotation="0" wrapText="false" indent="0" shrinkToFit="false"/>
      <protection locked="true" hidden="false"/>
    </xf>
    <xf numFmtId="164" fontId="44" fillId="0" borderId="19" xfId="54" applyFont="true" applyBorder="true" applyAlignment="true" applyProtection="true">
      <alignment horizontal="center" vertical="center" textRotation="0" wrapText="false" indent="0" shrinkToFit="false"/>
      <protection locked="true" hidden="false"/>
    </xf>
    <xf numFmtId="176" fontId="44" fillId="0" borderId="123" xfId="54" applyFont="true" applyBorder="true" applyAlignment="true" applyProtection="true">
      <alignment horizontal="general" vertical="center" textRotation="0" wrapText="false" indent="0" shrinkToFit="false"/>
      <protection locked="true" hidden="false"/>
    </xf>
    <xf numFmtId="164" fontId="14" fillId="25" borderId="142" xfId="54" applyFont="true" applyBorder="true" applyAlignment="false" applyProtection="true">
      <alignment horizontal="general" vertical="bottom" textRotation="0" wrapText="false" indent="0" shrinkToFit="false"/>
      <protection locked="true" hidden="false"/>
    </xf>
    <xf numFmtId="164" fontId="44" fillId="0" borderId="148" xfId="54" applyFont="true" applyBorder="true" applyAlignment="true" applyProtection="true">
      <alignment horizontal="center" vertical="center" textRotation="0" wrapText="false" indent="0" shrinkToFit="false"/>
      <protection locked="true" hidden="false"/>
    </xf>
    <xf numFmtId="164" fontId="44" fillId="0" borderId="149" xfId="54" applyFont="true" applyBorder="true" applyAlignment="true" applyProtection="true">
      <alignment horizontal="center" vertical="center" textRotation="0" wrapText="false" indent="0" shrinkToFit="false"/>
      <protection locked="true" hidden="false"/>
    </xf>
    <xf numFmtId="176" fontId="44" fillId="0" borderId="146" xfId="54" applyFont="true" applyBorder="true" applyAlignment="true" applyProtection="true">
      <alignment horizontal="general" vertical="center" textRotation="0" wrapText="false" indent="0" shrinkToFit="false"/>
      <protection locked="true" hidden="false"/>
    </xf>
    <xf numFmtId="164" fontId="44" fillId="0" borderId="0" xfId="54" applyFont="true" applyBorder="true" applyAlignment="true" applyProtection="true">
      <alignment horizontal="general" vertical="center" textRotation="0" wrapText="true" indent="0" shrinkToFit="false"/>
      <protection locked="true" hidden="false"/>
    </xf>
    <xf numFmtId="164" fontId="14" fillId="0" borderId="0" xfId="54" applyFont="true" applyBorder="true" applyAlignment="true" applyProtection="true">
      <alignment horizontal="general" vertical="center" textRotation="0" wrapText="false" indent="0" shrinkToFit="false"/>
      <protection locked="true" hidden="false"/>
    </xf>
    <xf numFmtId="164" fontId="14" fillId="0" borderId="0" xfId="54" applyFont="true" applyBorder="false" applyAlignment="true" applyProtection="true">
      <alignment horizontal="general" vertical="center" textRotation="0" wrapText="false" indent="0" shrinkToFit="false"/>
      <protection locked="true" hidden="false"/>
    </xf>
    <xf numFmtId="164" fontId="14" fillId="0" borderId="0" xfId="54" applyFont="true" applyBorder="true" applyAlignment="true" applyProtection="true">
      <alignment horizontal="center" vertical="center" textRotation="0" wrapText="false" indent="0" shrinkToFit="false"/>
      <protection locked="true" hidden="false"/>
    </xf>
    <xf numFmtId="164" fontId="14" fillId="0" borderId="0" xfId="54" applyFont="true" applyBorder="false" applyAlignment="true" applyProtection="true">
      <alignment horizontal="center" vertical="center" textRotation="0" wrapText="false" indent="0" shrinkToFit="false"/>
      <protection locked="true" hidden="false"/>
    </xf>
    <xf numFmtId="164" fontId="30" fillId="0" borderId="0" xfId="54" applyFont="true" applyBorder="true" applyAlignment="true" applyProtection="true">
      <alignment horizontal="general" vertical="center" textRotation="0" wrapText="false" indent="0" shrinkToFit="false"/>
      <protection locked="true" hidden="false"/>
    </xf>
    <xf numFmtId="164" fontId="114" fillId="0" borderId="0" xfId="54" applyFont="true" applyBorder="false" applyAlignment="false" applyProtection="true">
      <alignment horizontal="general" vertical="bottom" textRotation="0" wrapText="false" indent="0" shrinkToFit="false"/>
      <protection locked="true" hidden="false"/>
    </xf>
    <xf numFmtId="164" fontId="45" fillId="0" borderId="143" xfId="54" applyFont="true" applyBorder="true" applyAlignment="true" applyProtection="true">
      <alignment horizontal="left" vertical="bottom" textRotation="0" wrapText="false" indent="0" shrinkToFit="false"/>
      <protection locked="true" hidden="false"/>
    </xf>
    <xf numFmtId="164" fontId="44" fillId="0" borderId="80" xfId="54" applyFont="true" applyBorder="true" applyAlignment="true" applyProtection="true">
      <alignment horizontal="left" vertical="bottom" textRotation="0" wrapText="false" indent="0" shrinkToFit="false"/>
      <protection locked="true" hidden="false"/>
    </xf>
    <xf numFmtId="164" fontId="44" fillId="0" borderId="107" xfId="54" applyFont="true" applyBorder="true" applyAlignment="true" applyProtection="true">
      <alignment horizontal="left" vertical="bottom" textRotation="0" wrapText="false" indent="0" shrinkToFit="false"/>
      <protection locked="true" hidden="false"/>
    </xf>
    <xf numFmtId="164" fontId="30" fillId="0" borderId="11" xfId="54" applyFont="true" applyBorder="true" applyAlignment="true" applyProtection="true">
      <alignment horizontal="center" vertical="bottom" textRotation="0" wrapText="false" indent="0" shrinkToFit="false"/>
      <protection locked="true" hidden="false"/>
    </xf>
    <xf numFmtId="164" fontId="80" fillId="0" borderId="69" xfId="54" applyFont="true" applyBorder="true" applyAlignment="true" applyProtection="true">
      <alignment horizontal="left" vertical="bottom" textRotation="0" wrapText="false" indent="0" shrinkToFit="false"/>
      <protection locked="true" hidden="false"/>
    </xf>
    <xf numFmtId="164" fontId="112" fillId="0" borderId="47" xfId="54" applyFont="true" applyBorder="true" applyAlignment="true" applyProtection="true">
      <alignment horizontal="left" vertical="bottom" textRotation="0" wrapText="false" indent="0" shrinkToFit="false"/>
      <protection locked="true" hidden="false"/>
    </xf>
    <xf numFmtId="164" fontId="112" fillId="0" borderId="103" xfId="54" applyFont="true" applyBorder="true" applyAlignment="true" applyProtection="true">
      <alignment horizontal="left" vertical="bottom" textRotation="0" wrapText="false" indent="0" shrinkToFit="false"/>
      <protection locked="true" hidden="false"/>
    </xf>
    <xf numFmtId="164" fontId="30" fillId="0" borderId="135" xfId="54" applyFont="true" applyBorder="true" applyAlignment="false" applyProtection="true">
      <alignment horizontal="general" vertical="bottom" textRotation="0" wrapText="false" indent="0" shrinkToFit="false"/>
      <protection locked="true" hidden="false"/>
    </xf>
    <xf numFmtId="164" fontId="30" fillId="0" borderId="0" xfId="54" applyFont="true" applyBorder="false" applyAlignment="false" applyProtection="true">
      <alignment horizontal="general" vertical="bottom" textRotation="0" wrapText="false" indent="0" shrinkToFit="false"/>
      <protection locked="true" hidden="false"/>
    </xf>
    <xf numFmtId="164" fontId="30" fillId="0" borderId="12" xfId="57" applyFont="true" applyBorder="true" applyAlignment="true" applyProtection="true">
      <alignment horizontal="center" vertical="bottom" textRotation="0" wrapText="false" indent="0" shrinkToFit="false"/>
      <protection locked="true" hidden="false"/>
    </xf>
    <xf numFmtId="177" fontId="30" fillId="0" borderId="39" xfId="54" applyFont="true" applyBorder="true" applyAlignment="true" applyProtection="true">
      <alignment horizontal="general" vertical="bottom" textRotation="0" wrapText="false" indent="0" shrinkToFit="false"/>
      <protection locked="false" hidden="false"/>
    </xf>
    <xf numFmtId="164" fontId="112" fillId="0" borderId="0" xfId="54" applyFont="true" applyBorder="true" applyAlignment="true" applyProtection="true">
      <alignment horizontal="right" vertical="bottom" textRotation="0" wrapText="false" indent="0" shrinkToFit="false"/>
      <protection locked="true" hidden="false"/>
    </xf>
    <xf numFmtId="164" fontId="30" fillId="0" borderId="36" xfId="59" applyFont="true" applyBorder="true" applyAlignment="true" applyProtection="true">
      <alignment horizontal="left" vertical="bottom" textRotation="0" wrapText="false" indent="0" shrinkToFit="false"/>
      <protection locked="true" hidden="false"/>
    </xf>
    <xf numFmtId="164" fontId="30" fillId="0" borderId="10" xfId="59" applyFont="true" applyBorder="true" applyAlignment="true" applyProtection="true">
      <alignment horizontal="center" vertical="bottom" textRotation="0" wrapText="false" indent="0" shrinkToFit="false"/>
      <protection locked="true" hidden="false"/>
    </xf>
    <xf numFmtId="177" fontId="115" fillId="0" borderId="60" xfId="54" applyFont="true" applyBorder="true" applyAlignment="true" applyProtection="true">
      <alignment horizontal="general" vertical="bottom" textRotation="0" wrapText="false" indent="0" shrinkToFit="false"/>
      <protection locked="false" hidden="false"/>
    </xf>
    <xf numFmtId="164" fontId="44" fillId="0" borderId="149" xfId="54" applyFont="true" applyBorder="true" applyAlignment="true" applyProtection="true">
      <alignment horizontal="general" vertical="bottom" textRotation="0" wrapText="false" indent="0" shrinkToFit="false"/>
      <protection locked="true" hidden="false"/>
    </xf>
    <xf numFmtId="176" fontId="36" fillId="0" borderId="150" xfId="54" applyFont="true" applyBorder="true" applyAlignment="true" applyProtection="true">
      <alignment horizontal="general" vertical="center" textRotation="0" wrapText="false" indent="0" shrinkToFit="false"/>
      <protection locked="true" hidden="false"/>
    </xf>
    <xf numFmtId="164" fontId="44" fillId="0" borderId="143" xfId="54" applyFont="true" applyBorder="true" applyAlignment="true" applyProtection="true">
      <alignment horizontal="left" vertical="bottom" textRotation="0" wrapText="false" indent="0" shrinkToFit="false"/>
      <protection locked="true" hidden="false"/>
    </xf>
    <xf numFmtId="164" fontId="80" fillId="0" borderId="0" xfId="54" applyFont="true" applyBorder="true" applyAlignment="true" applyProtection="true">
      <alignment horizontal="center" vertical="bottom" textRotation="0" wrapText="false" indent="0" shrinkToFit="false"/>
      <protection locked="true" hidden="false"/>
    </xf>
    <xf numFmtId="164" fontId="30" fillId="0" borderId="49" xfId="54" applyFont="true" applyBorder="true" applyAlignment="true" applyProtection="true">
      <alignment horizontal="left" vertical="bottom" textRotation="0" wrapText="false" indent="0" shrinkToFit="false"/>
      <protection locked="true" hidden="false"/>
    </xf>
    <xf numFmtId="164" fontId="36" fillId="0" borderId="149" xfId="54" applyFont="true" applyBorder="true" applyAlignment="true" applyProtection="true">
      <alignment horizontal="center" vertical="center" textRotation="0" wrapText="false" indent="0" shrinkToFit="false"/>
      <protection locked="true" hidden="false"/>
    </xf>
    <xf numFmtId="164" fontId="30" fillId="0" borderId="11" xfId="57" applyFont="true" applyBorder="true" applyAlignment="true" applyProtection="true">
      <alignment horizontal="center" vertical="bottom" textRotation="0" wrapText="false" indent="0" shrinkToFit="false"/>
      <protection locked="true" hidden="false"/>
    </xf>
    <xf numFmtId="164" fontId="44" fillId="0" borderId="19" xfId="54" applyFont="true" applyBorder="true" applyAlignment="true" applyProtection="true">
      <alignment horizontal="general" vertical="bottom" textRotation="0" wrapText="false" indent="0" shrinkToFit="false"/>
      <protection locked="true" hidden="false"/>
    </xf>
    <xf numFmtId="176" fontId="36" fillId="0" borderId="123" xfId="54" applyFont="true" applyBorder="true" applyAlignment="true" applyProtection="true">
      <alignment horizontal="general" vertical="center" textRotation="0" wrapText="false" indent="0" shrinkToFit="false"/>
      <protection locked="true" hidden="false"/>
    </xf>
    <xf numFmtId="164" fontId="80" fillId="0" borderId="57" xfId="54" applyFont="true" applyBorder="true" applyAlignment="true" applyProtection="true">
      <alignment horizontal="left" vertical="top" textRotation="0" wrapText="false" indent="0" shrinkToFit="false"/>
      <protection locked="true" hidden="false"/>
    </xf>
    <xf numFmtId="176" fontId="78" fillId="0" borderId="121" xfId="54" applyFont="true" applyBorder="true" applyAlignment="true" applyProtection="true">
      <alignment horizontal="general" vertical="center" textRotation="0" wrapText="false" indent="0" shrinkToFit="false"/>
      <protection locked="true" hidden="false"/>
    </xf>
    <xf numFmtId="164" fontId="30" fillId="0" borderId="47" xfId="54" applyFont="true" applyBorder="true" applyAlignment="true" applyProtection="true">
      <alignment horizontal="left" vertical="bottom" textRotation="0" wrapText="false" indent="0" shrinkToFit="false"/>
      <protection locked="true" hidden="false"/>
    </xf>
    <xf numFmtId="164" fontId="80" fillId="0" borderId="103" xfId="54" applyFont="true" applyBorder="true" applyAlignment="true" applyProtection="true">
      <alignment horizontal="left" vertical="bottom" textRotation="0" wrapText="false" indent="0" shrinkToFit="false"/>
      <protection locked="true" hidden="false"/>
    </xf>
    <xf numFmtId="164" fontId="30" fillId="0" borderId="0" xfId="54" applyFont="true" applyBorder="false" applyAlignment="true" applyProtection="true">
      <alignment horizontal="center" vertical="center" textRotation="0" wrapText="false" indent="0" shrinkToFit="false"/>
      <protection locked="true" hidden="false"/>
    </xf>
    <xf numFmtId="164" fontId="30" fillId="0" borderId="0" xfId="54" applyFont="true" applyBorder="true" applyAlignment="true" applyProtection="true">
      <alignment horizontal="left" vertical="bottom" textRotation="0" wrapText="false" indent="0" shrinkToFit="false"/>
      <protection locked="true" hidden="false"/>
    </xf>
    <xf numFmtId="164" fontId="30" fillId="0" borderId="151" xfId="54" applyFont="true" applyBorder="true" applyAlignment="false" applyProtection="true">
      <alignment horizontal="general" vertical="bottom" textRotation="0" wrapText="false" indent="0" shrinkToFit="false"/>
      <protection locked="true" hidden="false"/>
    </xf>
    <xf numFmtId="164" fontId="44" fillId="0" borderId="149" xfId="54" applyFont="true" applyBorder="true" applyAlignment="true" applyProtection="true">
      <alignment horizontal="center" vertical="center" textRotation="0" wrapText="false" indent="0" shrinkToFit="false"/>
      <protection locked="true" hidden="false"/>
    </xf>
    <xf numFmtId="164" fontId="14" fillId="25" borderId="56" xfId="54" applyFont="true" applyBorder="true" applyAlignment="false" applyProtection="true">
      <alignment horizontal="general" vertical="bottom" textRotation="0" wrapText="false" indent="0" shrinkToFit="false"/>
      <protection locked="true" hidden="false"/>
    </xf>
    <xf numFmtId="164" fontId="44" fillId="0" borderId="148" xfId="54" applyFont="true" applyBorder="true" applyAlignment="true" applyProtection="true">
      <alignment horizontal="center" vertical="center" textRotation="0" wrapText="false" indent="0" shrinkToFit="false"/>
      <protection locked="true" hidden="false"/>
    </xf>
    <xf numFmtId="176" fontId="44" fillId="0" borderId="150" xfId="54" applyFont="true" applyBorder="true" applyAlignment="true" applyProtection="true">
      <alignment horizontal="general" vertical="center" textRotation="0" wrapText="false" indent="0" shrinkToFit="false"/>
      <protection locked="true" hidden="false"/>
    </xf>
    <xf numFmtId="164" fontId="14" fillId="0" borderId="0" xfId="54" applyFont="true" applyBorder="false" applyAlignment="false" applyProtection="true">
      <alignment horizontal="general" vertical="bottom" textRotation="0" wrapText="false" indent="0" shrinkToFit="false"/>
      <protection locked="true" hidden="false"/>
    </xf>
    <xf numFmtId="164" fontId="116" fillId="0" borderId="0" xfId="57" applyFont="true" applyBorder="false" applyAlignment="false" applyProtection="false">
      <alignment horizontal="general" vertical="bottom" textRotation="0" wrapText="false" indent="0" shrinkToFit="false"/>
      <protection locked="true" hidden="false"/>
    </xf>
    <xf numFmtId="164" fontId="62" fillId="0" borderId="0" xfId="57" applyFont="true" applyBorder="false" applyAlignment="false" applyProtection="false">
      <alignment horizontal="general" vertical="bottom" textRotation="0" wrapText="false" indent="0" shrinkToFit="false"/>
      <protection locked="true" hidden="false"/>
    </xf>
    <xf numFmtId="164" fontId="82" fillId="0" borderId="0" xfId="57" applyFont="true" applyBorder="false" applyAlignment="false" applyProtection="false">
      <alignment horizontal="general" vertical="bottom" textRotation="0" wrapText="false" indent="0" shrinkToFit="false"/>
      <protection locked="true" hidden="false"/>
    </xf>
    <xf numFmtId="164" fontId="50" fillId="0" borderId="0" xfId="57" applyFont="true" applyBorder="false" applyAlignment="false" applyProtection="false">
      <alignment horizontal="general" vertical="bottom" textRotation="0" wrapText="false" indent="0" shrinkToFit="false"/>
      <protection locked="true" hidden="false"/>
    </xf>
    <xf numFmtId="164" fontId="82" fillId="0" borderId="0" xfId="57" applyFont="true" applyBorder="false" applyAlignment="true" applyProtection="false">
      <alignment horizontal="general" vertical="bottom" textRotation="0" wrapText="true" indent="0" shrinkToFit="false"/>
      <protection locked="true" hidden="false"/>
    </xf>
    <xf numFmtId="164" fontId="82" fillId="0" borderId="0" xfId="57" applyFont="true" applyBorder="false" applyAlignment="true" applyProtection="false">
      <alignment horizontal="general" vertical="center" textRotation="0" wrapText="false" indent="0" shrinkToFit="false"/>
      <protection locked="true" hidden="false"/>
    </xf>
    <xf numFmtId="164" fontId="82" fillId="0" borderId="0" xfId="57" applyFont="true" applyBorder="false" applyAlignment="true" applyProtection="false">
      <alignment horizontal="center" vertical="center" textRotation="0" wrapText="false" indent="0" shrinkToFit="false"/>
      <protection locked="true" hidden="false"/>
    </xf>
    <xf numFmtId="164" fontId="116" fillId="0" borderId="0" xfId="57" applyFont="true" applyBorder="false" applyAlignment="true" applyProtection="false">
      <alignment horizontal="center" vertical="center" textRotation="0" wrapText="false" indent="0" shrinkToFit="false"/>
      <protection locked="true" hidden="false"/>
    </xf>
    <xf numFmtId="164" fontId="64" fillId="16" borderId="96" xfId="64" applyFont="true" applyBorder="true" applyAlignment="true" applyProtection="true">
      <alignment horizontal="center" vertical="bottom" textRotation="0" wrapText="false" indent="0" shrinkToFit="false" readingOrder="1"/>
      <protection locked="true" hidden="false"/>
    </xf>
    <xf numFmtId="168" fontId="13" fillId="0" borderId="0" xfId="66" applyFont="false" applyBorder="false" applyAlignment="true" applyProtection="true">
      <alignment horizontal="general" vertical="center" textRotation="0" wrapText="false" indent="0" shrinkToFit="false"/>
      <protection locked="true" hidden="false"/>
    </xf>
    <xf numFmtId="171" fontId="13" fillId="0" borderId="0" xfId="66" applyFont="true" applyBorder="false" applyAlignment="true" applyProtection="true">
      <alignment horizontal="center" vertical="center" textRotation="0" wrapText="true" indent="0" shrinkToFit="false"/>
      <protection locked="true" hidden="false"/>
    </xf>
    <xf numFmtId="168" fontId="13" fillId="0" borderId="0" xfId="66" applyFont="true" applyBorder="false" applyAlignment="true" applyProtection="true">
      <alignment horizontal="center" vertical="center" textRotation="0" wrapText="false" indent="0" shrinkToFit="false"/>
      <protection locked="true" hidden="false"/>
    </xf>
    <xf numFmtId="164" fontId="64" fillId="16" borderId="17" xfId="64" applyFont="true" applyBorder="true" applyAlignment="true" applyProtection="true">
      <alignment horizontal="center" vertical="bottom" textRotation="0" wrapText="false" indent="0" shrinkToFit="false" readingOrder="1"/>
      <protection locked="true" hidden="false"/>
    </xf>
    <xf numFmtId="171" fontId="13" fillId="0" borderId="0" xfId="66" applyFont="true" applyBorder="false" applyAlignment="true" applyProtection="true">
      <alignment horizontal="general" vertical="center" textRotation="0" wrapText="false" indent="0" shrinkToFit="false"/>
      <protection locked="true" hidden="false"/>
    </xf>
    <xf numFmtId="171" fontId="13" fillId="0" borderId="0" xfId="66" applyFont="true" applyBorder="false" applyAlignment="true" applyProtection="true">
      <alignment horizontal="center" vertical="center" textRotation="0" wrapText="false" indent="0" shrinkToFit="false"/>
      <protection locked="true" hidden="false"/>
    </xf>
    <xf numFmtId="168" fontId="13" fillId="16" borderId="62" xfId="66" applyFont="true" applyBorder="true" applyAlignment="true" applyProtection="true">
      <alignment horizontal="right" vertical="top" textRotation="0" wrapText="false" indent="0" shrinkToFit="false"/>
      <protection locked="true" hidden="false"/>
    </xf>
    <xf numFmtId="168" fontId="46" fillId="16" borderId="15" xfId="66" applyFont="true" applyBorder="true" applyAlignment="true" applyProtection="true">
      <alignment horizontal="right" vertical="top" textRotation="0" wrapText="false" indent="0" shrinkToFit="false"/>
      <protection locked="true" hidden="false"/>
    </xf>
    <xf numFmtId="164" fontId="64" fillId="16" borderId="15" xfId="64" applyFont="true" applyBorder="true" applyAlignment="true" applyProtection="true">
      <alignment horizontal="general" vertical="top" textRotation="0" wrapText="false" indent="0" shrinkToFit="false"/>
      <protection locked="true" hidden="false"/>
    </xf>
    <xf numFmtId="168" fontId="14" fillId="16" borderId="15" xfId="66" applyFont="true" applyBorder="true" applyAlignment="true" applyProtection="true">
      <alignment horizontal="general" vertical="top" textRotation="0" wrapText="false" indent="0" shrinkToFit="false"/>
      <protection locked="true" hidden="false"/>
    </xf>
    <xf numFmtId="168" fontId="14" fillId="16" borderId="21" xfId="66" applyFont="true" applyBorder="true" applyAlignment="true" applyProtection="true">
      <alignment horizontal="general" vertical="top" textRotation="0" wrapText="false" indent="0" shrinkToFit="false"/>
      <protection locked="true" hidden="false"/>
    </xf>
    <xf numFmtId="168" fontId="13" fillId="0" borderId="0" xfId="66" applyFont="false" applyBorder="false" applyAlignment="true" applyProtection="true">
      <alignment horizontal="general" vertical="top" textRotation="0" wrapText="false" indent="0" shrinkToFit="false"/>
      <protection locked="true" hidden="false"/>
    </xf>
    <xf numFmtId="168" fontId="13" fillId="0" borderId="0" xfId="66" applyFont="true" applyBorder="false" applyAlignment="true" applyProtection="true">
      <alignment horizontal="right" vertical="center" textRotation="0" wrapText="false" indent="0" shrinkToFit="false"/>
      <protection locked="true" hidden="false"/>
    </xf>
    <xf numFmtId="168" fontId="46" fillId="0" borderId="0" xfId="66" applyFont="true" applyBorder="false" applyAlignment="true" applyProtection="true">
      <alignment horizontal="right" vertical="center" textRotation="0" wrapText="false" indent="0" shrinkToFit="false"/>
      <protection locked="true" hidden="false"/>
    </xf>
    <xf numFmtId="168" fontId="14" fillId="0" borderId="0" xfId="66" applyFont="true" applyBorder="false" applyAlignment="true" applyProtection="true">
      <alignment horizontal="general" vertical="center" textRotation="0" wrapText="false" indent="0" shrinkToFit="false"/>
      <protection locked="true" hidden="false"/>
    </xf>
    <xf numFmtId="168" fontId="110" fillId="0" borderId="23" xfId="66" applyFont="true" applyBorder="true" applyAlignment="true" applyProtection="true">
      <alignment horizontal="center" vertical="center" textRotation="0" wrapText="true" indent="0" shrinkToFit="false"/>
      <protection locked="true" hidden="false"/>
    </xf>
    <xf numFmtId="168" fontId="14" fillId="0" borderId="0" xfId="66" applyFont="true" applyBorder="false" applyAlignment="true" applyProtection="true">
      <alignment horizontal="center" vertical="center" textRotation="0" wrapText="false" indent="0" shrinkToFit="false"/>
      <protection locked="true" hidden="false"/>
    </xf>
    <xf numFmtId="168" fontId="46" fillId="0" borderId="0" xfId="66" applyFont="true" applyBorder="false" applyAlignment="true" applyProtection="true">
      <alignment horizontal="general" vertical="center" textRotation="0" wrapText="false" indent="0" shrinkToFit="false"/>
      <protection locked="true" hidden="false"/>
    </xf>
    <xf numFmtId="168" fontId="66" fillId="0" borderId="0" xfId="66" applyFont="true" applyBorder="false" applyAlignment="true" applyProtection="true">
      <alignment horizontal="left" vertical="center" textRotation="0" wrapText="false" indent="0" shrinkToFit="false"/>
      <protection locked="true" hidden="false"/>
    </xf>
    <xf numFmtId="168" fontId="13" fillId="0" borderId="0" xfId="66" applyFont="false" applyBorder="false" applyAlignment="true" applyProtection="true">
      <alignment horizontal="center" vertical="center" textRotation="0" wrapText="false" indent="0" shrinkToFit="false"/>
      <protection locked="true" hidden="false"/>
    </xf>
    <xf numFmtId="168" fontId="66" fillId="0" borderId="0" xfId="66" applyFont="true" applyBorder="true" applyAlignment="true" applyProtection="true">
      <alignment horizontal="center" vertical="center" textRotation="0" wrapText="false" indent="0" shrinkToFit="false"/>
      <protection locked="true" hidden="false"/>
    </xf>
    <xf numFmtId="168" fontId="45" fillId="0" borderId="23" xfId="66" applyFont="true" applyBorder="true" applyAlignment="true" applyProtection="true">
      <alignment horizontal="center" vertical="center" textRotation="0" wrapText="true" indent="0" shrinkToFit="false"/>
      <protection locked="true" hidden="false"/>
    </xf>
    <xf numFmtId="168" fontId="25" fillId="0" borderId="0" xfId="66" applyFont="true" applyBorder="false" applyAlignment="true" applyProtection="true">
      <alignment horizontal="general" vertical="center" textRotation="0" wrapText="false" indent="0" shrinkToFit="false"/>
      <protection locked="true" hidden="false"/>
    </xf>
    <xf numFmtId="168" fontId="25" fillId="0" borderId="0" xfId="66" applyFont="true" applyBorder="false" applyAlignment="true" applyProtection="true">
      <alignment horizontal="center" vertical="center" textRotation="0" wrapText="false" indent="0" shrinkToFit="false"/>
      <protection locked="true" hidden="false"/>
    </xf>
    <xf numFmtId="168" fontId="25" fillId="0" borderId="0" xfId="66" applyFont="true" applyBorder="false" applyAlignment="true" applyProtection="true">
      <alignment horizontal="right" vertical="center" textRotation="0" wrapText="false" indent="0" shrinkToFit="false"/>
      <protection locked="true" hidden="false"/>
    </xf>
    <xf numFmtId="168" fontId="34" fillId="0" borderId="0" xfId="66" applyFont="true" applyBorder="false" applyAlignment="true" applyProtection="true">
      <alignment horizontal="right" vertical="center" textRotation="0" wrapText="false" indent="0" shrinkToFit="false"/>
      <protection locked="true" hidden="false"/>
    </xf>
    <xf numFmtId="168" fontId="26" fillId="0" borderId="0" xfId="66" applyFont="true" applyBorder="false" applyAlignment="true" applyProtection="true">
      <alignment horizontal="general" vertical="center" textRotation="0" wrapText="false" indent="0" shrinkToFit="false"/>
      <protection locked="true" hidden="false"/>
    </xf>
    <xf numFmtId="168" fontId="27" fillId="0" borderId="0" xfId="66" applyFont="true" applyBorder="true" applyAlignment="true" applyProtection="true">
      <alignment horizontal="center" vertical="center" textRotation="0" wrapText="true" indent="0" shrinkToFit="false"/>
      <protection locked="true" hidden="false"/>
    </xf>
    <xf numFmtId="168" fontId="66" fillId="0" borderId="0" xfId="66" applyFont="true" applyBorder="false" applyAlignment="true" applyProtection="true">
      <alignment horizontal="center" vertical="center" textRotation="0" wrapText="false" indent="0" shrinkToFit="false"/>
      <protection locked="true" hidden="false"/>
    </xf>
    <xf numFmtId="168" fontId="46" fillId="0" borderId="0" xfId="66" applyFont="true" applyBorder="true" applyAlignment="true" applyProtection="true">
      <alignment horizontal="right" vertical="center" textRotation="0" wrapText="false" indent="0" shrinkToFit="false"/>
      <protection locked="true" hidden="false"/>
    </xf>
    <xf numFmtId="168" fontId="27" fillId="23" borderId="10" xfId="66" applyFont="true" applyBorder="true" applyAlignment="true" applyProtection="true">
      <alignment horizontal="center" vertical="center" textRotation="0" wrapText="false" indent="0" shrinkToFit="false"/>
      <protection locked="true" hidden="false"/>
    </xf>
    <xf numFmtId="182" fontId="25" fillId="0" borderId="0" xfId="66" applyFont="true" applyBorder="false" applyAlignment="true" applyProtection="true">
      <alignment horizontal="general" vertical="center" textRotation="0" wrapText="false" indent="0" shrinkToFit="false"/>
      <protection locked="true" hidden="false"/>
    </xf>
    <xf numFmtId="168" fontId="29" fillId="0" borderId="0" xfId="66" applyFont="true" applyBorder="true" applyAlignment="true" applyProtection="true">
      <alignment horizontal="right" vertical="center" textRotation="0" wrapText="false" indent="0" shrinkToFit="false"/>
      <protection locked="true" hidden="false"/>
    </xf>
    <xf numFmtId="168" fontId="27" fillId="0" borderId="0" xfId="66" applyFont="true" applyBorder="true" applyAlignment="true" applyProtection="true">
      <alignment horizontal="left" vertical="center" textRotation="0" wrapText="false" indent="0" shrinkToFit="false"/>
      <protection locked="true" hidden="false"/>
    </xf>
    <xf numFmtId="168" fontId="27" fillId="0" borderId="0" xfId="66" applyFont="true" applyBorder="true" applyAlignment="true" applyProtection="true">
      <alignment horizontal="general" vertical="center" textRotation="0" wrapText="false" indent="0" shrinkToFit="false"/>
      <protection locked="true" hidden="false"/>
    </xf>
    <xf numFmtId="168" fontId="27" fillId="0" borderId="0" xfId="66" applyFont="true" applyBorder="true" applyAlignment="true" applyProtection="true">
      <alignment horizontal="center" vertical="center" textRotation="0" wrapText="false" indent="0" shrinkToFit="false"/>
      <protection locked="true" hidden="false"/>
    </xf>
    <xf numFmtId="168" fontId="25" fillId="0" borderId="0" xfId="66" applyFont="true" applyBorder="false" applyAlignment="true" applyProtection="true">
      <alignment horizontal="center" vertical="center" textRotation="0" wrapText="false" indent="0" shrinkToFit="false"/>
      <protection locked="true" hidden="false"/>
    </xf>
    <xf numFmtId="164" fontId="117" fillId="0" borderId="0" xfId="57" applyFont="true" applyBorder="false" applyAlignment="true" applyProtection="false">
      <alignment horizontal="center" vertical="center" textRotation="0" wrapText="false" indent="0" shrinkToFit="false"/>
      <protection locked="true" hidden="false"/>
    </xf>
    <xf numFmtId="164" fontId="62" fillId="0" borderId="0" xfId="57" applyFont="true" applyBorder="false" applyAlignment="true" applyProtection="false">
      <alignment horizontal="center" vertical="center" textRotation="0" wrapText="false" indent="0" shrinkToFit="false"/>
      <protection locked="true" hidden="false"/>
    </xf>
    <xf numFmtId="164" fontId="118" fillId="0" borderId="0" xfId="57" applyFont="true" applyBorder="false" applyAlignment="true" applyProtection="false">
      <alignment horizontal="center" vertical="center" textRotation="0" wrapText="false" indent="0" shrinkToFit="false"/>
      <protection locked="true" hidden="false"/>
    </xf>
    <xf numFmtId="164" fontId="50" fillId="0" borderId="0" xfId="57" applyFont="true" applyBorder="false" applyAlignment="true" applyProtection="false">
      <alignment horizontal="center" vertical="center" textRotation="0" wrapText="false" indent="0" shrinkToFit="false"/>
      <protection locked="true" hidden="false"/>
    </xf>
    <xf numFmtId="164" fontId="117" fillId="0" borderId="0" xfId="57" applyFont="true" applyBorder="false" applyAlignment="true" applyProtection="false">
      <alignment horizontal="center" vertical="center" textRotation="0" wrapText="false" indent="0" shrinkToFit="false"/>
      <protection locked="true" hidden="false"/>
    </xf>
    <xf numFmtId="164" fontId="119" fillId="0" borderId="0" xfId="57" applyFont="true" applyBorder="false" applyAlignment="true" applyProtection="false">
      <alignment horizontal="center" vertical="center" textRotation="0" wrapText="true" indent="0" shrinkToFit="false"/>
      <protection locked="true" hidden="false"/>
    </xf>
    <xf numFmtId="164" fontId="120" fillId="7" borderId="0" xfId="54" applyFont="true" applyBorder="true" applyAlignment="true" applyProtection="true">
      <alignment horizontal="center" vertical="center" textRotation="0" wrapText="false" indent="0" shrinkToFit="false"/>
      <protection locked="true" hidden="false"/>
    </xf>
    <xf numFmtId="164" fontId="121" fillId="7" borderId="0" xfId="54" applyFont="true" applyBorder="false" applyAlignment="true" applyProtection="true">
      <alignment horizontal="center" vertical="center" textRotation="0" wrapText="false" indent="0" shrinkToFit="false"/>
      <protection locked="true" hidden="false"/>
    </xf>
    <xf numFmtId="164" fontId="120" fillId="7" borderId="0" xfId="54" applyFont="true" applyBorder="false" applyAlignment="true" applyProtection="true">
      <alignment horizontal="center" vertical="center" textRotation="0" wrapText="false" indent="0" shrinkToFit="false"/>
      <protection locked="true" hidden="false"/>
    </xf>
    <xf numFmtId="164" fontId="122" fillId="7" borderId="0" xfId="54" applyFont="true" applyBorder="false" applyAlignment="true" applyProtection="true">
      <alignment horizontal="center" vertical="center" textRotation="0" wrapText="false" indent="0" shrinkToFit="false"/>
      <protection locked="true" hidden="false"/>
    </xf>
    <xf numFmtId="164" fontId="82" fillId="0" borderId="0" xfId="57" applyFont="true" applyBorder="false" applyAlignment="true" applyProtection="false">
      <alignment horizontal="general" vertical="center" textRotation="0" wrapText="true" indent="0" shrinkToFit="false"/>
      <protection locked="true" hidden="false"/>
    </xf>
    <xf numFmtId="164" fontId="116" fillId="0" borderId="0" xfId="57" applyFont="true" applyBorder="false" applyAlignment="true" applyProtection="false">
      <alignment horizontal="center" vertical="center" textRotation="0" wrapText="true" indent="0" shrinkToFit="false"/>
      <protection locked="true" hidden="false"/>
    </xf>
    <xf numFmtId="164" fontId="83" fillId="0" borderId="0" xfId="57" applyFont="true" applyBorder="false" applyAlignment="true" applyProtection="false">
      <alignment horizontal="general" vertical="center" textRotation="0" wrapText="true" indent="0" shrinkToFit="false"/>
      <protection locked="true" hidden="false"/>
    </xf>
    <xf numFmtId="164" fontId="62" fillId="0" borderId="0" xfId="57" applyFont="true" applyBorder="false" applyAlignment="true" applyProtection="false">
      <alignment horizontal="general" vertical="center" textRotation="0" wrapText="true" indent="0" shrinkToFit="false"/>
      <protection locked="true" hidden="false"/>
    </xf>
    <xf numFmtId="164" fontId="50" fillId="0" borderId="0" xfId="57" applyFont="true" applyBorder="false" applyAlignment="true" applyProtection="false">
      <alignment horizontal="general" vertical="center" textRotation="0" wrapText="false" indent="0" shrinkToFit="false"/>
      <protection locked="true" hidden="false"/>
    </xf>
    <xf numFmtId="164" fontId="95" fillId="0" borderId="0" xfId="57" applyFont="true" applyBorder="false" applyAlignment="true" applyProtection="false">
      <alignment horizontal="center" vertical="center" textRotation="0" wrapText="false" indent="0" shrinkToFit="false"/>
      <protection locked="true" hidden="false"/>
    </xf>
    <xf numFmtId="164" fontId="62" fillId="0" borderId="0" xfId="57" applyFont="true" applyBorder="false" applyAlignment="true" applyProtection="false">
      <alignment horizontal="center" vertical="center" textRotation="0" wrapText="false" indent="0" shrinkToFit="false"/>
      <protection locked="true" hidden="false"/>
    </xf>
    <xf numFmtId="164" fontId="50" fillId="0" borderId="10" xfId="57" applyFont="true" applyBorder="true" applyAlignment="true" applyProtection="true">
      <alignment horizontal="center" vertical="center" textRotation="0" wrapText="true" indent="0" shrinkToFit="false"/>
      <protection locked="false" hidden="false"/>
    </xf>
    <xf numFmtId="173" fontId="123" fillId="0" borderId="0" xfId="57" applyFont="true" applyBorder="false" applyAlignment="true" applyProtection="true">
      <alignment horizontal="general" vertical="center" textRotation="0" wrapText="true" indent="0" shrinkToFit="false"/>
      <protection locked="true" hidden="false"/>
    </xf>
    <xf numFmtId="173" fontId="82" fillId="0" borderId="0" xfId="57" applyFont="true" applyBorder="false" applyAlignment="true" applyProtection="true">
      <alignment horizontal="center" vertical="center" textRotation="0" wrapText="false" indent="0" shrinkToFit="false"/>
      <protection locked="true" hidden="true"/>
    </xf>
    <xf numFmtId="173" fontId="82" fillId="0" borderId="0" xfId="57" applyFont="true" applyBorder="false" applyAlignment="true" applyProtection="true">
      <alignment horizontal="center" vertical="center" textRotation="0" wrapText="false" indent="0" shrinkToFit="false"/>
      <protection locked="true" hidden="true"/>
    </xf>
    <xf numFmtId="164" fontId="62" fillId="0" borderId="0" xfId="57" applyFont="true" applyBorder="false" applyAlignment="true" applyProtection="false">
      <alignment horizontal="center" vertical="center" textRotation="0" wrapText="true" indent="0" shrinkToFit="false"/>
      <protection locked="true" hidden="false"/>
    </xf>
    <xf numFmtId="164" fontId="50" fillId="0" borderId="0" xfId="57" applyFont="true" applyBorder="false" applyAlignment="true" applyProtection="false">
      <alignment horizontal="center" vertical="center" textRotation="0" wrapText="false" indent="0" shrinkToFit="false"/>
      <protection locked="true" hidden="false"/>
    </xf>
    <xf numFmtId="182" fontId="50" fillId="0" borderId="10" xfId="54" applyFont="true" applyBorder="true" applyAlignment="true" applyProtection="true">
      <alignment horizontal="center" vertical="center" textRotation="0" wrapText="true" indent="0" shrinkToFit="false"/>
      <protection locked="false" hidden="false"/>
    </xf>
    <xf numFmtId="173" fontId="98" fillId="0" borderId="0" xfId="61" applyFont="true" applyBorder="false" applyAlignment="true" applyProtection="true">
      <alignment horizontal="general" vertical="center" textRotation="0" wrapText="true" indent="0" shrinkToFit="false"/>
      <protection locked="true" hidden="false"/>
    </xf>
    <xf numFmtId="173" fontId="82" fillId="0" borderId="0" xfId="57" applyFont="true" applyBorder="false" applyAlignment="true" applyProtection="true">
      <alignment horizontal="center" vertical="center" textRotation="0" wrapText="false" indent="0" shrinkToFit="false"/>
      <protection locked="true" hidden="true"/>
    </xf>
    <xf numFmtId="164" fontId="81" fillId="0" borderId="0" xfId="61" applyFont="true" applyBorder="false" applyAlignment="true" applyProtection="false">
      <alignment horizontal="general" vertical="center" textRotation="0" wrapText="true" indent="0" shrinkToFit="false"/>
      <protection locked="true" hidden="false"/>
    </xf>
    <xf numFmtId="182" fontId="50" fillId="0" borderId="0" xfId="54" applyFont="true" applyBorder="true" applyAlignment="true" applyProtection="true">
      <alignment horizontal="center" vertical="center" textRotation="0" wrapText="true" indent="0" shrinkToFit="false"/>
      <protection locked="true" hidden="false"/>
    </xf>
    <xf numFmtId="177" fontId="50" fillId="0" borderId="10" xfId="57" applyFont="true" applyBorder="true" applyAlignment="true" applyProtection="true">
      <alignment horizontal="center" vertical="center" textRotation="0" wrapText="true" indent="0" shrinkToFit="false"/>
      <protection locked="false" hidden="false"/>
    </xf>
    <xf numFmtId="164" fontId="83" fillId="0" borderId="0" xfId="57" applyFont="true" applyBorder="false" applyAlignment="true" applyProtection="false">
      <alignment horizontal="center" vertical="center" textRotation="0" wrapText="true" indent="0" shrinkToFit="false"/>
      <protection locked="true" hidden="false"/>
    </xf>
    <xf numFmtId="164" fontId="82" fillId="0" borderId="0" xfId="57" applyFont="true" applyBorder="false" applyAlignment="true" applyProtection="false">
      <alignment horizontal="general" vertical="center" textRotation="0" wrapText="false" indent="0" shrinkToFit="false"/>
      <protection locked="true" hidden="false"/>
    </xf>
    <xf numFmtId="177" fontId="50" fillId="0" borderId="10" xfId="57" applyFont="true" applyBorder="true" applyAlignment="true" applyProtection="true">
      <alignment horizontal="center" vertical="center" textRotation="0" wrapText="true" indent="0" shrinkToFit="false"/>
      <protection locked="false" hidden="false"/>
    </xf>
    <xf numFmtId="173" fontId="123" fillId="0" borderId="0" xfId="57" applyFont="true" applyBorder="false" applyAlignment="true" applyProtection="true">
      <alignment horizontal="general" vertical="center" textRotation="0" wrapText="true" indent="0" shrinkToFit="false"/>
      <protection locked="true" hidden="false"/>
    </xf>
    <xf numFmtId="164" fontId="95" fillId="0" borderId="0" xfId="57" applyFont="true" applyBorder="false" applyAlignment="true" applyProtection="false">
      <alignment horizontal="center" vertical="center" textRotation="0" wrapText="false" indent="0" shrinkToFit="false"/>
      <protection locked="true" hidden="false"/>
    </xf>
    <xf numFmtId="164" fontId="62" fillId="0" borderId="0" xfId="57" applyFont="true" applyBorder="false" applyAlignment="true" applyProtection="false">
      <alignment horizontal="center" vertical="center" textRotation="0" wrapText="true" indent="0" shrinkToFit="false"/>
      <protection locked="true" hidden="false"/>
    </xf>
    <xf numFmtId="164" fontId="83" fillId="0" borderId="0" xfId="57" applyFont="true" applyBorder="false" applyAlignment="true" applyProtection="false">
      <alignment horizontal="general" vertical="center" textRotation="0" wrapText="true" indent="0" shrinkToFit="false"/>
      <protection locked="true" hidden="false"/>
    </xf>
    <xf numFmtId="164" fontId="82" fillId="0" borderId="0" xfId="57" applyFont="true" applyBorder="false" applyAlignment="true" applyProtection="false">
      <alignment horizontal="general" vertical="center" textRotation="0" wrapText="true" indent="0" shrinkToFit="false"/>
      <protection locked="true" hidden="false"/>
    </xf>
    <xf numFmtId="164" fontId="116" fillId="0" borderId="0" xfId="57" applyFont="true" applyBorder="false" applyAlignment="true" applyProtection="false">
      <alignment horizontal="center" vertical="center" textRotation="0" wrapText="true" indent="0" shrinkToFit="false"/>
      <protection locked="true" hidden="false"/>
    </xf>
    <xf numFmtId="164" fontId="14" fillId="0" borderId="0" xfId="57" applyFont="true" applyBorder="false" applyAlignment="true" applyProtection="false">
      <alignment horizontal="general" vertical="center" textRotation="0" wrapText="true" indent="0" shrinkToFit="false"/>
      <protection locked="true" hidden="false"/>
    </xf>
    <xf numFmtId="164" fontId="41" fillId="0" borderId="0" xfId="57" applyFont="true" applyBorder="false" applyAlignment="true" applyProtection="false">
      <alignment horizontal="general" vertical="center" textRotation="0" wrapText="true" indent="0" shrinkToFit="false"/>
      <protection locked="true" hidden="false"/>
    </xf>
    <xf numFmtId="164" fontId="52" fillId="0" borderId="0" xfId="57" applyFont="true" applyBorder="false" applyAlignment="true" applyProtection="false">
      <alignment horizontal="center" vertical="center" textRotation="0" wrapText="false" indent="0" shrinkToFit="false"/>
      <protection locked="true" hidden="false"/>
    </xf>
    <xf numFmtId="164" fontId="14" fillId="0" borderId="0" xfId="57" applyFont="true" applyBorder="false" applyAlignment="true" applyProtection="false">
      <alignment horizontal="center" vertical="center" textRotation="0" wrapText="true" indent="0" shrinkToFit="false"/>
      <protection locked="true" hidden="false"/>
    </xf>
    <xf numFmtId="164" fontId="41" fillId="0" borderId="0" xfId="57" applyFont="true" applyBorder="false" applyAlignment="true" applyProtection="false">
      <alignment horizontal="general" vertical="center" textRotation="0" wrapText="true" indent="0" shrinkToFit="false"/>
      <protection locked="true" hidden="false"/>
    </xf>
    <xf numFmtId="183" fontId="50" fillId="0" borderId="10" xfId="57" applyFont="true" applyBorder="true" applyAlignment="true" applyProtection="true">
      <alignment horizontal="center" vertical="center" textRotation="0" wrapText="true" indent="0" shrinkToFit="false"/>
      <protection locked="false" hidden="false"/>
    </xf>
    <xf numFmtId="164" fontId="84" fillId="0" borderId="0" xfId="57" applyFont="true" applyBorder="false" applyAlignment="true" applyProtection="false">
      <alignment horizontal="center" vertical="center" textRotation="0" wrapText="false" indent="0" shrinkToFit="false"/>
      <protection locked="true" hidden="false"/>
    </xf>
    <xf numFmtId="164" fontId="99" fillId="0" borderId="0" xfId="57" applyFont="true" applyBorder="false" applyAlignment="true" applyProtection="false">
      <alignment horizontal="center" vertical="center" textRotation="0" wrapText="false" indent="0" shrinkToFit="false"/>
      <protection locked="true" hidden="false"/>
    </xf>
    <xf numFmtId="164" fontId="83" fillId="0" borderId="0" xfId="57" applyFont="true" applyBorder="true" applyAlignment="true" applyProtection="false">
      <alignment horizontal="general" vertical="center" textRotation="0" wrapText="false" indent="0" shrinkToFit="false"/>
      <protection locked="true" hidden="false"/>
    </xf>
    <xf numFmtId="164" fontId="62" fillId="0" borderId="0" xfId="57" applyFont="true" applyBorder="false" applyAlignment="true" applyProtection="false">
      <alignment horizontal="general" vertical="center" textRotation="0" wrapText="false" indent="0" shrinkToFit="false"/>
      <protection locked="true" hidden="false"/>
    </xf>
    <xf numFmtId="172" fontId="82" fillId="0" borderId="10" xfId="57" applyFont="true" applyBorder="true" applyAlignment="true" applyProtection="true">
      <alignment horizontal="center" vertical="center" textRotation="0" wrapText="true" indent="0" shrinkToFit="false"/>
      <protection locked="false" hidden="false"/>
    </xf>
    <xf numFmtId="173" fontId="98" fillId="0" borderId="0" xfId="57" applyFont="true" applyBorder="false" applyAlignment="true" applyProtection="false">
      <alignment horizontal="general" vertical="center" textRotation="0" wrapText="true" indent="0" shrinkToFit="false"/>
      <protection locked="true" hidden="false"/>
    </xf>
    <xf numFmtId="164" fontId="116" fillId="0" borderId="0" xfId="57" applyFont="true" applyBorder="false" applyAlignment="true" applyProtection="false">
      <alignment horizontal="general" vertical="center" textRotation="0" wrapText="false" indent="0" shrinkToFit="false"/>
      <protection locked="true" hidden="false"/>
    </xf>
    <xf numFmtId="164" fontId="50" fillId="0" borderId="0" xfId="57" applyFont="true" applyBorder="false" applyAlignment="true" applyProtection="false">
      <alignment horizontal="general" vertical="center" textRotation="0" wrapText="true" indent="0" shrinkToFit="false"/>
      <protection locked="true" hidden="false"/>
    </xf>
    <xf numFmtId="164" fontId="62" fillId="0" borderId="0" xfId="57" applyFont="true" applyBorder="true" applyAlignment="true" applyProtection="false">
      <alignment horizontal="general" vertical="center" textRotation="0" wrapText="false" indent="0" shrinkToFit="false"/>
      <protection locked="true" hidden="false"/>
    </xf>
    <xf numFmtId="164" fontId="82" fillId="0" borderId="0" xfId="54" applyFont="true" applyBorder="false" applyAlignment="true" applyProtection="false">
      <alignment horizontal="center" vertical="center" textRotation="0" wrapText="false" indent="0" shrinkToFit="false"/>
      <protection locked="true" hidden="false"/>
    </xf>
    <xf numFmtId="171" fontId="13" fillId="0" borderId="0" xfId="66" applyFont="true" applyBorder="false" applyAlignment="true" applyProtection="true">
      <alignment horizontal="general" vertical="center" textRotation="0" wrapText="true" indent="0" shrinkToFit="false"/>
      <protection locked="true" hidden="false"/>
    </xf>
    <xf numFmtId="168" fontId="13" fillId="16" borderId="15" xfId="66" applyFont="true" applyBorder="true" applyAlignment="true" applyProtection="true">
      <alignment horizontal="right" vertical="top" textRotation="0" wrapText="false" indent="0" shrinkToFit="false"/>
      <protection locked="true" hidden="false"/>
    </xf>
    <xf numFmtId="182" fontId="13" fillId="0" borderId="0" xfId="66" applyFont="false" applyBorder="false" applyAlignment="true" applyProtection="true">
      <alignment horizontal="general" vertical="top" textRotation="0" wrapText="false" indent="0" shrinkToFit="false"/>
      <protection locked="true" hidden="false"/>
    </xf>
    <xf numFmtId="164" fontId="82" fillId="0" borderId="0" xfId="57" applyFont="true" applyBorder="false" applyAlignment="true" applyProtection="true">
      <alignment horizontal="general" vertical="center" textRotation="0" wrapText="false" indent="0" shrinkToFit="false"/>
      <protection locked="true" hidden="true"/>
    </xf>
    <xf numFmtId="164" fontId="50" fillId="0" borderId="10" xfId="57" applyFont="true" applyBorder="true" applyAlignment="true" applyProtection="true">
      <alignment horizontal="center" vertical="center" textRotation="0" wrapText="true" indent="0" shrinkToFit="false"/>
      <protection locked="false" hidden="false"/>
    </xf>
    <xf numFmtId="173" fontId="98" fillId="0" borderId="0" xfId="57" applyFont="true" applyBorder="false" applyAlignment="true" applyProtection="true">
      <alignment horizontal="general" vertical="center" textRotation="0" wrapText="true" indent="0" shrinkToFit="false"/>
      <protection locked="true" hidden="false"/>
    </xf>
    <xf numFmtId="164" fontId="81" fillId="0" borderId="0" xfId="57" applyFont="true" applyBorder="false" applyAlignment="true" applyProtection="false">
      <alignment horizontal="general" vertical="center" textRotation="0" wrapText="true" indent="0" shrinkToFit="false"/>
      <protection locked="true" hidden="false"/>
    </xf>
    <xf numFmtId="164" fontId="52" fillId="0" borderId="0" xfId="57" applyFont="true" applyBorder="false" applyAlignment="true" applyProtection="false">
      <alignment horizontal="center" vertical="center" textRotation="0" wrapText="false" indent="0" shrinkToFit="false"/>
      <protection locked="true" hidden="false"/>
    </xf>
    <xf numFmtId="164" fontId="30" fillId="0" borderId="0" xfId="57" applyFont="true" applyBorder="false" applyAlignment="true" applyProtection="false">
      <alignment horizontal="center" vertical="center" textRotation="0" wrapText="false" indent="0" shrinkToFit="false"/>
      <protection locked="true" hidden="false"/>
    </xf>
    <xf numFmtId="164" fontId="41" fillId="0" borderId="0" xfId="57" applyFont="true" applyBorder="false" applyAlignment="true" applyProtection="false">
      <alignment horizontal="general" vertical="center" textRotation="0" wrapText="false" indent="0" shrinkToFit="false"/>
      <protection locked="true" hidden="false"/>
    </xf>
    <xf numFmtId="177" fontId="43" fillId="0" borderId="10" xfId="57" applyFont="true" applyBorder="true" applyAlignment="true" applyProtection="true">
      <alignment horizontal="center" vertical="center" textRotation="0" wrapText="true" indent="0" shrinkToFit="false"/>
      <protection locked="false" hidden="false"/>
    </xf>
    <xf numFmtId="164" fontId="30" fillId="0" borderId="0" xfId="57" applyFont="true" applyBorder="false" applyAlignment="true" applyProtection="false">
      <alignment horizontal="center" vertical="center" textRotation="0" wrapText="true" indent="0" shrinkToFit="false"/>
      <protection locked="true" hidden="false"/>
    </xf>
    <xf numFmtId="164" fontId="14" fillId="0" borderId="0" xfId="57" applyFont="true" applyBorder="false" applyAlignment="true" applyProtection="false">
      <alignment horizontal="general" vertical="center" textRotation="0" wrapText="true" indent="0" shrinkToFit="false"/>
      <protection locked="true" hidden="false"/>
    </xf>
    <xf numFmtId="164" fontId="43" fillId="0" borderId="0" xfId="57" applyFont="true" applyBorder="false" applyAlignment="true" applyProtection="false">
      <alignment horizontal="center" vertical="center" textRotation="0" wrapText="false" indent="0" shrinkToFit="false"/>
      <protection locked="true" hidden="false"/>
    </xf>
    <xf numFmtId="164" fontId="41" fillId="0" borderId="0" xfId="57" applyFont="true" applyBorder="false" applyAlignment="true" applyProtection="false">
      <alignment horizontal="general" vertical="center" textRotation="0" wrapText="false" indent="0" shrinkToFit="false"/>
      <protection locked="true" hidden="false"/>
    </xf>
    <xf numFmtId="164" fontId="43" fillId="0" borderId="0" xfId="57" applyFont="true" applyBorder="false" applyAlignment="true" applyProtection="false">
      <alignment horizontal="center" vertical="center" textRotation="0" wrapText="false" indent="0" shrinkToFit="false"/>
      <protection locked="true" hidden="false"/>
    </xf>
    <xf numFmtId="164" fontId="124" fillId="7" borderId="0" xfId="54" applyFont="true" applyBorder="false" applyAlignment="true" applyProtection="true">
      <alignment horizontal="center" vertical="center" textRotation="0" wrapText="false" indent="0" shrinkToFit="false"/>
      <protection locked="true" hidden="false"/>
    </xf>
    <xf numFmtId="164" fontId="125" fillId="7" borderId="0" xfId="54" applyFont="true" applyBorder="false" applyAlignment="true" applyProtection="true">
      <alignment horizontal="center" vertical="center" textRotation="0" wrapText="false" indent="0" shrinkToFit="false"/>
      <protection locked="true" hidden="false"/>
    </xf>
    <xf numFmtId="164" fontId="30" fillId="0" borderId="0" xfId="57" applyFont="true" applyBorder="false" applyAlignment="true" applyProtection="false">
      <alignment horizontal="center" vertical="center" textRotation="0" wrapText="true" indent="0" shrinkToFit="false"/>
      <protection locked="true" hidden="false"/>
    </xf>
    <xf numFmtId="164" fontId="61" fillId="0" borderId="0" xfId="57" applyFont="true" applyBorder="false" applyAlignment="true" applyProtection="false">
      <alignment horizontal="general" vertical="center" textRotation="0" wrapText="true" indent="0" shrinkToFit="false"/>
      <protection locked="true" hidden="false"/>
    </xf>
    <xf numFmtId="164" fontId="48" fillId="0" borderId="0" xfId="57" applyFont="true" applyBorder="false" applyAlignment="true" applyProtection="false">
      <alignment horizontal="general" vertical="center" textRotation="0" wrapText="false" indent="0" shrinkToFit="false"/>
      <protection locked="true" hidden="false"/>
    </xf>
    <xf numFmtId="164" fontId="123" fillId="0" borderId="0" xfId="57" applyFont="true" applyBorder="false" applyAlignment="true" applyProtection="false">
      <alignment horizontal="general" vertical="center" textRotation="0" wrapText="false" indent="0" shrinkToFit="false"/>
      <protection locked="true" hidden="false"/>
    </xf>
    <xf numFmtId="177" fontId="43" fillId="0" borderId="10" xfId="57" applyFont="true" applyBorder="true" applyAlignment="true" applyProtection="true">
      <alignment horizontal="center" vertical="center" textRotation="0" wrapText="true" indent="0" shrinkToFit="false"/>
      <protection locked="false" hidden="false"/>
    </xf>
    <xf numFmtId="164" fontId="48" fillId="0" borderId="0" xfId="57" applyFont="true" applyBorder="false" applyAlignment="true" applyProtection="false">
      <alignment horizontal="center" vertical="center" textRotation="0" wrapText="false" indent="0" shrinkToFit="false"/>
      <protection locked="true" hidden="false"/>
    </xf>
    <xf numFmtId="164" fontId="43" fillId="0" borderId="10" xfId="57"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3" fontId="126" fillId="0" borderId="18" xfId="0" applyFont="true" applyBorder="true" applyAlignment="true" applyProtection="true">
      <alignment horizontal="right" vertical="top" textRotation="0" wrapText="true" indent="0" shrinkToFit="false"/>
      <protection locked="true" hidden="false"/>
    </xf>
    <xf numFmtId="164" fontId="36" fillId="16" borderId="152" xfId="0" applyFont="true" applyBorder="true" applyAlignment="true" applyProtection="true">
      <alignment horizontal="center" vertical="center" textRotation="0" wrapText="false" indent="0" shrinkToFit="false"/>
      <protection locked="true" hidden="false"/>
    </xf>
    <xf numFmtId="164" fontId="36" fillId="16" borderId="153" xfId="0" applyFont="true" applyBorder="true" applyAlignment="true" applyProtection="true">
      <alignment horizontal="center" vertical="center" textRotation="0" wrapText="true" indent="0" shrinkToFit="false"/>
      <protection locked="true" hidden="false"/>
    </xf>
    <xf numFmtId="164" fontId="36" fillId="16" borderId="146" xfId="0" applyFont="true" applyBorder="true" applyAlignment="true" applyProtection="true">
      <alignment horizontal="center" vertical="center" textRotation="0" wrapText="true" indent="0" shrinkToFit="false"/>
      <protection locked="true" hidden="false"/>
    </xf>
    <xf numFmtId="164" fontId="30" fillId="0" borderId="74" xfId="0" applyFont="true" applyBorder="true" applyAlignment="true" applyProtection="true">
      <alignment horizontal="justify" vertical="bottom" textRotation="0" wrapText="true" indent="0" shrinkToFit="false"/>
      <protection locked="true" hidden="false"/>
    </xf>
    <xf numFmtId="177" fontId="14" fillId="0" borderId="12" xfId="0" applyFont="true" applyBorder="true" applyAlignment="true" applyProtection="true">
      <alignment horizontal="general" vertical="center" textRotation="0" wrapText="false" indent="0" shrinkToFit="false"/>
      <protection locked="true" hidden="false"/>
    </xf>
    <xf numFmtId="177" fontId="14" fillId="0" borderId="154" xfId="0" applyFont="true" applyBorder="true" applyAlignment="true" applyProtection="true">
      <alignment horizontal="general" vertical="bottom" textRotation="0" wrapText="false" indent="0" shrinkToFit="false"/>
      <protection locked="false" hidden="false"/>
    </xf>
    <xf numFmtId="164" fontId="14" fillId="0" borderId="155" xfId="0" applyFont="true" applyBorder="true" applyAlignment="true" applyProtection="true">
      <alignment horizontal="general" vertical="bottom" textRotation="0" wrapText="true" indent="0" shrinkToFit="false"/>
      <protection locked="false" hidden="false"/>
    </xf>
    <xf numFmtId="164" fontId="94" fillId="0" borderId="0" xfId="0" applyFont="true" applyBorder="false" applyAlignment="tru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7" fontId="14" fillId="0" borderId="10" xfId="0" applyFont="true" applyBorder="true" applyAlignment="true" applyProtection="true">
      <alignment horizontal="general" vertical="center" textRotation="0" wrapText="false" indent="0" shrinkToFit="false"/>
      <protection locked="true" hidden="false"/>
    </xf>
    <xf numFmtId="164" fontId="36" fillId="16" borderId="156" xfId="0" applyFont="true" applyBorder="true" applyAlignment="true" applyProtection="true">
      <alignment horizontal="center" vertical="center" textRotation="0" wrapText="true" indent="0" shrinkToFit="false"/>
      <protection locked="true" hidden="false"/>
    </xf>
    <xf numFmtId="164" fontId="36" fillId="16" borderId="14" xfId="0" applyFont="true" applyBorder="true" applyAlignment="true" applyProtection="true">
      <alignment horizontal="center" vertical="center" textRotation="0" wrapText="true" indent="0" shrinkToFit="false"/>
      <protection locked="true" hidden="false"/>
    </xf>
    <xf numFmtId="164" fontId="94" fillId="0" borderId="14" xfId="0" applyFont="true" applyBorder="true" applyAlignment="true" applyProtection="true">
      <alignment horizontal="general" vertical="bottom" textRotation="0" wrapText="false" indent="0" shrinkToFit="false"/>
      <protection locked="true" hidden="false"/>
    </xf>
    <xf numFmtId="164" fontId="94" fillId="0" borderId="14" xfId="0" applyFont="true" applyBorder="true" applyAlignment="false" applyProtection="true">
      <alignment horizontal="general" vertical="bottom" textRotation="0" wrapText="false" indent="0" shrinkToFit="false"/>
      <protection locked="true" hidden="false"/>
    </xf>
    <xf numFmtId="164" fontId="36" fillId="16" borderId="36" xfId="0" applyFont="true" applyBorder="true" applyAlignment="true" applyProtection="true">
      <alignment horizontal="center" vertical="center" textRotation="0" wrapText="true" indent="0" shrinkToFit="false"/>
      <protection locked="true" hidden="false"/>
    </xf>
    <xf numFmtId="177" fontId="14" fillId="0" borderId="11" xfId="0" applyFont="true" applyBorder="true" applyAlignment="true" applyProtection="true">
      <alignment horizontal="general" vertical="center" textRotation="0" wrapText="false" indent="0" shrinkToFit="false"/>
      <protection locked="true" hidden="false"/>
    </xf>
    <xf numFmtId="177" fontId="14" fillId="0" borderId="10" xfId="0" applyFont="true" applyBorder="true" applyAlignment="false" applyProtection="true">
      <alignment horizontal="general" vertical="bottom" textRotation="0" wrapText="false" indent="0" shrinkToFit="false"/>
      <protection locked="false" hidden="false"/>
    </xf>
    <xf numFmtId="164" fontId="14" fillId="0" borderId="10" xfId="0" applyFont="true" applyBorder="true" applyAlignment="true" applyProtection="true">
      <alignment horizontal="general" vertical="bottom" textRotation="0" wrapText="true" indent="0" shrinkToFit="false"/>
      <protection locked="false" hidden="false"/>
    </xf>
    <xf numFmtId="164" fontId="94" fillId="0" borderId="10" xfId="0" applyFont="true" applyBorder="true" applyAlignment="true" applyProtection="true">
      <alignment horizontal="general" vertical="bottom" textRotation="0" wrapText="false" indent="0" shrinkToFit="false"/>
      <protection locked="true" hidden="false"/>
    </xf>
    <xf numFmtId="164" fontId="94" fillId="0" borderId="11" xfId="0" applyFont="true" applyBorder="true" applyAlignment="false" applyProtection="true">
      <alignment horizontal="general" vertical="bottom" textRotation="0" wrapText="false" indent="0" shrinkToFit="false"/>
      <protection locked="true" hidden="false"/>
    </xf>
    <xf numFmtId="177" fontId="14" fillId="0" borderId="36" xfId="0" applyFont="true" applyBorder="true" applyAlignment="false" applyProtection="true">
      <alignment horizontal="general" vertical="bottom" textRotation="0" wrapText="false" indent="0" shrinkToFit="false"/>
      <protection locked="false" hidden="false"/>
    </xf>
    <xf numFmtId="179" fontId="30" fillId="0" borderId="36" xfId="0" applyFont="true" applyBorder="true" applyAlignment="true" applyProtection="true">
      <alignment horizontal="justify" vertical="bottom" textRotation="0" wrapText="false" indent="0" shrinkToFit="false"/>
      <protection locked="true" hidden="false"/>
    </xf>
    <xf numFmtId="164" fontId="36" fillId="16" borderId="13" xfId="0" applyFont="true" applyBorder="true" applyAlignment="true" applyProtection="true">
      <alignment horizontal="center" vertical="center" textRotation="0" wrapText="true" indent="0" shrinkToFit="false"/>
      <protection locked="true" hidden="false"/>
    </xf>
    <xf numFmtId="164" fontId="36" fillId="16" borderId="0" xfId="0" applyFont="true" applyBorder="true" applyAlignment="true" applyProtection="true">
      <alignment horizontal="center" vertical="center" textRotation="0" wrapText="true" indent="0" shrinkToFit="false"/>
      <protection locked="true" hidden="false"/>
    </xf>
    <xf numFmtId="164" fontId="94" fillId="0" borderId="0" xfId="0" applyFont="true" applyBorder="true" applyAlignment="true" applyProtection="true">
      <alignment horizontal="general" vertical="bottom" textRotation="0" wrapText="false" indent="0" shrinkToFit="false"/>
      <protection locked="true" hidden="false"/>
    </xf>
    <xf numFmtId="164" fontId="94" fillId="0" borderId="0" xfId="0" applyFont="true" applyBorder="true" applyAlignment="false" applyProtection="true">
      <alignment horizontal="general" vertical="bottom" textRotation="0" wrapText="false" indent="0" shrinkToFit="false"/>
      <protection locked="true" hidden="false"/>
    </xf>
    <xf numFmtId="164" fontId="36" fillId="16" borderId="157" xfId="0" applyFont="true" applyBorder="true" applyAlignment="true" applyProtection="true">
      <alignment horizontal="center" vertical="center" textRotation="0" wrapText="true" indent="0" shrinkToFit="false"/>
      <protection locked="true" hidden="false"/>
    </xf>
    <xf numFmtId="164" fontId="36" fillId="16" borderId="71" xfId="0" applyFont="true" applyBorder="true" applyAlignment="true" applyProtection="true">
      <alignment horizontal="center" vertical="center" textRotation="0" wrapText="true" indent="0" shrinkToFit="false"/>
      <protection locked="true" hidden="false"/>
    </xf>
    <xf numFmtId="164" fontId="36" fillId="16" borderId="74" xfId="0" applyFont="true" applyBorder="true" applyAlignment="true" applyProtection="true">
      <alignment horizontal="center" vertical="center" textRotation="0" wrapText="true" indent="0" shrinkToFit="false"/>
      <protection locked="true" hidden="false"/>
    </xf>
    <xf numFmtId="164" fontId="36" fillId="16" borderId="62" xfId="0" applyFont="true" applyBorder="true" applyAlignment="true" applyProtection="true">
      <alignment horizontal="center" vertical="center" textRotation="0" wrapText="true" indent="0" shrinkToFit="false"/>
      <protection locked="true" hidden="false"/>
    </xf>
    <xf numFmtId="164" fontId="36" fillId="16" borderId="15" xfId="0" applyFont="true" applyBorder="true" applyAlignment="true" applyProtection="true">
      <alignment horizontal="center" vertical="center" textRotation="0" wrapText="true" indent="0" shrinkToFit="false"/>
      <protection locked="true" hidden="false"/>
    </xf>
    <xf numFmtId="164" fontId="94" fillId="0" borderId="15" xfId="0" applyFont="true" applyBorder="true" applyAlignment="true" applyProtection="true">
      <alignment horizontal="general" vertical="bottom" textRotation="0" wrapText="false" indent="0" shrinkToFit="false"/>
      <protection locked="true" hidden="false"/>
    </xf>
    <xf numFmtId="164" fontId="94" fillId="0" borderId="15" xfId="0" applyFont="true" applyBorder="true" applyAlignment="false" applyProtection="true">
      <alignment horizontal="general" vertical="bottom" textRotation="0" wrapText="false" indent="0" shrinkToFit="false"/>
      <protection locked="true" hidden="false"/>
    </xf>
    <xf numFmtId="177" fontId="14" fillId="0" borderId="10" xfId="0" applyFont="true" applyBorder="true" applyAlignment="true" applyProtection="true">
      <alignment horizontal="right" vertical="center" textRotation="0" wrapText="false" indent="0" shrinkToFit="false"/>
      <protection locked="true" hidden="false"/>
    </xf>
    <xf numFmtId="177" fontId="14" fillId="0" borderId="12" xfId="0" applyFont="true" applyBorder="true" applyAlignment="false" applyProtection="true">
      <alignment horizontal="general" vertical="bottom" textRotation="0" wrapText="false" indent="0" shrinkToFit="false"/>
      <protection locked="false" hidden="false"/>
    </xf>
    <xf numFmtId="164" fontId="14" fillId="0" borderId="107" xfId="0" applyFont="true" applyBorder="true" applyAlignment="true" applyProtection="true">
      <alignment horizontal="general" vertical="bottom" textRotation="0" wrapText="true" indent="0" shrinkToFit="false"/>
      <protection locked="false" hidden="false"/>
    </xf>
    <xf numFmtId="177" fontId="14" fillId="0" borderId="22" xfId="0" applyFont="true" applyBorder="true" applyAlignment="false" applyProtection="true">
      <alignment horizontal="general" vertical="bottom" textRotation="0" wrapText="false" indent="0" shrinkToFit="false"/>
      <protection locked="false" hidden="false"/>
    </xf>
    <xf numFmtId="164" fontId="14" fillId="0" borderId="80" xfId="0" applyFont="true" applyBorder="true" applyAlignment="true" applyProtection="true">
      <alignment horizontal="general" vertical="bottom" textRotation="0" wrapText="true" indent="0" shrinkToFit="false"/>
      <protection locked="false" hidden="false"/>
    </xf>
    <xf numFmtId="177" fontId="14" fillId="0" borderId="157" xfId="0" applyFont="tru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14" fillId="0" borderId="20" xfId="0" applyFont="true" applyBorder="true" applyAlignment="false" applyProtection="true">
      <alignment horizontal="general" vertical="bottom" textRotation="0" wrapText="false" indent="0" shrinkToFit="false"/>
      <protection locked="false" hidden="false"/>
    </xf>
    <xf numFmtId="164" fontId="14" fillId="0" borderId="56"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77" fontId="14" fillId="0" borderId="71"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77" fontId="14" fillId="0" borderId="74" xfId="0" applyFont="true" applyBorder="true" applyAlignment="false" applyProtection="true">
      <alignment horizontal="general" vertical="bottom" textRotation="0" wrapText="false" indent="0" shrinkToFit="false"/>
      <protection locked="false" hidden="false"/>
    </xf>
    <xf numFmtId="164" fontId="14" fillId="0" borderId="78" xfId="0" applyFont="true" applyBorder="true" applyAlignment="true" applyProtection="true">
      <alignment horizontal="general" vertical="bottom" textRotation="0" wrapText="true" indent="0" shrinkToFit="false"/>
      <protection locked="false" hidden="false"/>
    </xf>
    <xf numFmtId="164" fontId="30" fillId="0" borderId="36" xfId="0" applyFont="true" applyBorder="true" applyAlignment="true" applyProtection="true">
      <alignment horizontal="justify" vertical="bottom" textRotation="0" wrapText="false" indent="0" shrinkToFit="false"/>
      <protection locked="true" hidden="false"/>
    </xf>
    <xf numFmtId="177" fontId="14" fillId="0" borderId="66" xfId="0" applyFont="true" applyBorder="true" applyAlignment="true" applyProtection="true">
      <alignment horizontal="general" vertical="center" textRotation="0" wrapText="false" indent="0" shrinkToFit="false"/>
      <protection locked="true" hidden="false"/>
    </xf>
    <xf numFmtId="177" fontId="14" fillId="0" borderId="66" xfId="0" applyFont="true" applyBorder="true" applyAlignment="false" applyProtection="true">
      <alignment horizontal="general" vertical="bottom" textRotation="0" wrapText="false" indent="0" shrinkToFit="false"/>
      <protection locked="false" hidden="false"/>
    </xf>
    <xf numFmtId="164" fontId="14" fillId="0" borderId="137" xfId="0" applyFont="true" applyBorder="true" applyAlignment="true" applyProtection="true">
      <alignment horizontal="general" vertical="bottom" textRotation="0" wrapText="true" indent="0" shrinkToFit="false"/>
      <protection locked="false" hidden="false"/>
    </xf>
    <xf numFmtId="164" fontId="42" fillId="0" borderId="152" xfId="0" applyFont="true" applyBorder="true" applyAlignment="true" applyProtection="true">
      <alignment horizontal="center" vertical="center" textRotation="0" wrapText="true" indent="0" shrinkToFit="false"/>
      <protection locked="true" hidden="false"/>
    </xf>
    <xf numFmtId="177" fontId="42" fillId="0" borderId="153" xfId="0" applyFont="true" applyBorder="true" applyAlignment="true" applyProtection="true">
      <alignment horizontal="general" vertical="center" textRotation="0" wrapText="false" indent="0" shrinkToFit="false"/>
      <protection locked="true" hidden="false"/>
    </xf>
    <xf numFmtId="164" fontId="43" fillId="16" borderId="146" xfId="0" applyFont="true" applyBorder="true" applyAlignment="true" applyProtection="true">
      <alignment horizontal="center" vertical="center" textRotation="0" wrapText="true" indent="0" shrinkToFit="false"/>
      <protection locked="true" hidden="false"/>
    </xf>
    <xf numFmtId="164" fontId="0" fillId="0" borderId="158" xfId="0" applyFont="false" applyBorder="true" applyAlignment="false" applyProtection="true">
      <alignment horizontal="general" vertical="bottom" textRotation="0" wrapText="false" indent="0" shrinkToFit="false"/>
      <protection locked="true" hidden="false"/>
    </xf>
    <xf numFmtId="164" fontId="0" fillId="0" borderId="119" xfId="0" applyFont="fals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justify" vertical="center" textRotation="0" wrapText="true" indent="0" shrinkToFit="false"/>
      <protection locked="true" hidden="false"/>
    </xf>
    <xf numFmtId="164" fontId="43" fillId="16" borderId="146" xfId="0" applyFont="true" applyBorder="true" applyAlignment="true" applyProtection="true">
      <alignment horizontal="center" vertical="center" textRotation="0" wrapText="false" indent="0" shrinkToFit="false"/>
      <protection locked="true" hidden="false"/>
    </xf>
    <xf numFmtId="164" fontId="127"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Euro" xfId="48"/>
    <cellStyle name="Input" xfId="49"/>
    <cellStyle name="Logico" xfId="50"/>
    <cellStyle name="Migliaia (0)_3tabella15" xfId="51"/>
    <cellStyle name="Migliaia 2" xfId="52"/>
    <cellStyle name="Neutrale" xfId="53"/>
    <cellStyle name="Normale 2" xfId="54"/>
    <cellStyle name="Normale 2 2 2" xfId="55"/>
    <cellStyle name="Normale 2 3" xfId="56"/>
    <cellStyle name="Normale 3" xfId="57"/>
    <cellStyle name="Normale 4" xfId="58"/>
    <cellStyle name="Normale 4 2" xfId="59"/>
    <cellStyle name="Normale 5" xfId="60"/>
    <cellStyle name="Normale 8" xfId="61"/>
    <cellStyle name="Normale_ENTI LOCALI  2000" xfId="62"/>
    <cellStyle name="Normale_MINISTERI" xfId="63"/>
    <cellStyle name="Normale_modello si2 raln_MODIFICATO_ALESSIO" xfId="64"/>
    <cellStyle name="Normale_PRINFEL98" xfId="65"/>
    <cellStyle name="Normale_PRINFEL98_modello si2 raln_MODIFICATO_ALESSIO 2" xfId="66"/>
    <cellStyle name="Normale_Prospetto informativo 2001" xfId="67"/>
    <cellStyle name="Normale_tabella 4" xfId="68"/>
    <cellStyle name="Normale_tabella 5" xfId="69"/>
    <cellStyle name="Normale_tabella 6" xfId="70"/>
    <cellStyle name="Normale_tabella 7" xfId="71"/>
    <cellStyle name="Normale_tabella 8" xfId="72"/>
    <cellStyle name="Normale_tabella 9" xfId="73"/>
    <cellStyle name="Nota" xfId="74"/>
    <cellStyle name="Output" xfId="75"/>
    <cellStyle name="Percentuale 2" xfId="76"/>
    <cellStyle name="Percentuale 2 2" xfId="77"/>
    <cellStyle name="Testo avviso" xfId="78"/>
    <cellStyle name="Testo descrittivo" xfId="79"/>
    <cellStyle name="Titolo" xfId="80"/>
    <cellStyle name="Titolo 1" xfId="81"/>
    <cellStyle name="Titolo 2" xfId="82"/>
    <cellStyle name="Titolo 3" xfId="83"/>
    <cellStyle name="Titolo 4" xfId="84"/>
    <cellStyle name="Totale" xfId="85"/>
    <cellStyle name="Valore non valido" xfId="86"/>
    <cellStyle name="Valore valido" xfId="87"/>
    <cellStyle name="Valuta (0)_3tabella15" xfId="88"/>
    <cellStyle name="*unknown*" xfId="20" builtinId="8"/>
  </cellStyles>
  <dxfs count="12">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A0E0E0"/>
      <rgbColor rgb="FF996666"/>
      <rgbColor rgb="FFFFFFC0"/>
      <rgbColor rgb="FFEFEFEF"/>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E3E3E3"/>
      <rgbColor rgb="FFCCFFCC"/>
      <rgbColor rgb="FFFFFF99"/>
      <rgbColor rgb="FFA6CAF0"/>
      <rgbColor rgb="FFCC9CCC"/>
      <rgbColor rgb="FFCC99FF"/>
      <rgbColor rgb="FFFFCC99"/>
      <rgbColor rgb="FF3366FF"/>
      <rgbColor rgb="FF33CCCC"/>
      <rgbColor rgb="FF99CC00"/>
      <rgbColor rgb="FFFFCC00"/>
      <rgbColor rgb="FFFF9900"/>
      <rgbColor rgb="FFFF6600"/>
      <rgbColor rgb="FF336666"/>
      <rgbColor rgb="FF969696"/>
      <rgbColor rgb="FF3333CC"/>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6453952139231"/>
          <c:y val="0.207833733013589"/>
          <c:w val="0.989956490210297"/>
          <c:h val="0.64748201438848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B$187:$B$207</c:f>
              <c:strCache>
                <c:ptCount val="21"/>
                <c:pt idx="0">
                  <c:v>CoCoCo</c:v>
                </c:pt>
                <c:pt idx="1">
                  <c:v>SI_1A</c:v>
                </c:pt>
                <c:pt idx="2">
                  <c:v>SI_1A_CONV</c:v>
                </c:pt>
                <c:pt idx="3">
                  <c:v>T1</c:v>
                </c:pt>
                <c:pt idx="4">
                  <c:v>T2</c:v>
                </c:pt>
                <c:pt idx="5">
                  <c:v>T2A</c:v>
                </c:pt>
                <c:pt idx="6">
                  <c:v>T3</c:v>
                </c:pt>
                <c:pt idx="7">
                  <c:v>T4</c:v>
                </c:pt>
                <c:pt idx="8">
                  <c:v>T5</c:v>
                </c:pt>
                <c:pt idx="9">
                  <c:v>T6</c:v>
                </c:pt>
                <c:pt idx="10">
                  <c:v>T7</c:v>
                </c:pt>
                <c:pt idx="11">
                  <c:v>T8</c:v>
                </c:pt>
                <c:pt idx="12">
                  <c:v>T9</c:v>
                </c:pt>
                <c:pt idx="13">
                  <c:v>T10</c:v>
                </c:pt>
                <c:pt idx="14">
                  <c:v>T11</c:v>
                </c:pt>
                <c:pt idx="15">
                  <c:v>T12</c:v>
                </c:pt>
                <c:pt idx="16">
                  <c:v>T13</c:v>
                </c:pt>
                <c:pt idx="17">
                  <c:v>T14</c:v>
                </c:pt>
                <c:pt idx="18">
                  <c:v>T15</c:v>
                </c:pt>
                <c:pt idx="19">
                  <c:v>SICI</c:v>
                </c:pt>
                <c:pt idx="20">
                  <c:v>TRC</c:v>
                </c:pt>
              </c:strCache>
            </c:strRef>
          </c:cat>
          <c:val>
            <c:numRef>
              <c:f>SI_1!$C$187:$C$207</c:f>
              <c:numCache>
                <c:formatCode>General</c:formatCode>
                <c:ptCount val="21"/>
                <c:pt idx="0">
                  <c:v>1</c:v>
                </c:pt>
                <c:pt idx="2">
                  <c:v>0</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8">
                  <c:v>1</c:v>
                </c:pt>
                <c:pt idx="19">
                  <c:v>1</c:v>
                </c:pt>
                <c:pt idx="20">
                  <c:v>1</c:v>
                </c:pt>
              </c:numCache>
            </c:numRef>
          </c:val>
        </c:ser>
        <c:gapWidth val="150"/>
        <c:overlap val="0"/>
        <c:axId val="75451040"/>
        <c:axId val="67164124"/>
      </c:barChart>
      <c:catAx>
        <c:axId val="75451040"/>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7164124"/>
        <c:crossesAt val="0"/>
        <c:auto val="1"/>
        <c:lblAlgn val="ctr"/>
        <c:lblOffset val="100"/>
        <c:noMultiLvlLbl val="0"/>
      </c:catAx>
      <c:valAx>
        <c:axId val="67164124"/>
        <c:scaling>
          <c:orientation val="minMax"/>
          <c:max val="1"/>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75451040"/>
        <c:crossBetween val="midCat"/>
        <c:majorUnit val="1"/>
        <c:minorUnit val="0.04"/>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4224537037037"/>
          <c:y val="0.286061026352288"/>
          <c:w val="0.972547743055556"/>
          <c:h val="0.713938973647712"/>
        </c:manualLayout>
      </c:layout>
      <c:barChart>
        <c:barDir val="col"/>
        <c:grouping val="cluster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E$187:$E$209</c:f>
              <c:strCache>
                <c:ptCount val="23"/>
                <c:pt idx="0">
                  <c:v>SQ 1</c:v>
                </c:pt>
                <c:pt idx="1">
                  <c:v>SQ 2</c:v>
                </c:pt>
                <c:pt idx="2">
                  <c:v>SQ 3</c:v>
                </c:pt>
                <c:pt idx="3">
                  <c:v>SQ 4</c:v>
                </c:pt>
                <c:pt idx="4">
                  <c:v>SQ 7 (1)</c:v>
                </c:pt>
                <c:pt idx="5">
                  <c:v>SQ 9</c:v>
                </c:pt>
                <c:pt idx="6">
                  <c:v>SQ 10</c:v>
                </c:pt>
                <c:pt idx="7">
                  <c:v>IN 1</c:v>
                </c:pt>
                <c:pt idx="8">
                  <c:v>IN 2</c:v>
                </c:pt>
                <c:pt idx="9">
                  <c:v>IN 3</c:v>
                </c:pt>
                <c:pt idx="10">
                  <c:v>IN 4</c:v>
                </c:pt>
                <c:pt idx="11">
                  <c:v>IN 5</c:v>
                </c:pt>
                <c:pt idx="12">
                  <c:v>IN 6</c:v>
                </c:pt>
                <c:pt idx="13">
                  <c:v>IN 7</c:v>
                </c:pt>
                <c:pt idx="14">
                  <c:v>IN 8</c:v>
                </c:pt>
                <c:pt idx="15">
                  <c:v>IN 9</c:v>
                </c:pt>
                <c:pt idx="16">
                  <c:v>IN 10</c:v>
                </c:pt>
                <c:pt idx="17">
                  <c:v>IN 11</c:v>
                </c:pt>
                <c:pt idx="18">
                  <c:v>IN 12</c:v>
                </c:pt>
                <c:pt idx="19">
                  <c:v>IN 13</c:v>
                </c:pt>
                <c:pt idx="20">
                  <c:v>IN 14</c:v>
                </c:pt>
                <c:pt idx="21">
                  <c:v>IN 15</c:v>
                </c:pt>
                <c:pt idx="22">
                  <c:v>IN 16</c:v>
                </c:pt>
              </c:strCache>
            </c:strRef>
          </c:cat>
          <c:val>
            <c:numRef>
              <c:f>SI_1!$F$187:$F$209</c:f>
              <c:numCache>
                <c:formatCode>General</c:formatCode>
                <c:ptCount val="23"/>
                <c:pt idx="5">
                  <c:v>0</c:v>
                </c:pt>
                <c:pt idx="6">
                  <c:v>0</c:v>
                </c:pt>
                <c:pt idx="15">
                  <c:v>0</c:v>
                </c:pt>
                <c:pt idx="21">
                  <c:v>0</c:v>
                </c:pt>
                <c:pt idx="22">
                  <c:v>0</c:v>
                </c:pt>
              </c:numCache>
            </c:numRef>
          </c:val>
        </c:ser>
        <c:gapWidth val="150"/>
        <c:overlap val="0"/>
        <c:axId val="12114863"/>
        <c:axId val="83852266"/>
      </c:barChart>
      <c:catAx>
        <c:axId val="12114863"/>
        <c:scaling>
          <c:orientation val="minMax"/>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83852266"/>
        <c:crossesAt val="0"/>
        <c:auto val="1"/>
        <c:lblAlgn val="ctr"/>
        <c:lblOffset val="100"/>
        <c:noMultiLvlLbl val="0"/>
      </c:catAx>
      <c:valAx>
        <c:axId val="83852266"/>
        <c:scaling>
          <c:orientation val="minMax"/>
        </c:scaling>
        <c:delete val="1"/>
        <c:axPos val="l"/>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12114863"/>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80</xdr:row>
      <xdr:rowOff>0</xdr:rowOff>
    </xdr:from>
    <xdr:to>
      <xdr:col>4</xdr:col>
      <xdr:colOff>110160</xdr:colOff>
      <xdr:row>180</xdr:row>
      <xdr:rowOff>190800</xdr:rowOff>
    </xdr:to>
    <xdr:sp>
      <xdr:nvSpPr>
        <xdr:cNvPr id="0" name="Text Box 7"/>
        <xdr:cNvSpPr/>
      </xdr:nvSpPr>
      <xdr:spPr>
        <a:xfrm>
          <a:off x="4851360" y="20539800"/>
          <a:ext cx="110160" cy="190800"/>
        </a:xfrm>
        <a:prstGeom prst="rect">
          <a:avLst/>
        </a:prstGeom>
        <a:noFill/>
        <a:ln w="0">
          <a:noFill/>
        </a:ln>
      </xdr:spPr>
      <xdr:style>
        <a:lnRef idx="0"/>
        <a:fillRef idx="0"/>
        <a:effectRef idx="0"/>
        <a:fontRef idx="minor"/>
      </xdr:style>
    </xdr:sp>
    <xdr:clientData/>
  </xdr:twoCellAnchor>
  <xdr:twoCellAnchor editAs="oneCell">
    <xdr:from>
      <xdr:col>3</xdr:col>
      <xdr:colOff>610560</xdr:colOff>
      <xdr:row>31</xdr:row>
      <xdr:rowOff>0</xdr:rowOff>
    </xdr:from>
    <xdr:to>
      <xdr:col>3</xdr:col>
      <xdr:colOff>611640</xdr:colOff>
      <xdr:row>31</xdr:row>
      <xdr:rowOff>0</xdr:rowOff>
    </xdr:to>
    <xdr:sp>
      <xdr:nvSpPr>
        <xdr:cNvPr id="1" name="Line 8"/>
        <xdr:cNvSpPr/>
      </xdr:nvSpPr>
      <xdr:spPr>
        <a:xfrm>
          <a:off x="4282200" y="673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1</xdr:row>
      <xdr:rowOff>0</xdr:rowOff>
    </xdr:from>
    <xdr:to>
      <xdr:col>5</xdr:col>
      <xdr:colOff>695160</xdr:colOff>
      <xdr:row>31</xdr:row>
      <xdr:rowOff>0</xdr:rowOff>
    </xdr:to>
    <xdr:sp>
      <xdr:nvSpPr>
        <xdr:cNvPr id="2" name="Line 9"/>
        <xdr:cNvSpPr/>
      </xdr:nvSpPr>
      <xdr:spPr>
        <a:xfrm>
          <a:off x="7896960" y="673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40</xdr:colOff>
      <xdr:row>180</xdr:row>
      <xdr:rowOff>0</xdr:rowOff>
    </xdr:from>
    <xdr:to>
      <xdr:col>6</xdr:col>
      <xdr:colOff>1445760</xdr:colOff>
      <xdr:row>180</xdr:row>
      <xdr:rowOff>900360</xdr:rowOff>
    </xdr:to>
    <xdr:graphicFrame>
      <xdr:nvGraphicFramePr>
        <xdr:cNvPr id="3" name="Chart 19"/>
        <xdr:cNvGraphicFramePr/>
      </xdr:nvGraphicFramePr>
      <xdr:xfrm>
        <a:off x="396000" y="20539800"/>
        <a:ext cx="9928440" cy="9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9080</xdr:colOff>
      <xdr:row>182</xdr:row>
      <xdr:rowOff>7920</xdr:rowOff>
    </xdr:from>
    <xdr:to>
      <xdr:col>6</xdr:col>
      <xdr:colOff>1453320</xdr:colOff>
      <xdr:row>183</xdr:row>
      <xdr:rowOff>388440</xdr:rowOff>
    </xdr:to>
    <xdr:graphicFrame>
      <xdr:nvGraphicFramePr>
        <xdr:cNvPr id="4" name="Chart 20"/>
        <xdr:cNvGraphicFramePr/>
      </xdr:nvGraphicFramePr>
      <xdr:xfrm>
        <a:off x="379080" y="21955320"/>
        <a:ext cx="9952920" cy="103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70800</xdr:colOff>
      <xdr:row>0</xdr:row>
      <xdr:rowOff>68760</xdr:rowOff>
    </xdr:from>
    <xdr:to>
      <xdr:col>6</xdr:col>
      <xdr:colOff>1403280</xdr:colOff>
      <xdr:row>0</xdr:row>
      <xdr:rowOff>532800</xdr:rowOff>
    </xdr:to>
    <xdr:sp>
      <xdr:nvSpPr>
        <xdr:cNvPr id="5" name="Testo 1"/>
        <xdr:cNvSpPr/>
      </xdr:nvSpPr>
      <xdr:spPr>
        <a:xfrm>
          <a:off x="370800" y="68760"/>
          <a:ext cx="9911160" cy="4640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INFORMAZIONI  DI CARATTERE GENERALE</a:t>
          </a:r>
          <a:endParaRPr b="0" lang="en-US" sz="1800" spc="-1" strike="noStrike">
            <a:latin typeface="Times New Roman"/>
          </a:endParaRPr>
        </a:p>
      </xdr:txBody>
    </xdr:sp>
    <xdr:clientData/>
  </xdr:twoCellAnchor>
  <xdr:twoCellAnchor editAs="oneCell">
    <xdr:from>
      <xdr:col>3</xdr:col>
      <xdr:colOff>610560</xdr:colOff>
      <xdr:row>37</xdr:row>
      <xdr:rowOff>0</xdr:rowOff>
    </xdr:from>
    <xdr:to>
      <xdr:col>3</xdr:col>
      <xdr:colOff>611640</xdr:colOff>
      <xdr:row>37</xdr:row>
      <xdr:rowOff>0</xdr:rowOff>
    </xdr:to>
    <xdr:sp>
      <xdr:nvSpPr>
        <xdr:cNvPr id="6" name="Line 8"/>
        <xdr:cNvSpPr/>
      </xdr:nvSpPr>
      <xdr:spPr>
        <a:xfrm>
          <a:off x="4282200" y="7949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7</xdr:row>
      <xdr:rowOff>0</xdr:rowOff>
    </xdr:from>
    <xdr:to>
      <xdr:col>5</xdr:col>
      <xdr:colOff>695160</xdr:colOff>
      <xdr:row>37</xdr:row>
      <xdr:rowOff>0</xdr:rowOff>
    </xdr:to>
    <xdr:sp>
      <xdr:nvSpPr>
        <xdr:cNvPr id="7" name="Line 9"/>
        <xdr:cNvSpPr/>
      </xdr:nvSpPr>
      <xdr:spPr>
        <a:xfrm>
          <a:off x="7896960" y="794952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520</xdr:rowOff>
    </xdr:from>
    <xdr:to>
      <xdr:col>6</xdr:col>
      <xdr:colOff>720</xdr:colOff>
      <xdr:row>1</xdr:row>
      <xdr:rowOff>290160</xdr:rowOff>
    </xdr:to>
    <xdr:sp>
      <xdr:nvSpPr>
        <xdr:cNvPr id="16" name="Testo 13"/>
        <xdr:cNvSpPr/>
      </xdr:nvSpPr>
      <xdr:spPr>
        <a:xfrm>
          <a:off x="0" y="582120"/>
          <a:ext cx="5610240" cy="2606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6 </a:t>
          </a:r>
          <a:r>
            <a:rPr b="0" lang="en-US" sz="800" spc="-1" strike="noStrike">
              <a:solidFill>
                <a:srgbClr val="000000"/>
              </a:solidFill>
              <a:latin typeface="Arial"/>
            </a:rPr>
            <a:t>-</a:t>
          </a:r>
          <a:r>
            <a:rPr b="0" lang="en-US" sz="900" spc="-1" strike="noStrike">
              <a:solidFill>
                <a:srgbClr val="000000"/>
              </a:solidFill>
              <a:latin typeface="Arial"/>
            </a:rPr>
            <a:t> Personale a tempo indeterminato e personale dirigente assunto in servizio nel corso dell'anno</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6080</xdr:rowOff>
    </xdr:from>
    <xdr:to>
      <xdr:col>11</xdr:col>
      <xdr:colOff>239760</xdr:colOff>
      <xdr:row>1</xdr:row>
      <xdr:rowOff>297360</xdr:rowOff>
    </xdr:to>
    <xdr:sp>
      <xdr:nvSpPr>
        <xdr:cNvPr id="17" name="Testo 13"/>
        <xdr:cNvSpPr/>
      </xdr:nvSpPr>
      <xdr:spPr>
        <a:xfrm>
          <a:off x="0" y="598680"/>
          <a:ext cx="7645680" cy="2512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7</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anzianità di servizio al 31 dicembre </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520</xdr:rowOff>
    </xdr:from>
    <xdr:to>
      <xdr:col>12</xdr:col>
      <xdr:colOff>41760</xdr:colOff>
      <xdr:row>1</xdr:row>
      <xdr:rowOff>266400</xdr:rowOff>
    </xdr:to>
    <xdr:sp>
      <xdr:nvSpPr>
        <xdr:cNvPr id="18" name="Testo 13"/>
        <xdr:cNvSpPr/>
      </xdr:nvSpPr>
      <xdr:spPr>
        <a:xfrm>
          <a:off x="0" y="582120"/>
          <a:ext cx="7686360" cy="2368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8</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età al 31 dicembre </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520</xdr:rowOff>
    </xdr:from>
    <xdr:to>
      <xdr:col>7</xdr:col>
      <xdr:colOff>743040</xdr:colOff>
      <xdr:row>2</xdr:row>
      <xdr:rowOff>297720</xdr:rowOff>
    </xdr:to>
    <xdr:sp>
      <xdr:nvSpPr>
        <xdr:cNvPr id="19" name="Testo 2"/>
        <xdr:cNvSpPr/>
      </xdr:nvSpPr>
      <xdr:spPr>
        <a:xfrm>
          <a:off x="0" y="657720"/>
          <a:ext cx="7813080" cy="2592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9 - </a:t>
          </a:r>
          <a:r>
            <a:rPr b="0" lang="en-US" sz="900" spc="-1" strike="noStrike">
              <a:solidFill>
                <a:srgbClr val="000000"/>
              </a:solidFill>
              <a:latin typeface="Arial"/>
            </a:rPr>
            <a:t>Personale dipendente a tempo indeterminato e personale dirigente distribuito per titolo di studio posseduto al 31 dicembre</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38520</xdr:rowOff>
    </xdr:from>
    <xdr:to>
      <xdr:col>14</xdr:col>
      <xdr:colOff>360</xdr:colOff>
      <xdr:row>1</xdr:row>
      <xdr:rowOff>297360</xdr:rowOff>
    </xdr:to>
    <xdr:sp>
      <xdr:nvSpPr>
        <xdr:cNvPr id="20" name="Testo 9"/>
        <xdr:cNvSpPr/>
      </xdr:nvSpPr>
      <xdr:spPr>
        <a:xfrm>
          <a:off x="2945880" y="591120"/>
          <a:ext cx="5441040" cy="2588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twoCellAnchor editAs="oneCell">
    <xdr:from>
      <xdr:col>26</xdr:col>
      <xdr:colOff>0</xdr:colOff>
      <xdr:row>1</xdr:row>
      <xdr:rowOff>38520</xdr:rowOff>
    </xdr:from>
    <xdr:to>
      <xdr:col>37</xdr:col>
      <xdr:colOff>41760</xdr:colOff>
      <xdr:row>1</xdr:row>
      <xdr:rowOff>297360</xdr:rowOff>
    </xdr:to>
    <xdr:sp>
      <xdr:nvSpPr>
        <xdr:cNvPr id="21" name="Testo 9"/>
        <xdr:cNvSpPr/>
      </xdr:nvSpPr>
      <xdr:spPr>
        <a:xfrm>
          <a:off x="13827240" y="591120"/>
          <a:ext cx="5392080" cy="2588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520</xdr:rowOff>
    </xdr:from>
    <xdr:to>
      <xdr:col>36</xdr:col>
      <xdr:colOff>610920</xdr:colOff>
      <xdr:row>1</xdr:row>
      <xdr:rowOff>290160</xdr:rowOff>
    </xdr:to>
    <xdr:sp>
      <xdr:nvSpPr>
        <xdr:cNvPr id="22" name="Testo 3"/>
        <xdr:cNvSpPr/>
      </xdr:nvSpPr>
      <xdr:spPr>
        <a:xfrm>
          <a:off x="0" y="582120"/>
          <a:ext cx="5585400" cy="2606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1</a:t>
          </a:r>
          <a:r>
            <a:rPr b="1" lang="en-US" sz="900" spc="-1" strike="noStrike">
              <a:solidFill>
                <a:srgbClr val="000000"/>
              </a:solidFill>
              <a:latin typeface="Arial"/>
            </a:rPr>
            <a:t> </a:t>
          </a:r>
          <a:r>
            <a:rPr b="0" lang="en-US" sz="900" spc="-1" strike="noStrike">
              <a:solidFill>
                <a:srgbClr val="000000"/>
              </a:solidFill>
              <a:latin typeface="Arial"/>
            </a:rPr>
            <a:t>- Numero giorni di assenza del personale in servizio nel corso dell'anno</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31</xdr:col>
      <xdr:colOff>720</xdr:colOff>
      <xdr:row>1</xdr:row>
      <xdr:rowOff>274680</xdr:rowOff>
    </xdr:to>
    <xdr:sp>
      <xdr:nvSpPr>
        <xdr:cNvPr id="23" name="Testo 3"/>
        <xdr:cNvSpPr/>
      </xdr:nvSpPr>
      <xdr:spPr>
        <a:xfrm>
          <a:off x="0" y="456480"/>
          <a:ext cx="7838640" cy="2372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2 </a:t>
          </a:r>
          <a:r>
            <a:rPr b="0" lang="en-US" sz="1200" spc="-1" strike="noStrike">
              <a:solidFill>
                <a:srgbClr val="000000"/>
              </a:solidFill>
              <a:latin typeface="Arial"/>
            </a:rPr>
            <a:t>-</a:t>
          </a:r>
          <a:r>
            <a:rPr b="1" lang="en-US" sz="12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oneri annui  per voci retributive a carattere "stipendiale" corrisposte al personale  in servizio (*)</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5720</xdr:rowOff>
    </xdr:from>
    <xdr:to>
      <xdr:col>40</xdr:col>
      <xdr:colOff>462600</xdr:colOff>
      <xdr:row>1</xdr:row>
      <xdr:rowOff>274680</xdr:rowOff>
    </xdr:to>
    <xdr:sp>
      <xdr:nvSpPr>
        <xdr:cNvPr id="24" name="Testo 3"/>
        <xdr:cNvSpPr/>
      </xdr:nvSpPr>
      <xdr:spPr>
        <a:xfrm>
          <a:off x="0" y="502920"/>
          <a:ext cx="6773400" cy="228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3 </a:t>
          </a:r>
          <a:r>
            <a:rPr b="0" lang="en-US" sz="1200" spc="-1" strike="noStrike">
              <a:solidFill>
                <a:srgbClr val="000000"/>
              </a:solidFill>
              <a:latin typeface="Arial"/>
            </a:rPr>
            <a:t>- </a:t>
          </a:r>
          <a:r>
            <a:rPr b="0" lang="en-US" sz="1000" spc="-1" strike="noStrike">
              <a:solidFill>
                <a:srgbClr val="000000"/>
              </a:solidFill>
              <a:latin typeface="Arial"/>
            </a:rPr>
            <a:t>oneri annui per indennità e compensi accessori corrisposti  al personale  in servizio (*)</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719240</xdr:colOff>
      <xdr:row>1</xdr:row>
      <xdr:rowOff>267840</xdr:rowOff>
    </xdr:to>
    <xdr:sp>
      <xdr:nvSpPr>
        <xdr:cNvPr id="25" name="Testo 4"/>
        <xdr:cNvSpPr/>
      </xdr:nvSpPr>
      <xdr:spPr>
        <a:xfrm>
          <a:off x="0" y="591120"/>
          <a:ext cx="471924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4</a:t>
          </a:r>
          <a:r>
            <a:rPr b="0" lang="en-US" sz="800" spc="-1" strike="noStrike">
              <a:solidFill>
                <a:srgbClr val="000000"/>
              </a:solidFill>
              <a:latin typeface="Arial"/>
            </a:rPr>
            <a:t> -  </a:t>
          </a:r>
          <a:r>
            <a:rPr b="0" lang="en-US" sz="1000" spc="-1" strike="noStrike">
              <a:solidFill>
                <a:srgbClr val="000000"/>
              </a:solidFill>
              <a:latin typeface="Arial"/>
            </a:rPr>
            <a:t>Altri oneri che concorrono a formare il costo del lavoro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957240</xdr:colOff>
          <xdr:row>17</xdr:row>
          <xdr:rowOff>61200</xdr:rowOff>
        </xdr:from>
        <xdr:to>
          <xdr:col>3</xdr:col>
          <xdr:colOff>248760</xdr:colOff>
          <xdr:row>18</xdr:row>
          <xdr:rowOff>-81720</xdr:rowOff>
        </xdr:to>
        <xdr:sp>
          <xdr:nvSpPr>
            <xdr:cNvPr id="0" name="Drop Down 10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0960</xdr:rowOff>
    </xdr:from>
    <xdr:to>
      <xdr:col>2</xdr:col>
      <xdr:colOff>1204920</xdr:colOff>
      <xdr:row>1</xdr:row>
      <xdr:rowOff>410400</xdr:rowOff>
    </xdr:to>
    <xdr:sp>
      <xdr:nvSpPr>
        <xdr:cNvPr id="26" name="Testo 3"/>
        <xdr:cNvSpPr/>
      </xdr:nvSpPr>
      <xdr:spPr>
        <a:xfrm>
          <a:off x="0" y="583560"/>
          <a:ext cx="5760360" cy="3794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FONDI PER IL TRATTAMENTO ACCESSORIO</a:t>
          </a:r>
          <a:endParaRPr b="0" lang="en-US" sz="1000" spc="-1" strike="noStrike">
            <a:latin typeface="Times New Roman"/>
          </a:endParaRPr>
        </a:p>
        <a:p>
          <a:r>
            <a:rPr b="1" lang="en-US" sz="1000" spc="-1" strike="noStrike">
              <a:solidFill>
                <a:srgbClr val="000000"/>
              </a:solidFill>
              <a:latin typeface="Arial"/>
            </a:rPr>
            <a:t>MACROCATEGORIA:     DIRIGENTI</a:t>
          </a:r>
          <a:r>
            <a:rPr b="1" lang="en-US" sz="1000" spc="-1" strike="noStrike">
              <a:solidFill>
                <a:srgbClr val="000000"/>
              </a:solidFill>
              <a:latin typeface="Arial"/>
            </a:rPr>
            <a:t>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0</xdr:row>
      <xdr:rowOff>105840</xdr:rowOff>
    </xdr:from>
    <xdr:to>
      <xdr:col>6</xdr:col>
      <xdr:colOff>1230480</xdr:colOff>
      <xdr:row>0</xdr:row>
      <xdr:rowOff>608400</xdr:rowOff>
    </xdr:to>
    <xdr:sp>
      <xdr:nvSpPr>
        <xdr:cNvPr id="8" name="Testo 1"/>
        <xdr:cNvSpPr/>
      </xdr:nvSpPr>
      <xdr:spPr>
        <a:xfrm>
          <a:off x="404280" y="105840"/>
          <a:ext cx="8903880" cy="50256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 APPENDICE GESTIONE DATI CO.CO.CO.</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0960</xdr:rowOff>
    </xdr:from>
    <xdr:to>
      <xdr:col>2</xdr:col>
      <xdr:colOff>1204920</xdr:colOff>
      <xdr:row>1</xdr:row>
      <xdr:rowOff>418680</xdr:rowOff>
    </xdr:to>
    <xdr:sp>
      <xdr:nvSpPr>
        <xdr:cNvPr id="27" name="Testo 3"/>
        <xdr:cNvSpPr/>
      </xdr:nvSpPr>
      <xdr:spPr>
        <a:xfrm>
          <a:off x="0" y="583560"/>
          <a:ext cx="5760360" cy="3877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FONDI PER IL TRATTAMENTO ACCESSORIO</a:t>
          </a:r>
          <a:endParaRPr b="0" lang="en-US" sz="1000" spc="-1" strike="noStrike">
            <a:latin typeface="Times New Roman"/>
          </a:endParaRPr>
        </a:p>
        <a:p>
          <a:r>
            <a:rPr b="1" lang="en-US" sz="1000" spc="-1" strike="noStrike">
              <a:solidFill>
                <a:srgbClr val="000000"/>
              </a:solidFill>
              <a:latin typeface="Arial"/>
            </a:rPr>
            <a:t>MACROCATEGORIA: PERSONALE NON DIRIGENTE     </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719240</xdr:colOff>
      <xdr:row>1</xdr:row>
      <xdr:rowOff>267840</xdr:rowOff>
    </xdr:to>
    <xdr:sp>
      <xdr:nvSpPr>
        <xdr:cNvPr id="28" name="Testo 4"/>
        <xdr:cNvSpPr/>
      </xdr:nvSpPr>
      <xdr:spPr>
        <a:xfrm>
          <a:off x="0" y="591120"/>
          <a:ext cx="471924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RICONCILIAZION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80</xdr:colOff>
      <xdr:row>0</xdr:row>
      <xdr:rowOff>108000</xdr:rowOff>
    </xdr:from>
    <xdr:to>
      <xdr:col>5</xdr:col>
      <xdr:colOff>224280</xdr:colOff>
      <xdr:row>0</xdr:row>
      <xdr:rowOff>466200</xdr:rowOff>
    </xdr:to>
    <xdr:sp>
      <xdr:nvSpPr>
        <xdr:cNvPr id="9" name="Testo 1"/>
        <xdr:cNvSpPr/>
      </xdr:nvSpPr>
      <xdr:spPr>
        <a:xfrm>
          <a:off x="403920" y="108000"/>
          <a:ext cx="6413040" cy="35820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_CONV</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160</xdr:colOff>
          <xdr:row>0</xdr:row>
          <xdr:rowOff>379800</xdr:rowOff>
        </xdr:from>
        <xdr:to>
          <xdr:col>3</xdr:col>
          <xdr:colOff>-485640</xdr:colOff>
          <xdr:row>1</xdr:row>
          <xdr:rowOff>-36432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160</xdr:colOff>
          <xdr:row>0</xdr:row>
          <xdr:rowOff>753480</xdr:rowOff>
        </xdr:from>
        <xdr:to>
          <xdr:col>3</xdr:col>
          <xdr:colOff>-502200</xdr:colOff>
          <xdr:row>1</xdr:row>
          <xdr:rowOff>792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160</xdr:colOff>
          <xdr:row>1</xdr:row>
          <xdr:rowOff>69120</xdr:rowOff>
        </xdr:from>
        <xdr:to>
          <xdr:col>3</xdr:col>
          <xdr:colOff>-485640</xdr:colOff>
          <xdr:row>2</xdr:row>
          <xdr:rowOff>-18756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160</xdr:colOff>
          <xdr:row>1</xdr:row>
          <xdr:rowOff>297000</xdr:rowOff>
        </xdr:from>
        <xdr:to>
          <xdr:col>3</xdr:col>
          <xdr:colOff>-477000</xdr:colOff>
          <xdr:row>2</xdr:row>
          <xdr:rowOff>756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6440</xdr:colOff>
          <xdr:row>3</xdr:row>
          <xdr:rowOff>182880</xdr:rowOff>
        </xdr:from>
        <xdr:to>
          <xdr:col>3</xdr:col>
          <xdr:colOff>-477000</xdr:colOff>
          <xdr:row>4</xdr:row>
          <xdr:rowOff>6840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160</xdr:colOff>
          <xdr:row>4</xdr:row>
          <xdr:rowOff>114120</xdr:rowOff>
        </xdr:from>
        <xdr:to>
          <xdr:col>3</xdr:col>
          <xdr:colOff>-485640</xdr:colOff>
          <xdr:row>5</xdr:row>
          <xdr:rowOff>6084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6440</xdr:colOff>
          <xdr:row>6</xdr:row>
          <xdr:rowOff>29520</xdr:rowOff>
        </xdr:from>
        <xdr:to>
          <xdr:col>3</xdr:col>
          <xdr:colOff>-477000</xdr:colOff>
          <xdr:row>7</xdr:row>
          <xdr:rowOff>-27540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160</xdr:colOff>
          <xdr:row>6</xdr:row>
          <xdr:rowOff>151560</xdr:rowOff>
        </xdr:from>
        <xdr:to>
          <xdr:col>3</xdr:col>
          <xdr:colOff>-485640</xdr:colOff>
          <xdr:row>7</xdr:row>
          <xdr:rowOff>-16056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6440</xdr:colOff>
          <xdr:row>7</xdr:row>
          <xdr:rowOff>7920</xdr:rowOff>
        </xdr:from>
        <xdr:to>
          <xdr:col>3</xdr:col>
          <xdr:colOff>-468720</xdr:colOff>
          <xdr:row>8</xdr:row>
          <xdr:rowOff>-144720</xdr:rowOff>
        </xdr:to>
        <xdr:sp>
          <xdr:nvSpPr>
            <xdr:cNvPr id="0" name="Option Butto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6440</xdr:colOff>
          <xdr:row>8</xdr:row>
          <xdr:rowOff>183240</xdr:rowOff>
        </xdr:from>
        <xdr:to>
          <xdr:col>3</xdr:col>
          <xdr:colOff>-468720</xdr:colOff>
          <xdr:row>9</xdr:row>
          <xdr:rowOff>38520</xdr:rowOff>
        </xdr:to>
        <xdr:sp>
          <xdr:nvSpPr>
            <xdr:cNvPr id="0" name="Option Butto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6440</xdr:colOff>
          <xdr:row>9</xdr:row>
          <xdr:rowOff>106920</xdr:rowOff>
        </xdr:from>
        <xdr:to>
          <xdr:col>3</xdr:col>
          <xdr:colOff>-468720</xdr:colOff>
          <xdr:row>10</xdr:row>
          <xdr:rowOff>-227880</xdr:rowOff>
        </xdr:to>
        <xdr:sp>
          <xdr:nvSpPr>
            <xdr:cNvPr id="0" name="Option Butto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51600</xdr:colOff>
          <xdr:row>9</xdr:row>
          <xdr:rowOff>219960</xdr:rowOff>
        </xdr:from>
        <xdr:to>
          <xdr:col>3</xdr:col>
          <xdr:colOff>-493920</xdr:colOff>
          <xdr:row>10</xdr:row>
          <xdr:rowOff>-114480</xdr:rowOff>
        </xdr:to>
        <xdr:sp>
          <xdr:nvSpPr>
            <xdr:cNvPr id="0" name="Option Butto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160</xdr:colOff>
          <xdr:row>9</xdr:row>
          <xdr:rowOff>327240</xdr:rowOff>
        </xdr:from>
        <xdr:to>
          <xdr:col>3</xdr:col>
          <xdr:colOff>-477000</xdr:colOff>
          <xdr:row>10</xdr:row>
          <xdr:rowOff>-7560</xdr:rowOff>
        </xdr:to>
        <xdr:sp>
          <xdr:nvSpPr>
            <xdr:cNvPr id="0" name="Option Butto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160</xdr:colOff>
          <xdr:row>10</xdr:row>
          <xdr:rowOff>68400</xdr:rowOff>
        </xdr:from>
        <xdr:to>
          <xdr:col>3</xdr:col>
          <xdr:colOff>-477000</xdr:colOff>
          <xdr:row>11</xdr:row>
          <xdr:rowOff>-6876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6440</xdr:colOff>
          <xdr:row>10</xdr:row>
          <xdr:rowOff>167760</xdr:rowOff>
        </xdr:from>
        <xdr:to>
          <xdr:col>3</xdr:col>
          <xdr:colOff>-468720</xdr:colOff>
          <xdr:row>11</xdr:row>
          <xdr:rowOff>2988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160</xdr:colOff>
          <xdr:row>11</xdr:row>
          <xdr:rowOff>114480</xdr:rowOff>
        </xdr:from>
        <xdr:to>
          <xdr:col>3</xdr:col>
          <xdr:colOff>-477000</xdr:colOff>
          <xdr:row>12</xdr:row>
          <xdr:rowOff>-220320</xdr:rowOff>
        </xdr:to>
        <xdr:sp>
          <xdr:nvSpPr>
            <xdr:cNvPr id="0" name="Option Butto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160</xdr:colOff>
          <xdr:row>11</xdr:row>
          <xdr:rowOff>229320</xdr:rowOff>
        </xdr:from>
        <xdr:to>
          <xdr:col>3</xdr:col>
          <xdr:colOff>-477000</xdr:colOff>
          <xdr:row>12</xdr:row>
          <xdr:rowOff>-105480</xdr:rowOff>
        </xdr:to>
        <xdr:sp>
          <xdr:nvSpPr>
            <xdr:cNvPr id="0" name="Option Butto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160</xdr:colOff>
          <xdr:row>11</xdr:row>
          <xdr:rowOff>351360</xdr:rowOff>
        </xdr:from>
        <xdr:to>
          <xdr:col>3</xdr:col>
          <xdr:colOff>-477000</xdr:colOff>
          <xdr:row>12</xdr:row>
          <xdr:rowOff>2304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160</xdr:colOff>
          <xdr:row>12</xdr:row>
          <xdr:rowOff>83520</xdr:rowOff>
        </xdr:from>
        <xdr:to>
          <xdr:col>3</xdr:col>
          <xdr:colOff>-477000</xdr:colOff>
          <xdr:row>13</xdr:row>
          <xdr:rowOff>-289440</xdr:rowOff>
        </xdr:to>
        <xdr:sp>
          <xdr:nvSpPr>
            <xdr:cNvPr id="0" name="Option 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160</xdr:colOff>
          <xdr:row>12</xdr:row>
          <xdr:rowOff>198360</xdr:rowOff>
        </xdr:from>
        <xdr:to>
          <xdr:col>3</xdr:col>
          <xdr:colOff>-477000</xdr:colOff>
          <xdr:row>13</xdr:row>
          <xdr:rowOff>-174960</xdr:rowOff>
        </xdr:to>
        <xdr:sp>
          <xdr:nvSpPr>
            <xdr:cNvPr id="0" name="Option Butto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6440</xdr:colOff>
          <xdr:row>13</xdr:row>
          <xdr:rowOff>30600</xdr:rowOff>
        </xdr:from>
        <xdr:to>
          <xdr:col>3</xdr:col>
          <xdr:colOff>-468720</xdr:colOff>
          <xdr:row>14</xdr:row>
          <xdr:rowOff>-45720</xdr:rowOff>
        </xdr:to>
        <xdr:sp>
          <xdr:nvSpPr>
            <xdr:cNvPr id="0" name="Option Butto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160</xdr:colOff>
          <xdr:row>14</xdr:row>
          <xdr:rowOff>258840</xdr:rowOff>
        </xdr:from>
        <xdr:to>
          <xdr:col>3</xdr:col>
          <xdr:colOff>-477000</xdr:colOff>
          <xdr:row>15</xdr:row>
          <xdr:rowOff>-114480</xdr:rowOff>
        </xdr:to>
        <xdr:sp>
          <xdr:nvSpPr>
            <xdr:cNvPr id="0" name="Option Butto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6440</xdr:colOff>
          <xdr:row>14</xdr:row>
          <xdr:rowOff>373320</xdr:rowOff>
        </xdr:from>
        <xdr:to>
          <xdr:col>3</xdr:col>
          <xdr:colOff>-468720</xdr:colOff>
          <xdr:row>15</xdr:row>
          <xdr:rowOff>0</xdr:rowOff>
        </xdr:to>
        <xdr:sp>
          <xdr:nvSpPr>
            <xdr:cNvPr id="0" name="Option Butto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6440</xdr:colOff>
          <xdr:row>15</xdr:row>
          <xdr:rowOff>76320</xdr:rowOff>
        </xdr:from>
        <xdr:to>
          <xdr:col>3</xdr:col>
          <xdr:colOff>-468720</xdr:colOff>
          <xdr:row>16</xdr:row>
          <xdr:rowOff>0</xdr:rowOff>
        </xdr:to>
        <xdr:sp>
          <xdr:nvSpPr>
            <xdr:cNvPr id="0" name="Option Butto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6440</xdr:colOff>
          <xdr:row>16</xdr:row>
          <xdr:rowOff>60480</xdr:rowOff>
        </xdr:from>
        <xdr:to>
          <xdr:col>3</xdr:col>
          <xdr:colOff>-468720</xdr:colOff>
          <xdr:row>17</xdr:row>
          <xdr:rowOff>-312480</xdr:rowOff>
        </xdr:to>
        <xdr:sp>
          <xdr:nvSpPr>
            <xdr:cNvPr id="0" name="Option Butto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160</xdr:colOff>
          <xdr:row>16</xdr:row>
          <xdr:rowOff>175320</xdr:rowOff>
        </xdr:from>
        <xdr:to>
          <xdr:col>3</xdr:col>
          <xdr:colOff>-477000</xdr:colOff>
          <xdr:row>17</xdr:row>
          <xdr:rowOff>-198000</xdr:rowOff>
        </xdr:to>
        <xdr:sp>
          <xdr:nvSpPr>
            <xdr:cNvPr id="0" name="Option Butto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6440</xdr:colOff>
          <xdr:row>16</xdr:row>
          <xdr:rowOff>289800</xdr:rowOff>
        </xdr:from>
        <xdr:to>
          <xdr:col>3</xdr:col>
          <xdr:colOff>-468720</xdr:colOff>
          <xdr:row>17</xdr:row>
          <xdr:rowOff>-83520</xdr:rowOff>
        </xdr:to>
        <xdr:sp>
          <xdr:nvSpPr>
            <xdr:cNvPr id="0" name="Option Butto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6440</xdr:colOff>
          <xdr:row>16</xdr:row>
          <xdr:rowOff>396000</xdr:rowOff>
        </xdr:from>
        <xdr:to>
          <xdr:col>3</xdr:col>
          <xdr:colOff>-468720</xdr:colOff>
          <xdr:row>17</xdr:row>
          <xdr:rowOff>30600</xdr:rowOff>
        </xdr:to>
        <xdr:sp>
          <xdr:nvSpPr>
            <xdr:cNvPr id="0" name="Option Butto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6440</xdr:colOff>
          <xdr:row>17</xdr:row>
          <xdr:rowOff>106560</xdr:rowOff>
        </xdr:from>
        <xdr:to>
          <xdr:col>3</xdr:col>
          <xdr:colOff>-468720</xdr:colOff>
          <xdr:row>18</xdr:row>
          <xdr:rowOff>30960</xdr:rowOff>
        </xdr:to>
        <xdr:sp>
          <xdr:nvSpPr>
            <xdr:cNvPr id="0" name="Option Butto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6440</xdr:colOff>
          <xdr:row>18</xdr:row>
          <xdr:rowOff>91440</xdr:rowOff>
        </xdr:from>
        <xdr:to>
          <xdr:col>3</xdr:col>
          <xdr:colOff>-468720</xdr:colOff>
          <xdr:row>19</xdr:row>
          <xdr:rowOff>-281520</xdr:rowOff>
        </xdr:to>
        <xdr:sp>
          <xdr:nvSpPr>
            <xdr:cNvPr id="0" name="Option Butto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160</xdr:colOff>
          <xdr:row>18</xdr:row>
          <xdr:rowOff>212760</xdr:rowOff>
        </xdr:from>
        <xdr:to>
          <xdr:col>3</xdr:col>
          <xdr:colOff>-477000</xdr:colOff>
          <xdr:row>19</xdr:row>
          <xdr:rowOff>-160560</xdr:rowOff>
        </xdr:to>
        <xdr:sp>
          <xdr:nvSpPr>
            <xdr:cNvPr id="0" name="Option Butto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6440</xdr:colOff>
          <xdr:row>18</xdr:row>
          <xdr:rowOff>342000</xdr:rowOff>
        </xdr:from>
        <xdr:to>
          <xdr:col>3</xdr:col>
          <xdr:colOff>-468720</xdr:colOff>
          <xdr:row>19</xdr:row>
          <xdr:rowOff>-30960</xdr:rowOff>
        </xdr:to>
        <xdr:sp>
          <xdr:nvSpPr>
            <xdr:cNvPr id="0" name="Option Butto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6440</xdr:colOff>
          <xdr:row>20</xdr:row>
          <xdr:rowOff>37440</xdr:rowOff>
        </xdr:from>
        <xdr:to>
          <xdr:col>3</xdr:col>
          <xdr:colOff>-468720</xdr:colOff>
          <xdr:row>21</xdr:row>
          <xdr:rowOff>-335520</xdr:rowOff>
        </xdr:to>
        <xdr:sp>
          <xdr:nvSpPr>
            <xdr:cNvPr id="0" name="Option Butto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160</xdr:colOff>
          <xdr:row>20</xdr:row>
          <xdr:rowOff>396000</xdr:rowOff>
        </xdr:from>
        <xdr:to>
          <xdr:col>3</xdr:col>
          <xdr:colOff>-477000</xdr:colOff>
          <xdr:row>21</xdr:row>
          <xdr:rowOff>30240</xdr:rowOff>
        </xdr:to>
        <xdr:sp>
          <xdr:nvSpPr>
            <xdr:cNvPr id="0" name="Option Butto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6440</xdr:colOff>
          <xdr:row>21</xdr:row>
          <xdr:rowOff>99000</xdr:rowOff>
        </xdr:from>
        <xdr:to>
          <xdr:col>3</xdr:col>
          <xdr:colOff>-468720</xdr:colOff>
          <xdr:row>22</xdr:row>
          <xdr:rowOff>2304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160</xdr:colOff>
          <xdr:row>22</xdr:row>
          <xdr:rowOff>83520</xdr:rowOff>
        </xdr:from>
        <xdr:to>
          <xdr:col>3</xdr:col>
          <xdr:colOff>-477000</xdr:colOff>
          <xdr:row>23</xdr:row>
          <xdr:rowOff>-28980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160</xdr:colOff>
          <xdr:row>22</xdr:row>
          <xdr:rowOff>198360</xdr:rowOff>
        </xdr:from>
        <xdr:to>
          <xdr:col>3</xdr:col>
          <xdr:colOff>-477000</xdr:colOff>
          <xdr:row>23</xdr:row>
          <xdr:rowOff>-175320</xdr:rowOff>
        </xdr:to>
        <xdr:sp>
          <xdr:nvSpPr>
            <xdr:cNvPr id="0" name="Option Butto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160</xdr:colOff>
          <xdr:row>22</xdr:row>
          <xdr:rowOff>304560</xdr:rowOff>
        </xdr:from>
        <xdr:to>
          <xdr:col>3</xdr:col>
          <xdr:colOff>-477000</xdr:colOff>
          <xdr:row>23</xdr:row>
          <xdr:rowOff>-68760</xdr:rowOff>
        </xdr:to>
        <xdr:sp>
          <xdr:nvSpPr>
            <xdr:cNvPr id="0" name="Option Butto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160</xdr:colOff>
          <xdr:row>23</xdr:row>
          <xdr:rowOff>0</xdr:rowOff>
        </xdr:from>
        <xdr:to>
          <xdr:col>3</xdr:col>
          <xdr:colOff>-477000</xdr:colOff>
          <xdr:row>24</xdr:row>
          <xdr:rowOff>-75960</xdr:rowOff>
        </xdr:to>
        <xdr:sp>
          <xdr:nvSpPr>
            <xdr:cNvPr id="0" name="Option Butto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6440</xdr:colOff>
          <xdr:row>24</xdr:row>
          <xdr:rowOff>0</xdr:rowOff>
        </xdr:from>
        <xdr:to>
          <xdr:col>3</xdr:col>
          <xdr:colOff>-468720</xdr:colOff>
          <xdr:row>25</xdr:row>
          <xdr:rowOff>-42300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6440</xdr:colOff>
          <xdr:row>24</xdr:row>
          <xdr:rowOff>122760</xdr:rowOff>
        </xdr:from>
        <xdr:to>
          <xdr:col>3</xdr:col>
          <xdr:colOff>-468720</xdr:colOff>
          <xdr:row>25</xdr:row>
          <xdr:rowOff>-300240</xdr:rowOff>
        </xdr:to>
        <xdr:sp>
          <xdr:nvSpPr>
            <xdr:cNvPr id="0" name="Option Butto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6440</xdr:colOff>
          <xdr:row>24</xdr:row>
          <xdr:rowOff>236160</xdr:rowOff>
        </xdr:from>
        <xdr:to>
          <xdr:col>3</xdr:col>
          <xdr:colOff>-468720</xdr:colOff>
          <xdr:row>25</xdr:row>
          <xdr:rowOff>-18684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160</xdr:colOff>
          <xdr:row>24</xdr:row>
          <xdr:rowOff>349560</xdr:rowOff>
        </xdr:from>
        <xdr:to>
          <xdr:col>3</xdr:col>
          <xdr:colOff>-477000</xdr:colOff>
          <xdr:row>25</xdr:row>
          <xdr:rowOff>-7308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6440</xdr:colOff>
          <xdr:row>25</xdr:row>
          <xdr:rowOff>7560</xdr:rowOff>
        </xdr:from>
        <xdr:to>
          <xdr:col>3</xdr:col>
          <xdr:colOff>-468720</xdr:colOff>
          <xdr:row>26</xdr:row>
          <xdr:rowOff>-6876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6440</xdr:colOff>
          <xdr:row>26</xdr:row>
          <xdr:rowOff>120960</xdr:rowOff>
        </xdr:from>
        <xdr:to>
          <xdr:col>3</xdr:col>
          <xdr:colOff>-468720</xdr:colOff>
          <xdr:row>27</xdr:row>
          <xdr:rowOff>-252000</xdr:rowOff>
        </xdr:to>
        <xdr:sp>
          <xdr:nvSpPr>
            <xdr:cNvPr id="0" name="Option Butto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160</xdr:colOff>
          <xdr:row>27</xdr:row>
          <xdr:rowOff>68400</xdr:rowOff>
        </xdr:from>
        <xdr:to>
          <xdr:col>3</xdr:col>
          <xdr:colOff>-477000</xdr:colOff>
          <xdr:row>28</xdr:row>
          <xdr:rowOff>-7920</xdr:rowOff>
        </xdr:to>
        <xdr:sp>
          <xdr:nvSpPr>
            <xdr:cNvPr id="0" name="Option Butto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6440</xdr:colOff>
          <xdr:row>28</xdr:row>
          <xdr:rowOff>60480</xdr:rowOff>
        </xdr:from>
        <xdr:to>
          <xdr:col>3</xdr:col>
          <xdr:colOff>-468720</xdr:colOff>
          <xdr:row>29</xdr:row>
          <xdr:rowOff>-312840</xdr:rowOff>
        </xdr:to>
        <xdr:sp>
          <xdr:nvSpPr>
            <xdr:cNvPr id="0" name="Option Butto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84720</xdr:colOff>
          <xdr:row>28</xdr:row>
          <xdr:rowOff>174960</xdr:rowOff>
        </xdr:from>
        <xdr:to>
          <xdr:col>3</xdr:col>
          <xdr:colOff>-460440</xdr:colOff>
          <xdr:row>29</xdr:row>
          <xdr:rowOff>-198360</xdr:rowOff>
        </xdr:to>
        <xdr:sp>
          <xdr:nvSpPr>
            <xdr:cNvPr id="0" name="Option Butto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6440</xdr:colOff>
          <xdr:row>28</xdr:row>
          <xdr:rowOff>289440</xdr:rowOff>
        </xdr:from>
        <xdr:to>
          <xdr:col>3</xdr:col>
          <xdr:colOff>-468720</xdr:colOff>
          <xdr:row>29</xdr:row>
          <xdr:rowOff>-8352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6440</xdr:colOff>
          <xdr:row>28</xdr:row>
          <xdr:rowOff>396000</xdr:rowOff>
        </xdr:from>
        <xdr:to>
          <xdr:col>3</xdr:col>
          <xdr:colOff>-468720</xdr:colOff>
          <xdr:row>29</xdr:row>
          <xdr:rowOff>3024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6440</xdr:colOff>
          <xdr:row>29</xdr:row>
          <xdr:rowOff>99000</xdr:rowOff>
        </xdr:from>
        <xdr:to>
          <xdr:col>3</xdr:col>
          <xdr:colOff>-468720</xdr:colOff>
          <xdr:row>30</xdr:row>
          <xdr:rowOff>23040</xdr:rowOff>
        </xdr:to>
        <xdr:sp>
          <xdr:nvSpPr>
            <xdr:cNvPr id="0" name="Option Butto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6440</xdr:colOff>
          <xdr:row>30</xdr:row>
          <xdr:rowOff>83880</xdr:rowOff>
        </xdr:from>
        <xdr:to>
          <xdr:col>3</xdr:col>
          <xdr:colOff>-468720</xdr:colOff>
          <xdr:row>31</xdr:row>
          <xdr:rowOff>-358200</xdr:rowOff>
        </xdr:to>
        <xdr:sp>
          <xdr:nvSpPr>
            <xdr:cNvPr id="0" name="Option Butto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6440</xdr:colOff>
          <xdr:row>30</xdr:row>
          <xdr:rowOff>213480</xdr:rowOff>
        </xdr:from>
        <xdr:to>
          <xdr:col>3</xdr:col>
          <xdr:colOff>-468720</xdr:colOff>
          <xdr:row>31</xdr:row>
          <xdr:rowOff>-22860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6440</xdr:colOff>
          <xdr:row>30</xdr:row>
          <xdr:rowOff>327960</xdr:rowOff>
        </xdr:from>
        <xdr:to>
          <xdr:col>3</xdr:col>
          <xdr:colOff>-468720</xdr:colOff>
          <xdr:row>31</xdr:row>
          <xdr:rowOff>-11412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84720</xdr:colOff>
          <xdr:row>30</xdr:row>
          <xdr:rowOff>442080</xdr:rowOff>
        </xdr:from>
        <xdr:to>
          <xdr:col>3</xdr:col>
          <xdr:colOff>-460440</xdr:colOff>
          <xdr:row>31</xdr:row>
          <xdr:rowOff>0</xdr:rowOff>
        </xdr:to>
        <xdr:sp>
          <xdr:nvSpPr>
            <xdr:cNvPr id="0" name="Option Butto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6440</xdr:colOff>
          <xdr:row>31</xdr:row>
          <xdr:rowOff>76320</xdr:rowOff>
        </xdr:from>
        <xdr:to>
          <xdr:col>3</xdr:col>
          <xdr:colOff>-468720</xdr:colOff>
          <xdr:row>32</xdr:row>
          <xdr:rowOff>0</xdr:rowOff>
        </xdr:to>
        <xdr:sp>
          <xdr:nvSpPr>
            <xdr:cNvPr id="0" name="Option Butto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xdr:row>
      <xdr:rowOff>29880</xdr:rowOff>
    </xdr:from>
    <xdr:to>
      <xdr:col>31</xdr:col>
      <xdr:colOff>165960</xdr:colOff>
      <xdr:row>1</xdr:row>
      <xdr:rowOff>273960</xdr:rowOff>
    </xdr:to>
    <xdr:sp>
      <xdr:nvSpPr>
        <xdr:cNvPr id="10" name="Testo 9"/>
        <xdr:cNvSpPr/>
      </xdr:nvSpPr>
      <xdr:spPr>
        <a:xfrm>
          <a:off x="9360" y="344160"/>
          <a:ext cx="6789240" cy="2440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 </a:t>
          </a:r>
          <a:r>
            <a:rPr b="0" lang="en-US" sz="1200" spc="-1" strike="noStrike">
              <a:solidFill>
                <a:srgbClr val="000000"/>
              </a:solidFill>
              <a:latin typeface="Arial"/>
            </a:rPr>
            <a:t>- </a:t>
          </a:r>
          <a:r>
            <a:rPr b="0" lang="en-US" sz="1000" spc="-1" strike="noStrike">
              <a:solidFill>
                <a:srgbClr val="000000"/>
              </a:solidFill>
              <a:latin typeface="Arial"/>
            </a:rPr>
            <a:t>Personale dipendente a tempo indeterminato e personale dirigente in servizio al 31 dicembre</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29</xdr:col>
      <xdr:colOff>610560</xdr:colOff>
      <xdr:row>1</xdr:row>
      <xdr:rowOff>297360</xdr:rowOff>
    </xdr:to>
    <xdr:sp>
      <xdr:nvSpPr>
        <xdr:cNvPr id="11" name="Testo 9"/>
        <xdr:cNvSpPr/>
      </xdr:nvSpPr>
      <xdr:spPr>
        <a:xfrm>
          <a:off x="0" y="591120"/>
          <a:ext cx="4446720" cy="2588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 </a:t>
          </a:r>
          <a:r>
            <a:rPr b="0" lang="en-US" sz="800" spc="-1" strike="noStrike">
              <a:solidFill>
                <a:srgbClr val="000000"/>
              </a:solidFill>
              <a:latin typeface="Arial"/>
            </a:rPr>
            <a:t> -  </a:t>
          </a:r>
          <a:r>
            <a:rPr b="0" lang="en-US" sz="1000" spc="-1" strike="noStrike">
              <a:solidFill>
                <a:srgbClr val="000000"/>
              </a:solidFill>
              <a:latin typeface="Arial"/>
            </a:rPr>
            <a:t>Personale con contratto o modalità di lavoro flessibile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80</xdr:colOff>
      <xdr:row>2</xdr:row>
      <xdr:rowOff>160200</xdr:rowOff>
    </xdr:from>
    <xdr:to>
      <xdr:col>10</xdr:col>
      <xdr:colOff>775440</xdr:colOff>
      <xdr:row>3</xdr:row>
      <xdr:rowOff>129600</xdr:rowOff>
    </xdr:to>
    <xdr:sp>
      <xdr:nvSpPr>
        <xdr:cNvPr id="12" name="Testo 9"/>
        <xdr:cNvSpPr/>
      </xdr:nvSpPr>
      <xdr:spPr>
        <a:xfrm>
          <a:off x="362520" y="585000"/>
          <a:ext cx="8669880" cy="2646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A</a:t>
          </a:r>
          <a:r>
            <a:rPr b="0" lang="en-US" sz="800" spc="-1" strike="noStrike">
              <a:solidFill>
                <a:srgbClr val="000000"/>
              </a:solidFill>
              <a:latin typeface="Arial"/>
            </a:rPr>
            <a:t> - </a:t>
          </a:r>
          <a:r>
            <a:rPr b="0" lang="en-US" sz="1000" spc="-1" strike="noStrike">
              <a:solidFill>
                <a:srgbClr val="000000"/>
              </a:solidFill>
              <a:latin typeface="Arial"/>
            </a:rPr>
            <a:t>Distribuzione del personale a tempo determinato e co.co.co. per anzianità di rapporto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1</xdr:row>
      <xdr:rowOff>38520</xdr:rowOff>
    </xdr:from>
    <xdr:to>
      <xdr:col>6</xdr:col>
      <xdr:colOff>9000</xdr:colOff>
      <xdr:row>1</xdr:row>
      <xdr:rowOff>297360</xdr:rowOff>
    </xdr:to>
    <xdr:sp>
      <xdr:nvSpPr>
        <xdr:cNvPr id="13" name="Testo 13"/>
        <xdr:cNvSpPr/>
      </xdr:nvSpPr>
      <xdr:spPr>
        <a:xfrm>
          <a:off x="7200" y="591120"/>
          <a:ext cx="5768280" cy="2588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3</a:t>
          </a:r>
          <a:r>
            <a:rPr b="1" lang="en-US" sz="8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Personale in posizione di comando/distacco e fuori ruolo al 31 dicembr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1</xdr:row>
      <xdr:rowOff>38520</xdr:rowOff>
    </xdr:from>
    <xdr:to>
      <xdr:col>25</xdr:col>
      <xdr:colOff>49320</xdr:colOff>
      <xdr:row>1</xdr:row>
      <xdr:rowOff>297360</xdr:rowOff>
    </xdr:to>
    <xdr:sp>
      <xdr:nvSpPr>
        <xdr:cNvPr id="14" name="Testo 9"/>
        <xdr:cNvSpPr/>
      </xdr:nvSpPr>
      <xdr:spPr>
        <a:xfrm>
          <a:off x="8640" y="591120"/>
          <a:ext cx="8114760" cy="2588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4 </a:t>
          </a:r>
          <a:r>
            <a:rPr b="1" lang="en-US" sz="1000" spc="-1" strike="noStrike">
              <a:solidFill>
                <a:srgbClr val="000000"/>
              </a:solidFill>
              <a:latin typeface="Arial"/>
            </a:rPr>
            <a:t>- </a:t>
          </a:r>
          <a:r>
            <a:rPr b="0" lang="en-US" sz="1000" spc="-1" strike="noStrike">
              <a:solidFill>
                <a:srgbClr val="000000"/>
              </a:solidFill>
              <a:latin typeface="Arial"/>
            </a:rPr>
            <a:t>Passaggi di qualifica / posizione economica / profilo del personale a tempo indeterminato e dirigente nel corso dell'anno</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520</xdr:rowOff>
    </xdr:from>
    <xdr:to>
      <xdr:col>7</xdr:col>
      <xdr:colOff>627840</xdr:colOff>
      <xdr:row>1</xdr:row>
      <xdr:rowOff>290160</xdr:rowOff>
    </xdr:to>
    <xdr:sp>
      <xdr:nvSpPr>
        <xdr:cNvPr id="15" name="Testo 13"/>
        <xdr:cNvSpPr/>
      </xdr:nvSpPr>
      <xdr:spPr>
        <a:xfrm>
          <a:off x="0" y="582120"/>
          <a:ext cx="6954840" cy="2606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5</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cessato dal servizio nel corso dell'anno</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reacomune/IGOP/Users/gianluca.antonelli/AppData/Local/Temp/Temp1_Nuova_RALN_REGIONI%20E%20AUT_LOC_%20(CCNL%20NAZ_).zip/Copia3%20di%20RALN_REGIONI%20E%20AUT_LOC_%20(CCNL%20NAZ_).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areacomune/IGOP/Users/giovanni.crescenzi/AppData/Local/Microsoft/Windows/Temporary%20Internet%20Files/Content.Outlook/FEDXD73J/2017-04-20_RALN_Gianluca%20-%20excel%20vecchi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15(1)"/>
      <sheetName val="t15(2)"/>
      <sheetName val="SICI(1)"/>
      <sheetName val="SICI(2)"/>
      <sheetName val="t1"/>
      <sheetName val="t12"/>
      <sheetName val="Foglio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3"/>
  <sheetViews>
    <sheetView showFormulas="false" showGridLines="false" showRowColHeaders="true" showZeros="true" rightToLeft="false" tabSelected="false" showOutlineSymbols="true" defaultGridColor="true" view="normal" topLeftCell="A153" colorId="64" zoomScale="130" zoomScaleNormal="130" zoomScalePageLayoutView="100" workbookViewId="0">
      <selection pane="topLeft" activeCell="G154" activeCellId="0" sqref="G154"/>
    </sheetView>
  </sheetViews>
  <sheetFormatPr defaultColWidth="6.41796875" defaultRowHeight="13.2" zeroHeight="false" outlineLevelRow="0" outlineLevelCol="0"/>
  <cols>
    <col collapsed="false" customWidth="true" hidden="false" outlineLevel="0" max="1" min="1" style="1" width="6.85"/>
    <col collapsed="false" customWidth="true" hidden="false" outlineLevel="0" max="2" min="2" style="2" width="26.43"/>
    <col collapsed="false" customWidth="true" hidden="false" outlineLevel="0" max="3" min="3" style="2" width="31.68"/>
    <col collapsed="false" customWidth="true" hidden="false" outlineLevel="0" max="4" min="4" style="2" width="20.87"/>
    <col collapsed="false" customWidth="true" hidden="false" outlineLevel="0" max="5" min="5" style="2" width="41.62"/>
    <col collapsed="false" customWidth="true" hidden="false" outlineLevel="0" max="6" min="6" style="2" width="29.64"/>
    <col collapsed="false" customWidth="true" hidden="false" outlineLevel="0" max="7" min="7" style="2" width="26.58"/>
    <col collapsed="false" customWidth="true" hidden="true" outlineLevel="0" max="10" min="8" style="3" width="5.4"/>
    <col collapsed="false" customWidth="true" hidden="false" outlineLevel="0" max="11" min="11" style="3" width="39.72"/>
    <col collapsed="false" customWidth="false" hidden="false" outlineLevel="0" max="257" min="12" style="3" width="6.41"/>
  </cols>
  <sheetData>
    <row r="1" customFormat="false" ht="57.75" hidden="false" customHeight="true" outlineLevel="0" collapsed="false">
      <c r="A1" s="4" t="s">
        <v>0</v>
      </c>
    </row>
    <row r="2" s="8" customFormat="true" ht="20.25" hidden="true" customHeight="true" outlineLevel="0" collapsed="false">
      <c r="A2" s="5" t="s">
        <v>1</v>
      </c>
      <c r="B2" s="6"/>
      <c r="C2" s="7"/>
      <c r="D2" s="7"/>
      <c r="E2" s="7"/>
      <c r="F2" s="7"/>
      <c r="G2" s="6"/>
    </row>
    <row r="3" s="8" customFormat="true" ht="27" hidden="false" customHeight="true" outlineLevel="0" collapsed="false">
      <c r="A3" s="9"/>
      <c r="B3" s="10"/>
      <c r="C3" s="11" t="str">
        <f aca="false">t1!A1</f>
        <v>REGIONI ED AUTONOMIE LOCALI - anno 2018</v>
      </c>
      <c r="D3" s="11"/>
      <c r="E3" s="11"/>
      <c r="F3" s="11"/>
      <c r="G3" s="6"/>
    </row>
    <row r="4" customFormat="false" ht="13.2" hidden="true" customHeight="false" outlineLevel="0" collapsed="false">
      <c r="C4" s="12"/>
      <c r="D4" s="12"/>
      <c r="E4" s="12"/>
      <c r="F4" s="12"/>
      <c r="H4" s="13"/>
    </row>
    <row r="5" customFormat="false" ht="13.2" hidden="false" customHeight="false" outlineLevel="0" collapsed="false">
      <c r="E5" s="1"/>
      <c r="H5" s="13"/>
    </row>
    <row r="6" customFormat="false" ht="18" hidden="false" customHeight="true" outlineLevel="0" collapsed="false">
      <c r="B6" s="14" t="s">
        <v>2</v>
      </c>
      <c r="C6" s="14"/>
      <c r="D6" s="14"/>
      <c r="E6" s="14"/>
      <c r="F6" s="14"/>
      <c r="G6" s="14"/>
    </row>
    <row r="7" customFormat="false" ht="6" hidden="false" customHeight="true" outlineLevel="0" collapsed="false"/>
    <row r="8" customFormat="false" ht="19.5" hidden="true" customHeight="true" outlineLevel="0" collapsed="false">
      <c r="A8" s="15"/>
      <c r="B8" s="2" t="s">
        <v>3</v>
      </c>
      <c r="D8" s="16"/>
      <c r="E8" s="17"/>
      <c r="F8" s="17"/>
      <c r="G8" s="17"/>
    </row>
    <row r="9" customFormat="false" ht="29.1" hidden="true" customHeight="true" outlineLevel="0" collapsed="false">
      <c r="A9" s="15" t="s">
        <v>4</v>
      </c>
      <c r="B9" s="18" t="s">
        <v>5</v>
      </c>
      <c r="C9" s="18"/>
      <c r="D9" s="16"/>
      <c r="E9" s="19"/>
      <c r="F9" s="19"/>
      <c r="G9" s="19"/>
      <c r="K9" s="20" t="str">
        <f aca="false">IF(LEN(E9)=0,"E' NECESSARIO INSERIRE IL CODICE FISCALE DELL'ENTE","")</f>
        <v>E' NECESSARIO INSERIRE IL CODICE FISCALE DELL'ENTE</v>
      </c>
    </row>
    <row r="10" customFormat="false" ht="29.1" hidden="false" customHeight="true" outlineLevel="0" collapsed="false">
      <c r="A10" s="15"/>
      <c r="B10" s="18" t="s">
        <v>6</v>
      </c>
      <c r="C10" s="18"/>
      <c r="D10" s="16"/>
      <c r="E10" s="17" t="s">
        <v>7</v>
      </c>
      <c r="F10" s="17"/>
      <c r="G10" s="17"/>
      <c r="K10" s="20"/>
    </row>
    <row r="11" customFormat="false" ht="29.1" hidden="false" customHeight="true" outlineLevel="0" collapsed="false">
      <c r="A11" s="15"/>
      <c r="B11" s="18" t="s">
        <v>8</v>
      </c>
      <c r="C11" s="18"/>
      <c r="D11" s="16"/>
      <c r="E11" s="17"/>
      <c r="F11" s="17"/>
      <c r="G11" s="17"/>
      <c r="K11" s="20"/>
    </row>
    <row r="12" customFormat="false" ht="29.1" hidden="false" customHeight="true" outlineLevel="0" collapsed="false">
      <c r="A12" s="15"/>
      <c r="B12" s="18" t="s">
        <v>9</v>
      </c>
      <c r="C12" s="18"/>
      <c r="D12" s="16"/>
      <c r="E12" s="21" t="s">
        <v>10</v>
      </c>
      <c r="F12" s="21"/>
      <c r="G12" s="21"/>
      <c r="K12" s="20"/>
    </row>
    <row r="13" customFormat="false" ht="29.1" hidden="true" customHeight="true" outlineLevel="0" collapsed="false">
      <c r="A13" s="15" t="s">
        <v>4</v>
      </c>
      <c r="B13" s="18" t="s">
        <v>11</v>
      </c>
      <c r="C13" s="22"/>
      <c r="D13" s="23"/>
      <c r="E13" s="24"/>
      <c r="F13" s="25"/>
      <c r="G13" s="19"/>
      <c r="H13" s="26"/>
      <c r="I13" s="27"/>
      <c r="J13" s="28"/>
      <c r="K13" s="29" t="str">
        <f aca="false">IF(AND(LEN(C13)&gt;0,LEN(D13)&gt;0,LEN(E13)&gt;0,LEN(F13)&gt;0,LEN(G13)&gt;0),"","E' NECESSARIO COMPILARE TUTTI I DATI DELL'INDIRIZZO")</f>
        <v>E' NECESSARIO COMPILARE TUTTI I DATI DELL'INDIRIZZO</v>
      </c>
    </row>
    <row r="14" s="33" customFormat="true" ht="20.25" hidden="true" customHeight="true" outlineLevel="0" collapsed="false">
      <c r="A14" s="15"/>
      <c r="B14" s="30"/>
      <c r="C14" s="31" t="s">
        <v>12</v>
      </c>
      <c r="D14" s="32" t="s">
        <v>13</v>
      </c>
      <c r="E14" s="31" t="s">
        <v>14</v>
      </c>
      <c r="F14" s="31" t="s">
        <v>15</v>
      </c>
      <c r="G14" s="31"/>
    </row>
    <row r="15" s="36" customFormat="true" ht="29.1" hidden="false" customHeight="true" outlineLevel="0" collapsed="false">
      <c r="A15" s="2"/>
      <c r="B15" s="18" t="s">
        <v>16</v>
      </c>
      <c r="C15" s="34"/>
      <c r="D15" s="35" t="s">
        <v>17</v>
      </c>
      <c r="E15" s="35"/>
      <c r="F15" s="35"/>
      <c r="G15" s="35"/>
    </row>
    <row r="16" customFormat="false" ht="18" hidden="false" customHeight="true" outlineLevel="0" collapsed="false">
      <c r="A16" s="15"/>
      <c r="B16" s="14" t="s">
        <v>18</v>
      </c>
      <c r="C16" s="14"/>
      <c r="D16" s="14"/>
      <c r="E16" s="14"/>
      <c r="F16" s="14"/>
      <c r="G16" s="14"/>
    </row>
    <row r="17" s="39" customFormat="true" ht="15" hidden="false" customHeight="true" outlineLevel="0" collapsed="false">
      <c r="A17" s="15"/>
      <c r="B17" s="37" t="s">
        <v>19</v>
      </c>
      <c r="C17" s="38"/>
      <c r="D17" s="38"/>
      <c r="E17" s="38"/>
      <c r="F17" s="38"/>
      <c r="G17" s="38"/>
    </row>
    <row r="18" s="39" customFormat="true" ht="15" hidden="false" customHeight="false" outlineLevel="0" collapsed="false">
      <c r="A18" s="15"/>
      <c r="B18" s="40" t="s">
        <v>20</v>
      </c>
      <c r="C18" s="40"/>
      <c r="D18" s="40" t="s">
        <v>21</v>
      </c>
      <c r="E18" s="40"/>
      <c r="F18" s="41" t="s">
        <v>22</v>
      </c>
      <c r="G18" s="42"/>
    </row>
    <row r="19" customFormat="false" ht="22.5" hidden="false" customHeight="true" outlineLevel="0" collapsed="false">
      <c r="A19" s="15"/>
      <c r="B19" s="43" t="s">
        <v>23</v>
      </c>
      <c r="C19" s="43"/>
      <c r="D19" s="43" t="s">
        <v>24</v>
      </c>
      <c r="E19" s="43"/>
      <c r="F19" s="43" t="s">
        <v>25</v>
      </c>
      <c r="G19" s="43"/>
      <c r="K19" s="44"/>
    </row>
    <row r="20" s="39" customFormat="true" ht="15" hidden="false" customHeight="true" outlineLevel="0" collapsed="false">
      <c r="A20" s="15"/>
      <c r="B20" s="37" t="s">
        <v>26</v>
      </c>
      <c r="C20" s="45"/>
      <c r="D20" s="40"/>
      <c r="E20" s="40"/>
      <c r="F20" s="38"/>
      <c r="G20" s="38"/>
    </row>
    <row r="21" s="39" customFormat="true" ht="15" hidden="false" customHeight="true" outlineLevel="0" collapsed="false">
      <c r="A21" s="15"/>
      <c r="B21" s="40" t="s">
        <v>20</v>
      </c>
      <c r="C21" s="40"/>
      <c r="D21" s="40" t="s">
        <v>21</v>
      </c>
      <c r="E21" s="40"/>
      <c r="F21" s="41" t="s">
        <v>22</v>
      </c>
      <c r="G21" s="46"/>
    </row>
    <row r="22" customFormat="false" ht="23.25" hidden="false" customHeight="true" outlineLevel="0" collapsed="false">
      <c r="A22" s="15"/>
      <c r="B22" s="43" t="s">
        <v>27</v>
      </c>
      <c r="C22" s="43"/>
      <c r="D22" s="43" t="s">
        <v>28</v>
      </c>
      <c r="E22" s="43"/>
      <c r="F22" s="43" t="s">
        <v>29</v>
      </c>
      <c r="G22" s="43"/>
      <c r="K22" s="44" t="str">
        <f aca="false">IF(OR(LEN(B22)&gt;0,LEN(D22)&gt;0),IF(LEN(F22)=0,"E' NECESSARIO COMPILARE IL CAMPO E-MAIL"," ")," ")</f>
        <v> </v>
      </c>
    </row>
    <row r="23" customFormat="false" ht="23.25" hidden="false" customHeight="true" outlineLevel="0" collapsed="false">
      <c r="A23" s="15"/>
      <c r="B23" s="43" t="s">
        <v>30</v>
      </c>
      <c r="C23" s="43"/>
      <c r="D23" s="43" t="s">
        <v>31</v>
      </c>
      <c r="E23" s="43"/>
      <c r="F23" s="43" t="s">
        <v>32</v>
      </c>
      <c r="G23" s="43"/>
      <c r="K23" s="44" t="str">
        <f aca="false">IF(OR(LEN(B23)&gt;0,LEN(D23)&gt;0),IF(LEN(F23)=0,"E' NECESSARIO COMPILARE IL CAMPO E-MAIL"," ")," ")</f>
        <v> </v>
      </c>
    </row>
    <row r="24" customFormat="false" ht="23.25" hidden="false" customHeight="true" outlineLevel="0" collapsed="false">
      <c r="A24" s="15"/>
      <c r="B24" s="43"/>
      <c r="C24" s="43"/>
      <c r="D24" s="43"/>
      <c r="E24" s="43"/>
      <c r="F24" s="43"/>
      <c r="G24" s="43"/>
      <c r="K24" s="44" t="str">
        <f aca="false">IF(OR(LEN(B24)&gt;0,LEN(D24)&gt;0),IF(LEN(F24)=0,"E' NECESSARIO COMPILARE IL CAMPO E-MAIL"," ")," ")</f>
        <v> </v>
      </c>
    </row>
    <row r="25" customFormat="false" ht="23.25" hidden="false" customHeight="true" outlineLevel="0" collapsed="false">
      <c r="A25" s="15"/>
      <c r="B25" s="43"/>
      <c r="C25" s="43"/>
      <c r="D25" s="43"/>
      <c r="E25" s="43"/>
      <c r="F25" s="43"/>
      <c r="G25" s="43"/>
      <c r="K25" s="44" t="str">
        <f aca="false">IF(OR(LEN(B25)&gt;0,LEN(D25)&gt;0),IF(LEN(F25)=0,"E' NECESSARIO COMPILARE IL CAMPO E-MAIL"," ")," ")</f>
        <v> </v>
      </c>
    </row>
    <row r="26" customFormat="false" ht="23.25" hidden="false" customHeight="true" outlineLevel="0" collapsed="false">
      <c r="A26" s="15"/>
      <c r="B26" s="43"/>
      <c r="C26" s="43"/>
      <c r="D26" s="43"/>
      <c r="E26" s="43"/>
      <c r="F26" s="43"/>
      <c r="G26" s="43"/>
      <c r="K26" s="44" t="str">
        <f aca="false">IF(OR(LEN(B26)&gt;0,LEN(D26)&gt;0),IF(LEN(F26)=0,"E' NECESSARIO COMPILARE IL CAMPO E-MAIL"," ")," ")</f>
        <v> </v>
      </c>
    </row>
    <row r="27" s="13" customFormat="true" ht="17.4" hidden="false" customHeight="false" outlineLevel="0" collapsed="false">
      <c r="A27" s="15"/>
      <c r="B27" s="47"/>
      <c r="C27" s="48"/>
      <c r="D27" s="48"/>
      <c r="E27" s="49"/>
      <c r="F27" s="50"/>
      <c r="G27" s="50"/>
    </row>
    <row r="28" customFormat="false" ht="18" hidden="false" customHeight="true" outlineLevel="0" collapsed="false">
      <c r="A28" s="15"/>
      <c r="B28" s="51" t="s">
        <v>33</v>
      </c>
      <c r="C28" s="52"/>
      <c r="D28" s="52"/>
      <c r="E28" s="53"/>
      <c r="F28" s="54"/>
      <c r="G28" s="54"/>
      <c r="H28" s="55"/>
    </row>
    <row r="29" customFormat="false" ht="13.5" hidden="false" customHeight="true" outlineLevel="0" collapsed="false">
      <c r="A29" s="15"/>
      <c r="B29" s="52"/>
      <c r="C29" s="52"/>
      <c r="D29" s="52"/>
      <c r="E29" s="53"/>
      <c r="F29" s="56"/>
      <c r="G29" s="56"/>
      <c r="H29" s="55"/>
    </row>
    <row r="30" customFormat="false" ht="18" hidden="false" customHeight="true" outlineLevel="0" collapsed="false">
      <c r="A30" s="15"/>
      <c r="B30" s="14" t="s">
        <v>34</v>
      </c>
      <c r="C30" s="14"/>
      <c r="D30" s="14"/>
      <c r="E30" s="14"/>
      <c r="F30" s="14"/>
      <c r="G30" s="14"/>
      <c r="H30" s="55"/>
    </row>
    <row r="31" customFormat="false" ht="8.1" hidden="false" customHeight="true" outlineLevel="0" collapsed="false">
      <c r="A31" s="15"/>
      <c r="B31" s="57"/>
      <c r="E31" s="1"/>
    </row>
    <row r="32" s="60" customFormat="true" ht="15.75" hidden="false" customHeight="true" outlineLevel="0" collapsed="false">
      <c r="A32" s="15"/>
      <c r="B32" s="58" t="s">
        <v>35</v>
      </c>
      <c r="C32" s="58"/>
      <c r="D32" s="58" t="s">
        <v>36</v>
      </c>
      <c r="E32" s="58" t="s">
        <v>37</v>
      </c>
      <c r="F32" s="40" t="s">
        <v>38</v>
      </c>
      <c r="G32" s="59" t="s">
        <v>39</v>
      </c>
    </row>
    <row r="33" customFormat="false" ht="36" hidden="false" customHeight="true" outlineLevel="0" collapsed="false">
      <c r="A33" s="15"/>
      <c r="B33" s="23" t="s">
        <v>40</v>
      </c>
      <c r="C33" s="23"/>
      <c r="D33" s="23" t="s">
        <v>41</v>
      </c>
      <c r="E33" s="61" t="s">
        <v>42</v>
      </c>
      <c r="F33" s="62" t="s">
        <v>43</v>
      </c>
      <c r="G33" s="62"/>
      <c r="K33" s="44" t="str">
        <f aca="false">IF(AND(LEN(B33)&gt;0,LEN(D33)&gt;0,LEN(E33)&gt;0,LEN(F33)&gt;0),"","COMPILARE TUTTI I DATI DEL RESPONSABILE CONTRASSEGNATI CON L'ASTERISCO")</f>
        <v/>
      </c>
    </row>
    <row r="34" customFormat="false" ht="20.25" hidden="true" customHeight="true" outlineLevel="0" collapsed="false">
      <c r="A34" s="15"/>
      <c r="B34" s="63"/>
      <c r="C34" s="63"/>
      <c r="D34" s="63"/>
      <c r="E34" s="64"/>
      <c r="F34" s="65"/>
      <c r="G34" s="65"/>
    </row>
    <row r="35" customFormat="false" ht="18" hidden="false" customHeight="true" outlineLevel="0" collapsed="false">
      <c r="A35" s="15"/>
      <c r="B35" s="18"/>
      <c r="C35" s="18"/>
      <c r="D35" s="66"/>
      <c r="E35" s="66"/>
      <c r="F35" s="1"/>
      <c r="G35" s="1"/>
    </row>
    <row r="36" customFormat="false" ht="18" hidden="false" customHeight="true" outlineLevel="0" collapsed="false">
      <c r="A36" s="15"/>
      <c r="B36" s="14" t="s">
        <v>44</v>
      </c>
      <c r="C36" s="14"/>
      <c r="D36" s="14"/>
      <c r="E36" s="14"/>
      <c r="F36" s="14"/>
      <c r="G36" s="14"/>
      <c r="H36" s="55"/>
    </row>
    <row r="37" customFormat="false" ht="8.1" hidden="false" customHeight="true" outlineLevel="0" collapsed="false">
      <c r="A37" s="15"/>
      <c r="B37" s="57"/>
      <c r="E37" s="1"/>
    </row>
    <row r="38" s="60" customFormat="true" ht="15.75" hidden="false" customHeight="true" outlineLevel="0" collapsed="false">
      <c r="A38" s="15"/>
      <c r="B38" s="58" t="s">
        <v>20</v>
      </c>
      <c r="C38" s="58"/>
      <c r="D38" s="58" t="s">
        <v>21</v>
      </c>
      <c r="E38" s="58" t="s">
        <v>22</v>
      </c>
      <c r="F38" s="67" t="s">
        <v>6</v>
      </c>
      <c r="G38" s="59" t="s">
        <v>39</v>
      </c>
    </row>
    <row r="39" customFormat="false" ht="23.25" hidden="false" customHeight="true" outlineLevel="0" collapsed="false">
      <c r="A39" s="15"/>
      <c r="B39" s="68" t="s">
        <v>45</v>
      </c>
      <c r="C39" s="68"/>
      <c r="D39" s="68" t="s">
        <v>46</v>
      </c>
      <c r="E39" s="69" t="s">
        <v>47</v>
      </c>
      <c r="F39" s="70" t="s">
        <v>48</v>
      </c>
      <c r="G39" s="70"/>
      <c r="K39" s="44"/>
    </row>
    <row r="40" customFormat="false" ht="18" hidden="false" customHeight="true" outlineLevel="0" collapsed="false">
      <c r="A40" s="15"/>
      <c r="B40" s="18"/>
      <c r="C40" s="18"/>
      <c r="D40" s="66"/>
      <c r="E40" s="66"/>
      <c r="F40" s="1"/>
      <c r="G40" s="1"/>
    </row>
    <row r="41" customFormat="false" ht="18" hidden="false" customHeight="true" outlineLevel="0" collapsed="false">
      <c r="A41" s="15"/>
      <c r="B41" s="14" t="s">
        <v>49</v>
      </c>
      <c r="C41" s="14"/>
      <c r="D41" s="14"/>
      <c r="E41" s="14"/>
      <c r="F41" s="14"/>
      <c r="G41" s="14"/>
    </row>
    <row r="42" customFormat="false" ht="6" hidden="false" customHeight="true" outlineLevel="0" collapsed="false">
      <c r="A42" s="15"/>
      <c r="B42" s="18"/>
      <c r="C42" s="18"/>
      <c r="D42" s="66"/>
      <c r="E42" s="66"/>
      <c r="F42" s="71"/>
      <c r="G42" s="71"/>
    </row>
    <row r="43" customFormat="false" ht="29.25" hidden="true" customHeight="true" outlineLevel="0" collapsed="false">
      <c r="A43" s="15" t="n">
        <v>1</v>
      </c>
      <c r="B43" s="72" t="s">
        <v>50</v>
      </c>
      <c r="C43" s="72"/>
      <c r="D43" s="72"/>
      <c r="E43" s="72"/>
      <c r="F43" s="72"/>
      <c r="G43" s="72"/>
      <c r="H43" s="73"/>
      <c r="I43" s="73"/>
      <c r="J43" s="74"/>
      <c r="K43" s="44"/>
    </row>
    <row r="44" customFormat="false" ht="29.25" hidden="true" customHeight="true" outlineLevel="0" collapsed="false">
      <c r="A44" s="15" t="n">
        <v>2</v>
      </c>
      <c r="B44" s="72" t="s">
        <v>50</v>
      </c>
      <c r="C44" s="72"/>
      <c r="D44" s="72"/>
      <c r="E44" s="72"/>
      <c r="F44" s="72"/>
      <c r="G44" s="72"/>
      <c r="H44" s="73"/>
      <c r="I44" s="73"/>
      <c r="J44" s="74"/>
      <c r="K44" s="44"/>
    </row>
    <row r="45" customFormat="false" ht="4.2" hidden="true" customHeight="true" outlineLevel="0" collapsed="false">
      <c r="A45" s="15"/>
      <c r="B45" s="72"/>
      <c r="C45" s="72"/>
      <c r="D45" s="72"/>
      <c r="E45" s="72"/>
      <c r="F45" s="72"/>
      <c r="G45" s="72"/>
      <c r="H45" s="73"/>
      <c r="I45" s="73"/>
      <c r="J45" s="74"/>
      <c r="K45" s="44"/>
    </row>
    <row r="46" customFormat="false" ht="15" hidden="true" customHeight="true" outlineLevel="0" collapsed="false">
      <c r="A46" s="15"/>
      <c r="B46" s="72"/>
      <c r="C46" s="72"/>
      <c r="D46" s="72"/>
      <c r="E46" s="72"/>
      <c r="F46" s="72"/>
      <c r="G46" s="75"/>
      <c r="H46" s="73"/>
      <c r="I46" s="73"/>
      <c r="J46" s="74"/>
      <c r="K46" s="44"/>
    </row>
    <row r="47" customFormat="false" ht="29.25" hidden="true" customHeight="true" outlineLevel="0" collapsed="false">
      <c r="A47" s="15" t="s">
        <v>51</v>
      </c>
      <c r="B47" s="72" t="s">
        <v>50</v>
      </c>
      <c r="C47" s="72"/>
      <c r="D47" s="72"/>
      <c r="E47" s="72"/>
      <c r="F47" s="72"/>
      <c r="G47" s="76"/>
      <c r="H47" s="73"/>
      <c r="I47" s="73"/>
      <c r="J47" s="74"/>
      <c r="K47" s="44"/>
    </row>
    <row r="48" customFormat="false" ht="4.2" hidden="true" customHeight="true" outlineLevel="0" collapsed="false">
      <c r="A48" s="15"/>
      <c r="B48" s="72"/>
      <c r="C48" s="72"/>
      <c r="D48" s="72"/>
      <c r="E48" s="72"/>
      <c r="F48" s="72"/>
      <c r="G48" s="12"/>
      <c r="H48" s="73"/>
      <c r="I48" s="73"/>
      <c r="J48" s="74"/>
      <c r="K48" s="44"/>
    </row>
    <row r="49" customFormat="false" ht="15" hidden="true" customHeight="true" outlineLevel="0" collapsed="false">
      <c r="A49" s="15"/>
      <c r="B49" s="72"/>
      <c r="C49" s="72"/>
      <c r="D49" s="72"/>
      <c r="E49" s="72"/>
      <c r="F49" s="72"/>
      <c r="G49" s="75"/>
      <c r="H49" s="73"/>
      <c r="I49" s="73"/>
      <c r="J49" s="74"/>
      <c r="K49" s="44"/>
    </row>
    <row r="50" customFormat="false" ht="29.25" hidden="true" customHeight="true" outlineLevel="0" collapsed="false">
      <c r="A50" s="15" t="s">
        <v>52</v>
      </c>
      <c r="B50" s="72" t="s">
        <v>50</v>
      </c>
      <c r="C50" s="72"/>
      <c r="D50" s="72"/>
      <c r="E50" s="72"/>
      <c r="F50" s="72"/>
      <c r="G50" s="76"/>
      <c r="H50" s="73"/>
      <c r="I50" s="73"/>
      <c r="J50" s="74"/>
      <c r="K50" s="44"/>
    </row>
    <row r="51" customFormat="false" ht="4.2" hidden="true" customHeight="true" outlineLevel="0" collapsed="false">
      <c r="A51" s="15"/>
      <c r="B51" s="72"/>
      <c r="C51" s="72"/>
      <c r="D51" s="72"/>
      <c r="E51" s="72"/>
      <c r="F51" s="72"/>
      <c r="G51" s="77"/>
      <c r="H51" s="73"/>
      <c r="I51" s="73"/>
      <c r="J51" s="74"/>
      <c r="K51" s="44"/>
    </row>
    <row r="52" customFormat="false" ht="15" hidden="false" customHeight="false" outlineLevel="0" collapsed="false">
      <c r="A52" s="15"/>
      <c r="B52" s="1"/>
      <c r="C52" s="1"/>
      <c r="F52" s="71"/>
      <c r="G52" s="75" t="s">
        <v>53</v>
      </c>
    </row>
    <row r="53" customFormat="false" ht="27" hidden="false" customHeight="true" outlineLevel="0" collapsed="false">
      <c r="A53" s="15" t="n">
        <v>5</v>
      </c>
      <c r="B53" s="78" t="s">
        <v>54</v>
      </c>
      <c r="C53" s="78"/>
      <c r="D53" s="78"/>
      <c r="E53" s="78"/>
      <c r="F53" s="78"/>
      <c r="G53" s="79" t="n">
        <v>0</v>
      </c>
      <c r="K53" s="44" t="str">
        <f aca="false">IF(G53="","INSERIRE CAMPO OBBLIGATORIO",IF(G53=" ","INSERIRE NUMERO VALIDO",""))</f>
        <v/>
      </c>
    </row>
    <row r="54" customFormat="false" ht="4.5" hidden="false" customHeight="true" outlineLevel="0" collapsed="false">
      <c r="A54" s="15"/>
      <c r="B54" s="80"/>
      <c r="C54" s="80"/>
      <c r="D54" s="81"/>
      <c r="E54" s="81"/>
      <c r="F54" s="81"/>
      <c r="G54" s="82"/>
    </row>
    <row r="55" customFormat="false" ht="15" hidden="false" customHeight="false" outlineLevel="0" collapsed="false">
      <c r="A55" s="15"/>
      <c r="B55" s="83"/>
      <c r="C55" s="83"/>
      <c r="D55" s="84"/>
      <c r="E55" s="85"/>
      <c r="F55" s="86"/>
      <c r="G55" s="75" t="s">
        <v>55</v>
      </c>
    </row>
    <row r="56" customFormat="false" ht="24" hidden="false" customHeight="true" outlineLevel="0" collapsed="false">
      <c r="A56" s="15" t="n">
        <v>6</v>
      </c>
      <c r="B56" s="78" t="s">
        <v>56</v>
      </c>
      <c r="C56" s="78"/>
      <c r="D56" s="78"/>
      <c r="E56" s="78"/>
      <c r="F56" s="78"/>
      <c r="G56" s="87" t="n">
        <v>1</v>
      </c>
      <c r="K56" s="44" t="str">
        <f aca="false">IF(G56="","INSERIRE CAMPO OBBLIGATORIO",IF(G56=" ","INSERIRE NUMERO VALIDO",IF(AND(G56&gt;0,G56&lt;999999999999,COCOCO!$I$24=0),"COMPILARE LA SI_COCOCO","")))</f>
        <v/>
      </c>
    </row>
    <row r="57" customFormat="false" ht="4.5" hidden="false" customHeight="true" outlineLevel="0" collapsed="false">
      <c r="A57" s="15"/>
      <c r="B57" s="80"/>
      <c r="C57" s="88"/>
      <c r="D57" s="84"/>
      <c r="E57" s="85"/>
      <c r="F57" s="86"/>
      <c r="G57" s="12"/>
    </row>
    <row r="58" customFormat="false" ht="15" hidden="false" customHeight="false" outlineLevel="0" collapsed="false">
      <c r="A58" s="15"/>
      <c r="B58" s="83"/>
      <c r="C58" s="89"/>
      <c r="D58" s="90"/>
      <c r="E58" s="91"/>
      <c r="F58" s="92"/>
      <c r="G58" s="75" t="s">
        <v>55</v>
      </c>
    </row>
    <row r="59" customFormat="false" ht="24" hidden="false" customHeight="true" outlineLevel="0" collapsed="false">
      <c r="A59" s="15" t="n">
        <v>7</v>
      </c>
      <c r="B59" s="78" t="s">
        <v>57</v>
      </c>
      <c r="C59" s="78"/>
      <c r="D59" s="78"/>
      <c r="E59" s="78"/>
      <c r="F59" s="78"/>
      <c r="G59" s="79" t="n">
        <v>148</v>
      </c>
      <c r="K59" s="44" t="str">
        <f aca="false">IF(G59="","INSERIRE CAMPO OBBLIGATORIO",IF(G59=" ","INSERIRE NUMERO VALIDO",""))</f>
        <v/>
      </c>
    </row>
    <row r="60" customFormat="false" ht="4.5" hidden="false" customHeight="true" outlineLevel="0" collapsed="false">
      <c r="A60" s="15"/>
      <c r="B60" s="80"/>
      <c r="C60" s="88"/>
      <c r="D60" s="84"/>
      <c r="E60" s="85"/>
      <c r="F60" s="86"/>
      <c r="G60" s="12" t="s">
        <v>58</v>
      </c>
    </row>
    <row r="61" customFormat="false" ht="15" hidden="false" customHeight="false" outlineLevel="0" collapsed="false">
      <c r="A61" s="15"/>
      <c r="B61" s="83"/>
      <c r="C61" s="89"/>
      <c r="D61" s="90"/>
      <c r="E61" s="91"/>
      <c r="F61" s="92"/>
      <c r="G61" s="75" t="s">
        <v>55</v>
      </c>
    </row>
    <row r="62" customFormat="false" ht="24" hidden="false" customHeight="true" outlineLevel="0" collapsed="false">
      <c r="A62" s="15" t="n">
        <v>8</v>
      </c>
      <c r="B62" s="78" t="s">
        <v>59</v>
      </c>
      <c r="C62" s="78"/>
      <c r="D62" s="78"/>
      <c r="E62" s="78"/>
      <c r="F62" s="78"/>
      <c r="G62" s="79" t="n">
        <v>209</v>
      </c>
      <c r="K62" s="44" t="str">
        <f aca="false">IF(G62="","INSERIRE CAMPO OBBLIGATORIO",IF(G62=" ","INSERIRE NUMERO VALIDO",""))</f>
        <v/>
      </c>
    </row>
    <row r="63" customFormat="false" ht="4.5" hidden="false" customHeight="true" outlineLevel="0" collapsed="false">
      <c r="A63" s="15"/>
      <c r="B63" s="80"/>
      <c r="C63" s="88"/>
      <c r="D63" s="84"/>
      <c r="E63" s="85"/>
      <c r="F63" s="86"/>
      <c r="G63" s="12" t="s">
        <v>58</v>
      </c>
    </row>
    <row r="64" s="1" customFormat="true" ht="15" hidden="true" customHeight="true" outlineLevel="0" collapsed="false">
      <c r="A64" s="93"/>
      <c r="B64" s="80"/>
      <c r="C64" s="88"/>
      <c r="D64" s="84"/>
      <c r="E64" s="85"/>
      <c r="F64" s="86"/>
      <c r="G64" s="0"/>
      <c r="H64" s="0"/>
      <c r="I64" s="94"/>
      <c r="J64" s="94"/>
    </row>
    <row r="65" s="1" customFormat="true" ht="15" hidden="true" customHeight="true" outlineLevel="0" collapsed="false">
      <c r="A65" s="93"/>
      <c r="B65" s="80"/>
      <c r="C65" s="88"/>
      <c r="D65" s="84"/>
      <c r="E65" s="85"/>
      <c r="F65" s="86"/>
      <c r="G65" s="0"/>
      <c r="H65" s="0"/>
      <c r="I65" s="95"/>
      <c r="J65" s="94"/>
    </row>
    <row r="66" s="1" customFormat="true" ht="15" hidden="true" customHeight="true" outlineLevel="0" collapsed="false">
      <c r="A66" s="93"/>
      <c r="B66" s="80"/>
      <c r="C66" s="88"/>
      <c r="D66" s="84"/>
      <c r="E66" s="85"/>
      <c r="F66" s="86"/>
      <c r="G66" s="0"/>
      <c r="H66" s="0"/>
      <c r="I66" s="95"/>
      <c r="J66" s="94"/>
    </row>
    <row r="67" s="1" customFormat="true" ht="15" hidden="true" customHeight="true" outlineLevel="0" collapsed="false">
      <c r="A67" s="93"/>
      <c r="B67" s="80"/>
      <c r="C67" s="88"/>
      <c r="D67" s="84"/>
      <c r="E67" s="85"/>
      <c r="F67" s="86"/>
      <c r="G67" s="0"/>
      <c r="H67" s="0"/>
      <c r="I67" s="95"/>
      <c r="J67" s="94"/>
    </row>
    <row r="68" s="1" customFormat="true" ht="15" hidden="true" customHeight="true" outlineLevel="0" collapsed="false">
      <c r="A68" s="93"/>
      <c r="B68" s="80"/>
      <c r="C68" s="88"/>
      <c r="D68" s="84"/>
      <c r="E68" s="85"/>
      <c r="F68" s="86"/>
      <c r="G68" s="0"/>
      <c r="H68" s="0"/>
      <c r="I68" s="95"/>
      <c r="J68" s="94"/>
    </row>
    <row r="69" s="1" customFormat="true" ht="15" hidden="true" customHeight="true" outlineLevel="0" collapsed="false">
      <c r="A69" s="93"/>
      <c r="B69" s="80"/>
      <c r="C69" s="88"/>
      <c r="D69" s="84"/>
      <c r="E69" s="85"/>
      <c r="F69" s="86"/>
      <c r="G69" s="0"/>
      <c r="H69" s="0"/>
      <c r="I69" s="95"/>
      <c r="J69" s="94"/>
    </row>
    <row r="70" customFormat="false" ht="9.9" hidden="true" customHeight="true" outlineLevel="0" collapsed="false">
      <c r="A70" s="15"/>
      <c r="B70" s="80"/>
      <c r="C70" s="88"/>
      <c r="D70" s="84"/>
      <c r="E70" s="85"/>
      <c r="F70" s="86"/>
      <c r="G70" s="96"/>
    </row>
    <row r="71" customFormat="false" ht="9.9" hidden="true" customHeight="true" outlineLevel="0" collapsed="false">
      <c r="A71" s="15"/>
      <c r="B71" s="80"/>
      <c r="C71" s="88"/>
      <c r="D71" s="84"/>
      <c r="E71" s="85"/>
      <c r="F71" s="86"/>
      <c r="G71" s="96"/>
    </row>
    <row r="72" customFormat="false" ht="9.9" hidden="true" customHeight="true" outlineLevel="0" collapsed="false">
      <c r="A72" s="15"/>
      <c r="B72" s="80"/>
      <c r="C72" s="88"/>
      <c r="D72" s="84"/>
      <c r="E72" s="85"/>
      <c r="F72" s="86"/>
      <c r="G72" s="96"/>
    </row>
    <row r="73" customFormat="false" ht="9.9" hidden="true" customHeight="true" outlineLevel="0" collapsed="false">
      <c r="A73" s="15"/>
      <c r="B73" s="80"/>
      <c r="C73" s="88"/>
      <c r="D73" s="84"/>
      <c r="E73" s="85"/>
      <c r="F73" s="86"/>
      <c r="G73" s="96"/>
    </row>
    <row r="74" customFormat="false" ht="9.9" hidden="true" customHeight="true" outlineLevel="0" collapsed="false">
      <c r="A74" s="15"/>
      <c r="B74" s="80"/>
      <c r="C74" s="88"/>
      <c r="D74" s="84"/>
      <c r="E74" s="85"/>
      <c r="F74" s="86"/>
      <c r="G74" s="96"/>
    </row>
    <row r="75" customFormat="false" ht="9.9" hidden="true" customHeight="true" outlineLevel="0" collapsed="false">
      <c r="A75" s="15"/>
      <c r="B75" s="80"/>
      <c r="C75" s="88"/>
      <c r="D75" s="84"/>
      <c r="E75" s="85"/>
      <c r="F75" s="86"/>
      <c r="G75" s="96"/>
    </row>
    <row r="76" customFormat="false" ht="9.9" hidden="true" customHeight="true" outlineLevel="0" collapsed="false">
      <c r="A76" s="15"/>
      <c r="B76" s="80"/>
      <c r="C76" s="88"/>
      <c r="D76" s="84"/>
      <c r="E76" s="85"/>
      <c r="F76" s="86"/>
      <c r="G76" s="96"/>
    </row>
    <row r="77" customFormat="false" ht="9.9" hidden="true" customHeight="true" outlineLevel="0" collapsed="false">
      <c r="A77" s="15"/>
      <c r="B77" s="80"/>
      <c r="C77" s="88"/>
      <c r="D77" s="84"/>
      <c r="E77" s="85"/>
      <c r="F77" s="86"/>
      <c r="G77" s="96"/>
    </row>
    <row r="78" customFormat="false" ht="9.9" hidden="true" customHeight="true" outlineLevel="0" collapsed="false">
      <c r="A78" s="15"/>
      <c r="B78" s="80"/>
      <c r="C78" s="88"/>
      <c r="D78" s="84"/>
      <c r="E78" s="85"/>
      <c r="F78" s="86"/>
      <c r="G78" s="96"/>
    </row>
    <row r="79" customFormat="false" ht="9.9" hidden="true" customHeight="true" outlineLevel="0" collapsed="false">
      <c r="A79" s="15"/>
      <c r="B79" s="80"/>
      <c r="C79" s="88"/>
      <c r="D79" s="84"/>
      <c r="E79" s="85"/>
      <c r="F79" s="86"/>
      <c r="G79" s="97"/>
      <c r="K79" s="44"/>
    </row>
    <row r="80" customFormat="false" ht="17.25" hidden="true" customHeight="true" outlineLevel="0" collapsed="false">
      <c r="A80" s="15"/>
      <c r="B80" s="80"/>
      <c r="C80" s="88"/>
      <c r="D80" s="84"/>
      <c r="E80" s="85"/>
      <c r="F80" s="86"/>
      <c r="G80" s="12"/>
    </row>
    <row r="81" customFormat="false" ht="15" hidden="false" customHeight="false" outlineLevel="0" collapsed="false">
      <c r="A81" s="15"/>
      <c r="B81" s="83"/>
      <c r="C81" s="89"/>
      <c r="D81" s="90"/>
      <c r="E81" s="91"/>
      <c r="F81" s="92"/>
      <c r="G81" s="75" t="s">
        <v>60</v>
      </c>
    </row>
    <row r="82" customFormat="false" ht="27" hidden="false" customHeight="true" outlineLevel="0" collapsed="false">
      <c r="A82" s="15" t="n">
        <v>9</v>
      </c>
      <c r="B82" s="78" t="s">
        <v>61</v>
      </c>
      <c r="C82" s="78"/>
      <c r="D82" s="78"/>
      <c r="E82" s="78"/>
      <c r="F82" s="78"/>
      <c r="G82" s="79" t="n">
        <v>46903</v>
      </c>
      <c r="K82" s="44"/>
    </row>
    <row r="83" customFormat="false" ht="5.25" hidden="false" customHeight="true" outlineLevel="0" collapsed="false">
      <c r="A83" s="15"/>
      <c r="B83" s="98"/>
      <c r="C83" s="98"/>
      <c r="D83" s="98"/>
      <c r="E83" s="98"/>
      <c r="F83" s="99"/>
      <c r="G83" s="12"/>
      <c r="K83" s="44"/>
    </row>
    <row r="84" customFormat="false" ht="15" hidden="true" customHeight="false" outlineLevel="0" collapsed="false">
      <c r="A84" s="15"/>
      <c r="B84" s="83"/>
      <c r="C84" s="89"/>
      <c r="D84" s="90"/>
      <c r="E84" s="91"/>
      <c r="F84" s="92"/>
      <c r="G84" s="75"/>
    </row>
    <row r="85" customFormat="false" ht="27" hidden="true" customHeight="true" outlineLevel="0" collapsed="false">
      <c r="A85" s="15" t="n">
        <v>10</v>
      </c>
      <c r="B85" s="78" t="s">
        <v>50</v>
      </c>
      <c r="C85" s="78"/>
      <c r="D85" s="78"/>
      <c r="E85" s="78"/>
      <c r="F85" s="78"/>
      <c r="G85" s="76"/>
      <c r="K85" s="44"/>
    </row>
    <row r="86" customFormat="false" ht="5.25" hidden="true" customHeight="true" outlineLevel="0" collapsed="false">
      <c r="A86" s="15"/>
      <c r="B86" s="98"/>
      <c r="C86" s="98"/>
      <c r="D86" s="98"/>
      <c r="E86" s="98"/>
      <c r="F86" s="99"/>
      <c r="G86" s="12"/>
      <c r="K86" s="44"/>
    </row>
    <row r="87" customFormat="false" ht="15" hidden="true" customHeight="false" outlineLevel="0" collapsed="false">
      <c r="A87" s="15"/>
      <c r="B87" s="83"/>
      <c r="C87" s="89"/>
      <c r="D87" s="90"/>
      <c r="E87" s="91"/>
      <c r="F87" s="92"/>
      <c r="G87" s="75"/>
    </row>
    <row r="88" customFormat="false" ht="27" hidden="true" customHeight="true" outlineLevel="0" collapsed="false">
      <c r="A88" s="15" t="n">
        <v>11</v>
      </c>
      <c r="B88" s="78" t="s">
        <v>50</v>
      </c>
      <c r="C88" s="78"/>
      <c r="D88" s="78"/>
      <c r="E88" s="78"/>
      <c r="F88" s="78"/>
      <c r="G88" s="76"/>
      <c r="K88" s="44"/>
    </row>
    <row r="89" customFormat="false" ht="5.25" hidden="true" customHeight="true" outlineLevel="0" collapsed="false">
      <c r="A89" s="15"/>
      <c r="B89" s="98"/>
      <c r="C89" s="98"/>
      <c r="D89" s="98"/>
      <c r="E89" s="98"/>
      <c r="F89" s="99"/>
      <c r="G89" s="12"/>
      <c r="K89" s="44"/>
    </row>
    <row r="90" customFormat="false" ht="13.8" hidden="true" customHeight="false" outlineLevel="0" collapsed="false">
      <c r="A90" s="100"/>
      <c r="B90" s="83"/>
      <c r="C90" s="89"/>
      <c r="D90" s="90"/>
      <c r="E90" s="91"/>
      <c r="F90" s="92"/>
      <c r="G90" s="75"/>
    </row>
    <row r="91" customFormat="false" ht="27" hidden="true" customHeight="true" outlineLevel="0" collapsed="false">
      <c r="A91" s="15" t="n">
        <v>12</v>
      </c>
      <c r="B91" s="78" t="s">
        <v>50</v>
      </c>
      <c r="C91" s="78"/>
      <c r="D91" s="78"/>
      <c r="E91" s="78"/>
      <c r="F91" s="78"/>
      <c r="G91" s="76"/>
      <c r="K91" s="44"/>
    </row>
    <row r="92" customFormat="false" ht="4.5" hidden="true" customHeight="true" outlineLevel="0" collapsed="false">
      <c r="A92" s="15"/>
      <c r="B92" s="98"/>
      <c r="C92" s="98"/>
      <c r="D92" s="98"/>
      <c r="E92" s="98"/>
      <c r="F92" s="99"/>
      <c r="G92" s="99"/>
      <c r="K92" s="44"/>
    </row>
    <row r="93" customFormat="false" ht="15" hidden="true" customHeight="false" outlineLevel="0" collapsed="false">
      <c r="A93" s="15"/>
      <c r="B93" s="83"/>
      <c r="C93" s="89"/>
      <c r="D93" s="90"/>
      <c r="E93" s="91"/>
      <c r="F93" s="92"/>
      <c r="G93" s="75"/>
    </row>
    <row r="94" customFormat="false" ht="27" hidden="true" customHeight="true" outlineLevel="0" collapsed="false">
      <c r="A94" s="15" t="n">
        <v>13</v>
      </c>
      <c r="B94" s="78" t="s">
        <v>50</v>
      </c>
      <c r="C94" s="78"/>
      <c r="D94" s="78"/>
      <c r="E94" s="78"/>
      <c r="F94" s="78"/>
      <c r="G94" s="76"/>
      <c r="K94" s="44"/>
    </row>
    <row r="95" customFormat="false" ht="4.5" hidden="true" customHeight="true" outlineLevel="0" collapsed="false">
      <c r="A95" s="15"/>
      <c r="B95" s="98"/>
      <c r="C95" s="98"/>
      <c r="D95" s="98"/>
      <c r="E95" s="98"/>
      <c r="F95" s="99"/>
      <c r="G95" s="99"/>
      <c r="K95" s="44"/>
    </row>
    <row r="96" customFormat="false" ht="15" hidden="true" customHeight="false" outlineLevel="0" collapsed="false">
      <c r="A96" s="15"/>
      <c r="B96" s="83"/>
      <c r="C96" s="89"/>
      <c r="D96" s="90"/>
      <c r="E96" s="91"/>
      <c r="F96" s="92"/>
      <c r="G96" s="75"/>
    </row>
    <row r="97" customFormat="false" ht="27" hidden="true" customHeight="true" outlineLevel="0" collapsed="false">
      <c r="A97" s="15" t="n">
        <v>30</v>
      </c>
      <c r="B97" s="78" t="s">
        <v>50</v>
      </c>
      <c r="C97" s="78"/>
      <c r="D97" s="78"/>
      <c r="E97" s="78"/>
      <c r="F97" s="78"/>
      <c r="G97" s="76"/>
      <c r="K97" s="44"/>
    </row>
    <row r="98" customFormat="false" ht="4.5" hidden="true" customHeight="true" outlineLevel="0" collapsed="false">
      <c r="A98" s="15"/>
      <c r="B98" s="98"/>
      <c r="C98" s="98"/>
      <c r="D98" s="98"/>
      <c r="E98" s="98"/>
      <c r="F98" s="99"/>
      <c r="G98" s="99"/>
      <c r="K98" s="44"/>
    </row>
    <row r="99" customFormat="false" ht="15" hidden="false" customHeight="false" outlineLevel="0" collapsed="false">
      <c r="A99" s="15"/>
      <c r="B99" s="83"/>
      <c r="C99" s="89"/>
      <c r="D99" s="90"/>
      <c r="E99" s="91"/>
      <c r="F99" s="92"/>
      <c r="G99" s="75" t="s">
        <v>53</v>
      </c>
    </row>
    <row r="100" customFormat="false" ht="27" hidden="false" customHeight="true" outlineLevel="0" collapsed="false">
      <c r="A100" s="15" t="n">
        <v>31</v>
      </c>
      <c r="B100" s="78" t="s">
        <v>62</v>
      </c>
      <c r="C100" s="78"/>
      <c r="D100" s="78"/>
      <c r="E100" s="78"/>
      <c r="F100" s="78"/>
      <c r="G100" s="79" t="n">
        <v>2</v>
      </c>
      <c r="K100" s="44"/>
    </row>
    <row r="101" customFormat="false" ht="4.5" hidden="false" customHeight="true" outlineLevel="0" collapsed="false">
      <c r="A101" s="15"/>
      <c r="B101" s="98"/>
      <c r="C101" s="98"/>
      <c r="D101" s="98"/>
      <c r="E101" s="98"/>
      <c r="F101" s="99"/>
      <c r="G101" s="99"/>
      <c r="K101" s="44"/>
    </row>
    <row r="102" customFormat="false" ht="15" hidden="false" customHeight="false" outlineLevel="0" collapsed="false">
      <c r="A102" s="15"/>
      <c r="B102" s="83"/>
      <c r="C102" s="89"/>
      <c r="D102" s="90"/>
      <c r="E102" s="91"/>
      <c r="F102" s="92"/>
      <c r="G102" s="75" t="s">
        <v>53</v>
      </c>
    </row>
    <row r="103" customFormat="false" ht="27" hidden="false" customHeight="true" outlineLevel="0" collapsed="false">
      <c r="A103" s="15" t="n">
        <v>32</v>
      </c>
      <c r="B103" s="78" t="s">
        <v>63</v>
      </c>
      <c r="C103" s="78"/>
      <c r="D103" s="78"/>
      <c r="E103" s="78"/>
      <c r="F103" s="78"/>
      <c r="G103" s="79" t="n">
        <v>1</v>
      </c>
      <c r="K103" s="44"/>
    </row>
    <row r="104" customFormat="false" ht="4.5" hidden="false" customHeight="true" outlineLevel="0" collapsed="false">
      <c r="A104" s="15"/>
      <c r="B104" s="98"/>
      <c r="C104" s="98"/>
      <c r="D104" s="98"/>
      <c r="E104" s="98"/>
      <c r="F104" s="99"/>
      <c r="G104" s="99"/>
      <c r="K104" s="44"/>
    </row>
    <row r="105" customFormat="false" ht="15" hidden="false" customHeight="false" outlineLevel="0" collapsed="false">
      <c r="A105" s="15"/>
      <c r="B105" s="83"/>
      <c r="C105" s="89"/>
      <c r="D105" s="90"/>
      <c r="E105" s="91"/>
      <c r="F105" s="92"/>
      <c r="G105" s="75" t="s">
        <v>53</v>
      </c>
    </row>
    <row r="106" customFormat="false" ht="27" hidden="false" customHeight="true" outlineLevel="0" collapsed="false">
      <c r="A106" s="15" t="n">
        <v>33</v>
      </c>
      <c r="B106" s="78" t="s">
        <v>64</v>
      </c>
      <c r="C106" s="78"/>
      <c r="D106" s="78"/>
      <c r="E106" s="78"/>
      <c r="F106" s="78"/>
      <c r="G106" s="79" t="n">
        <v>365</v>
      </c>
      <c r="K106" s="44"/>
    </row>
    <row r="107" customFormat="false" ht="4.5" hidden="false" customHeight="true" outlineLevel="0" collapsed="false">
      <c r="A107" s="15"/>
      <c r="B107" s="98"/>
      <c r="C107" s="98"/>
      <c r="D107" s="98"/>
      <c r="E107" s="98"/>
      <c r="F107" s="99"/>
      <c r="G107" s="99"/>
      <c r="K107" s="44"/>
    </row>
    <row r="108" customFormat="false" ht="15" hidden="false" customHeight="false" outlineLevel="0" collapsed="false">
      <c r="A108" s="15"/>
      <c r="B108" s="83"/>
      <c r="C108" s="89"/>
      <c r="D108" s="90"/>
      <c r="E108" s="91"/>
      <c r="F108" s="92"/>
      <c r="G108" s="75" t="s">
        <v>53</v>
      </c>
    </row>
    <row r="109" customFormat="false" ht="27" hidden="false" customHeight="true" outlineLevel="0" collapsed="false">
      <c r="A109" s="15" t="n">
        <v>34</v>
      </c>
      <c r="B109" s="78" t="s">
        <v>65</v>
      </c>
      <c r="C109" s="78"/>
      <c r="D109" s="78"/>
      <c r="E109" s="78"/>
      <c r="F109" s="78"/>
      <c r="G109" s="79" t="n">
        <v>27</v>
      </c>
      <c r="K109" s="44"/>
    </row>
    <row r="110" customFormat="false" ht="4.5" hidden="false" customHeight="true" outlineLevel="0" collapsed="false">
      <c r="A110" s="15"/>
      <c r="B110" s="98"/>
      <c r="C110" s="98"/>
      <c r="D110" s="98"/>
      <c r="E110" s="98"/>
      <c r="F110" s="99"/>
      <c r="G110" s="99"/>
      <c r="K110" s="44"/>
    </row>
    <row r="111" customFormat="false" ht="15" hidden="false" customHeight="false" outlineLevel="0" collapsed="false">
      <c r="A111" s="15"/>
      <c r="B111" s="83"/>
      <c r="C111" s="89"/>
      <c r="D111" s="90"/>
      <c r="E111" s="91"/>
      <c r="F111" s="92"/>
      <c r="G111" s="75" t="s">
        <v>53</v>
      </c>
    </row>
    <row r="112" customFormat="false" ht="27" hidden="false" customHeight="true" outlineLevel="0" collapsed="false">
      <c r="A112" s="15" t="n">
        <v>35</v>
      </c>
      <c r="B112" s="101" t="s">
        <v>66</v>
      </c>
      <c r="C112" s="101"/>
      <c r="D112" s="101"/>
      <c r="E112" s="101"/>
      <c r="F112" s="101"/>
      <c r="G112" s="79" t="n">
        <v>12</v>
      </c>
      <c r="K112" s="44"/>
    </row>
    <row r="113" customFormat="false" ht="4.5" hidden="false" customHeight="true" outlineLevel="0" collapsed="false">
      <c r="A113" s="15"/>
      <c r="B113" s="98"/>
      <c r="C113" s="98"/>
      <c r="D113" s="98"/>
      <c r="E113" s="98"/>
      <c r="F113" s="99"/>
      <c r="G113" s="99"/>
      <c r="K113" s="44"/>
    </row>
    <row r="114" customFormat="false" ht="15" hidden="false" customHeight="false" outlineLevel="0" collapsed="false">
      <c r="A114" s="15"/>
      <c r="B114" s="83"/>
      <c r="C114" s="89"/>
      <c r="D114" s="90"/>
      <c r="E114" s="91"/>
      <c r="F114" s="92"/>
      <c r="G114" s="75" t="s">
        <v>53</v>
      </c>
    </row>
    <row r="115" customFormat="false" ht="27" hidden="false" customHeight="true" outlineLevel="0" collapsed="false">
      <c r="A115" s="15" t="n">
        <v>36</v>
      </c>
      <c r="B115" s="101" t="s">
        <v>67</v>
      </c>
      <c r="C115" s="101"/>
      <c r="D115" s="101"/>
      <c r="E115" s="101"/>
      <c r="F115" s="101"/>
      <c r="G115" s="79" t="n">
        <v>55</v>
      </c>
      <c r="K115" s="44"/>
    </row>
    <row r="116" customFormat="false" ht="4.5" hidden="false" customHeight="true" outlineLevel="0" collapsed="false">
      <c r="A116" s="15"/>
      <c r="B116" s="98"/>
      <c r="C116" s="98"/>
      <c r="D116" s="98"/>
      <c r="E116" s="98"/>
      <c r="F116" s="99"/>
      <c r="G116" s="99"/>
      <c r="K116" s="44"/>
    </row>
    <row r="117" customFormat="false" ht="15" hidden="false" customHeight="false" outlineLevel="0" collapsed="false">
      <c r="A117" s="15"/>
      <c r="B117" s="102"/>
      <c r="C117" s="102"/>
      <c r="D117" s="102"/>
      <c r="E117" s="102"/>
      <c r="F117" s="102"/>
      <c r="G117" s="75" t="s">
        <v>53</v>
      </c>
    </row>
    <row r="118" customFormat="false" ht="27.6" hidden="false" customHeight="true" outlineLevel="0" collapsed="false">
      <c r="A118" s="15" t="n">
        <v>37</v>
      </c>
      <c r="B118" s="101" t="s">
        <v>68</v>
      </c>
      <c r="C118" s="101"/>
      <c r="D118" s="101"/>
      <c r="E118" s="101"/>
      <c r="F118" s="101"/>
      <c r="G118" s="79" t="n">
        <v>15</v>
      </c>
      <c r="K118" s="44"/>
    </row>
    <row r="119" customFormat="false" ht="4.5" hidden="false" customHeight="true" outlineLevel="0" collapsed="false">
      <c r="A119" s="15"/>
      <c r="B119" s="98"/>
      <c r="C119" s="98"/>
      <c r="D119" s="98"/>
      <c r="E119" s="98"/>
      <c r="F119" s="99"/>
      <c r="G119" s="99"/>
      <c r="K119" s="44"/>
    </row>
    <row r="120" customFormat="false" ht="15" hidden="false" customHeight="false" outlineLevel="0" collapsed="false">
      <c r="A120" s="15"/>
      <c r="B120" s="83"/>
      <c r="C120" s="89"/>
      <c r="D120" s="90"/>
      <c r="E120" s="91"/>
      <c r="F120" s="92"/>
      <c r="G120" s="75" t="s">
        <v>60</v>
      </c>
    </row>
    <row r="121" customFormat="false" ht="27" hidden="false" customHeight="true" outlineLevel="0" collapsed="false">
      <c r="A121" s="15" t="n">
        <v>38</v>
      </c>
      <c r="B121" s="78" t="s">
        <v>69</v>
      </c>
      <c r="C121" s="78"/>
      <c r="D121" s="78"/>
      <c r="E121" s="78"/>
      <c r="F121" s="78"/>
      <c r="G121" s="79" t="n">
        <v>1330773</v>
      </c>
      <c r="K121" s="44"/>
    </row>
    <row r="122" customFormat="false" ht="4.5" hidden="false" customHeight="true" outlineLevel="0" collapsed="false">
      <c r="A122" s="15"/>
      <c r="B122" s="98"/>
      <c r="C122" s="98"/>
      <c r="D122" s="98"/>
      <c r="E122" s="98"/>
      <c r="F122" s="99"/>
      <c r="G122" s="99"/>
      <c r="K122" s="44"/>
    </row>
    <row r="123" customFormat="false" ht="15" hidden="false" customHeight="false" outlineLevel="0" collapsed="false">
      <c r="A123" s="15"/>
      <c r="B123" s="83"/>
      <c r="C123" s="89"/>
      <c r="D123" s="90"/>
      <c r="E123" s="91"/>
      <c r="F123" s="92"/>
      <c r="G123" s="75" t="s">
        <v>60</v>
      </c>
    </row>
    <row r="124" customFormat="false" ht="27" hidden="false" customHeight="true" outlineLevel="0" collapsed="false">
      <c r="A124" s="15" t="n">
        <v>39</v>
      </c>
      <c r="B124" s="78" t="s">
        <v>70</v>
      </c>
      <c r="C124" s="78"/>
      <c r="D124" s="78"/>
      <c r="E124" s="78"/>
      <c r="F124" s="78"/>
      <c r="G124" s="79" t="n">
        <v>7100823</v>
      </c>
      <c r="K124" s="44"/>
    </row>
    <row r="125" customFormat="false" ht="4.5" hidden="false" customHeight="true" outlineLevel="0" collapsed="false">
      <c r="A125" s="15"/>
      <c r="B125" s="98"/>
      <c r="C125" s="98"/>
      <c r="D125" s="98"/>
      <c r="E125" s="98"/>
      <c r="F125" s="99"/>
      <c r="G125" s="99"/>
      <c r="K125" s="44"/>
    </row>
    <row r="126" customFormat="false" ht="15" hidden="false" customHeight="false" outlineLevel="0" collapsed="false">
      <c r="A126" s="15"/>
      <c r="B126" s="83"/>
      <c r="C126" s="89"/>
      <c r="D126" s="90"/>
      <c r="E126" s="91"/>
      <c r="F126" s="92"/>
      <c r="G126" s="75" t="s">
        <v>60</v>
      </c>
    </row>
    <row r="127" customFormat="false" ht="27" hidden="false" customHeight="true" outlineLevel="0" collapsed="false">
      <c r="A127" s="15" t="n">
        <v>40</v>
      </c>
      <c r="B127" s="78" t="s">
        <v>71</v>
      </c>
      <c r="C127" s="78"/>
      <c r="D127" s="78"/>
      <c r="E127" s="78"/>
      <c r="F127" s="78"/>
      <c r="G127" s="79" t="n">
        <v>194829</v>
      </c>
      <c r="K127" s="44"/>
    </row>
    <row r="128" customFormat="false" ht="4.5" hidden="false" customHeight="true" outlineLevel="0" collapsed="false">
      <c r="A128" s="15"/>
      <c r="B128" s="98"/>
      <c r="C128" s="98"/>
      <c r="D128" s="98"/>
      <c r="E128" s="98"/>
      <c r="F128" s="99"/>
      <c r="G128" s="99"/>
      <c r="K128" s="44"/>
    </row>
    <row r="129" customFormat="false" ht="15" hidden="true" customHeight="false" outlineLevel="0" collapsed="false">
      <c r="A129" s="15"/>
      <c r="B129" s="83"/>
      <c r="C129" s="89"/>
      <c r="D129" s="90"/>
      <c r="E129" s="91"/>
      <c r="F129" s="92"/>
      <c r="G129" s="75"/>
    </row>
    <row r="130" customFormat="false" ht="27" hidden="true" customHeight="true" outlineLevel="0" collapsed="false">
      <c r="A130" s="15" t="n">
        <v>41</v>
      </c>
      <c r="B130" s="78" t="s">
        <v>50</v>
      </c>
      <c r="C130" s="78"/>
      <c r="D130" s="78"/>
      <c r="E130" s="78"/>
      <c r="F130" s="78"/>
      <c r="G130" s="76"/>
      <c r="K130" s="44"/>
    </row>
    <row r="131" customFormat="false" ht="4.5" hidden="true" customHeight="true" outlineLevel="0" collapsed="false">
      <c r="A131" s="15"/>
      <c r="B131" s="98"/>
      <c r="C131" s="98"/>
      <c r="D131" s="98"/>
      <c r="E131" s="98"/>
      <c r="F131" s="99"/>
      <c r="G131" s="99"/>
      <c r="K131" s="44"/>
    </row>
    <row r="132" customFormat="false" ht="15" hidden="true" customHeight="false" outlineLevel="0" collapsed="false">
      <c r="A132" s="15"/>
      <c r="B132" s="83"/>
      <c r="C132" s="89"/>
      <c r="D132" s="90"/>
      <c r="E132" s="91"/>
      <c r="F132" s="92"/>
      <c r="G132" s="75"/>
    </row>
    <row r="133" customFormat="false" ht="27" hidden="true" customHeight="true" outlineLevel="0" collapsed="false">
      <c r="A133" s="15" t="n">
        <v>42</v>
      </c>
      <c r="B133" s="78" t="s">
        <v>50</v>
      </c>
      <c r="C133" s="78"/>
      <c r="D133" s="78"/>
      <c r="E133" s="78"/>
      <c r="F133" s="78"/>
      <c r="G133" s="76"/>
      <c r="K133" s="44"/>
    </row>
    <row r="134" customFormat="false" ht="4.5" hidden="true" customHeight="true" outlineLevel="0" collapsed="false">
      <c r="A134" s="15"/>
      <c r="B134" s="98"/>
      <c r="C134" s="98"/>
      <c r="D134" s="98"/>
      <c r="E134" s="98"/>
      <c r="F134" s="99"/>
      <c r="G134" s="99"/>
      <c r="K134" s="44"/>
    </row>
    <row r="135" customFormat="false" ht="15" hidden="true" customHeight="false" outlineLevel="0" collapsed="false">
      <c r="A135" s="15"/>
      <c r="B135" s="83"/>
      <c r="C135" s="89"/>
      <c r="D135" s="90"/>
      <c r="E135" s="91"/>
      <c r="F135" s="92"/>
      <c r="G135" s="75"/>
    </row>
    <row r="136" customFormat="false" ht="27" hidden="true" customHeight="true" outlineLevel="0" collapsed="false">
      <c r="A136" s="15" t="n">
        <v>43</v>
      </c>
      <c r="B136" s="78" t="s">
        <v>50</v>
      </c>
      <c r="C136" s="78"/>
      <c r="D136" s="78"/>
      <c r="E136" s="78"/>
      <c r="F136" s="78"/>
      <c r="G136" s="76"/>
      <c r="K136" s="44"/>
    </row>
    <row r="137" customFormat="false" ht="4.5" hidden="true" customHeight="true" outlineLevel="0" collapsed="false">
      <c r="A137" s="15"/>
      <c r="B137" s="98"/>
      <c r="C137" s="98"/>
      <c r="D137" s="98"/>
      <c r="E137" s="98"/>
      <c r="F137" s="99"/>
      <c r="G137" s="99"/>
      <c r="K137" s="44"/>
    </row>
    <row r="138" customFormat="false" ht="15" hidden="true" customHeight="false" outlineLevel="0" collapsed="false">
      <c r="A138" s="15"/>
      <c r="B138" s="83"/>
      <c r="C138" s="89"/>
      <c r="D138" s="90"/>
      <c r="E138" s="91"/>
      <c r="F138" s="92"/>
      <c r="G138" s="75"/>
    </row>
    <row r="139" customFormat="false" ht="27" hidden="true" customHeight="true" outlineLevel="0" collapsed="false">
      <c r="A139" s="15" t="n">
        <v>44</v>
      </c>
      <c r="B139" s="78" t="s">
        <v>50</v>
      </c>
      <c r="C139" s="78"/>
      <c r="D139" s="78"/>
      <c r="E139" s="78"/>
      <c r="F139" s="78"/>
      <c r="G139" s="76"/>
      <c r="K139" s="44"/>
    </row>
    <row r="140" customFormat="false" ht="4.5" hidden="true" customHeight="true" outlineLevel="0" collapsed="false">
      <c r="A140" s="15"/>
      <c r="B140" s="98"/>
      <c r="C140" s="98"/>
      <c r="D140" s="98"/>
      <c r="E140" s="98"/>
      <c r="F140" s="99"/>
      <c r="G140" s="99"/>
      <c r="K140" s="44"/>
    </row>
    <row r="141" customFormat="false" ht="15" hidden="true" customHeight="false" outlineLevel="0" collapsed="false">
      <c r="A141" s="15"/>
      <c r="B141" s="83"/>
      <c r="C141" s="89"/>
      <c r="D141" s="90"/>
      <c r="E141" s="91"/>
      <c r="F141" s="92"/>
      <c r="G141" s="75"/>
    </row>
    <row r="142" customFormat="false" ht="27" hidden="true" customHeight="true" outlineLevel="0" collapsed="false">
      <c r="A142" s="15" t="n">
        <v>45</v>
      </c>
      <c r="B142" s="78" t="s">
        <v>50</v>
      </c>
      <c r="C142" s="78"/>
      <c r="D142" s="78"/>
      <c r="E142" s="78"/>
      <c r="F142" s="78"/>
      <c r="G142" s="76"/>
      <c r="K142" s="44"/>
    </row>
    <row r="143" customFormat="false" ht="4.5" hidden="true" customHeight="true" outlineLevel="0" collapsed="false">
      <c r="A143" s="15"/>
      <c r="B143" s="98"/>
      <c r="C143" s="98"/>
      <c r="D143" s="98"/>
      <c r="E143" s="98"/>
      <c r="F143" s="99"/>
      <c r="G143" s="99"/>
      <c r="K143" s="44"/>
    </row>
    <row r="144" customFormat="false" ht="15" hidden="true" customHeight="false" outlineLevel="0" collapsed="false">
      <c r="A144" s="15"/>
      <c r="B144" s="83"/>
      <c r="C144" s="89"/>
      <c r="D144" s="90"/>
      <c r="E144" s="91"/>
      <c r="F144" s="92"/>
      <c r="G144" s="75"/>
    </row>
    <row r="145" customFormat="false" ht="27" hidden="true" customHeight="true" outlineLevel="0" collapsed="false">
      <c r="A145" s="15" t="n">
        <v>46</v>
      </c>
      <c r="B145" s="78" t="s">
        <v>50</v>
      </c>
      <c r="C145" s="78"/>
      <c r="D145" s="78"/>
      <c r="E145" s="78"/>
      <c r="F145" s="78"/>
      <c r="G145" s="76"/>
      <c r="K145" s="44"/>
    </row>
    <row r="146" customFormat="false" ht="4.2" hidden="true" customHeight="true" outlineLevel="0" collapsed="false">
      <c r="A146" s="15"/>
      <c r="B146" s="98"/>
      <c r="C146" s="98"/>
      <c r="D146" s="98"/>
      <c r="E146" s="98"/>
      <c r="F146" s="99"/>
      <c r="G146" s="12"/>
      <c r="K146" s="44"/>
    </row>
    <row r="147" s="1" customFormat="true" ht="15" hidden="true" customHeight="true" outlineLevel="0" collapsed="false">
      <c r="A147" s="15"/>
      <c r="B147" s="98"/>
      <c r="C147" s="98"/>
      <c r="D147" s="98"/>
      <c r="E147" s="98"/>
      <c r="F147" s="99"/>
      <c r="G147" s="75" t="s">
        <v>53</v>
      </c>
      <c r="K147" s="103"/>
    </row>
    <row r="148" s="1" customFormat="true" ht="27" hidden="true" customHeight="true" outlineLevel="0" collapsed="false">
      <c r="A148" s="15" t="n">
        <v>47</v>
      </c>
      <c r="B148" s="104"/>
      <c r="C148" s="104"/>
      <c r="D148" s="104"/>
      <c r="E148" s="104"/>
      <c r="F148" s="104"/>
      <c r="G148" s="79"/>
      <c r="K148" s="103"/>
    </row>
    <row r="149" s="1" customFormat="true" ht="4.2" hidden="true" customHeight="true" outlineLevel="0" collapsed="false">
      <c r="A149" s="15"/>
      <c r="C149" s="98"/>
      <c r="D149" s="98"/>
      <c r="E149" s="98"/>
      <c r="F149" s="99"/>
      <c r="G149" s="99"/>
      <c r="K149" s="103"/>
    </row>
    <row r="150" s="1" customFormat="true" ht="15" hidden="true" customHeight="true" outlineLevel="0" collapsed="false">
      <c r="A150" s="15"/>
      <c r="B150" s="98"/>
      <c r="C150" s="98"/>
      <c r="D150" s="98"/>
      <c r="E150" s="98"/>
      <c r="F150" s="99"/>
      <c r="G150" s="75" t="s">
        <v>53</v>
      </c>
      <c r="K150" s="103"/>
    </row>
    <row r="151" s="1" customFormat="true" ht="27" hidden="true" customHeight="true" outlineLevel="0" collapsed="false">
      <c r="A151" s="15" t="n">
        <v>48</v>
      </c>
      <c r="B151" s="104"/>
      <c r="C151" s="104"/>
      <c r="D151" s="104"/>
      <c r="E151" s="104"/>
      <c r="F151" s="104"/>
      <c r="G151" s="79"/>
      <c r="K151" s="103"/>
    </row>
    <row r="152" s="1" customFormat="true" ht="3.6" hidden="true" customHeight="true" outlineLevel="0" collapsed="false">
      <c r="A152" s="15"/>
      <c r="B152" s="98"/>
      <c r="C152" s="98"/>
      <c r="D152" s="98"/>
      <c r="E152" s="98"/>
      <c r="F152" s="99"/>
      <c r="G152" s="12"/>
      <c r="K152" s="103"/>
    </row>
    <row r="153" s="1" customFormat="true" ht="15" hidden="false" customHeight="true" outlineLevel="0" collapsed="false">
      <c r="A153" s="15"/>
      <c r="B153" s="98"/>
      <c r="C153" s="98"/>
      <c r="D153" s="98"/>
      <c r="E153" s="98"/>
      <c r="F153" s="99"/>
      <c r="G153" s="75" t="s">
        <v>60</v>
      </c>
      <c r="K153" s="103"/>
    </row>
    <row r="154" s="1" customFormat="true" ht="27" hidden="false" customHeight="true" outlineLevel="0" collapsed="false">
      <c r="A154" s="15" t="n">
        <v>49</v>
      </c>
      <c r="B154" s="104" t="s">
        <v>72</v>
      </c>
      <c r="C154" s="104"/>
      <c r="D154" s="104"/>
      <c r="E154" s="104"/>
      <c r="F154" s="104"/>
      <c r="G154" s="79" t="n">
        <v>161572865</v>
      </c>
      <c r="K154" s="103"/>
    </row>
    <row r="155" customFormat="false" ht="4.5" hidden="true" customHeight="true" outlineLevel="0" collapsed="false">
      <c r="A155" s="15"/>
      <c r="B155" s="98"/>
      <c r="C155" s="98"/>
      <c r="D155" s="98"/>
      <c r="E155" s="98"/>
      <c r="F155" s="99"/>
      <c r="G155" s="99"/>
      <c r="K155" s="44"/>
    </row>
    <row r="156" customFormat="false" ht="15" hidden="true" customHeight="false" outlineLevel="0" collapsed="false">
      <c r="A156" s="15"/>
      <c r="B156" s="83"/>
      <c r="C156" s="89"/>
      <c r="D156" s="90"/>
      <c r="E156" s="91"/>
      <c r="F156" s="92"/>
      <c r="G156" s="75"/>
    </row>
    <row r="157" customFormat="false" ht="27" hidden="true" customHeight="true" outlineLevel="0" collapsed="false">
      <c r="A157" s="15" t="n">
        <v>50</v>
      </c>
      <c r="B157" s="78" t="s">
        <v>50</v>
      </c>
      <c r="C157" s="78"/>
      <c r="D157" s="78"/>
      <c r="E157" s="78"/>
      <c r="F157" s="78"/>
      <c r="G157" s="76"/>
      <c r="K157" s="44"/>
    </row>
    <row r="158" customFormat="false" ht="4.5" hidden="true" customHeight="true" outlineLevel="0" collapsed="false">
      <c r="A158" s="15"/>
      <c r="B158" s="98"/>
      <c r="C158" s="98"/>
      <c r="D158" s="98"/>
      <c r="E158" s="98"/>
      <c r="F158" s="99"/>
      <c r="G158" s="99"/>
      <c r="K158" s="44"/>
    </row>
    <row r="159" customFormat="false" ht="15" hidden="true" customHeight="false" outlineLevel="0" collapsed="false">
      <c r="A159" s="15"/>
      <c r="B159" s="83"/>
      <c r="C159" s="89"/>
      <c r="D159" s="90"/>
      <c r="E159" s="91"/>
      <c r="F159" s="92"/>
      <c r="G159" s="75"/>
    </row>
    <row r="160" customFormat="false" ht="27" hidden="true" customHeight="true" outlineLevel="0" collapsed="false">
      <c r="A160" s="15" t="n">
        <v>51</v>
      </c>
      <c r="B160" s="78" t="s">
        <v>50</v>
      </c>
      <c r="C160" s="78"/>
      <c r="D160" s="78"/>
      <c r="E160" s="78"/>
      <c r="F160" s="78"/>
      <c r="G160" s="76"/>
      <c r="K160" s="44"/>
    </row>
    <row r="161" customFormat="false" ht="4.5" hidden="true" customHeight="true" outlineLevel="0" collapsed="false">
      <c r="A161" s="15"/>
      <c r="B161" s="98"/>
      <c r="C161" s="98"/>
      <c r="D161" s="98"/>
      <c r="E161" s="98"/>
      <c r="F161" s="99"/>
      <c r="G161" s="99"/>
      <c r="K161" s="44"/>
    </row>
    <row r="162" customFormat="false" ht="15" hidden="true" customHeight="false" outlineLevel="0" collapsed="false">
      <c r="A162" s="15"/>
      <c r="B162" s="83"/>
      <c r="C162" s="89"/>
      <c r="D162" s="90"/>
      <c r="E162" s="91"/>
      <c r="F162" s="92"/>
      <c r="G162" s="75"/>
    </row>
    <row r="163" customFormat="false" ht="27" hidden="true" customHeight="true" outlineLevel="0" collapsed="false">
      <c r="A163" s="15" t="n">
        <v>52</v>
      </c>
      <c r="B163" s="78" t="s">
        <v>50</v>
      </c>
      <c r="C163" s="78"/>
      <c r="D163" s="78"/>
      <c r="E163" s="78"/>
      <c r="F163" s="78"/>
      <c r="G163" s="76"/>
      <c r="K163" s="44"/>
    </row>
    <row r="164" customFormat="false" ht="4.5" hidden="true" customHeight="true" outlineLevel="0" collapsed="false">
      <c r="A164" s="15"/>
      <c r="B164" s="98"/>
      <c r="C164" s="98"/>
      <c r="D164" s="98"/>
      <c r="E164" s="98"/>
      <c r="F164" s="99"/>
      <c r="G164" s="99"/>
      <c r="K164" s="44"/>
    </row>
    <row r="165" customFormat="false" ht="15" hidden="true" customHeight="false" outlineLevel="0" collapsed="false">
      <c r="A165" s="15"/>
      <c r="B165" s="83"/>
      <c r="C165" s="89"/>
      <c r="D165" s="90"/>
      <c r="E165" s="91"/>
      <c r="F165" s="92"/>
      <c r="G165" s="75"/>
    </row>
    <row r="166" customFormat="false" ht="27" hidden="true" customHeight="true" outlineLevel="0" collapsed="false">
      <c r="A166" s="15" t="n">
        <v>53</v>
      </c>
      <c r="B166" s="78" t="s">
        <v>50</v>
      </c>
      <c r="C166" s="78"/>
      <c r="D166" s="78"/>
      <c r="E166" s="78"/>
      <c r="F166" s="78"/>
      <c r="G166" s="76"/>
      <c r="K166" s="44"/>
    </row>
    <row r="167" customFormat="false" ht="4.5" hidden="true" customHeight="true" outlineLevel="0" collapsed="false">
      <c r="A167" s="15"/>
      <c r="B167" s="98"/>
      <c r="C167" s="98"/>
      <c r="D167" s="98"/>
      <c r="E167" s="98"/>
      <c r="F167" s="99"/>
      <c r="G167" s="99"/>
      <c r="K167" s="44"/>
    </row>
    <row r="168" customFormat="false" ht="15" hidden="true" customHeight="false" outlineLevel="0" collapsed="false">
      <c r="A168" s="15"/>
      <c r="B168" s="83"/>
      <c r="C168" s="89"/>
      <c r="D168" s="90"/>
      <c r="E168" s="91"/>
      <c r="F168" s="92"/>
      <c r="G168" s="75"/>
    </row>
    <row r="169" customFormat="false" ht="27" hidden="true" customHeight="true" outlineLevel="0" collapsed="false">
      <c r="A169" s="15" t="n">
        <v>54</v>
      </c>
      <c r="B169" s="78" t="s">
        <v>50</v>
      </c>
      <c r="C169" s="78"/>
      <c r="D169" s="78"/>
      <c r="E169" s="78"/>
      <c r="F169" s="78"/>
      <c r="G169" s="76"/>
      <c r="K169" s="44"/>
    </row>
    <row r="170" customFormat="false" ht="4.5" hidden="true" customHeight="true" outlineLevel="0" collapsed="false">
      <c r="A170" s="15"/>
      <c r="B170" s="98"/>
      <c r="C170" s="98"/>
      <c r="D170" s="98"/>
      <c r="E170" s="98"/>
      <c r="F170" s="99"/>
      <c r="G170" s="99"/>
      <c r="K170" s="44"/>
    </row>
    <row r="171" customFormat="false" ht="15" hidden="true" customHeight="false" outlineLevel="0" collapsed="false">
      <c r="A171" s="15"/>
      <c r="B171" s="83"/>
      <c r="C171" s="89"/>
      <c r="D171" s="90"/>
      <c r="E171" s="91"/>
      <c r="F171" s="92"/>
      <c r="G171" s="44"/>
    </row>
    <row r="172" customFormat="false" ht="27" hidden="true" customHeight="true" outlineLevel="0" collapsed="false">
      <c r="A172" s="15"/>
      <c r="B172" s="78"/>
      <c r="C172" s="78"/>
      <c r="D172" s="78"/>
      <c r="E172" s="78"/>
      <c r="F172" s="78"/>
      <c r="G172" s="44"/>
      <c r="K172" s="44"/>
    </row>
    <row r="173" s="1" customFormat="true" ht="15" hidden="false" customHeight="true" outlineLevel="0" collapsed="false">
      <c r="A173" s="15"/>
      <c r="B173" s="98"/>
      <c r="C173" s="98"/>
      <c r="D173" s="98"/>
      <c r="E173" s="98"/>
      <c r="F173" s="99"/>
      <c r="G173" s="12"/>
      <c r="K173" s="103"/>
    </row>
    <row r="174" customFormat="false" ht="33" hidden="false" customHeight="true" outlineLevel="0" collapsed="false">
      <c r="A174" s="15"/>
      <c r="B174" s="105" t="s">
        <v>73</v>
      </c>
      <c r="C174" s="105"/>
      <c r="D174" s="105"/>
      <c r="E174" s="105"/>
      <c r="F174" s="105"/>
      <c r="G174" s="105"/>
    </row>
    <row r="175" customFormat="false" ht="41.25" hidden="false" customHeight="true" outlineLevel="0" collapsed="false">
      <c r="A175" s="15"/>
      <c r="B175" s="106"/>
      <c r="C175" s="106"/>
      <c r="D175" s="106"/>
      <c r="E175" s="106"/>
      <c r="F175" s="106"/>
      <c r="G175" s="106"/>
      <c r="K175" s="44" t="str">
        <f aca="false">IF(LEN(B175)&gt;1500,"IL NUMERO MASSIMO DI CARATTERI CONSENTITO E' 1500","")</f>
        <v/>
      </c>
    </row>
    <row r="176" customFormat="false" ht="12.75" hidden="false" customHeight="true" outlineLevel="0" collapsed="false">
      <c r="A176" s="15"/>
      <c r="B176" s="106"/>
      <c r="C176" s="106"/>
      <c r="D176" s="106"/>
      <c r="E176" s="106"/>
      <c r="F176" s="106"/>
      <c r="G176" s="106"/>
      <c r="K176" s="44"/>
    </row>
    <row r="177" customFormat="false" ht="12.75" hidden="false" customHeight="true" outlineLevel="0" collapsed="false">
      <c r="A177" s="15"/>
      <c r="B177" s="106"/>
      <c r="C177" s="106"/>
      <c r="D177" s="106"/>
      <c r="E177" s="106"/>
      <c r="F177" s="106"/>
      <c r="G177" s="106"/>
    </row>
    <row r="178" customFormat="false" ht="12.75" hidden="false" customHeight="true" outlineLevel="0" collapsed="false">
      <c r="A178" s="15"/>
      <c r="B178" s="106"/>
      <c r="C178" s="106"/>
      <c r="D178" s="106"/>
      <c r="E178" s="106"/>
      <c r="F178" s="106"/>
      <c r="G178" s="106"/>
    </row>
    <row r="179" customFormat="false" ht="12.75" hidden="false" customHeight="true" outlineLevel="0" collapsed="false">
      <c r="A179" s="15"/>
      <c r="B179" s="106"/>
      <c r="C179" s="106"/>
      <c r="D179" s="106"/>
      <c r="E179" s="106"/>
      <c r="F179" s="106"/>
      <c r="G179" s="106"/>
    </row>
    <row r="180" customFormat="false" ht="38.25" hidden="false" customHeight="true" outlineLevel="0" collapsed="false">
      <c r="B180" s="107" t="s">
        <v>74</v>
      </c>
      <c r="C180" s="107"/>
      <c r="D180" s="107"/>
      <c r="E180" s="107"/>
      <c r="F180" s="107"/>
      <c r="G180" s="107"/>
    </row>
    <row r="181" customFormat="false" ht="72.6" hidden="false" customHeight="true" outlineLevel="0" collapsed="false">
      <c r="C181" s="108"/>
    </row>
    <row r="182" s="28" customFormat="true" ht="38.25" hidden="false" customHeight="true" outlineLevel="0" collapsed="false">
      <c r="A182" s="109"/>
      <c r="B182" s="110" t="s">
        <v>75</v>
      </c>
      <c r="C182" s="110"/>
      <c r="D182" s="110"/>
      <c r="E182" s="110"/>
      <c r="F182" s="110"/>
      <c r="G182" s="110"/>
    </row>
    <row r="183" customFormat="false" ht="51.75" hidden="false" customHeight="true" outlineLevel="0" collapsed="false">
      <c r="C183" s="108"/>
    </row>
    <row r="184" customFormat="false" ht="34.2" hidden="false" customHeight="true" outlineLevel="0" collapsed="false">
      <c r="C184" s="108"/>
    </row>
    <row r="185" customFormat="false" ht="33.75" hidden="false" customHeight="true" outlineLevel="0" collapsed="false">
      <c r="A185" s="111"/>
      <c r="B185" s="112" t="s">
        <v>76</v>
      </c>
      <c r="C185" s="112"/>
      <c r="D185" s="112"/>
      <c r="E185" s="112"/>
      <c r="F185" s="112"/>
      <c r="G185" s="112"/>
      <c r="H185" s="113"/>
      <c r="I185" s="113"/>
      <c r="J185" s="113"/>
      <c r="K185" s="113"/>
    </row>
    <row r="186" customFormat="false" ht="13.8" hidden="false" customHeight="false" outlineLevel="0" collapsed="false">
      <c r="A186" s="114"/>
      <c r="B186" s="115"/>
      <c r="C186" s="115"/>
      <c r="D186" s="115"/>
      <c r="E186" s="116"/>
      <c r="F186" s="116"/>
      <c r="G186" s="116"/>
      <c r="H186" s="117"/>
      <c r="I186" s="117"/>
      <c r="J186" s="117"/>
      <c r="K186" s="117"/>
    </row>
    <row r="187" s="122" customFormat="true" ht="13.2" hidden="false" customHeight="false" outlineLevel="0" collapsed="false">
      <c r="A187" s="114"/>
      <c r="B187" s="118" t="s">
        <v>77</v>
      </c>
      <c r="C187" s="118" t="n">
        <f aca="false">IF(COCOCO!$I$24&gt;0,1,0)</f>
        <v>1</v>
      </c>
      <c r="D187" s="116"/>
      <c r="E187" s="119" t="s">
        <v>78</v>
      </c>
      <c r="F187" s="120" t="e">
        <f aca="false">IF(COUNTIF(#REF!,"ERRORE")=0,0,1)</f>
        <v>#REF!</v>
      </c>
      <c r="G187" s="121"/>
    </row>
    <row r="188" s="122" customFormat="true" ht="13.2" hidden="false" customHeight="false" outlineLevel="0" collapsed="false">
      <c r="A188" s="114"/>
      <c r="B188" s="118" t="s">
        <v>79</v>
      </c>
      <c r="C188" s="118" t="e">
        <f aca="false">IF(#REF!+#REF!+#REF!&gt;0,1,0)</f>
        <v>#REF!</v>
      </c>
      <c r="D188" s="116"/>
      <c r="E188" s="119" t="s">
        <v>80</v>
      </c>
      <c r="F188" s="119" t="e">
        <f aca="false">IF(OR(#REF!="ERRORE",#REF!="ERRORE"),1,0)</f>
        <v>#REF!</v>
      </c>
      <c r="G188" s="121"/>
    </row>
    <row r="189" s="122" customFormat="true" ht="13.2" hidden="false" customHeight="false" outlineLevel="0" collapsed="false">
      <c r="A189" s="114"/>
      <c r="B189" s="118" t="s">
        <v>81</v>
      </c>
      <c r="C189" s="118" t="n">
        <f aca="false">IF(SI_1A_CONV!$I$162&gt;0,1,0)</f>
        <v>0</v>
      </c>
      <c r="D189" s="116"/>
      <c r="E189" s="119" t="s">
        <v>82</v>
      </c>
      <c r="F189" s="119" t="e">
        <f aca="false">IF(OR(#REF!="ERRORE",#REF!="ERRORE",#REF!="ERRORE",#REF!="ERRORE"),1,0)</f>
        <v>#REF!</v>
      </c>
      <c r="G189" s="121"/>
      <c r="K189" s="123"/>
    </row>
    <row r="190" s="122" customFormat="true" ht="13.2" hidden="false" customHeight="false" outlineLevel="0" collapsed="false">
      <c r="A190" s="114"/>
      <c r="B190" s="118" t="s">
        <v>83</v>
      </c>
      <c r="C190" s="118" t="n">
        <f aca="false">IF((t1!$K$50+t1!$L$50)&gt;0,1,0)</f>
        <v>1</v>
      </c>
      <c r="D190" s="116"/>
      <c r="E190" s="119" t="s">
        <v>84</v>
      </c>
      <c r="F190" s="119" t="e">
        <f aca="false">IF(COUNTIF(#REF!,"ERRORE")=0,0,1)</f>
        <v>#REF!</v>
      </c>
      <c r="G190" s="119"/>
      <c r="K190" s="123"/>
    </row>
    <row r="191" s="122" customFormat="true" ht="13.2" hidden="false" customHeight="false" outlineLevel="0" collapsed="false">
      <c r="A191" s="114"/>
      <c r="B191" s="118" t="s">
        <v>85</v>
      </c>
      <c r="C191" s="118" t="n">
        <f aca="false">IF(SUM(t2!C11:P11)&gt;0,1,0)</f>
        <v>1</v>
      </c>
      <c r="D191" s="116"/>
      <c r="E191" s="119" t="s">
        <v>86</v>
      </c>
      <c r="F191" s="119" t="e">
        <f aca="false">IF(OR(#REF!="OK",#REF!="OK",#REF!="OK"),IF(#REF!=0,0,1),1)</f>
        <v>#REF!</v>
      </c>
      <c r="G191" s="121"/>
      <c r="K191" s="123"/>
    </row>
    <row r="192" s="122" customFormat="true" ht="13.2" hidden="false" customHeight="false" outlineLevel="0" collapsed="false">
      <c r="A192" s="114"/>
      <c r="B192" s="118" t="s">
        <v>87</v>
      </c>
      <c r="C192" s="118" t="n">
        <f aca="false">IF(t2A!$T$17&gt;0,1,0)</f>
        <v>1</v>
      </c>
      <c r="D192" s="116"/>
      <c r="E192" s="119" t="s">
        <v>88</v>
      </c>
      <c r="F192" s="119" t="n">
        <f aca="false">IF(OR('t15(1)'!H4&lt;&gt;"OK",'t15(2)'!H4&lt;&gt;"OK"),1,0)</f>
        <v>0</v>
      </c>
      <c r="G192" s="121"/>
      <c r="K192" s="123"/>
    </row>
    <row r="193" s="122" customFormat="true" ht="13.2" hidden="false" customHeight="false" outlineLevel="0" collapsed="false">
      <c r="A193" s="114"/>
      <c r="B193" s="118" t="s">
        <v>89</v>
      </c>
      <c r="C193" s="118" t="n">
        <f aca="false">IF(SUM(t3!C50:R50)&gt;0,1,0)</f>
        <v>1</v>
      </c>
      <c r="D193" s="116"/>
      <c r="E193" s="119" t="s">
        <v>90</v>
      </c>
      <c r="F193" s="119" t="n">
        <f aca="false">IF(OR('SICI(1)'!F2&lt;&gt;"OK",'SICI(2)'!F2&lt;&gt;"OK"),1,0)</f>
        <v>0</v>
      </c>
      <c r="G193" s="121"/>
      <c r="K193" s="123"/>
    </row>
    <row r="194" s="122" customFormat="true" ht="13.2" hidden="false" customHeight="false" outlineLevel="0" collapsed="false">
      <c r="A194" s="114"/>
      <c r="B194" s="118" t="s">
        <v>91</v>
      </c>
      <c r="C194" s="118" t="n">
        <f aca="false">IF((t4!$AU$50)&gt;0,1,0)</f>
        <v>1</v>
      </c>
      <c r="D194" s="116"/>
      <c r="E194" s="119" t="s">
        <v>92</v>
      </c>
      <c r="F194" s="119" t="e">
        <f aca="false">IF(COUNTIF(#REF!,"OK")=3,0,1)</f>
        <v>#REF!</v>
      </c>
      <c r="G194" s="121"/>
      <c r="K194" s="123"/>
    </row>
    <row r="195" s="122" customFormat="true" ht="13.2" hidden="false" customHeight="false" outlineLevel="0" collapsed="false">
      <c r="A195" s="114"/>
      <c r="B195" s="118" t="s">
        <v>93</v>
      </c>
      <c r="C195" s="118" t="n">
        <f aca="false">IF((t5!$S$51+t5!$T$51)&gt;0,1,0)</f>
        <v>1</v>
      </c>
      <c r="D195" s="116"/>
      <c r="E195" s="119" t="s">
        <v>94</v>
      </c>
      <c r="F195" s="119" t="e">
        <f aca="false">IF(COUNTIF(#REF!,"ERRORE")=0,0,1)</f>
        <v>#REF!</v>
      </c>
      <c r="G195" s="121"/>
      <c r="K195" s="123"/>
    </row>
    <row r="196" s="122" customFormat="true" ht="13.2" hidden="false" customHeight="false" outlineLevel="0" collapsed="false">
      <c r="A196" s="114"/>
      <c r="B196" s="118" t="s">
        <v>95</v>
      </c>
      <c r="C196" s="118" t="n">
        <f aca="false">IF((t6!$W$51+t6!$X$51)&gt;0,1,0)</f>
        <v>1</v>
      </c>
      <c r="D196" s="116"/>
      <c r="E196" s="119" t="s">
        <v>96</v>
      </c>
      <c r="F196" s="119" t="e">
        <f aca="false">IF(COUNTIF(#REF!,"OK")=3,0,1)</f>
        <v>#REF!</v>
      </c>
      <c r="G196" s="121"/>
      <c r="K196" s="123"/>
    </row>
    <row r="197" s="122" customFormat="true" ht="13.2" hidden="false" customHeight="false" outlineLevel="0" collapsed="false">
      <c r="A197" s="114"/>
      <c r="B197" s="118" t="s">
        <v>97</v>
      </c>
      <c r="C197" s="118" t="n">
        <f aca="false">IF((t7!$W$50+t7!$X$50)&gt;0,1,0)</f>
        <v>1</v>
      </c>
      <c r="D197" s="116"/>
      <c r="E197" s="119" t="s">
        <v>98</v>
      </c>
      <c r="F197" s="119" t="e">
        <f aca="false">IF(OR(AND(#REF!=" ",#REF!=" "),AND(#REF!="OK",#REF!="OK"),AND(#REF!="E' stata dichiarata IRAP Commerciale")),0,1)</f>
        <v>#REF!</v>
      </c>
      <c r="G197" s="121"/>
    </row>
    <row r="198" s="122" customFormat="true" ht="13.2" hidden="false" customHeight="false" outlineLevel="0" collapsed="false">
      <c r="A198" s="114"/>
      <c r="B198" s="118" t="s">
        <v>99</v>
      </c>
      <c r="C198" s="118" t="n">
        <f aca="false">IF((t8!$AA$50+t8!$AB$50)&gt;0,1,0)</f>
        <v>1</v>
      </c>
      <c r="D198" s="116"/>
      <c r="E198" s="119" t="s">
        <v>100</v>
      </c>
      <c r="F198" s="119" t="e">
        <f aca="false">IF(COUNTIF(#REF!,"ERRORE")=0,0,1)</f>
        <v>#REF!</v>
      </c>
      <c r="G198" s="121"/>
    </row>
    <row r="199" s="122" customFormat="true" ht="13.2" hidden="false" customHeight="false" outlineLevel="0" collapsed="false">
      <c r="A199" s="114"/>
      <c r="B199" s="118" t="s">
        <v>101</v>
      </c>
      <c r="C199" s="118" t="n">
        <f aca="false">IF((t9!$O$50+t9!$P$50)&gt;0,1,0)</f>
        <v>1</v>
      </c>
      <c r="D199" s="116"/>
      <c r="E199" s="119" t="s">
        <v>102</v>
      </c>
      <c r="F199" s="119" t="e">
        <f aca="false">IF(COUNTIF(#REF!,"ERRORE")=0,0,1)</f>
        <v>#REF!</v>
      </c>
      <c r="G199" s="121"/>
    </row>
    <row r="200" s="122" customFormat="true" ht="13.2" hidden="false" customHeight="false" outlineLevel="0" collapsed="false">
      <c r="A200" s="114"/>
      <c r="B200" s="118" t="s">
        <v>103</v>
      </c>
      <c r="C200" s="118" t="n">
        <f aca="false">IF((t10!$AU$50+t10!$AV$50)&gt;0,1,0)</f>
        <v>1</v>
      </c>
      <c r="D200" s="116"/>
      <c r="E200" s="119" t="s">
        <v>104</v>
      </c>
      <c r="F200" s="119" t="e">
        <f aca="false">IF(COUNTIF(#REF!,"ERRORE")=0,0,1)</f>
        <v>#REF!</v>
      </c>
      <c r="G200" s="121"/>
    </row>
    <row r="201" s="122" customFormat="true" ht="13.2" hidden="false" customHeight="false" outlineLevel="0" collapsed="false">
      <c r="A201" s="114"/>
      <c r="B201" s="118" t="s">
        <v>105</v>
      </c>
      <c r="C201" s="118" t="n">
        <f aca="false">IF((t11!$U$52+t11!$V$52)&gt;0,1,0)</f>
        <v>1</v>
      </c>
      <c r="D201" s="116"/>
      <c r="E201" s="119" t="s">
        <v>106</v>
      </c>
      <c r="F201" s="119" t="e">
        <f aca="false">IF(COUNTIF(#REF!,"ERRORE")=0,0,1)</f>
        <v>#REF!</v>
      </c>
      <c r="G201" s="121"/>
    </row>
    <row r="202" s="122" customFormat="true" ht="13.2" hidden="false" customHeight="false" outlineLevel="0" collapsed="false">
      <c r="A202" s="114"/>
      <c r="B202" s="118" t="s">
        <v>107</v>
      </c>
      <c r="C202" s="118" t="n">
        <f aca="false">IF((t12!$J$50+t12!$C$50)&gt;0,1,0)</f>
        <v>1</v>
      </c>
      <c r="D202" s="116"/>
      <c r="E202" s="119" t="s">
        <v>108</v>
      </c>
      <c r="F202" s="119" t="n">
        <f aca="false">IF(OR('t15(1)'!H18&lt;&gt;"OK",'t15(2)'!H18&lt;&gt;"ok"),1,0)</f>
        <v>0</v>
      </c>
      <c r="G202" s="121"/>
    </row>
    <row r="203" s="122" customFormat="true" ht="13.2" hidden="false" customHeight="false" outlineLevel="0" collapsed="false">
      <c r="A203" s="114"/>
      <c r="B203" s="118" t="s">
        <v>109</v>
      </c>
      <c r="C203" s="118" t="n">
        <f aca="false">IF((t13!$Y$50)&gt;0,1,0)</f>
        <v>1</v>
      </c>
      <c r="D203" s="116"/>
      <c r="E203" s="119" t="s">
        <v>110</v>
      </c>
      <c r="F203" s="119" t="e">
        <f aca="false">IF(COUNTIF(#REF!,"OK")=2,0,1)</f>
        <v>#REF!</v>
      </c>
      <c r="G203" s="121"/>
    </row>
    <row r="204" s="122" customFormat="true" ht="13.2" hidden="false" customHeight="false" outlineLevel="0" collapsed="false">
      <c r="A204" s="114"/>
      <c r="B204" s="118" t="s">
        <v>111</v>
      </c>
      <c r="C204" s="118" t="e">
        <f aca="false">IF((#REF!)&gt;0,1,0)</f>
        <v>#REF!</v>
      </c>
      <c r="D204" s="116"/>
      <c r="E204" s="119" t="s">
        <v>112</v>
      </c>
      <c r="F204" s="119" t="e">
        <f aca="false">IF(COUNTIF(#REF!,"OK")=6,0,1)</f>
        <v>#REF!</v>
      </c>
      <c r="G204" s="119"/>
      <c r="K204" s="123"/>
    </row>
    <row r="205" s="122" customFormat="true" ht="13.2" hidden="false" customHeight="false" outlineLevel="0" collapsed="false">
      <c r="A205" s="114"/>
      <c r="B205" s="118" t="s">
        <v>113</v>
      </c>
      <c r="C205" s="118" t="n">
        <f aca="false">IF(('t15(1)'!C41+'t15(1)'!G41+'t15(2)'!C61+'t15(2)'!G61)&gt;0,1,0)</f>
        <v>1</v>
      </c>
      <c r="D205" s="116"/>
      <c r="E205" s="119" t="s">
        <v>114</v>
      </c>
      <c r="F205" s="119" t="e">
        <f aca="false">IF(COUNTIF(#REF!,"OK")=2,0,1)</f>
        <v>#REF!</v>
      </c>
      <c r="G205" s="121"/>
    </row>
    <row r="206" s="122" customFormat="true" ht="13.2" hidden="false" customHeight="false" outlineLevel="0" collapsed="false">
      <c r="A206" s="114"/>
      <c r="B206" s="118" t="s">
        <v>115</v>
      </c>
      <c r="C206" s="118" t="n">
        <f aca="false">IF(('SICI(1)'!N9+'SICI(2)'!N9)&gt;0,1,0)</f>
        <v>1</v>
      </c>
      <c r="D206" s="116"/>
      <c r="E206" s="119" t="s">
        <v>116</v>
      </c>
      <c r="F206" s="119" t="e">
        <f aca="false">IF(COUNTIF(#REF!,"OK")=1,0,1)</f>
        <v>#REF!</v>
      </c>
      <c r="G206" s="121"/>
    </row>
    <row r="207" s="122" customFormat="true" ht="13.2" hidden="false" customHeight="false" outlineLevel="0" collapsed="false">
      <c r="A207" s="114"/>
      <c r="B207" s="118" t="s">
        <v>117</v>
      </c>
      <c r="C207" s="118" t="n">
        <f aca="false">IF(('Tabella Riconciliazione'!$F$32)&gt;0,1,0)</f>
        <v>1</v>
      </c>
      <c r="D207" s="116"/>
      <c r="E207" s="119" t="s">
        <v>118</v>
      </c>
      <c r="F207" s="119" t="e">
        <f aca="false">IF(COUNTIF(#REF!,"ERRORE")=0,0,1)</f>
        <v>#REF!</v>
      </c>
      <c r="G207" s="121"/>
    </row>
    <row r="208" s="122" customFormat="true" ht="13.2" hidden="false" customHeight="false" outlineLevel="0" collapsed="false">
      <c r="A208" s="114"/>
      <c r="B208" s="116"/>
      <c r="C208" s="116"/>
      <c r="D208" s="116"/>
      <c r="E208" s="119" t="s">
        <v>119</v>
      </c>
      <c r="F208" s="119" t="n">
        <f aca="false">IF(OR('t15(1)'!H11&lt;&gt;"OK",'t15(2)'!H11&lt;&gt;"ok"),1,0)</f>
        <v>0</v>
      </c>
      <c r="G208" s="121"/>
    </row>
    <row r="209" s="122" customFormat="true" ht="13.2" hidden="false" customHeight="false" outlineLevel="0" collapsed="false">
      <c r="A209" s="114"/>
      <c r="B209" s="116"/>
      <c r="C209" s="116"/>
      <c r="D209" s="116"/>
      <c r="E209" s="119" t="s">
        <v>120</v>
      </c>
      <c r="F209" s="119" t="n">
        <f aca="false">IF(OR('SICI(1)'!F6&lt;&gt;"OK",'SICI(2)'!F6&lt;&gt;"ok"),1,0)</f>
        <v>0</v>
      </c>
      <c r="G209" s="121"/>
    </row>
    <row r="210" s="122" customFormat="true" ht="13.2" hidden="false" customHeight="false" outlineLevel="0" collapsed="false">
      <c r="A210" s="124"/>
      <c r="B210" s="125"/>
      <c r="C210" s="125"/>
      <c r="D210" s="125"/>
      <c r="E210" s="126"/>
      <c r="F210" s="126"/>
      <c r="G210" s="126"/>
    </row>
    <row r="211" s="122" customFormat="true" ht="13.2" hidden="false" customHeight="false" outlineLevel="0" collapsed="false">
      <c r="A211" s="114"/>
      <c r="B211" s="116"/>
      <c r="C211" s="116"/>
      <c r="D211" s="116"/>
      <c r="E211" s="116"/>
      <c r="F211" s="116"/>
      <c r="G211" s="121"/>
    </row>
    <row r="212" s="113" customFormat="true" ht="13.2" hidden="false" customHeight="false" outlineLevel="0" collapsed="false">
      <c r="A212" s="114"/>
      <c r="B212" s="116"/>
      <c r="C212" s="116"/>
      <c r="D212" s="116"/>
      <c r="E212" s="125"/>
      <c r="F212" s="125"/>
      <c r="G212" s="116"/>
      <c r="H212" s="122"/>
      <c r="I212" s="122"/>
      <c r="J212" s="122"/>
      <c r="K212" s="122"/>
    </row>
    <row r="213" s="113" customFormat="true" ht="13.2" hidden="false" customHeight="false" outlineLevel="0" collapsed="false">
      <c r="A213" s="124"/>
      <c r="B213" s="125"/>
      <c r="C213" s="125"/>
      <c r="D213" s="125"/>
      <c r="E213" s="125"/>
      <c r="F213" s="125"/>
      <c r="G213" s="125"/>
      <c r="H213" s="117"/>
      <c r="I213" s="117"/>
      <c r="J213" s="117"/>
      <c r="K213" s="117"/>
    </row>
    <row r="214" s="113" customFormat="true" ht="13.2" hidden="false" customHeight="false" outlineLevel="0" collapsed="false">
      <c r="A214" s="124"/>
      <c r="B214" s="125"/>
      <c r="C214" s="125"/>
      <c r="D214" s="125"/>
      <c r="E214" s="125"/>
      <c r="F214" s="125"/>
      <c r="G214" s="125"/>
      <c r="H214" s="117"/>
      <c r="I214" s="117"/>
      <c r="J214" s="117"/>
      <c r="K214" s="117"/>
    </row>
    <row r="215" s="113" customFormat="true" ht="13.2" hidden="false" customHeight="false" outlineLevel="0" collapsed="false">
      <c r="A215" s="124"/>
      <c r="B215" s="125"/>
      <c r="C215" s="125"/>
      <c r="D215" s="125"/>
      <c r="E215" s="125"/>
      <c r="F215" s="125"/>
      <c r="G215" s="125"/>
      <c r="H215" s="117"/>
      <c r="I215" s="117"/>
      <c r="J215" s="117"/>
      <c r="K215" s="117"/>
    </row>
    <row r="216" s="113" customFormat="true" ht="13.2" hidden="false" customHeight="false" outlineLevel="0" collapsed="false">
      <c r="A216" s="124"/>
      <c r="B216" s="125"/>
      <c r="C216" s="125"/>
      <c r="D216" s="125"/>
      <c r="E216" s="125"/>
      <c r="F216" s="125"/>
      <c r="G216" s="125"/>
      <c r="H216" s="117"/>
      <c r="I216" s="117"/>
      <c r="J216" s="117"/>
      <c r="K216" s="117"/>
    </row>
    <row r="217" s="113" customFormat="true" ht="13.2" hidden="false" customHeight="false" outlineLevel="0" collapsed="false">
      <c r="A217" s="124"/>
      <c r="B217" s="125"/>
      <c r="C217" s="125"/>
      <c r="D217" s="125"/>
      <c r="E217" s="125"/>
      <c r="F217" s="125"/>
      <c r="G217" s="125"/>
      <c r="H217" s="117"/>
      <c r="I217" s="117"/>
      <c r="J217" s="117"/>
      <c r="K217" s="117"/>
    </row>
    <row r="218" s="117" customFormat="true" ht="13.2" hidden="false" customHeight="false" outlineLevel="0" collapsed="false">
      <c r="A218" s="124"/>
      <c r="B218" s="125"/>
      <c r="C218" s="125"/>
      <c r="D218" s="125"/>
      <c r="E218" s="125"/>
      <c r="F218" s="125"/>
      <c r="G218" s="125"/>
    </row>
    <row r="219" s="117" customFormat="true" ht="13.2" hidden="false" customHeight="false" outlineLevel="0" collapsed="false">
      <c r="A219" s="124"/>
      <c r="B219" s="125"/>
      <c r="C219" s="125"/>
      <c r="D219" s="125"/>
      <c r="E219" s="125"/>
      <c r="F219" s="125"/>
      <c r="G219" s="125"/>
    </row>
    <row r="220" s="117" customFormat="true" ht="13.2" hidden="false" customHeight="false" outlineLevel="0" collapsed="false">
      <c r="A220" s="124"/>
      <c r="B220" s="125"/>
      <c r="C220" s="125"/>
      <c r="D220" s="125"/>
      <c r="E220" s="125"/>
      <c r="F220" s="125"/>
      <c r="G220" s="125"/>
    </row>
    <row r="221" s="117" customFormat="true" ht="13.2" hidden="false" customHeight="false" outlineLevel="0" collapsed="false">
      <c r="A221" s="124"/>
      <c r="B221" s="125"/>
      <c r="C221" s="125"/>
      <c r="D221" s="125"/>
      <c r="E221" s="125"/>
      <c r="F221" s="125"/>
      <c r="G221" s="125"/>
    </row>
    <row r="222" s="117" customFormat="true" ht="13.2" hidden="false" customHeight="false" outlineLevel="0" collapsed="false">
      <c r="A222" s="124"/>
      <c r="B222" s="125"/>
      <c r="C222" s="125"/>
      <c r="D222" s="125"/>
      <c r="E222" s="125"/>
      <c r="F222" s="125"/>
      <c r="G222" s="125"/>
    </row>
    <row r="223" s="117" customFormat="true" ht="13.2" hidden="false" customHeight="false" outlineLevel="0" collapsed="false">
      <c r="A223" s="124"/>
      <c r="B223" s="125"/>
      <c r="C223" s="125"/>
      <c r="D223" s="125"/>
      <c r="E223" s="125"/>
      <c r="F223" s="125"/>
      <c r="G223" s="125"/>
    </row>
    <row r="224" s="117" customFormat="true" ht="13.2" hidden="false" customHeight="false" outlineLevel="0" collapsed="false">
      <c r="A224" s="124"/>
      <c r="B224" s="125"/>
      <c r="C224" s="125"/>
      <c r="D224" s="125"/>
      <c r="E224" s="125"/>
      <c r="F224" s="125"/>
      <c r="G224" s="125"/>
    </row>
    <row r="225" s="117" customFormat="true" ht="13.2" hidden="false" customHeight="false" outlineLevel="0" collapsed="false">
      <c r="A225" s="124"/>
      <c r="B225" s="125"/>
      <c r="C225" s="125"/>
      <c r="D225" s="125"/>
      <c r="E225" s="125"/>
      <c r="F225" s="125"/>
      <c r="G225" s="125"/>
    </row>
    <row r="226" s="117" customFormat="true" ht="13.2" hidden="false" customHeight="false" outlineLevel="0" collapsed="false">
      <c r="A226" s="124"/>
      <c r="B226" s="125"/>
      <c r="C226" s="125"/>
      <c r="D226" s="125"/>
      <c r="E226" s="125"/>
      <c r="F226" s="125"/>
      <c r="G226" s="125"/>
    </row>
    <row r="227" s="117" customFormat="true" ht="13.2" hidden="false" customHeight="false" outlineLevel="0" collapsed="false">
      <c r="A227" s="124"/>
      <c r="B227" s="125"/>
      <c r="C227" s="125"/>
      <c r="D227" s="125"/>
      <c r="E227" s="125"/>
      <c r="F227" s="125"/>
      <c r="G227" s="125"/>
    </row>
    <row r="228" s="117" customFormat="true" ht="13.2" hidden="false" customHeight="false" outlineLevel="0" collapsed="false">
      <c r="A228" s="124"/>
      <c r="B228" s="125"/>
      <c r="C228" s="125"/>
      <c r="D228" s="125"/>
      <c r="E228" s="125"/>
      <c r="F228" s="125"/>
      <c r="G228" s="125"/>
    </row>
    <row r="229" s="117" customFormat="true" ht="13.2" hidden="false" customHeight="false" outlineLevel="0" collapsed="false">
      <c r="A229" s="124"/>
      <c r="B229" s="125"/>
      <c r="C229" s="125"/>
      <c r="D229" s="125"/>
      <c r="E229" s="125"/>
      <c r="F229" s="125"/>
      <c r="G229" s="125"/>
    </row>
    <row r="230" s="117" customFormat="true" ht="13.2" hidden="false" customHeight="false" outlineLevel="0" collapsed="false">
      <c r="A230" s="124"/>
      <c r="B230" s="125"/>
      <c r="C230" s="125"/>
      <c r="D230" s="125"/>
      <c r="E230" s="125"/>
      <c r="F230" s="125"/>
      <c r="G230" s="125"/>
    </row>
    <row r="231" s="117" customFormat="true" ht="13.2" hidden="false" customHeight="false" outlineLevel="0" collapsed="false">
      <c r="A231" s="124"/>
      <c r="B231" s="125"/>
      <c r="C231" s="125"/>
      <c r="D231" s="125"/>
      <c r="E231" s="125"/>
      <c r="F231" s="125"/>
      <c r="G231" s="125"/>
    </row>
    <row r="232" s="117" customFormat="true" ht="13.2" hidden="false" customHeight="false" outlineLevel="0" collapsed="false">
      <c r="A232" s="124"/>
      <c r="B232" s="125"/>
      <c r="C232" s="125"/>
      <c r="D232" s="125"/>
      <c r="E232" s="125"/>
      <c r="F232" s="125"/>
      <c r="G232" s="125"/>
    </row>
    <row r="233" s="117" customFormat="true" ht="13.2" hidden="false" customHeight="false" outlineLevel="0" collapsed="false">
      <c r="A233" s="124"/>
      <c r="B233" s="125"/>
      <c r="C233" s="125"/>
      <c r="D233" s="125"/>
      <c r="E233" s="125"/>
      <c r="F233" s="125"/>
      <c r="G233" s="125"/>
    </row>
    <row r="234" s="117" customFormat="true" ht="13.2" hidden="false" customHeight="false" outlineLevel="0" collapsed="false">
      <c r="A234" s="124"/>
      <c r="B234" s="125"/>
      <c r="C234" s="125"/>
      <c r="D234" s="125"/>
      <c r="E234" s="125"/>
      <c r="F234" s="125"/>
      <c r="G234" s="125"/>
    </row>
    <row r="235" s="117" customFormat="true" ht="13.2" hidden="false" customHeight="false" outlineLevel="0" collapsed="false">
      <c r="A235" s="124"/>
      <c r="B235" s="125"/>
      <c r="C235" s="125"/>
      <c r="D235" s="125"/>
      <c r="E235" s="125"/>
      <c r="F235" s="125"/>
      <c r="G235" s="125"/>
    </row>
    <row r="236" s="117" customFormat="true" ht="13.2" hidden="false" customHeight="false" outlineLevel="0" collapsed="false">
      <c r="A236" s="124"/>
      <c r="B236" s="125"/>
      <c r="C236" s="125"/>
      <c r="D236" s="125"/>
      <c r="E236" s="125"/>
      <c r="F236" s="125"/>
      <c r="G236" s="125"/>
    </row>
    <row r="237" s="117" customFormat="true" ht="13.2" hidden="false" customHeight="false" outlineLevel="0" collapsed="false">
      <c r="A237" s="124"/>
      <c r="B237" s="125"/>
      <c r="C237" s="125"/>
      <c r="D237" s="125"/>
      <c r="E237" s="125"/>
      <c r="F237" s="125"/>
      <c r="G237" s="125"/>
    </row>
    <row r="238" s="117" customFormat="true" ht="13.2" hidden="false" customHeight="false" outlineLevel="0" collapsed="false">
      <c r="A238" s="124"/>
      <c r="B238" s="125"/>
      <c r="C238" s="125"/>
      <c r="D238" s="125"/>
      <c r="E238" s="125"/>
      <c r="F238" s="125"/>
      <c r="G238" s="125"/>
    </row>
    <row r="239" s="117" customFormat="true" ht="13.2" hidden="false" customHeight="false" outlineLevel="0" collapsed="false">
      <c r="A239" s="124"/>
      <c r="B239" s="125"/>
      <c r="C239" s="125"/>
      <c r="D239" s="125"/>
      <c r="E239" s="125"/>
      <c r="F239" s="125"/>
      <c r="G239" s="125"/>
    </row>
    <row r="240" s="117" customFormat="true" ht="13.2" hidden="false" customHeight="false" outlineLevel="0" collapsed="false">
      <c r="A240" s="124"/>
      <c r="B240" s="125"/>
      <c r="C240" s="125"/>
      <c r="D240" s="125"/>
      <c r="E240" s="125"/>
      <c r="F240" s="125"/>
      <c r="G240" s="125"/>
    </row>
    <row r="241" s="117" customFormat="true" ht="13.2" hidden="false" customHeight="false" outlineLevel="0" collapsed="false">
      <c r="A241" s="124"/>
      <c r="B241" s="125"/>
      <c r="C241" s="125"/>
      <c r="D241" s="125"/>
      <c r="E241" s="125"/>
      <c r="F241" s="125"/>
      <c r="G241" s="125"/>
    </row>
    <row r="242" s="117" customFormat="true" ht="13.2" hidden="false" customHeight="false" outlineLevel="0" collapsed="false">
      <c r="A242" s="124"/>
      <c r="B242" s="125"/>
      <c r="C242" s="125"/>
      <c r="D242" s="125"/>
      <c r="E242" s="125"/>
      <c r="F242" s="125"/>
      <c r="G242" s="125"/>
    </row>
    <row r="243" s="117" customFormat="true" ht="13.2" hidden="false" customHeight="false" outlineLevel="0" collapsed="false">
      <c r="A243" s="124"/>
      <c r="B243" s="125"/>
      <c r="C243" s="125"/>
      <c r="D243" s="125"/>
      <c r="E243" s="125"/>
      <c r="F243" s="125"/>
      <c r="G243" s="125"/>
    </row>
    <row r="244" s="117" customFormat="true" ht="13.2" hidden="false" customHeight="false" outlineLevel="0" collapsed="false">
      <c r="A244" s="124"/>
      <c r="B244" s="125"/>
      <c r="C244" s="125"/>
      <c r="D244" s="125"/>
      <c r="E244" s="125"/>
      <c r="F244" s="125"/>
      <c r="G244" s="125"/>
    </row>
    <row r="245" s="117" customFormat="true" ht="13.2" hidden="false" customHeight="false" outlineLevel="0" collapsed="false">
      <c r="A245" s="124"/>
      <c r="B245" s="125"/>
      <c r="C245" s="125"/>
      <c r="D245" s="125"/>
      <c r="E245" s="125"/>
      <c r="F245" s="125"/>
      <c r="G245" s="125"/>
    </row>
    <row r="246" s="117" customFormat="true" ht="13.2" hidden="false" customHeight="false" outlineLevel="0" collapsed="false">
      <c r="A246" s="124"/>
      <c r="B246" s="125"/>
      <c r="C246" s="125"/>
      <c r="D246" s="125"/>
      <c r="E246" s="125"/>
      <c r="F246" s="125"/>
      <c r="G246" s="125"/>
    </row>
    <row r="247" s="117" customFormat="true" ht="13.2" hidden="false" customHeight="false" outlineLevel="0" collapsed="false">
      <c r="A247" s="124"/>
      <c r="B247" s="125"/>
      <c r="C247" s="125"/>
      <c r="D247" s="125"/>
      <c r="E247" s="125"/>
      <c r="F247" s="125"/>
      <c r="G247" s="125"/>
    </row>
    <row r="248" s="117" customFormat="true" ht="13.2" hidden="false" customHeight="false" outlineLevel="0" collapsed="false">
      <c r="A248" s="124"/>
      <c r="B248" s="125"/>
      <c r="C248" s="125"/>
      <c r="D248" s="125"/>
      <c r="E248" s="125"/>
      <c r="F248" s="125"/>
      <c r="G248" s="125"/>
    </row>
    <row r="249" s="117" customFormat="true" ht="13.2" hidden="false" customHeight="false" outlineLevel="0" collapsed="false">
      <c r="A249" s="124"/>
      <c r="B249" s="125"/>
      <c r="C249" s="125"/>
      <c r="D249" s="125"/>
      <c r="E249" s="125"/>
      <c r="F249" s="125"/>
      <c r="G249" s="125"/>
    </row>
    <row r="250" s="117" customFormat="true" ht="13.2" hidden="false" customHeight="false" outlineLevel="0" collapsed="false">
      <c r="A250" s="124"/>
      <c r="B250" s="125"/>
      <c r="C250" s="125"/>
      <c r="D250" s="125"/>
      <c r="E250" s="125"/>
      <c r="F250" s="125"/>
      <c r="G250" s="125"/>
    </row>
    <row r="251" s="117" customFormat="true" ht="13.2" hidden="false" customHeight="false" outlineLevel="0" collapsed="false">
      <c r="A251" s="124"/>
      <c r="B251" s="125"/>
      <c r="C251" s="125"/>
      <c r="D251" s="125"/>
      <c r="E251" s="125"/>
      <c r="F251" s="125"/>
      <c r="G251" s="125"/>
    </row>
    <row r="252" s="117" customFormat="true" ht="13.2" hidden="false" customHeight="false" outlineLevel="0" collapsed="false">
      <c r="A252" s="124"/>
      <c r="B252" s="125"/>
      <c r="C252" s="125"/>
      <c r="D252" s="125"/>
      <c r="E252" s="125"/>
      <c r="F252" s="125"/>
      <c r="G252" s="125"/>
    </row>
    <row r="253" s="117" customFormat="true" ht="13.2" hidden="false" customHeight="false" outlineLevel="0" collapsed="false">
      <c r="A253" s="124"/>
      <c r="B253" s="125"/>
      <c r="C253" s="125"/>
      <c r="D253" s="125"/>
      <c r="E253" s="125"/>
      <c r="F253" s="125"/>
      <c r="G253" s="125"/>
    </row>
    <row r="254" s="117" customFormat="true" ht="13.2" hidden="false" customHeight="false" outlineLevel="0" collapsed="false">
      <c r="A254" s="124"/>
      <c r="B254" s="125"/>
      <c r="C254" s="125"/>
      <c r="D254" s="125"/>
      <c r="E254" s="125"/>
      <c r="F254" s="125"/>
      <c r="G254" s="125"/>
    </row>
    <row r="255" s="117" customFormat="true" ht="13.2" hidden="false" customHeight="false" outlineLevel="0" collapsed="false">
      <c r="A255" s="124"/>
      <c r="B255" s="125"/>
      <c r="C255" s="125"/>
      <c r="D255" s="125"/>
      <c r="E255" s="125"/>
      <c r="F255" s="125"/>
      <c r="G255" s="125"/>
    </row>
    <row r="256" s="117" customFormat="true" ht="13.2" hidden="false" customHeight="false" outlineLevel="0" collapsed="false">
      <c r="A256" s="124"/>
      <c r="B256" s="125"/>
      <c r="C256" s="125"/>
      <c r="D256" s="125"/>
      <c r="E256" s="125"/>
      <c r="F256" s="125"/>
      <c r="G256" s="125"/>
    </row>
    <row r="257" s="117" customFormat="true" ht="13.2" hidden="false" customHeight="false" outlineLevel="0" collapsed="false">
      <c r="A257" s="124"/>
      <c r="B257" s="125"/>
      <c r="C257" s="125"/>
      <c r="D257" s="125"/>
      <c r="E257" s="125"/>
      <c r="F257" s="125"/>
      <c r="G257" s="125"/>
    </row>
    <row r="258" s="117" customFormat="true" ht="13.2" hidden="false" customHeight="false" outlineLevel="0" collapsed="false">
      <c r="A258" s="124"/>
      <c r="B258" s="125"/>
      <c r="C258" s="125"/>
      <c r="D258" s="125"/>
      <c r="E258" s="125"/>
      <c r="F258" s="125"/>
      <c r="G258" s="125"/>
    </row>
    <row r="259" s="117" customFormat="true" ht="13.2" hidden="false" customHeight="false" outlineLevel="0" collapsed="false">
      <c r="A259" s="124"/>
      <c r="B259" s="125"/>
      <c r="C259" s="125"/>
      <c r="D259" s="125"/>
      <c r="E259" s="125"/>
      <c r="F259" s="125"/>
      <c r="G259" s="125"/>
    </row>
    <row r="260" s="117" customFormat="true" ht="13.2" hidden="false" customHeight="false" outlineLevel="0" collapsed="false">
      <c r="A260" s="124"/>
      <c r="B260" s="125"/>
      <c r="C260" s="125"/>
      <c r="D260" s="125"/>
      <c r="E260" s="125"/>
      <c r="F260" s="125"/>
      <c r="G260" s="125"/>
    </row>
    <row r="261" s="117" customFormat="true" ht="13.2" hidden="false" customHeight="false" outlineLevel="0" collapsed="false">
      <c r="A261" s="124"/>
      <c r="B261" s="125"/>
      <c r="C261" s="125"/>
      <c r="D261" s="125"/>
      <c r="E261" s="125"/>
      <c r="F261" s="125"/>
      <c r="G261" s="125"/>
    </row>
    <row r="262" s="117" customFormat="true" ht="13.2" hidden="false" customHeight="false" outlineLevel="0" collapsed="false">
      <c r="A262" s="124"/>
      <c r="B262" s="125"/>
      <c r="C262" s="125"/>
      <c r="D262" s="125"/>
      <c r="E262" s="125"/>
      <c r="F262" s="125"/>
      <c r="G262" s="125"/>
    </row>
    <row r="263" s="117" customFormat="true" ht="13.2" hidden="false" customHeight="false" outlineLevel="0" collapsed="false">
      <c r="A263" s="124"/>
      <c r="B263" s="125"/>
      <c r="C263" s="125"/>
      <c r="D263" s="125"/>
      <c r="E263" s="125"/>
      <c r="F263" s="125"/>
      <c r="G263" s="125"/>
    </row>
    <row r="264" s="117" customFormat="true" ht="13.2" hidden="false" customHeight="false" outlineLevel="0" collapsed="false">
      <c r="A264" s="124"/>
      <c r="B264" s="125"/>
      <c r="C264" s="125"/>
      <c r="D264" s="125"/>
      <c r="E264" s="125"/>
      <c r="F264" s="125"/>
      <c r="G264" s="125"/>
    </row>
    <row r="265" s="117" customFormat="true" ht="13.2" hidden="false" customHeight="false" outlineLevel="0" collapsed="false">
      <c r="A265" s="124"/>
      <c r="B265" s="125"/>
      <c r="C265" s="125"/>
      <c r="D265" s="125"/>
      <c r="E265" s="125"/>
      <c r="F265" s="125"/>
      <c r="G265" s="125"/>
    </row>
    <row r="266" s="117" customFormat="true" ht="13.2" hidden="false" customHeight="false" outlineLevel="0" collapsed="false">
      <c r="A266" s="124"/>
      <c r="B266" s="125"/>
      <c r="C266" s="125"/>
      <c r="D266" s="125"/>
      <c r="E266" s="125"/>
      <c r="F266" s="125"/>
      <c r="G266" s="125"/>
    </row>
    <row r="267" s="117" customFormat="true" ht="13.2" hidden="false" customHeight="false" outlineLevel="0" collapsed="false">
      <c r="A267" s="124"/>
      <c r="B267" s="125"/>
      <c r="C267" s="125"/>
      <c r="D267" s="125"/>
      <c r="E267" s="125"/>
      <c r="F267" s="125"/>
      <c r="G267" s="125"/>
    </row>
    <row r="268" s="117" customFormat="true" ht="13.2" hidden="false" customHeight="false" outlineLevel="0" collapsed="false">
      <c r="A268" s="124"/>
      <c r="B268" s="125"/>
      <c r="C268" s="125"/>
      <c r="D268" s="125"/>
      <c r="E268" s="125"/>
      <c r="F268" s="125"/>
      <c r="G268" s="125"/>
    </row>
    <row r="269" s="117" customFormat="true" ht="13.2" hidden="false" customHeight="false" outlineLevel="0" collapsed="false">
      <c r="A269" s="124"/>
      <c r="B269" s="125"/>
      <c r="C269" s="125"/>
      <c r="D269" s="125"/>
      <c r="E269" s="125"/>
      <c r="F269" s="125"/>
      <c r="G269" s="125"/>
    </row>
    <row r="270" s="117" customFormat="true" ht="13.2" hidden="false" customHeight="false" outlineLevel="0" collapsed="false">
      <c r="A270" s="124"/>
      <c r="B270" s="125"/>
      <c r="C270" s="125"/>
      <c r="D270" s="125"/>
      <c r="E270" s="125"/>
      <c r="F270" s="125"/>
      <c r="G270" s="125"/>
    </row>
    <row r="271" s="117" customFormat="true" ht="13.2" hidden="false" customHeight="false" outlineLevel="0" collapsed="false">
      <c r="A271" s="124"/>
      <c r="B271" s="125"/>
      <c r="C271" s="125"/>
      <c r="D271" s="125"/>
      <c r="E271" s="125"/>
      <c r="F271" s="125"/>
      <c r="G271" s="125"/>
    </row>
    <row r="272" s="117" customFormat="true" ht="13.2" hidden="false" customHeight="false" outlineLevel="0" collapsed="false">
      <c r="A272" s="124"/>
      <c r="B272" s="125"/>
      <c r="C272" s="125"/>
      <c r="D272" s="125"/>
      <c r="E272" s="125"/>
      <c r="F272" s="125"/>
      <c r="G272" s="125"/>
    </row>
    <row r="273" s="117" customFormat="true" ht="13.2" hidden="false" customHeight="false" outlineLevel="0" collapsed="false">
      <c r="A273" s="124"/>
      <c r="B273" s="125"/>
      <c r="C273" s="125"/>
      <c r="D273" s="125"/>
      <c r="E273" s="125"/>
      <c r="F273" s="125"/>
      <c r="G273" s="125"/>
    </row>
    <row r="274" s="117" customFormat="true" ht="13.2" hidden="false" customHeight="false" outlineLevel="0" collapsed="false">
      <c r="A274" s="124"/>
      <c r="B274" s="125"/>
      <c r="C274" s="125"/>
      <c r="D274" s="125"/>
      <c r="E274" s="125"/>
      <c r="F274" s="125"/>
      <c r="G274" s="125"/>
    </row>
    <row r="275" s="117" customFormat="true" ht="13.2" hidden="false" customHeight="false" outlineLevel="0" collapsed="false">
      <c r="A275" s="124"/>
      <c r="B275" s="125"/>
      <c r="C275" s="125"/>
      <c r="D275" s="125"/>
      <c r="E275" s="125"/>
      <c r="F275" s="125"/>
      <c r="G275" s="125"/>
    </row>
    <row r="276" s="117" customFormat="true" ht="13.2" hidden="false" customHeight="false" outlineLevel="0" collapsed="false">
      <c r="A276" s="124"/>
      <c r="B276" s="125"/>
      <c r="C276" s="125"/>
      <c r="D276" s="125"/>
      <c r="E276" s="125"/>
      <c r="F276" s="125"/>
      <c r="G276" s="125"/>
    </row>
    <row r="277" s="117" customFormat="true" ht="13.2" hidden="false" customHeight="false" outlineLevel="0" collapsed="false">
      <c r="A277" s="124"/>
      <c r="B277" s="125"/>
      <c r="C277" s="125"/>
      <c r="D277" s="125"/>
      <c r="E277" s="125"/>
      <c r="F277" s="125"/>
      <c r="G277" s="125"/>
    </row>
    <row r="278" s="117" customFormat="true" ht="13.2" hidden="false" customHeight="false" outlineLevel="0" collapsed="false">
      <c r="A278" s="124"/>
      <c r="B278" s="125"/>
      <c r="C278" s="125"/>
      <c r="D278" s="125"/>
      <c r="E278" s="125"/>
      <c r="F278" s="125"/>
      <c r="G278" s="125"/>
    </row>
    <row r="279" s="117" customFormat="true" ht="13.2" hidden="false" customHeight="false" outlineLevel="0" collapsed="false">
      <c r="A279" s="124"/>
      <c r="B279" s="125"/>
      <c r="C279" s="125"/>
      <c r="D279" s="125"/>
      <c r="E279" s="125"/>
      <c r="F279" s="125"/>
      <c r="G279" s="125"/>
    </row>
    <row r="280" s="117" customFormat="true" ht="13.2" hidden="false" customHeight="false" outlineLevel="0" collapsed="false">
      <c r="A280" s="124"/>
      <c r="B280" s="125"/>
      <c r="C280" s="125"/>
      <c r="D280" s="125"/>
      <c r="E280" s="125"/>
      <c r="F280" s="125"/>
      <c r="G280" s="125"/>
    </row>
    <row r="281" s="117" customFormat="true" ht="13.2" hidden="false" customHeight="false" outlineLevel="0" collapsed="false">
      <c r="A281" s="124"/>
      <c r="B281" s="125"/>
      <c r="C281" s="125"/>
      <c r="D281" s="125"/>
      <c r="E281" s="125"/>
      <c r="F281" s="125"/>
      <c r="G281" s="125"/>
    </row>
    <row r="282" s="117" customFormat="true" ht="13.2" hidden="false" customHeight="false" outlineLevel="0" collapsed="false">
      <c r="A282" s="124"/>
      <c r="B282" s="125"/>
      <c r="C282" s="125"/>
      <c r="D282" s="125"/>
      <c r="E282" s="125"/>
      <c r="F282" s="125"/>
      <c r="G282" s="125"/>
    </row>
    <row r="283" s="117" customFormat="true" ht="13.2" hidden="false" customHeight="false" outlineLevel="0" collapsed="false">
      <c r="A283" s="124"/>
      <c r="B283" s="125"/>
      <c r="C283" s="125"/>
      <c r="D283" s="125"/>
      <c r="E283" s="125"/>
      <c r="F283" s="125"/>
      <c r="G283" s="125"/>
    </row>
    <row r="284" s="117" customFormat="true" ht="13.2" hidden="false" customHeight="false" outlineLevel="0" collapsed="false">
      <c r="A284" s="124"/>
      <c r="B284" s="125"/>
      <c r="C284" s="125"/>
      <c r="D284" s="125"/>
      <c r="E284" s="125"/>
      <c r="F284" s="125"/>
      <c r="G284" s="125"/>
    </row>
    <row r="285" s="117" customFormat="true" ht="13.2" hidden="false" customHeight="false" outlineLevel="0" collapsed="false">
      <c r="A285" s="124"/>
      <c r="B285" s="125"/>
      <c r="C285" s="125"/>
      <c r="D285" s="125"/>
      <c r="E285" s="125"/>
      <c r="F285" s="125"/>
      <c r="G285" s="125"/>
    </row>
    <row r="286" s="117" customFormat="true" ht="13.2" hidden="false" customHeight="false" outlineLevel="0" collapsed="false">
      <c r="A286" s="124"/>
      <c r="B286" s="125"/>
      <c r="C286" s="125"/>
      <c r="D286" s="125"/>
      <c r="E286" s="125"/>
      <c r="F286" s="125"/>
      <c r="G286" s="125"/>
    </row>
    <row r="287" s="117" customFormat="true" ht="13.2" hidden="false" customHeight="false" outlineLevel="0" collapsed="false">
      <c r="A287" s="124"/>
      <c r="B287" s="125"/>
      <c r="C287" s="125"/>
      <c r="D287" s="125"/>
      <c r="E287" s="125"/>
      <c r="F287" s="125"/>
      <c r="G287" s="125"/>
    </row>
    <row r="288" s="117" customFormat="true" ht="13.2" hidden="false" customHeight="false" outlineLevel="0" collapsed="false">
      <c r="A288" s="124"/>
      <c r="B288" s="125"/>
      <c r="C288" s="125"/>
      <c r="D288" s="125"/>
      <c r="E288" s="125"/>
      <c r="F288" s="125"/>
      <c r="G288" s="125"/>
    </row>
    <row r="289" s="117" customFormat="true" ht="13.2" hidden="false" customHeight="false" outlineLevel="0" collapsed="false">
      <c r="A289" s="124"/>
      <c r="B289" s="125"/>
      <c r="C289" s="125"/>
      <c r="D289" s="125"/>
      <c r="E289" s="125"/>
      <c r="F289" s="125"/>
      <c r="G289" s="125"/>
    </row>
    <row r="290" s="117" customFormat="true" ht="13.2" hidden="false" customHeight="false" outlineLevel="0" collapsed="false">
      <c r="A290" s="124"/>
      <c r="B290" s="125"/>
      <c r="C290" s="125"/>
      <c r="D290" s="125"/>
      <c r="E290" s="125"/>
      <c r="F290" s="125"/>
      <c r="G290" s="125"/>
    </row>
    <row r="291" s="117" customFormat="true" ht="13.2" hidden="false" customHeight="false" outlineLevel="0" collapsed="false">
      <c r="A291" s="124"/>
      <c r="B291" s="125"/>
      <c r="C291" s="125"/>
      <c r="D291" s="125"/>
      <c r="E291" s="125"/>
      <c r="F291" s="125"/>
      <c r="G291" s="125"/>
    </row>
    <row r="292" s="117" customFormat="true" ht="13.2" hidden="false" customHeight="false" outlineLevel="0" collapsed="false">
      <c r="A292" s="124"/>
      <c r="B292" s="125"/>
      <c r="C292" s="125"/>
      <c r="D292" s="125"/>
      <c r="E292" s="125"/>
      <c r="F292" s="125"/>
      <c r="G292" s="125"/>
    </row>
    <row r="293" s="117" customFormat="true" ht="13.2" hidden="false" customHeight="false" outlineLevel="0" collapsed="false">
      <c r="A293" s="124"/>
      <c r="B293" s="125"/>
      <c r="C293" s="125"/>
      <c r="D293" s="125"/>
      <c r="E293" s="125"/>
      <c r="F293" s="125"/>
      <c r="G293" s="125"/>
    </row>
    <row r="294" s="117" customFormat="true" ht="13.2" hidden="false" customHeight="false" outlineLevel="0" collapsed="false">
      <c r="A294" s="124"/>
      <c r="B294" s="125"/>
      <c r="C294" s="125"/>
      <c r="D294" s="125"/>
      <c r="E294" s="125"/>
      <c r="F294" s="125"/>
      <c r="G294" s="125"/>
    </row>
    <row r="295" s="117" customFormat="true" ht="13.2" hidden="false" customHeight="false" outlineLevel="0" collapsed="false">
      <c r="A295" s="124"/>
      <c r="B295" s="125"/>
      <c r="C295" s="125"/>
      <c r="D295" s="125"/>
      <c r="E295" s="125"/>
      <c r="F295" s="125"/>
      <c r="G295" s="125"/>
    </row>
    <row r="296" s="117" customFormat="true" ht="13.2" hidden="false" customHeight="false" outlineLevel="0" collapsed="false">
      <c r="A296" s="124"/>
      <c r="B296" s="125"/>
      <c r="C296" s="125"/>
      <c r="D296" s="125"/>
      <c r="E296" s="125"/>
      <c r="F296" s="125"/>
      <c r="G296" s="125"/>
    </row>
    <row r="297" s="117" customFormat="true" ht="13.2" hidden="false" customHeight="false" outlineLevel="0" collapsed="false">
      <c r="A297" s="124"/>
      <c r="B297" s="125"/>
      <c r="C297" s="125"/>
      <c r="D297" s="125"/>
      <c r="E297" s="125"/>
      <c r="F297" s="125"/>
      <c r="G297" s="125"/>
    </row>
    <row r="298" s="117" customFormat="true" ht="13.2" hidden="false" customHeight="false" outlineLevel="0" collapsed="false">
      <c r="A298" s="124"/>
      <c r="B298" s="125"/>
      <c r="C298" s="125"/>
      <c r="D298" s="125"/>
      <c r="E298" s="125"/>
      <c r="F298" s="125"/>
      <c r="G298" s="125"/>
    </row>
    <row r="299" s="117" customFormat="true" ht="13.2" hidden="false" customHeight="false" outlineLevel="0" collapsed="false">
      <c r="A299" s="124"/>
      <c r="B299" s="125"/>
      <c r="C299" s="125"/>
      <c r="D299" s="125"/>
      <c r="E299" s="125"/>
      <c r="F299" s="125"/>
      <c r="G299" s="125"/>
    </row>
    <row r="300" s="117" customFormat="true" ht="13.2" hidden="false" customHeight="false" outlineLevel="0" collapsed="false">
      <c r="A300" s="124"/>
      <c r="B300" s="125"/>
      <c r="C300" s="125"/>
      <c r="D300" s="125"/>
      <c r="E300" s="125"/>
      <c r="F300" s="125"/>
      <c r="G300" s="125"/>
    </row>
    <row r="301" s="117" customFormat="true" ht="13.2" hidden="false" customHeight="false" outlineLevel="0" collapsed="false">
      <c r="A301" s="124"/>
      <c r="B301" s="125"/>
      <c r="C301" s="125"/>
      <c r="D301" s="125"/>
      <c r="E301" s="125"/>
      <c r="F301" s="125"/>
      <c r="G301" s="125"/>
    </row>
    <row r="302" s="117" customFormat="true" ht="13.2" hidden="false" customHeight="false" outlineLevel="0" collapsed="false">
      <c r="A302" s="124"/>
      <c r="B302" s="125"/>
      <c r="C302" s="125"/>
      <c r="D302" s="125"/>
      <c r="E302" s="125"/>
      <c r="F302" s="125"/>
      <c r="G302" s="125"/>
    </row>
    <row r="303" s="117" customFormat="true" ht="13.2" hidden="false" customHeight="false" outlineLevel="0" collapsed="false">
      <c r="A303" s="124"/>
      <c r="B303" s="125"/>
      <c r="C303" s="125"/>
      <c r="D303" s="125"/>
      <c r="E303" s="125"/>
      <c r="F303" s="125"/>
      <c r="G303" s="125"/>
    </row>
    <row r="304" s="117" customFormat="true" ht="13.2" hidden="false" customHeight="false" outlineLevel="0" collapsed="false">
      <c r="A304" s="124"/>
      <c r="B304" s="125"/>
      <c r="C304" s="125"/>
      <c r="D304" s="125"/>
      <c r="E304" s="125"/>
      <c r="F304" s="125"/>
      <c r="G304" s="125"/>
    </row>
    <row r="305" s="117" customFormat="true" ht="13.2" hidden="false" customHeight="false" outlineLevel="0" collapsed="false">
      <c r="A305" s="124"/>
      <c r="B305" s="125"/>
      <c r="C305" s="125"/>
      <c r="D305" s="125"/>
      <c r="E305" s="125"/>
      <c r="F305" s="125"/>
      <c r="G305" s="125"/>
    </row>
    <row r="306" s="117" customFormat="true" ht="13.2" hidden="false" customHeight="false" outlineLevel="0" collapsed="false">
      <c r="A306" s="124"/>
      <c r="B306" s="125"/>
      <c r="C306" s="125"/>
      <c r="D306" s="125"/>
      <c r="E306" s="125"/>
      <c r="F306" s="125"/>
      <c r="G306" s="125"/>
    </row>
    <row r="307" s="117" customFormat="true" ht="13.2" hidden="false" customHeight="false" outlineLevel="0" collapsed="false">
      <c r="A307" s="124"/>
      <c r="B307" s="125"/>
      <c r="C307" s="125"/>
      <c r="D307" s="125"/>
      <c r="E307" s="125"/>
      <c r="F307" s="125"/>
      <c r="G307" s="125"/>
    </row>
    <row r="308" s="117" customFormat="true" ht="13.2" hidden="false" customHeight="false" outlineLevel="0" collapsed="false">
      <c r="A308" s="124"/>
      <c r="B308" s="125"/>
      <c r="C308" s="125"/>
      <c r="D308" s="125"/>
      <c r="E308" s="125"/>
      <c r="F308" s="125"/>
      <c r="G308" s="125"/>
    </row>
    <row r="309" s="117" customFormat="true" ht="13.2" hidden="false" customHeight="false" outlineLevel="0" collapsed="false">
      <c r="A309" s="124"/>
      <c r="B309" s="125"/>
      <c r="C309" s="125"/>
      <c r="D309" s="125"/>
      <c r="E309" s="125"/>
      <c r="F309" s="125"/>
      <c r="G309" s="125"/>
    </row>
    <row r="310" s="117" customFormat="true" ht="13.2" hidden="false" customHeight="false" outlineLevel="0" collapsed="false">
      <c r="A310" s="124"/>
      <c r="B310" s="125"/>
      <c r="C310" s="125"/>
      <c r="D310" s="125"/>
      <c r="E310" s="125"/>
      <c r="F310" s="125"/>
      <c r="G310" s="125"/>
    </row>
    <row r="311" s="117" customFormat="true" ht="13.2" hidden="false" customHeight="false" outlineLevel="0" collapsed="false">
      <c r="A311" s="124"/>
      <c r="B311" s="125"/>
      <c r="C311" s="125"/>
      <c r="D311" s="125"/>
      <c r="E311" s="125"/>
      <c r="F311" s="125"/>
      <c r="G311" s="125"/>
    </row>
    <row r="312" s="117" customFormat="true" ht="13.2" hidden="false" customHeight="false" outlineLevel="0" collapsed="false">
      <c r="A312" s="124"/>
      <c r="B312" s="125"/>
      <c r="C312" s="125"/>
      <c r="D312" s="125"/>
      <c r="E312" s="125"/>
      <c r="F312" s="125"/>
      <c r="G312" s="125"/>
    </row>
    <row r="313" s="117" customFormat="true" ht="13.2" hidden="false" customHeight="false" outlineLevel="0" collapsed="false">
      <c r="A313" s="124"/>
      <c r="B313" s="125"/>
      <c r="C313" s="125"/>
      <c r="D313" s="125"/>
      <c r="E313" s="125"/>
      <c r="F313" s="125"/>
      <c r="G313" s="125"/>
    </row>
    <row r="314" s="117" customFormat="true" ht="13.2" hidden="false" customHeight="false" outlineLevel="0" collapsed="false">
      <c r="A314" s="124"/>
      <c r="B314" s="125"/>
      <c r="C314" s="125"/>
      <c r="D314" s="125"/>
      <c r="E314" s="125"/>
      <c r="F314" s="125"/>
      <c r="G314" s="125"/>
    </row>
    <row r="315" s="117" customFormat="true" ht="13.2" hidden="false" customHeight="false" outlineLevel="0" collapsed="false">
      <c r="A315" s="124"/>
      <c r="B315" s="125"/>
      <c r="C315" s="125"/>
      <c r="D315" s="125"/>
      <c r="E315" s="125"/>
      <c r="F315" s="125"/>
      <c r="G315" s="125"/>
    </row>
    <row r="316" s="117" customFormat="true" ht="13.2" hidden="false" customHeight="false" outlineLevel="0" collapsed="false">
      <c r="A316" s="124"/>
      <c r="B316" s="125"/>
      <c r="C316" s="125"/>
      <c r="D316" s="125"/>
      <c r="E316" s="125"/>
      <c r="F316" s="125"/>
      <c r="G316" s="125"/>
    </row>
    <row r="317" s="117" customFormat="true" ht="13.2" hidden="false" customHeight="false" outlineLevel="0" collapsed="false">
      <c r="A317" s="124"/>
      <c r="B317" s="125"/>
      <c r="C317" s="125"/>
      <c r="D317" s="125"/>
      <c r="E317" s="125"/>
      <c r="F317" s="125"/>
      <c r="G317" s="125"/>
    </row>
    <row r="318" s="117" customFormat="true" ht="13.2" hidden="false" customHeight="false" outlineLevel="0" collapsed="false">
      <c r="A318" s="124"/>
      <c r="B318" s="125"/>
      <c r="C318" s="125"/>
      <c r="D318" s="125"/>
      <c r="E318" s="125"/>
      <c r="F318" s="125"/>
      <c r="G318" s="125"/>
    </row>
    <row r="319" s="117" customFormat="true" ht="13.2" hidden="false" customHeight="false" outlineLevel="0" collapsed="false">
      <c r="A319" s="124"/>
      <c r="B319" s="125"/>
      <c r="C319" s="125"/>
      <c r="D319" s="125"/>
      <c r="E319" s="125"/>
      <c r="F319" s="125"/>
      <c r="G319" s="125"/>
    </row>
    <row r="320" s="117" customFormat="true" ht="13.2" hidden="false" customHeight="false" outlineLevel="0" collapsed="false">
      <c r="A320" s="124"/>
      <c r="B320" s="125"/>
      <c r="C320" s="125"/>
      <c r="D320" s="125"/>
      <c r="E320" s="125"/>
      <c r="F320" s="125"/>
      <c r="G320" s="125"/>
    </row>
    <row r="321" s="117" customFormat="true" ht="13.2" hidden="false" customHeight="false" outlineLevel="0" collapsed="false">
      <c r="A321" s="124"/>
      <c r="B321" s="125"/>
      <c r="C321" s="125"/>
      <c r="D321" s="125"/>
      <c r="E321" s="125"/>
      <c r="F321" s="125"/>
      <c r="G321" s="125"/>
    </row>
    <row r="322" s="117" customFormat="true" ht="13.2" hidden="false" customHeight="false" outlineLevel="0" collapsed="false">
      <c r="A322" s="124"/>
      <c r="B322" s="125"/>
      <c r="C322" s="125"/>
      <c r="D322" s="125"/>
      <c r="E322" s="125"/>
      <c r="F322" s="125"/>
      <c r="G322" s="125"/>
    </row>
    <row r="323" s="117" customFormat="true" ht="13.2" hidden="false" customHeight="false" outlineLevel="0" collapsed="false">
      <c r="A323" s="124"/>
      <c r="B323" s="125"/>
      <c r="C323" s="125"/>
      <c r="D323" s="125"/>
      <c r="E323" s="125"/>
      <c r="F323" s="125"/>
      <c r="G323" s="125"/>
    </row>
    <row r="324" s="117" customFormat="true" ht="13.2" hidden="false" customHeight="false" outlineLevel="0" collapsed="false">
      <c r="A324" s="124"/>
      <c r="B324" s="125"/>
      <c r="C324" s="125"/>
      <c r="D324" s="125"/>
      <c r="E324" s="125"/>
      <c r="F324" s="125"/>
      <c r="G324" s="125"/>
    </row>
    <row r="325" s="117" customFormat="true" ht="13.2" hidden="false" customHeight="false" outlineLevel="0" collapsed="false">
      <c r="A325" s="124"/>
      <c r="B325" s="125"/>
      <c r="C325" s="125"/>
      <c r="D325" s="125"/>
      <c r="E325" s="125"/>
      <c r="F325" s="125"/>
      <c r="G325" s="125"/>
    </row>
    <row r="326" s="117" customFormat="true" ht="13.2" hidden="false" customHeight="false" outlineLevel="0" collapsed="false">
      <c r="A326" s="124"/>
      <c r="B326" s="125"/>
      <c r="C326" s="125"/>
      <c r="D326" s="125"/>
      <c r="E326" s="125"/>
      <c r="F326" s="125"/>
      <c r="G326" s="125"/>
    </row>
    <row r="327" s="117" customFormat="true" ht="13.2" hidden="false" customHeight="false" outlineLevel="0" collapsed="false">
      <c r="A327" s="124"/>
      <c r="B327" s="125"/>
      <c r="C327" s="125"/>
      <c r="D327" s="125"/>
      <c r="E327" s="125"/>
      <c r="F327" s="125"/>
      <c r="G327" s="125"/>
    </row>
    <row r="328" s="117" customFormat="true" ht="13.2" hidden="false" customHeight="false" outlineLevel="0" collapsed="false">
      <c r="A328" s="124"/>
      <c r="B328" s="125"/>
      <c r="C328" s="125"/>
      <c r="D328" s="125"/>
      <c r="E328" s="125"/>
      <c r="F328" s="125"/>
      <c r="G328" s="125"/>
    </row>
    <row r="329" s="117" customFormat="true" ht="13.2" hidden="false" customHeight="false" outlineLevel="0" collapsed="false">
      <c r="A329" s="124"/>
      <c r="B329" s="125"/>
      <c r="C329" s="125"/>
      <c r="D329" s="125"/>
      <c r="E329" s="125"/>
      <c r="F329" s="125"/>
      <c r="G329" s="125"/>
    </row>
    <row r="330" customFormat="false" ht="13.2" hidden="false" customHeight="false" outlineLevel="0" collapsed="false">
      <c r="A330" s="124"/>
      <c r="B330" s="125"/>
      <c r="C330" s="125"/>
      <c r="D330" s="125"/>
      <c r="E330" s="125"/>
      <c r="F330" s="125"/>
    </row>
    <row r="331" customFormat="false" ht="13.2" hidden="false" customHeight="false" outlineLevel="0" collapsed="false">
      <c r="A331" s="124"/>
      <c r="B331" s="125"/>
      <c r="C331" s="125"/>
      <c r="D331" s="125"/>
      <c r="E331" s="125"/>
      <c r="F331" s="125"/>
    </row>
    <row r="332" customFormat="false" ht="13.2" hidden="false" customHeight="false" outlineLevel="0" collapsed="false">
      <c r="A332" s="124"/>
      <c r="B332" s="125"/>
      <c r="C332" s="125"/>
      <c r="D332" s="125"/>
      <c r="E332" s="125"/>
      <c r="F332" s="125"/>
    </row>
    <row r="333" customFormat="false" ht="13.2" hidden="false" customHeight="false" outlineLevel="0" collapsed="false">
      <c r="E333" s="125"/>
      <c r="F333" s="125"/>
    </row>
  </sheetData>
  <sheetProtection sheet="true" password="ea98" formatColumns="false" selectLockedCells="true"/>
  <mergeCells count="74">
    <mergeCell ref="C2:F2"/>
    <mergeCell ref="C3:F3"/>
    <mergeCell ref="B6:G6"/>
    <mergeCell ref="E8:G8"/>
    <mergeCell ref="E9:G9"/>
    <mergeCell ref="E10:G10"/>
    <mergeCell ref="E11:G11"/>
    <mergeCell ref="E12:G12"/>
    <mergeCell ref="D15:G15"/>
    <mergeCell ref="B16:G16"/>
    <mergeCell ref="B19:C19"/>
    <mergeCell ref="D19:E19"/>
    <mergeCell ref="F19:G19"/>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30:G30"/>
    <mergeCell ref="B33:C33"/>
    <mergeCell ref="B34:C34"/>
    <mergeCell ref="B36:G36"/>
    <mergeCell ref="B39:C39"/>
    <mergeCell ref="B41:G41"/>
    <mergeCell ref="B53:F53"/>
    <mergeCell ref="B56:F56"/>
    <mergeCell ref="B59:F59"/>
    <mergeCell ref="B62:F62"/>
    <mergeCell ref="B82:F82"/>
    <mergeCell ref="B85:F85"/>
    <mergeCell ref="B88:F88"/>
    <mergeCell ref="B91:F91"/>
    <mergeCell ref="B94:F94"/>
    <mergeCell ref="B97:F97"/>
    <mergeCell ref="B100:F100"/>
    <mergeCell ref="B103:F103"/>
    <mergeCell ref="B106:F106"/>
    <mergeCell ref="B109:F109"/>
    <mergeCell ref="B112:F112"/>
    <mergeCell ref="B115:F115"/>
    <mergeCell ref="B118:F118"/>
    <mergeCell ref="B121:F121"/>
    <mergeCell ref="B124:F124"/>
    <mergeCell ref="B127:F127"/>
    <mergeCell ref="B130:F130"/>
    <mergeCell ref="B133:F133"/>
    <mergeCell ref="B136:F136"/>
    <mergeCell ref="B139:F139"/>
    <mergeCell ref="B142:F142"/>
    <mergeCell ref="B145:F145"/>
    <mergeCell ref="B148:F148"/>
    <mergeCell ref="B151:F151"/>
    <mergeCell ref="B154:F154"/>
    <mergeCell ref="B157:F157"/>
    <mergeCell ref="B160:F160"/>
    <mergeCell ref="B163:F163"/>
    <mergeCell ref="B166:F166"/>
    <mergeCell ref="B169:F169"/>
    <mergeCell ref="B172:F172"/>
    <mergeCell ref="B174:G174"/>
    <mergeCell ref="B175:G179"/>
    <mergeCell ref="B180:G180"/>
    <mergeCell ref="B182:G182"/>
    <mergeCell ref="B185:G185"/>
  </mergeCells>
  <dataValidations count="1">
    <dataValidation allowBlank="true" error="INSERIRE SOLO VALORI NUMERICI INTERI" errorStyle="stop" errorTitle="ATTENZIONE" operator="between" showDropDown="false" showErrorMessage="true" showInputMessage="false" sqref="G47 G50:G51 G53 G56 G59 G62 G82 G85 G88 G91 G94 G97 G100 G103 G106 G109 G112 G115 G118 G121 G124 G127 G130 G133 G136 G139 G142 G145 G148 G151 G154 G157 G160 G163 G166 G169" type="whole">
      <formula1>0</formula1>
      <formula2>999999999999</formula2>
    </dataValidation>
  </dataValidations>
  <printOptions headings="false" gridLines="false" gridLinesSet="true" horizontalCentered="true" verticalCentered="false"/>
  <pageMargins left="0.4" right="0.390277777777778" top="0.379861111111111" bottom="0.22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E7" activePane="bottomRight" state="frozen"/>
      <selection pane="topLeft" activeCell="A1" activeCellId="0" sqref="A1"/>
      <selection pane="topRight" activeCell="E1" activeCellId="0" sqref="E1"/>
      <selection pane="bottomLeft" activeCell="A7" activeCellId="0" sqref="A7"/>
      <selection pane="bottomRight" activeCell="V50" activeCellId="0" sqref="C7:V50"/>
    </sheetView>
  </sheetViews>
  <sheetFormatPr defaultColWidth="10.94921875" defaultRowHeight="10.2" zeroHeight="false" outlineLevelRow="0" outlineLevelCol="0"/>
  <cols>
    <col collapsed="false" customWidth="true" hidden="false" outlineLevel="0" max="1" min="1" style="377" width="43.95"/>
    <col collapsed="false" customWidth="false" hidden="false" outlineLevel="0" max="2" min="2" style="435" width="10.94"/>
    <col collapsed="false" customWidth="true" hidden="false" outlineLevel="0" max="8" min="3" style="377" width="11.09"/>
    <col collapsed="false" customWidth="true" hidden="false" outlineLevel="0" max="12" min="9" style="377" width="11.38"/>
    <col collapsed="false" customWidth="true" hidden="false" outlineLevel="0" max="22" min="13" style="377" width="10.5"/>
    <col collapsed="false" customWidth="true" hidden="false" outlineLevel="0" max="24" min="23" style="377" width="11.09"/>
    <col collapsed="false" customWidth="true" hidden="true" outlineLevel="0" max="25" min="25" style="377" width="5.98"/>
    <col collapsed="false" customWidth="false" hidden="false" outlineLevel="0" max="257" min="26" style="377" width="10.94"/>
  </cols>
  <sheetData>
    <row r="1" s="193" customFormat="true" ht="43.5" hidden="false" customHeight="true" outlineLevel="0" collapsed="false">
      <c r="A1" s="324" t="str">
        <f aca="false">t1!A1</f>
        <v>REGIONI ED AUTONOMIE LOCALI - anno 2018</v>
      </c>
      <c r="B1" s="324"/>
      <c r="C1" s="324"/>
      <c r="D1" s="324"/>
      <c r="E1" s="324"/>
      <c r="F1" s="324"/>
      <c r="G1" s="324"/>
      <c r="H1" s="324"/>
      <c r="I1" s="324"/>
      <c r="J1" s="324"/>
      <c r="K1" s="324"/>
      <c r="L1" s="324"/>
      <c r="M1" s="324"/>
      <c r="N1" s="324"/>
      <c r="O1" s="324"/>
      <c r="P1" s="324"/>
      <c r="Q1" s="436"/>
      <c r="R1" s="436"/>
      <c r="S1" s="436"/>
      <c r="T1" s="436"/>
      <c r="U1" s="436"/>
      <c r="V1" s="436"/>
      <c r="W1" s="238"/>
      <c r="X1" s="239"/>
      <c r="Y1" s="0"/>
    </row>
    <row r="2" customFormat="false" ht="30" hidden="false" customHeight="true" outlineLevel="0" collapsed="false">
      <c r="A2" s="437"/>
      <c r="B2" s="438"/>
      <c r="C2" s="439"/>
      <c r="D2" s="440"/>
      <c r="E2" s="440"/>
      <c r="F2" s="440"/>
      <c r="G2" s="439"/>
      <c r="H2" s="439"/>
      <c r="I2" s="439"/>
      <c r="J2" s="327"/>
      <c r="K2" s="327"/>
      <c r="L2" s="327"/>
      <c r="M2" s="327"/>
      <c r="N2" s="327"/>
      <c r="O2" s="327"/>
      <c r="P2" s="327"/>
      <c r="Q2" s="327"/>
      <c r="R2" s="327"/>
      <c r="S2" s="327"/>
      <c r="T2" s="327"/>
      <c r="U2" s="327"/>
      <c r="V2" s="327"/>
      <c r="W2" s="327"/>
      <c r="X2" s="327"/>
    </row>
    <row r="3" customFormat="false" ht="15" hidden="false" customHeight="true" outlineLevel="0" collapsed="false">
      <c r="A3" s="441"/>
      <c r="B3" s="442"/>
      <c r="C3" s="443" t="s">
        <v>336</v>
      </c>
      <c r="D3" s="443"/>
      <c r="E3" s="443"/>
      <c r="F3" s="443"/>
      <c r="G3" s="443"/>
      <c r="H3" s="443"/>
      <c r="I3" s="443"/>
      <c r="J3" s="443"/>
      <c r="K3" s="443"/>
      <c r="L3" s="443"/>
      <c r="M3" s="443"/>
      <c r="N3" s="443"/>
      <c r="O3" s="443"/>
      <c r="P3" s="443"/>
      <c r="Q3" s="443"/>
      <c r="R3" s="443"/>
      <c r="S3" s="443"/>
      <c r="T3" s="443"/>
      <c r="U3" s="443"/>
      <c r="V3" s="443"/>
      <c r="W3" s="443"/>
      <c r="X3" s="443"/>
    </row>
    <row r="4" customFormat="false" ht="37.5" hidden="false" customHeight="true" outlineLevel="0" collapsed="false">
      <c r="A4" s="444" t="s">
        <v>337</v>
      </c>
      <c r="B4" s="445" t="s">
        <v>172</v>
      </c>
      <c r="C4" s="446" t="s">
        <v>338</v>
      </c>
      <c r="D4" s="446"/>
      <c r="E4" s="446" t="s">
        <v>326</v>
      </c>
      <c r="F4" s="446"/>
      <c r="G4" s="447" t="s">
        <v>339</v>
      </c>
      <c r="H4" s="447"/>
      <c r="I4" s="447" t="s">
        <v>340</v>
      </c>
      <c r="J4" s="447"/>
      <c r="K4" s="447" t="s">
        <v>341</v>
      </c>
      <c r="L4" s="447"/>
      <c r="M4" s="447" t="s">
        <v>342</v>
      </c>
      <c r="N4" s="447"/>
      <c r="O4" s="447" t="s">
        <v>343</v>
      </c>
      <c r="P4" s="447"/>
      <c r="Q4" s="446" t="s">
        <v>344</v>
      </c>
      <c r="R4" s="446"/>
      <c r="S4" s="447" t="s">
        <v>345</v>
      </c>
      <c r="T4" s="447"/>
      <c r="U4" s="447" t="s">
        <v>346</v>
      </c>
      <c r="V4" s="447"/>
      <c r="W4" s="448" t="s">
        <v>266</v>
      </c>
      <c r="X4" s="448"/>
    </row>
    <row r="5" customFormat="false" ht="10.2" hidden="false" customHeight="true" outlineLevel="0" collapsed="false">
      <c r="A5" s="415" t="s">
        <v>311</v>
      </c>
      <c r="B5" s="445"/>
      <c r="C5" s="449" t="s">
        <v>347</v>
      </c>
      <c r="D5" s="449"/>
      <c r="E5" s="449" t="s">
        <v>348</v>
      </c>
      <c r="F5" s="449"/>
      <c r="G5" s="449" t="s">
        <v>349</v>
      </c>
      <c r="H5" s="449"/>
      <c r="I5" s="449" t="s">
        <v>350</v>
      </c>
      <c r="J5" s="449"/>
      <c r="K5" s="449" t="s">
        <v>351</v>
      </c>
      <c r="L5" s="449"/>
      <c r="M5" s="449" t="s">
        <v>352</v>
      </c>
      <c r="N5" s="449"/>
      <c r="O5" s="449" t="s">
        <v>353</v>
      </c>
      <c r="P5" s="449"/>
      <c r="Q5" s="449" t="s">
        <v>354</v>
      </c>
      <c r="R5" s="449"/>
      <c r="S5" s="449" t="s">
        <v>355</v>
      </c>
      <c r="T5" s="449"/>
      <c r="U5" s="449" t="s">
        <v>356</v>
      </c>
      <c r="V5" s="449"/>
      <c r="W5" s="450"/>
      <c r="X5" s="450"/>
    </row>
    <row r="6" customFormat="false" ht="10.8" hidden="false" customHeight="false" outlineLevel="0" collapsed="false">
      <c r="A6" s="418"/>
      <c r="B6" s="451"/>
      <c r="C6" s="452" t="s">
        <v>176</v>
      </c>
      <c r="D6" s="453" t="s">
        <v>177</v>
      </c>
      <c r="E6" s="452" t="s">
        <v>176</v>
      </c>
      <c r="F6" s="453" t="s">
        <v>177</v>
      </c>
      <c r="G6" s="452" t="s">
        <v>176</v>
      </c>
      <c r="H6" s="453" t="s">
        <v>177</v>
      </c>
      <c r="I6" s="452" t="s">
        <v>176</v>
      </c>
      <c r="J6" s="453" t="s">
        <v>177</v>
      </c>
      <c r="K6" s="452" t="s">
        <v>176</v>
      </c>
      <c r="L6" s="453" t="s">
        <v>177</v>
      </c>
      <c r="M6" s="452" t="s">
        <v>176</v>
      </c>
      <c r="N6" s="453" t="s">
        <v>177</v>
      </c>
      <c r="O6" s="452" t="s">
        <v>176</v>
      </c>
      <c r="P6" s="453" t="s">
        <v>177</v>
      </c>
      <c r="Q6" s="452" t="s">
        <v>176</v>
      </c>
      <c r="R6" s="453" t="s">
        <v>177</v>
      </c>
      <c r="S6" s="452" t="s">
        <v>176</v>
      </c>
      <c r="T6" s="453" t="s">
        <v>177</v>
      </c>
      <c r="U6" s="452" t="s">
        <v>176</v>
      </c>
      <c r="V6" s="453" t="s">
        <v>177</v>
      </c>
      <c r="W6" s="452" t="s">
        <v>176</v>
      </c>
      <c r="X6" s="454" t="s">
        <v>177</v>
      </c>
    </row>
    <row r="7" customFormat="false" ht="12" hidden="false" customHeight="true" outlineLevel="0" collapsed="false">
      <c r="A7" s="218" t="str">
        <f aca="false">t1!A6</f>
        <v>SEGRETARIO A</v>
      </c>
      <c r="B7" s="397" t="str">
        <f aca="false">t1!B6</f>
        <v>0D0102</v>
      </c>
      <c r="C7" s="455"/>
      <c r="D7" s="456"/>
      <c r="E7" s="455"/>
      <c r="F7" s="457"/>
      <c r="G7" s="455"/>
      <c r="H7" s="457"/>
      <c r="I7" s="455"/>
      <c r="J7" s="456"/>
      <c r="K7" s="457"/>
      <c r="L7" s="456"/>
      <c r="M7" s="457"/>
      <c r="N7" s="456"/>
      <c r="O7" s="458"/>
      <c r="P7" s="456"/>
      <c r="Q7" s="457"/>
      <c r="R7" s="456"/>
      <c r="S7" s="457"/>
      <c r="T7" s="456"/>
      <c r="U7" s="457"/>
      <c r="V7" s="456"/>
      <c r="W7" s="459" t="n">
        <f aca="false">SUM(C7,E7,G7,I7,K7,M7,O7,Q7,S7,U7)</f>
        <v>0</v>
      </c>
      <c r="X7" s="460" t="n">
        <f aca="false">SUM(D7,F7,H7,J7,L7,N7,P7,R7,T7,V7)</f>
        <v>0</v>
      </c>
      <c r="Y7" s="461" t="n">
        <f aca="false">t1!M6</f>
        <v>0</v>
      </c>
    </row>
    <row r="8" customFormat="false" ht="12" hidden="false" customHeight="true" outlineLevel="0" collapsed="false">
      <c r="A8" s="218" t="str">
        <f aca="false">t1!A7</f>
        <v>SEGRETARIO B</v>
      </c>
      <c r="B8" s="397" t="str">
        <f aca="false">t1!B7</f>
        <v>0D0103</v>
      </c>
      <c r="C8" s="455"/>
      <c r="D8" s="456"/>
      <c r="E8" s="455"/>
      <c r="F8" s="457"/>
      <c r="G8" s="455"/>
      <c r="H8" s="457"/>
      <c r="I8" s="455"/>
      <c r="J8" s="456"/>
      <c r="K8" s="457"/>
      <c r="L8" s="456"/>
      <c r="M8" s="457"/>
      <c r="N8" s="456"/>
      <c r="O8" s="458"/>
      <c r="P8" s="456"/>
      <c r="Q8" s="457"/>
      <c r="R8" s="456"/>
      <c r="S8" s="457"/>
      <c r="T8" s="456"/>
      <c r="U8" s="457"/>
      <c r="V8" s="456"/>
      <c r="W8" s="459" t="n">
        <f aca="false">SUM(C8,E8,G8,I8,K8,M8,O8,Q8,S8,U8)</f>
        <v>0</v>
      </c>
      <c r="X8" s="460" t="n">
        <f aca="false">SUM(D8,F8,H8,J8,L8,N8,P8,R8,T8,V8)</f>
        <v>0</v>
      </c>
      <c r="Y8" s="461" t="n">
        <f aca="false">t1!M7</f>
        <v>0</v>
      </c>
    </row>
    <row r="9" customFormat="false" ht="12" hidden="false" customHeight="true" outlineLevel="0" collapsed="false">
      <c r="A9" s="218" t="str">
        <f aca="false">t1!A8</f>
        <v>SEGRETARIO C</v>
      </c>
      <c r="B9" s="397" t="str">
        <f aca="false">t1!B8</f>
        <v>0D0485</v>
      </c>
      <c r="C9" s="455"/>
      <c r="D9" s="456"/>
      <c r="E9" s="455"/>
      <c r="F9" s="457"/>
      <c r="G9" s="455"/>
      <c r="H9" s="457"/>
      <c r="I9" s="455"/>
      <c r="J9" s="456"/>
      <c r="K9" s="457"/>
      <c r="L9" s="456"/>
      <c r="M9" s="457"/>
      <c r="N9" s="456"/>
      <c r="O9" s="458"/>
      <c r="P9" s="456"/>
      <c r="Q9" s="457"/>
      <c r="R9" s="456"/>
      <c r="S9" s="457"/>
      <c r="T9" s="456"/>
      <c r="U9" s="457"/>
      <c r="V9" s="456"/>
      <c r="W9" s="459" t="n">
        <f aca="false">SUM(C9,E9,G9,I9,K9,M9,O9,Q9,S9,U9)</f>
        <v>0</v>
      </c>
      <c r="X9" s="460" t="n">
        <f aca="false">SUM(D9,F9,H9,J9,L9,N9,P9,R9,T9,V9)</f>
        <v>0</v>
      </c>
      <c r="Y9" s="461" t="n">
        <f aca="false">t1!M8</f>
        <v>0</v>
      </c>
    </row>
    <row r="10" customFormat="false" ht="12" hidden="false" customHeight="true" outlineLevel="0" collapsed="false">
      <c r="A10" s="218" t="str">
        <f aca="false">t1!A9</f>
        <v>SEGRETARIO GENERALE CCIAA</v>
      </c>
      <c r="B10" s="397" t="str">
        <f aca="false">t1!B9</f>
        <v>0D0104</v>
      </c>
      <c r="C10" s="455"/>
      <c r="D10" s="456"/>
      <c r="E10" s="455"/>
      <c r="F10" s="457"/>
      <c r="G10" s="455"/>
      <c r="H10" s="457"/>
      <c r="I10" s="455"/>
      <c r="J10" s="456"/>
      <c r="K10" s="457"/>
      <c r="L10" s="456"/>
      <c r="M10" s="457"/>
      <c r="N10" s="456"/>
      <c r="O10" s="458"/>
      <c r="P10" s="456"/>
      <c r="Q10" s="457"/>
      <c r="R10" s="456"/>
      <c r="S10" s="457"/>
      <c r="T10" s="456"/>
      <c r="U10" s="457"/>
      <c r="V10" s="456"/>
      <c r="W10" s="459" t="n">
        <f aca="false">SUM(C10,E10,G10,I10,K10,M10,O10,Q10,S10,U10)</f>
        <v>0</v>
      </c>
      <c r="X10" s="460" t="n">
        <f aca="false">SUM(D10,F10,H10,J10,L10,N10,P10,R10,T10,V10)</f>
        <v>0</v>
      </c>
      <c r="Y10" s="461" t="n">
        <f aca="false">t1!M9</f>
        <v>0</v>
      </c>
    </row>
    <row r="11" customFormat="false" ht="12" hidden="false" customHeight="true" outlineLevel="0" collapsed="false">
      <c r="A11" s="218" t="str">
        <f aca="false">t1!A10</f>
        <v>DIRETTORE  GENERALE</v>
      </c>
      <c r="B11" s="397" t="str">
        <f aca="false">t1!B10</f>
        <v>0D0097</v>
      </c>
      <c r="C11" s="455"/>
      <c r="D11" s="456"/>
      <c r="E11" s="455"/>
      <c r="F11" s="457" t="n">
        <f aca="false">1+1</f>
        <v>2</v>
      </c>
      <c r="G11" s="455"/>
      <c r="H11" s="457"/>
      <c r="I11" s="455"/>
      <c r="J11" s="456"/>
      <c r="K11" s="457"/>
      <c r="L11" s="456"/>
      <c r="M11" s="457"/>
      <c r="N11" s="456"/>
      <c r="O11" s="458"/>
      <c r="P11" s="456"/>
      <c r="Q11" s="457"/>
      <c r="R11" s="456"/>
      <c r="S11" s="457"/>
      <c r="T11" s="456"/>
      <c r="U11" s="457"/>
      <c r="V11" s="456"/>
      <c r="W11" s="459" t="n">
        <f aca="false">SUM(C11,E11,G11,I11,K11,M11,O11,Q11,S11,U11)</f>
        <v>0</v>
      </c>
      <c r="X11" s="460" t="n">
        <f aca="false">SUM(D11,F11,H11,J11,L11,N11,P11,R11,T11,V11)</f>
        <v>2</v>
      </c>
      <c r="Y11" s="461" t="n">
        <f aca="false">t1!M10</f>
        <v>1</v>
      </c>
    </row>
    <row r="12" customFormat="false" ht="12" hidden="false" customHeight="true" outlineLevel="0" collapsed="false">
      <c r="A12" s="218" t="str">
        <f aca="false">t1!A11</f>
        <v>DIRIGENTE FUORI D.O. ART.110 C.2 TUEL</v>
      </c>
      <c r="B12" s="397" t="str">
        <f aca="false">t1!B11</f>
        <v>0D0098</v>
      </c>
      <c r="C12" s="455"/>
      <c r="D12" s="456"/>
      <c r="E12" s="455"/>
      <c r="F12" s="457"/>
      <c r="G12" s="455"/>
      <c r="H12" s="457"/>
      <c r="I12" s="455"/>
      <c r="J12" s="456"/>
      <c r="K12" s="457"/>
      <c r="L12" s="456"/>
      <c r="M12" s="457"/>
      <c r="N12" s="456"/>
      <c r="O12" s="458"/>
      <c r="P12" s="456"/>
      <c r="Q12" s="457"/>
      <c r="R12" s="456"/>
      <c r="S12" s="457"/>
      <c r="T12" s="456"/>
      <c r="U12" s="457"/>
      <c r="V12" s="456"/>
      <c r="W12" s="459" t="n">
        <f aca="false">SUM(C12,E12,G12,I12,K12,M12,O12,Q12,S12,U12)</f>
        <v>0</v>
      </c>
      <c r="X12" s="460" t="n">
        <f aca="false">SUM(D12,F12,H12,J12,L12,N12,P12,R12,T12,V12)</f>
        <v>0</v>
      </c>
      <c r="Y12" s="461" t="n">
        <f aca="false">t1!M11</f>
        <v>0</v>
      </c>
    </row>
    <row r="13" customFormat="false" ht="12" hidden="false" customHeight="true" outlineLevel="0" collapsed="false">
      <c r="A13" s="218" t="str">
        <f aca="false">t1!A12</f>
        <v>ALTE SPECIALIZZ. FUORI D.O.ART.110 C.2 TUEL</v>
      </c>
      <c r="B13" s="397" t="str">
        <f aca="false">t1!B12</f>
        <v>0D0095</v>
      </c>
      <c r="C13" s="455"/>
      <c r="D13" s="456"/>
      <c r="E13" s="455"/>
      <c r="F13" s="457"/>
      <c r="G13" s="455"/>
      <c r="H13" s="457"/>
      <c r="I13" s="455"/>
      <c r="J13" s="456"/>
      <c r="K13" s="457"/>
      <c r="L13" s="456"/>
      <c r="M13" s="457"/>
      <c r="N13" s="456"/>
      <c r="O13" s="458"/>
      <c r="P13" s="456"/>
      <c r="Q13" s="457"/>
      <c r="R13" s="456"/>
      <c r="S13" s="457"/>
      <c r="T13" s="456"/>
      <c r="U13" s="457"/>
      <c r="V13" s="456"/>
      <c r="W13" s="459" t="n">
        <f aca="false">SUM(C13,E13,G13,I13,K13,M13,O13,Q13,S13,U13)</f>
        <v>0</v>
      </c>
      <c r="X13" s="460" t="n">
        <f aca="false">SUM(D13,F13,H13,J13,L13,N13,P13,R13,T13,V13)</f>
        <v>0</v>
      </c>
      <c r="Y13" s="461" t="n">
        <f aca="false">t1!M12</f>
        <v>0</v>
      </c>
    </row>
    <row r="14" customFormat="false" ht="12" hidden="false" customHeight="true" outlineLevel="0" collapsed="false">
      <c r="A14" s="218" t="str">
        <f aca="false">t1!A13</f>
        <v>DIRIGENTE A TEMPO INDETERMINATO</v>
      </c>
      <c r="B14" s="397" t="str">
        <f aca="false">t1!B13</f>
        <v>0D0164</v>
      </c>
      <c r="C14" s="455"/>
      <c r="D14" s="456"/>
      <c r="E14" s="455"/>
      <c r="F14" s="457"/>
      <c r="G14" s="455"/>
      <c r="H14" s="457"/>
      <c r="I14" s="455"/>
      <c r="J14" s="456"/>
      <c r="K14" s="457"/>
      <c r="L14" s="456"/>
      <c r="M14" s="457" t="n">
        <v>1</v>
      </c>
      <c r="N14" s="456"/>
      <c r="O14" s="458"/>
      <c r="P14" s="456"/>
      <c r="Q14" s="457"/>
      <c r="R14" s="456"/>
      <c r="S14" s="457"/>
      <c r="T14" s="456"/>
      <c r="U14" s="457"/>
      <c r="V14" s="456"/>
      <c r="W14" s="459" t="n">
        <f aca="false">SUM(C14,E14,G14,I14,K14,M14,O14,Q14,S14,U14)</f>
        <v>1</v>
      </c>
      <c r="X14" s="460" t="n">
        <f aca="false">SUM(D14,F14,H14,J14,L14,N14,P14,R14,T14,V14)</f>
        <v>0</v>
      </c>
      <c r="Y14" s="461" t="n">
        <f aca="false">t1!M13</f>
        <v>1</v>
      </c>
    </row>
    <row r="15" customFormat="false" ht="12" hidden="false" customHeight="true" outlineLevel="0" collapsed="false">
      <c r="A15" s="218" t="str">
        <f aca="false">t1!A14</f>
        <v>DIRIGENTE A TEMPO DETERMINATO  ART.110 C.1 TUEL</v>
      </c>
      <c r="B15" s="397" t="str">
        <f aca="false">t1!B14</f>
        <v>0D0165</v>
      </c>
      <c r="C15" s="455"/>
      <c r="D15" s="456"/>
      <c r="E15" s="455"/>
      <c r="F15" s="457"/>
      <c r="G15" s="455"/>
      <c r="H15" s="457"/>
      <c r="I15" s="455"/>
      <c r="J15" s="456"/>
      <c r="K15" s="457"/>
      <c r="L15" s="456"/>
      <c r="M15" s="457"/>
      <c r="N15" s="456"/>
      <c r="O15" s="458"/>
      <c r="P15" s="456"/>
      <c r="Q15" s="457"/>
      <c r="R15" s="456"/>
      <c r="S15" s="457"/>
      <c r="T15" s="456"/>
      <c r="U15" s="457"/>
      <c r="V15" s="456"/>
      <c r="W15" s="459" t="n">
        <f aca="false">SUM(C15,E15,G15,I15,K15,M15,O15,Q15,S15,U15)</f>
        <v>0</v>
      </c>
      <c r="X15" s="460" t="n">
        <f aca="false">SUM(D15,F15,H15,J15,L15,N15,P15,R15,T15,V15)</f>
        <v>0</v>
      </c>
      <c r="Y15" s="461" t="n">
        <f aca="false">t1!M14</f>
        <v>1</v>
      </c>
    </row>
    <row r="16" customFormat="false" ht="12" hidden="false" customHeight="true" outlineLevel="0" collapsed="false">
      <c r="A16" s="218" t="str">
        <f aca="false">t1!A15</f>
        <v>ALTE SPECIALIZZ. IN D.O. ART.110 C.1 TUEL</v>
      </c>
      <c r="B16" s="397" t="str">
        <f aca="false">t1!B15</f>
        <v>0D0I95</v>
      </c>
      <c r="C16" s="455"/>
      <c r="D16" s="456"/>
      <c r="E16" s="455"/>
      <c r="F16" s="457"/>
      <c r="G16" s="455"/>
      <c r="H16" s="457"/>
      <c r="I16" s="455"/>
      <c r="J16" s="456"/>
      <c r="K16" s="457"/>
      <c r="L16" s="456"/>
      <c r="M16" s="457"/>
      <c r="N16" s="456"/>
      <c r="O16" s="458"/>
      <c r="P16" s="456"/>
      <c r="Q16" s="457"/>
      <c r="R16" s="456"/>
      <c r="S16" s="457"/>
      <c r="T16" s="456"/>
      <c r="U16" s="457"/>
      <c r="V16" s="456"/>
      <c r="W16" s="459" t="n">
        <f aca="false">SUM(C16,E16,G16,I16,K16,M16,O16,Q16,S16,U16)</f>
        <v>0</v>
      </c>
      <c r="X16" s="460" t="n">
        <f aca="false">SUM(D16,F16,H16,J16,L16,N16,P16,R16,T16,V16)</f>
        <v>0</v>
      </c>
      <c r="Y16" s="461" t="n">
        <f aca="false">t1!M15</f>
        <v>0</v>
      </c>
    </row>
    <row r="17" customFormat="false" ht="12" hidden="false" customHeight="true" outlineLevel="0" collapsed="false">
      <c r="A17" s="218" t="str">
        <f aca="false">t1!A16</f>
        <v>POSIZIONE ECONOMICA D7</v>
      </c>
      <c r="B17" s="397" t="str">
        <f aca="false">t1!B16</f>
        <v>0D7000</v>
      </c>
      <c r="C17" s="455"/>
      <c r="D17" s="456"/>
      <c r="E17" s="455"/>
      <c r="F17" s="457"/>
      <c r="G17" s="455"/>
      <c r="H17" s="457"/>
      <c r="I17" s="455"/>
      <c r="J17" s="456"/>
      <c r="K17" s="457"/>
      <c r="L17" s="456"/>
      <c r="M17" s="457"/>
      <c r="N17" s="456"/>
      <c r="O17" s="458"/>
      <c r="P17" s="456"/>
      <c r="Q17" s="457"/>
      <c r="R17" s="456"/>
      <c r="S17" s="457"/>
      <c r="T17" s="456"/>
      <c r="U17" s="457"/>
      <c r="V17" s="456"/>
      <c r="W17" s="459" t="n">
        <f aca="false">SUM(C17,E17,G17,I17,K17,M17,O17,Q17,S17,U17)</f>
        <v>0</v>
      </c>
      <c r="X17" s="460" t="n">
        <f aca="false">SUM(D17,F17,H17,J17,L17,N17,P17,R17,T17,V17)</f>
        <v>0</v>
      </c>
      <c r="Y17" s="461" t="n">
        <f aca="false">t1!M16</f>
        <v>0</v>
      </c>
    </row>
    <row r="18" customFormat="false" ht="12" hidden="false" customHeight="true" outlineLevel="0" collapsed="false">
      <c r="A18" s="218" t="str">
        <f aca="false">t1!A17</f>
        <v>POSIZIONE ECONOMICA D6</v>
      </c>
      <c r="B18" s="397" t="str">
        <f aca="false">t1!B17</f>
        <v>099000</v>
      </c>
      <c r="C18" s="455"/>
      <c r="D18" s="456"/>
      <c r="E18" s="455"/>
      <c r="F18" s="457" t="n">
        <v>1</v>
      </c>
      <c r="G18" s="455"/>
      <c r="H18" s="457"/>
      <c r="I18" s="455"/>
      <c r="J18" s="456"/>
      <c r="K18" s="457"/>
      <c r="L18" s="456"/>
      <c r="M18" s="457"/>
      <c r="N18" s="456"/>
      <c r="O18" s="458"/>
      <c r="P18" s="456"/>
      <c r="Q18" s="457"/>
      <c r="R18" s="456"/>
      <c r="S18" s="457"/>
      <c r="T18" s="456"/>
      <c r="U18" s="457"/>
      <c r="V18" s="456"/>
      <c r="W18" s="459" t="n">
        <f aca="false">SUM(C18,E18,G18,I18,K18,M18,O18,Q18,S18,U18)</f>
        <v>0</v>
      </c>
      <c r="X18" s="460" t="n">
        <f aca="false">SUM(D18,F18,H18,J18,L18,N18,P18,R18,T18,V18)</f>
        <v>1</v>
      </c>
      <c r="Y18" s="461" t="n">
        <f aca="false">t1!M17</f>
        <v>1</v>
      </c>
    </row>
    <row r="19" customFormat="false" ht="12" hidden="false" customHeight="true" outlineLevel="0" collapsed="false">
      <c r="A19" s="218" t="str">
        <f aca="false">t1!A18</f>
        <v>POSIZIONE ECONOMICA D5</v>
      </c>
      <c r="B19" s="397" t="str">
        <f aca="false">t1!B18</f>
        <v>0D5000</v>
      </c>
      <c r="C19" s="455"/>
      <c r="D19" s="456"/>
      <c r="E19" s="455"/>
      <c r="F19" s="457"/>
      <c r="G19" s="455"/>
      <c r="H19" s="457"/>
      <c r="I19" s="455"/>
      <c r="J19" s="456"/>
      <c r="K19" s="457"/>
      <c r="L19" s="456"/>
      <c r="M19" s="457"/>
      <c r="N19" s="456"/>
      <c r="O19" s="458"/>
      <c r="P19" s="456"/>
      <c r="Q19" s="457"/>
      <c r="R19" s="456"/>
      <c r="S19" s="457"/>
      <c r="T19" s="456"/>
      <c r="U19" s="457"/>
      <c r="V19" s="456"/>
      <c r="W19" s="459" t="n">
        <f aca="false">SUM(C19,E19,G19,I19,K19,M19,O19,Q19,S19,U19)</f>
        <v>0</v>
      </c>
      <c r="X19" s="460" t="n">
        <f aca="false">SUM(D19,F19,H19,J19,L19,N19,P19,R19,T19,V19)</f>
        <v>0</v>
      </c>
      <c r="Y19" s="461" t="n">
        <f aca="false">t1!M18</f>
        <v>1</v>
      </c>
    </row>
    <row r="20" customFormat="false" ht="12" hidden="false" customHeight="true" outlineLevel="0" collapsed="false">
      <c r="A20" s="218" t="str">
        <f aca="false">t1!A19</f>
        <v>POSIZIONE ECONOMICA D4</v>
      </c>
      <c r="B20" s="397" t="str">
        <f aca="false">t1!B19</f>
        <v>0D4000</v>
      </c>
      <c r="C20" s="455"/>
      <c r="D20" s="456"/>
      <c r="E20" s="455"/>
      <c r="F20" s="457"/>
      <c r="G20" s="455"/>
      <c r="H20" s="457"/>
      <c r="I20" s="455"/>
      <c r="J20" s="456"/>
      <c r="K20" s="457"/>
      <c r="L20" s="456"/>
      <c r="M20" s="457"/>
      <c r="N20" s="456"/>
      <c r="O20" s="458"/>
      <c r="P20" s="456"/>
      <c r="Q20" s="457"/>
      <c r="R20" s="456"/>
      <c r="S20" s="457"/>
      <c r="T20" s="456"/>
      <c r="U20" s="457"/>
      <c r="V20" s="456"/>
      <c r="W20" s="459" t="n">
        <f aca="false">SUM(C20,E20,G20,I20,K20,M20,O20,Q20,S20,U20)</f>
        <v>0</v>
      </c>
      <c r="X20" s="460" t="n">
        <f aca="false">SUM(D20,F20,H20,J20,L20,N20,P20,R20,T20,V20)</f>
        <v>0</v>
      </c>
      <c r="Y20" s="461" t="n">
        <f aca="false">t1!M19</f>
        <v>1</v>
      </c>
    </row>
    <row r="21" customFormat="false" ht="12" hidden="false" customHeight="true" outlineLevel="0" collapsed="false">
      <c r="A21" s="218" t="str">
        <f aca="false">t1!A20</f>
        <v>POSIZIONE ECONOMICA D3</v>
      </c>
      <c r="B21" s="397" t="str">
        <f aca="false">t1!B20</f>
        <v>050000</v>
      </c>
      <c r="C21" s="455"/>
      <c r="D21" s="456"/>
      <c r="E21" s="455"/>
      <c r="F21" s="457"/>
      <c r="G21" s="455"/>
      <c r="H21" s="457"/>
      <c r="I21" s="455"/>
      <c r="J21" s="456"/>
      <c r="K21" s="457"/>
      <c r="L21" s="456"/>
      <c r="M21" s="457"/>
      <c r="N21" s="456" t="n">
        <v>1</v>
      </c>
      <c r="O21" s="458"/>
      <c r="P21" s="456"/>
      <c r="Q21" s="457"/>
      <c r="R21" s="456"/>
      <c r="S21" s="457"/>
      <c r="T21" s="456"/>
      <c r="U21" s="457"/>
      <c r="V21" s="456"/>
      <c r="W21" s="459" t="n">
        <f aca="false">SUM(C21,E21,G21,I21,K21,M21,O21,Q21,S21,U21)</f>
        <v>0</v>
      </c>
      <c r="X21" s="460" t="n">
        <f aca="false">SUM(D21,F21,H21,J21,L21,N21,P21,R21,T21,V21)</f>
        <v>1</v>
      </c>
      <c r="Y21" s="461" t="n">
        <f aca="false">t1!M20</f>
        <v>1</v>
      </c>
    </row>
    <row r="22" customFormat="false" ht="12" hidden="false" customHeight="true" outlineLevel="0" collapsed="false">
      <c r="A22" s="218" t="str">
        <f aca="false">t1!A21</f>
        <v>POSIZIONE ECONOMICA D2</v>
      </c>
      <c r="B22" s="397" t="str">
        <f aca="false">t1!B21</f>
        <v>049000</v>
      </c>
      <c r="C22" s="455"/>
      <c r="D22" s="456"/>
      <c r="E22" s="455"/>
      <c r="F22" s="457"/>
      <c r="G22" s="455"/>
      <c r="H22" s="457"/>
      <c r="I22" s="455"/>
      <c r="J22" s="456"/>
      <c r="K22" s="457"/>
      <c r="L22" s="456"/>
      <c r="M22" s="457"/>
      <c r="N22" s="456"/>
      <c r="O22" s="458"/>
      <c r="P22" s="456"/>
      <c r="Q22" s="457"/>
      <c r="R22" s="456"/>
      <c r="S22" s="457"/>
      <c r="T22" s="456"/>
      <c r="U22" s="457"/>
      <c r="V22" s="456"/>
      <c r="W22" s="459" t="n">
        <f aca="false">SUM(C22,E22,G22,I22,K22,M22,O22,Q22,S22,U22)</f>
        <v>0</v>
      </c>
      <c r="X22" s="460" t="n">
        <f aca="false">SUM(D22,F22,H22,J22,L22,N22,P22,R22,T22,V22)</f>
        <v>0</v>
      </c>
      <c r="Y22" s="461" t="n">
        <f aca="false">t1!M21</f>
        <v>1</v>
      </c>
    </row>
    <row r="23" customFormat="false" ht="12" hidden="false" customHeight="true" outlineLevel="0" collapsed="false">
      <c r="A23" s="218" t="str">
        <f aca="false">t1!A22</f>
        <v>POSIZIONE ECONOMICA D1</v>
      </c>
      <c r="B23" s="397" t="str">
        <f aca="false">t1!B22</f>
        <v>0D1000</v>
      </c>
      <c r="C23" s="455" t="n">
        <v>2</v>
      </c>
      <c r="D23" s="456" t="n">
        <v>4</v>
      </c>
      <c r="E23" s="455"/>
      <c r="F23" s="457"/>
      <c r="G23" s="455"/>
      <c r="H23" s="457"/>
      <c r="I23" s="455"/>
      <c r="J23" s="456"/>
      <c r="K23" s="457"/>
      <c r="L23" s="456"/>
      <c r="M23" s="457"/>
      <c r="N23" s="456"/>
      <c r="O23" s="458"/>
      <c r="P23" s="456"/>
      <c r="Q23" s="457"/>
      <c r="R23" s="456"/>
      <c r="S23" s="457"/>
      <c r="T23" s="456"/>
      <c r="U23" s="455" t="n">
        <v>2</v>
      </c>
      <c r="V23" s="457" t="n">
        <v>13</v>
      </c>
      <c r="W23" s="459" t="n">
        <f aca="false">SUM(C23,E23,G23,I23,K23,M23,O23,Q23,S23,U23)</f>
        <v>4</v>
      </c>
      <c r="X23" s="460" t="n">
        <f aca="false">SUM(D23,F23,H23,J23,L23,N23,P23,R23,T23,V23)</f>
        <v>17</v>
      </c>
      <c r="Y23" s="461" t="n">
        <f aca="false">t1!M22</f>
        <v>1</v>
      </c>
    </row>
    <row r="24" customFormat="false" ht="12" hidden="false" customHeight="true" outlineLevel="0" collapsed="false">
      <c r="A24" s="218" t="str">
        <f aca="false">t1!A23</f>
        <v>POSIZIONE ECONOMICA C6</v>
      </c>
      <c r="B24" s="397" t="str">
        <f aca="false">t1!B23</f>
        <v>097000</v>
      </c>
      <c r="C24" s="455"/>
      <c r="D24" s="456"/>
      <c r="E24" s="455"/>
      <c r="F24" s="457"/>
      <c r="G24" s="455"/>
      <c r="H24" s="457"/>
      <c r="I24" s="455"/>
      <c r="J24" s="456"/>
      <c r="K24" s="457"/>
      <c r="L24" s="456"/>
      <c r="M24" s="457"/>
      <c r="N24" s="456"/>
      <c r="O24" s="458"/>
      <c r="P24" s="456"/>
      <c r="Q24" s="457"/>
      <c r="R24" s="456"/>
      <c r="S24" s="457"/>
      <c r="T24" s="456"/>
      <c r="U24" s="457"/>
      <c r="V24" s="456"/>
      <c r="W24" s="459" t="n">
        <f aca="false">SUM(C24,E24,G24,I24,K24,M24,O24,Q24,S24,U24)</f>
        <v>0</v>
      </c>
      <c r="X24" s="460" t="n">
        <f aca="false">SUM(D24,F24,H24,J24,L24,N24,P24,R24,T24,V24)</f>
        <v>0</v>
      </c>
      <c r="Y24" s="461" t="n">
        <f aca="false">t1!M23</f>
        <v>0</v>
      </c>
    </row>
    <row r="25" customFormat="false" ht="12" hidden="false" customHeight="true" outlineLevel="0" collapsed="false">
      <c r="A25" s="218" t="str">
        <f aca="false">t1!A24</f>
        <v>POSIZIONE ECONOMICA C5</v>
      </c>
      <c r="B25" s="397" t="str">
        <f aca="false">t1!B24</f>
        <v>046000</v>
      </c>
      <c r="C25" s="455"/>
      <c r="D25" s="456"/>
      <c r="E25" s="455"/>
      <c r="F25" s="457"/>
      <c r="G25" s="455"/>
      <c r="H25" s="457"/>
      <c r="I25" s="455"/>
      <c r="J25" s="456"/>
      <c r="K25" s="457"/>
      <c r="L25" s="456"/>
      <c r="M25" s="457"/>
      <c r="N25" s="456"/>
      <c r="O25" s="458"/>
      <c r="P25" s="456"/>
      <c r="Q25" s="457"/>
      <c r="R25" s="456"/>
      <c r="S25" s="457"/>
      <c r="T25" s="456"/>
      <c r="U25" s="457"/>
      <c r="V25" s="456"/>
      <c r="W25" s="459" t="n">
        <f aca="false">SUM(C25,E25,G25,I25,K25,M25,O25,Q25,S25,U25)</f>
        <v>0</v>
      </c>
      <c r="X25" s="460" t="n">
        <f aca="false">SUM(D25,F25,H25,J25,L25,N25,P25,R25,T25,V25)</f>
        <v>0</v>
      </c>
      <c r="Y25" s="461" t="n">
        <f aca="false">t1!M24</f>
        <v>1</v>
      </c>
    </row>
    <row r="26" customFormat="false" ht="12" hidden="false" customHeight="true" outlineLevel="0" collapsed="false">
      <c r="A26" s="218" t="str">
        <f aca="false">t1!A25</f>
        <v>POSIZIONE ECONOMICA C4</v>
      </c>
      <c r="B26" s="397" t="str">
        <f aca="false">t1!B25</f>
        <v>045000</v>
      </c>
      <c r="C26" s="455"/>
      <c r="D26" s="456"/>
      <c r="E26" s="455"/>
      <c r="F26" s="457"/>
      <c r="G26" s="455"/>
      <c r="H26" s="457"/>
      <c r="I26" s="455"/>
      <c r="J26" s="456"/>
      <c r="K26" s="457"/>
      <c r="L26" s="456"/>
      <c r="M26" s="457"/>
      <c r="N26" s="456"/>
      <c r="O26" s="458"/>
      <c r="P26" s="456"/>
      <c r="Q26" s="457"/>
      <c r="R26" s="456"/>
      <c r="S26" s="457"/>
      <c r="T26" s="456"/>
      <c r="U26" s="457"/>
      <c r="V26" s="456"/>
      <c r="W26" s="459" t="n">
        <f aca="false">SUM(C26,E26,G26,I26,K26,M26,O26,Q26,S26,U26)</f>
        <v>0</v>
      </c>
      <c r="X26" s="460" t="n">
        <f aca="false">SUM(D26,F26,H26,J26,L26,N26,P26,R26,T26,V26)</f>
        <v>0</v>
      </c>
      <c r="Y26" s="461" t="n">
        <f aca="false">t1!M25</f>
        <v>1</v>
      </c>
    </row>
    <row r="27" customFormat="false" ht="12" hidden="false" customHeight="true" outlineLevel="0" collapsed="false">
      <c r="A27" s="218" t="str">
        <f aca="false">t1!A26</f>
        <v>POSIZIONE ECONOMICA C3</v>
      </c>
      <c r="B27" s="397" t="str">
        <f aca="false">t1!B26</f>
        <v>043000</v>
      </c>
      <c r="C27" s="455"/>
      <c r="D27" s="456"/>
      <c r="E27" s="455"/>
      <c r="F27" s="457"/>
      <c r="G27" s="455"/>
      <c r="H27" s="457"/>
      <c r="I27" s="455"/>
      <c r="J27" s="456"/>
      <c r="K27" s="457"/>
      <c r="L27" s="456"/>
      <c r="M27" s="457"/>
      <c r="N27" s="456"/>
      <c r="O27" s="458"/>
      <c r="P27" s="456"/>
      <c r="Q27" s="457"/>
      <c r="R27" s="456"/>
      <c r="S27" s="457"/>
      <c r="T27" s="456"/>
      <c r="U27" s="457"/>
      <c r="V27" s="456"/>
      <c r="W27" s="459" t="n">
        <f aca="false">SUM(C27,E27,G27,I27,K27,M27,O27,Q27,S27,U27)</f>
        <v>0</v>
      </c>
      <c r="X27" s="460" t="n">
        <f aca="false">SUM(D27,F27,H27,J27,L27,N27,P27,R27,T27,V27)</f>
        <v>0</v>
      </c>
      <c r="Y27" s="461" t="n">
        <f aca="false">t1!M26</f>
        <v>1</v>
      </c>
    </row>
    <row r="28" customFormat="false" ht="12" hidden="false" customHeight="true" outlineLevel="0" collapsed="false">
      <c r="A28" s="218" t="str">
        <f aca="false">t1!A27</f>
        <v>POSIZIONE ECONOMICA C2</v>
      </c>
      <c r="B28" s="397" t="str">
        <f aca="false">t1!B27</f>
        <v>042000</v>
      </c>
      <c r="C28" s="455"/>
      <c r="D28" s="456"/>
      <c r="E28" s="455"/>
      <c r="F28" s="457"/>
      <c r="G28" s="455"/>
      <c r="H28" s="457"/>
      <c r="I28" s="455"/>
      <c r="J28" s="456"/>
      <c r="K28" s="457"/>
      <c r="L28" s="456"/>
      <c r="M28" s="457" t="n">
        <v>1</v>
      </c>
      <c r="N28" s="456"/>
      <c r="O28" s="458"/>
      <c r="P28" s="456"/>
      <c r="Q28" s="457"/>
      <c r="R28" s="456"/>
      <c r="S28" s="457"/>
      <c r="T28" s="456"/>
      <c r="U28" s="457"/>
      <c r="V28" s="456"/>
      <c r="W28" s="459" t="n">
        <f aca="false">SUM(C28,E28,G28,I28,K28,M28,O28,Q28,S28,U28)</f>
        <v>1</v>
      </c>
      <c r="X28" s="460" t="n">
        <f aca="false">SUM(D28,F28,H28,J28,L28,N28,P28,R28,T28,V28)</f>
        <v>0</v>
      </c>
      <c r="Y28" s="461" t="n">
        <f aca="false">t1!M27</f>
        <v>1</v>
      </c>
    </row>
    <row r="29" customFormat="false" ht="12" hidden="false" customHeight="true" outlineLevel="0" collapsed="false">
      <c r="A29" s="218" t="str">
        <f aca="false">t1!A28</f>
        <v>POSIZIONE ECONOMICA C1</v>
      </c>
      <c r="B29" s="397" t="str">
        <f aca="false">t1!B28</f>
        <v>0C1000</v>
      </c>
      <c r="C29" s="455" t="n">
        <v>4</v>
      </c>
      <c r="D29" s="456" t="n">
        <v>11</v>
      </c>
      <c r="E29" s="455"/>
      <c r="F29" s="457"/>
      <c r="G29" s="455"/>
      <c r="H29" s="457"/>
      <c r="I29" s="455"/>
      <c r="J29" s="456"/>
      <c r="K29" s="457"/>
      <c r="L29" s="456"/>
      <c r="M29" s="457"/>
      <c r="N29" s="456" t="n">
        <v>1</v>
      </c>
      <c r="O29" s="458"/>
      <c r="P29" s="456"/>
      <c r="Q29" s="457"/>
      <c r="R29" s="456"/>
      <c r="S29" s="457"/>
      <c r="T29" s="456"/>
      <c r="U29" s="455" t="n">
        <v>3</v>
      </c>
      <c r="V29" s="457" t="n">
        <v>8</v>
      </c>
      <c r="W29" s="459" t="n">
        <f aca="false">SUM(C29,E29,G29,I29,K29,M29,O29,Q29,S29,U29)</f>
        <v>7</v>
      </c>
      <c r="X29" s="460" t="n">
        <f aca="false">SUM(D29,F29,H29,J29,L29,N29,P29,R29,T29,V29)</f>
        <v>20</v>
      </c>
      <c r="Y29" s="461" t="n">
        <f aca="false">t1!M28</f>
        <v>1</v>
      </c>
    </row>
    <row r="30" customFormat="false" ht="12" hidden="false" customHeight="true" outlineLevel="0" collapsed="false">
      <c r="A30" s="218" t="str">
        <f aca="false">t1!A29</f>
        <v>POSIZIONE ECONOMICA B8</v>
      </c>
      <c r="B30" s="397" t="str">
        <f aca="false">t1!B29</f>
        <v>0B8000</v>
      </c>
      <c r="C30" s="455"/>
      <c r="D30" s="456"/>
      <c r="E30" s="455"/>
      <c r="F30" s="457"/>
      <c r="G30" s="455"/>
      <c r="H30" s="457"/>
      <c r="I30" s="455"/>
      <c r="J30" s="456"/>
      <c r="K30" s="457"/>
      <c r="L30" s="456"/>
      <c r="M30" s="457"/>
      <c r="N30" s="456"/>
      <c r="O30" s="458"/>
      <c r="P30" s="456"/>
      <c r="Q30" s="457"/>
      <c r="R30" s="456"/>
      <c r="S30" s="457"/>
      <c r="T30" s="456"/>
      <c r="U30" s="457"/>
      <c r="V30" s="456"/>
      <c r="W30" s="459" t="n">
        <f aca="false">SUM(C30,E30,G30,I30,K30,M30,O30,Q30,S30,U30)</f>
        <v>0</v>
      </c>
      <c r="X30" s="460" t="n">
        <f aca="false">SUM(D30,F30,H30,J30,L30,N30,P30,R30,T30,V30)</f>
        <v>0</v>
      </c>
      <c r="Y30" s="461" t="n">
        <f aca="false">t1!M29</f>
        <v>0</v>
      </c>
    </row>
    <row r="31" customFormat="false" ht="12" hidden="false" customHeight="true" outlineLevel="0" collapsed="false">
      <c r="A31" s="218" t="str">
        <f aca="false">t1!A30</f>
        <v>POSIZ. ECON. B7 - PROFILO ACCESSO B3  </v>
      </c>
      <c r="B31" s="397" t="str">
        <f aca="false">t1!B30</f>
        <v>0B7A00</v>
      </c>
      <c r="C31" s="455"/>
      <c r="D31" s="456"/>
      <c r="E31" s="455"/>
      <c r="F31" s="457"/>
      <c r="G31" s="455"/>
      <c r="H31" s="457"/>
      <c r="I31" s="455"/>
      <c r="J31" s="456"/>
      <c r="K31" s="457"/>
      <c r="L31" s="456"/>
      <c r="M31" s="457"/>
      <c r="N31" s="456"/>
      <c r="O31" s="458"/>
      <c r="P31" s="456"/>
      <c r="Q31" s="457"/>
      <c r="R31" s="456"/>
      <c r="S31" s="457"/>
      <c r="T31" s="456"/>
      <c r="U31" s="457"/>
      <c r="V31" s="456"/>
      <c r="W31" s="459" t="n">
        <f aca="false">SUM(C31,E31,G31,I31,K31,M31,O31,Q31,S31,U31)</f>
        <v>0</v>
      </c>
      <c r="X31" s="460" t="n">
        <f aca="false">SUM(D31,F31,H31,J31,L31,N31,P31,R31,T31,V31)</f>
        <v>0</v>
      </c>
      <c r="Y31" s="461" t="n">
        <f aca="false">t1!M30</f>
        <v>1</v>
      </c>
    </row>
    <row r="32" customFormat="false" ht="12" hidden="false" customHeight="true" outlineLevel="0" collapsed="false">
      <c r="A32" s="218" t="str">
        <f aca="false">t1!A31</f>
        <v>POSIZ. ECON. B7 - PROFILO  ACCESSO B1</v>
      </c>
      <c r="B32" s="397" t="str">
        <f aca="false">t1!B31</f>
        <v>0B7000</v>
      </c>
      <c r="C32" s="455"/>
      <c r="D32" s="456"/>
      <c r="E32" s="455"/>
      <c r="F32" s="457"/>
      <c r="G32" s="455"/>
      <c r="H32" s="457"/>
      <c r="I32" s="455"/>
      <c r="J32" s="456"/>
      <c r="K32" s="457"/>
      <c r="L32" s="456"/>
      <c r="M32" s="457"/>
      <c r="N32" s="456"/>
      <c r="O32" s="458"/>
      <c r="P32" s="456"/>
      <c r="Q32" s="457"/>
      <c r="R32" s="456"/>
      <c r="S32" s="457"/>
      <c r="T32" s="456"/>
      <c r="U32" s="457"/>
      <c r="V32" s="456"/>
      <c r="W32" s="459" t="n">
        <f aca="false">SUM(C32,E32,G32,I32,K32,M32,O32,Q32,S32,U32)</f>
        <v>0</v>
      </c>
      <c r="X32" s="460" t="n">
        <f aca="false">SUM(D32,F32,H32,J32,L32,N32,P32,R32,T32,V32)</f>
        <v>0</v>
      </c>
      <c r="Y32" s="461" t="n">
        <f aca="false">t1!M31</f>
        <v>1</v>
      </c>
    </row>
    <row r="33" customFormat="false" ht="12" hidden="false" customHeight="true" outlineLevel="0" collapsed="false">
      <c r="A33" s="218" t="str">
        <f aca="false">t1!A32</f>
        <v>POSIZ.ECON. B6 PROFILI ACCESSO B3 </v>
      </c>
      <c r="B33" s="397" t="str">
        <f aca="false">t1!B32</f>
        <v>038490</v>
      </c>
      <c r="C33" s="455"/>
      <c r="D33" s="456"/>
      <c r="E33" s="455"/>
      <c r="F33" s="457"/>
      <c r="G33" s="455"/>
      <c r="H33" s="457"/>
      <c r="I33" s="455"/>
      <c r="J33" s="456"/>
      <c r="K33" s="457"/>
      <c r="L33" s="456"/>
      <c r="M33" s="457"/>
      <c r="N33" s="456"/>
      <c r="O33" s="458"/>
      <c r="P33" s="456"/>
      <c r="Q33" s="457"/>
      <c r="R33" s="456"/>
      <c r="S33" s="457"/>
      <c r="T33" s="456"/>
      <c r="U33" s="457"/>
      <c r="V33" s="456"/>
      <c r="W33" s="459" t="n">
        <f aca="false">SUM(C33,E33,G33,I33,K33,M33,O33,Q33,S33,U33)</f>
        <v>0</v>
      </c>
      <c r="X33" s="460" t="n">
        <f aca="false">SUM(D33,F33,H33,J33,L33,N33,P33,R33,T33,V33)</f>
        <v>0</v>
      </c>
      <c r="Y33" s="461" t="n">
        <f aca="false">t1!M32</f>
        <v>1</v>
      </c>
    </row>
    <row r="34" customFormat="false" ht="12" hidden="false" customHeight="true" outlineLevel="0" collapsed="false">
      <c r="A34" s="218" t="str">
        <f aca="false">t1!A33</f>
        <v>POSIZ.ECON. B6 PROFILI ACCESSO B1</v>
      </c>
      <c r="B34" s="397" t="str">
        <f aca="false">t1!B33</f>
        <v>038491</v>
      </c>
      <c r="C34" s="455"/>
      <c r="D34" s="456"/>
      <c r="E34" s="455"/>
      <c r="F34" s="457"/>
      <c r="G34" s="455"/>
      <c r="H34" s="457"/>
      <c r="I34" s="455"/>
      <c r="J34" s="456"/>
      <c r="K34" s="457"/>
      <c r="L34" s="456"/>
      <c r="M34" s="457"/>
      <c r="N34" s="456"/>
      <c r="O34" s="458"/>
      <c r="P34" s="456"/>
      <c r="Q34" s="457"/>
      <c r="R34" s="456"/>
      <c r="S34" s="457"/>
      <c r="T34" s="456"/>
      <c r="U34" s="457"/>
      <c r="V34" s="456"/>
      <c r="W34" s="459" t="n">
        <f aca="false">SUM(C34,E34,G34,I34,K34,M34,O34,Q34,S34,U34)</f>
        <v>0</v>
      </c>
      <c r="X34" s="460" t="n">
        <f aca="false">SUM(D34,F34,H34,J34,L34,N34,P34,R34,T34,V34)</f>
        <v>0</v>
      </c>
      <c r="Y34" s="461" t="n">
        <f aca="false">t1!M33</f>
        <v>1</v>
      </c>
    </row>
    <row r="35" customFormat="false" ht="12" hidden="false" customHeight="true" outlineLevel="0" collapsed="false">
      <c r="A35" s="218" t="str">
        <f aca="false">t1!A34</f>
        <v>POSIZ.ECON. B5 PROFILI ACCESSO B3 -</v>
      </c>
      <c r="B35" s="397" t="str">
        <f aca="false">t1!B34</f>
        <v>037492</v>
      </c>
      <c r="C35" s="455"/>
      <c r="D35" s="456"/>
      <c r="E35" s="455"/>
      <c r="F35" s="457"/>
      <c r="G35" s="455"/>
      <c r="H35" s="457"/>
      <c r="I35" s="455"/>
      <c r="J35" s="456"/>
      <c r="K35" s="457"/>
      <c r="L35" s="456"/>
      <c r="M35" s="457"/>
      <c r="N35" s="456"/>
      <c r="O35" s="458"/>
      <c r="P35" s="456"/>
      <c r="Q35" s="457"/>
      <c r="R35" s="456"/>
      <c r="S35" s="457"/>
      <c r="T35" s="456"/>
      <c r="U35" s="457"/>
      <c r="V35" s="456"/>
      <c r="W35" s="459" t="n">
        <f aca="false">SUM(C35,E35,G35,I35,K35,M35,O35,Q35,S35,U35)</f>
        <v>0</v>
      </c>
      <c r="X35" s="460" t="n">
        <f aca="false">SUM(D35,F35,H35,J35,L35,N35,P35,R35,T35,V35)</f>
        <v>0</v>
      </c>
      <c r="Y35" s="461" t="n">
        <f aca="false">t1!M34</f>
        <v>1</v>
      </c>
    </row>
    <row r="36" customFormat="false" ht="12" hidden="false" customHeight="true" outlineLevel="0" collapsed="false">
      <c r="A36" s="218" t="str">
        <f aca="false">t1!A35</f>
        <v>POSIZ.ECON. B5 PROFILI ACCESSO B1</v>
      </c>
      <c r="B36" s="397" t="str">
        <f aca="false">t1!B35</f>
        <v>037493</v>
      </c>
      <c r="C36" s="455"/>
      <c r="D36" s="456"/>
      <c r="E36" s="455"/>
      <c r="F36" s="457"/>
      <c r="G36" s="455"/>
      <c r="H36" s="457"/>
      <c r="I36" s="455"/>
      <c r="J36" s="456"/>
      <c r="K36" s="457"/>
      <c r="L36" s="456"/>
      <c r="M36" s="457"/>
      <c r="N36" s="456"/>
      <c r="O36" s="458"/>
      <c r="P36" s="456"/>
      <c r="Q36" s="457"/>
      <c r="R36" s="456"/>
      <c r="S36" s="457"/>
      <c r="T36" s="456"/>
      <c r="U36" s="457"/>
      <c r="V36" s="456"/>
      <c r="W36" s="459" t="n">
        <f aca="false">SUM(C36,E36,G36,I36,K36,M36,O36,Q36,S36,U36)</f>
        <v>0</v>
      </c>
      <c r="X36" s="460" t="n">
        <f aca="false">SUM(D36,F36,H36,J36,L36,N36,P36,R36,T36,V36)</f>
        <v>0</v>
      </c>
      <c r="Y36" s="461" t="n">
        <f aca="false">t1!M35</f>
        <v>1</v>
      </c>
    </row>
    <row r="37" customFormat="false" ht="12" hidden="false" customHeight="true" outlineLevel="0" collapsed="false">
      <c r="A37" s="218" t="str">
        <f aca="false">t1!A36</f>
        <v>POSIZ.ECON. B4 PROFILI ACCESSO B3 </v>
      </c>
      <c r="B37" s="397" t="str">
        <f aca="false">t1!B36</f>
        <v>036494</v>
      </c>
      <c r="C37" s="455"/>
      <c r="D37" s="456"/>
      <c r="E37" s="455"/>
      <c r="F37" s="457"/>
      <c r="G37" s="455"/>
      <c r="H37" s="457"/>
      <c r="I37" s="455"/>
      <c r="J37" s="456"/>
      <c r="K37" s="457"/>
      <c r="L37" s="456"/>
      <c r="M37" s="457"/>
      <c r="N37" s="456"/>
      <c r="O37" s="458"/>
      <c r="P37" s="456"/>
      <c r="Q37" s="457"/>
      <c r="R37" s="456"/>
      <c r="S37" s="457"/>
      <c r="T37" s="456"/>
      <c r="U37" s="457"/>
      <c r="V37" s="456"/>
      <c r="W37" s="459" t="n">
        <f aca="false">SUM(C37,E37,G37,I37,K37,M37,O37,Q37,S37,U37)</f>
        <v>0</v>
      </c>
      <c r="X37" s="460" t="n">
        <f aca="false">SUM(D37,F37,H37,J37,L37,N37,P37,R37,T37,V37)</f>
        <v>0</v>
      </c>
      <c r="Y37" s="461" t="n">
        <f aca="false">t1!M36</f>
        <v>1</v>
      </c>
    </row>
    <row r="38" customFormat="false" ht="12" hidden="false" customHeight="true" outlineLevel="0" collapsed="false">
      <c r="A38" s="218" t="str">
        <f aca="false">t1!A37</f>
        <v>POSIZ.ECON. B4 PROFILI ACCESSO B1</v>
      </c>
      <c r="B38" s="397" t="str">
        <f aca="false">t1!B37</f>
        <v>036495</v>
      </c>
      <c r="C38" s="455"/>
      <c r="D38" s="456"/>
      <c r="E38" s="455"/>
      <c r="F38" s="457"/>
      <c r="G38" s="455"/>
      <c r="H38" s="457"/>
      <c r="I38" s="455"/>
      <c r="J38" s="456"/>
      <c r="K38" s="457"/>
      <c r="L38" s="456"/>
      <c r="M38" s="457"/>
      <c r="N38" s="456"/>
      <c r="O38" s="458"/>
      <c r="P38" s="456"/>
      <c r="Q38" s="457"/>
      <c r="R38" s="456"/>
      <c r="S38" s="457"/>
      <c r="T38" s="456"/>
      <c r="U38" s="457"/>
      <c r="V38" s="456"/>
      <c r="W38" s="459" t="n">
        <f aca="false">SUM(C38,E38,G38,I38,K38,M38,O38,Q38,S38,U38)</f>
        <v>0</v>
      </c>
      <c r="X38" s="460" t="n">
        <f aca="false">SUM(D38,F38,H38,J38,L38,N38,P38,R38,T38,V38)</f>
        <v>0</v>
      </c>
      <c r="Y38" s="461" t="n">
        <f aca="false">t1!M37</f>
        <v>1</v>
      </c>
    </row>
    <row r="39" customFormat="false" ht="12" hidden="false" customHeight="true" outlineLevel="0" collapsed="false">
      <c r="A39" s="218" t="str">
        <f aca="false">t1!A38</f>
        <v>POSIZIONE ECONOMICA DI ACCESSO B3</v>
      </c>
      <c r="B39" s="397" t="str">
        <f aca="false">t1!B38</f>
        <v>055000</v>
      </c>
      <c r="C39" s="455"/>
      <c r="D39" s="456"/>
      <c r="E39" s="455"/>
      <c r="F39" s="457"/>
      <c r="G39" s="455"/>
      <c r="H39" s="457"/>
      <c r="I39" s="455"/>
      <c r="J39" s="456"/>
      <c r="K39" s="457"/>
      <c r="L39" s="456"/>
      <c r="M39" s="457"/>
      <c r="N39" s="456"/>
      <c r="O39" s="458"/>
      <c r="P39" s="456"/>
      <c r="Q39" s="457"/>
      <c r="R39" s="456"/>
      <c r="S39" s="457"/>
      <c r="T39" s="456"/>
      <c r="U39" s="457"/>
      <c r="V39" s="456"/>
      <c r="W39" s="459" t="n">
        <f aca="false">SUM(C39,E39,G39,I39,K39,M39,O39,Q39,S39,U39)</f>
        <v>0</v>
      </c>
      <c r="X39" s="460" t="n">
        <f aca="false">SUM(D39,F39,H39,J39,L39,N39,P39,R39,T39,V39)</f>
        <v>0</v>
      </c>
      <c r="Y39" s="461" t="n">
        <f aca="false">t1!M38</f>
        <v>1</v>
      </c>
    </row>
    <row r="40" customFormat="false" ht="12" hidden="false" customHeight="true" outlineLevel="0" collapsed="false">
      <c r="A40" s="218" t="str">
        <f aca="false">t1!A39</f>
        <v>POSIZIONE ECONOMICA B3</v>
      </c>
      <c r="B40" s="397" t="str">
        <f aca="false">t1!B39</f>
        <v>034000</v>
      </c>
      <c r="C40" s="455"/>
      <c r="D40" s="456"/>
      <c r="E40" s="455"/>
      <c r="F40" s="457"/>
      <c r="G40" s="455"/>
      <c r="H40" s="457"/>
      <c r="I40" s="455"/>
      <c r="J40" s="456"/>
      <c r="K40" s="457"/>
      <c r="L40" s="456"/>
      <c r="M40" s="457"/>
      <c r="N40" s="456" t="n">
        <v>1</v>
      </c>
      <c r="O40" s="458" t="n">
        <v>1</v>
      </c>
      <c r="P40" s="456"/>
      <c r="Q40" s="457"/>
      <c r="R40" s="456"/>
      <c r="S40" s="457"/>
      <c r="T40" s="456"/>
      <c r="U40" s="457"/>
      <c r="V40" s="456"/>
      <c r="W40" s="459" t="n">
        <f aca="false">SUM(C40,E40,G40,I40,K40,M40,O40,Q40,S40,U40)</f>
        <v>1</v>
      </c>
      <c r="X40" s="460" t="n">
        <f aca="false">SUM(D40,F40,H40,J40,L40,N40,P40,R40,T40,V40)</f>
        <v>1</v>
      </c>
      <c r="Y40" s="461" t="n">
        <f aca="false">t1!M39</f>
        <v>1</v>
      </c>
    </row>
    <row r="41" customFormat="false" ht="12" hidden="false" customHeight="true" outlineLevel="0" collapsed="false">
      <c r="A41" s="218" t="str">
        <f aca="false">t1!A40</f>
        <v>POSIZIONE ECONOMICA B2</v>
      </c>
      <c r="B41" s="397" t="str">
        <f aca="false">t1!B40</f>
        <v>032000</v>
      </c>
      <c r="C41" s="455"/>
      <c r="D41" s="456"/>
      <c r="E41" s="455"/>
      <c r="F41" s="457"/>
      <c r="G41" s="455"/>
      <c r="H41" s="457"/>
      <c r="I41" s="455"/>
      <c r="J41" s="456"/>
      <c r="K41" s="457"/>
      <c r="L41" s="456"/>
      <c r="M41" s="457"/>
      <c r="N41" s="456"/>
      <c r="O41" s="458"/>
      <c r="P41" s="456"/>
      <c r="Q41" s="457"/>
      <c r="R41" s="456"/>
      <c r="S41" s="457"/>
      <c r="T41" s="456"/>
      <c r="U41" s="457"/>
      <c r="V41" s="456"/>
      <c r="W41" s="459" t="n">
        <f aca="false">SUM(C41,E41,G41,I41,K41,M41,O41,Q41,S41,U41)</f>
        <v>0</v>
      </c>
      <c r="X41" s="460" t="n">
        <f aca="false">SUM(D41,F41,H41,J41,L41,N41,P41,R41,T41,V41)</f>
        <v>0</v>
      </c>
      <c r="Y41" s="461" t="n">
        <f aca="false">t1!M40</f>
        <v>1</v>
      </c>
    </row>
    <row r="42" customFormat="false" ht="12" hidden="false" customHeight="true" outlineLevel="0" collapsed="false">
      <c r="A42" s="218" t="str">
        <f aca="false">t1!A41</f>
        <v>POSIZIONE ECONOMICA DI ACCESSO B1</v>
      </c>
      <c r="B42" s="397" t="str">
        <f aca="false">t1!B41</f>
        <v>054000</v>
      </c>
      <c r="C42" s="455"/>
      <c r="D42" s="456"/>
      <c r="E42" s="455"/>
      <c r="F42" s="457"/>
      <c r="G42" s="455"/>
      <c r="H42" s="457"/>
      <c r="I42" s="455"/>
      <c r="J42" s="456"/>
      <c r="K42" s="457"/>
      <c r="L42" s="456"/>
      <c r="M42" s="457"/>
      <c r="N42" s="456"/>
      <c r="O42" s="458"/>
      <c r="P42" s="456"/>
      <c r="Q42" s="457"/>
      <c r="R42" s="456"/>
      <c r="S42" s="457"/>
      <c r="T42" s="456"/>
      <c r="U42" s="457"/>
      <c r="V42" s="456"/>
      <c r="W42" s="459" t="n">
        <f aca="false">SUM(C42,E42,G42,I42,K42,M42,O42,Q42,S42,U42)</f>
        <v>0</v>
      </c>
      <c r="X42" s="460" t="n">
        <f aca="false">SUM(D42,F42,H42,J42,L42,N42,P42,R42,T42,V42)</f>
        <v>0</v>
      </c>
      <c r="Y42" s="461" t="n">
        <f aca="false">t1!M41</f>
        <v>1</v>
      </c>
    </row>
    <row r="43" customFormat="false" ht="12" hidden="false" customHeight="true" outlineLevel="0" collapsed="false">
      <c r="A43" s="218" t="str">
        <f aca="false">t1!A42</f>
        <v>POSIZIONE ECONOMICA A6</v>
      </c>
      <c r="B43" s="397" t="str">
        <f aca="false">t1!B42</f>
        <v>0A6000</v>
      </c>
      <c r="C43" s="455"/>
      <c r="D43" s="456"/>
      <c r="E43" s="455"/>
      <c r="F43" s="457"/>
      <c r="G43" s="455"/>
      <c r="H43" s="457"/>
      <c r="I43" s="455"/>
      <c r="J43" s="456"/>
      <c r="K43" s="457"/>
      <c r="L43" s="456"/>
      <c r="M43" s="457"/>
      <c r="N43" s="456"/>
      <c r="O43" s="458"/>
      <c r="P43" s="456"/>
      <c r="Q43" s="457"/>
      <c r="R43" s="456"/>
      <c r="S43" s="457"/>
      <c r="T43" s="456"/>
      <c r="U43" s="457"/>
      <c r="V43" s="456"/>
      <c r="W43" s="459" t="n">
        <f aca="false">SUM(C43,E43,G43,I43,K43,M43,O43,Q43,S43,U43)</f>
        <v>0</v>
      </c>
      <c r="X43" s="460" t="n">
        <f aca="false">SUM(D43,F43,H43,J43,L43,N43,P43,R43,T43,V43)</f>
        <v>0</v>
      </c>
      <c r="Y43" s="461" t="n">
        <f aca="false">t1!M42</f>
        <v>0</v>
      </c>
    </row>
    <row r="44" customFormat="false" ht="12" hidden="false" customHeight="true" outlineLevel="0" collapsed="false">
      <c r="A44" s="218" t="str">
        <f aca="false">t1!A43</f>
        <v>POSIZIONE ECONOMICA A5</v>
      </c>
      <c r="B44" s="397" t="str">
        <f aca="false">t1!B43</f>
        <v>0A5000</v>
      </c>
      <c r="C44" s="455"/>
      <c r="D44" s="456"/>
      <c r="E44" s="455"/>
      <c r="F44" s="457"/>
      <c r="G44" s="455"/>
      <c r="H44" s="457"/>
      <c r="I44" s="455"/>
      <c r="J44" s="456"/>
      <c r="K44" s="457"/>
      <c r="L44" s="456"/>
      <c r="M44" s="457"/>
      <c r="N44" s="456"/>
      <c r="O44" s="458"/>
      <c r="P44" s="456"/>
      <c r="Q44" s="457"/>
      <c r="R44" s="456"/>
      <c r="S44" s="457"/>
      <c r="T44" s="456"/>
      <c r="U44" s="457"/>
      <c r="V44" s="456"/>
      <c r="W44" s="459" t="n">
        <f aca="false">SUM(C44,E44,G44,I44,K44,M44,O44,Q44,S44,U44)</f>
        <v>0</v>
      </c>
      <c r="X44" s="460" t="n">
        <f aca="false">SUM(D44,F44,H44,J44,L44,N44,P44,R44,T44,V44)</f>
        <v>0</v>
      </c>
      <c r="Y44" s="461" t="n">
        <f aca="false">t1!M43</f>
        <v>1</v>
      </c>
    </row>
    <row r="45" customFormat="false" ht="12" hidden="false" customHeight="true" outlineLevel="0" collapsed="false">
      <c r="A45" s="218" t="str">
        <f aca="false">t1!A44</f>
        <v>POSIZIONE ECONOMICA A4</v>
      </c>
      <c r="B45" s="397" t="str">
        <f aca="false">t1!B44</f>
        <v>028000</v>
      </c>
      <c r="C45" s="455"/>
      <c r="D45" s="456"/>
      <c r="E45" s="455"/>
      <c r="F45" s="457"/>
      <c r="G45" s="455"/>
      <c r="H45" s="457"/>
      <c r="I45" s="455"/>
      <c r="J45" s="456"/>
      <c r="K45" s="457"/>
      <c r="L45" s="456"/>
      <c r="M45" s="457"/>
      <c r="N45" s="456"/>
      <c r="O45" s="458"/>
      <c r="P45" s="456"/>
      <c r="Q45" s="457"/>
      <c r="R45" s="456"/>
      <c r="S45" s="457"/>
      <c r="T45" s="456"/>
      <c r="U45" s="457"/>
      <c r="V45" s="456"/>
      <c r="W45" s="459" t="n">
        <f aca="false">SUM(C45,E45,G45,I45,K45,M45,O45,Q45,S45,U45)</f>
        <v>0</v>
      </c>
      <c r="X45" s="460" t="n">
        <f aca="false">SUM(D45,F45,H45,J45,L45,N45,P45,R45,T45,V45)</f>
        <v>0</v>
      </c>
      <c r="Y45" s="461" t="n">
        <f aca="false">t1!M44</f>
        <v>0</v>
      </c>
    </row>
    <row r="46" customFormat="false" ht="12" hidden="false" customHeight="true" outlineLevel="0" collapsed="false">
      <c r="A46" s="218" t="str">
        <f aca="false">t1!A45</f>
        <v>POSIZIONE ECONOMICA A3</v>
      </c>
      <c r="B46" s="397" t="str">
        <f aca="false">t1!B45</f>
        <v>027000</v>
      </c>
      <c r="C46" s="455"/>
      <c r="D46" s="456"/>
      <c r="E46" s="455"/>
      <c r="F46" s="457"/>
      <c r="G46" s="455"/>
      <c r="H46" s="457"/>
      <c r="I46" s="455"/>
      <c r="J46" s="456"/>
      <c r="K46" s="457"/>
      <c r="L46" s="456"/>
      <c r="M46" s="457"/>
      <c r="N46" s="456"/>
      <c r="O46" s="458"/>
      <c r="P46" s="456"/>
      <c r="Q46" s="457"/>
      <c r="R46" s="456"/>
      <c r="S46" s="457"/>
      <c r="T46" s="456"/>
      <c r="U46" s="457"/>
      <c r="V46" s="456"/>
      <c r="W46" s="459" t="n">
        <f aca="false">SUM(C46,E46,G46,I46,K46,M46,O46,Q46,S46,U46)</f>
        <v>0</v>
      </c>
      <c r="X46" s="460" t="n">
        <f aca="false">SUM(D46,F46,H46,J46,L46,N46,P46,R46,T46,V46)</f>
        <v>0</v>
      </c>
      <c r="Y46" s="461" t="n">
        <f aca="false">t1!M45</f>
        <v>1</v>
      </c>
    </row>
    <row r="47" customFormat="false" ht="12" hidden="false" customHeight="true" outlineLevel="0" collapsed="false">
      <c r="A47" s="218" t="str">
        <f aca="false">t1!A46</f>
        <v>POSIZIONE ECONOMICA A2</v>
      </c>
      <c r="B47" s="397" t="str">
        <f aca="false">t1!B46</f>
        <v>025000</v>
      </c>
      <c r="C47" s="455"/>
      <c r="D47" s="456"/>
      <c r="E47" s="455"/>
      <c r="F47" s="457"/>
      <c r="G47" s="455"/>
      <c r="H47" s="457"/>
      <c r="I47" s="455"/>
      <c r="J47" s="456"/>
      <c r="K47" s="457"/>
      <c r="L47" s="456"/>
      <c r="M47" s="457"/>
      <c r="N47" s="456"/>
      <c r="O47" s="458"/>
      <c r="P47" s="456"/>
      <c r="Q47" s="457"/>
      <c r="R47" s="456"/>
      <c r="S47" s="457"/>
      <c r="T47" s="456"/>
      <c r="U47" s="457"/>
      <c r="V47" s="456"/>
      <c r="W47" s="459" t="n">
        <f aca="false">SUM(C47,E47,G47,I47,K47,M47,O47,Q47,S47,U47)</f>
        <v>0</v>
      </c>
      <c r="X47" s="460" t="n">
        <f aca="false">SUM(D47,F47,H47,J47,L47,N47,P47,R47,T47,V47)</f>
        <v>0</v>
      </c>
      <c r="Y47" s="461" t="n">
        <f aca="false">t1!M46</f>
        <v>1</v>
      </c>
    </row>
    <row r="48" customFormat="false" ht="12" hidden="false" customHeight="true" outlineLevel="0" collapsed="false">
      <c r="A48" s="218" t="str">
        <f aca="false">t1!A47</f>
        <v>POSIZIONE ECONOMICA A1</v>
      </c>
      <c r="B48" s="397" t="str">
        <f aca="false">t1!B47</f>
        <v>0A1000</v>
      </c>
      <c r="C48" s="455"/>
      <c r="D48" s="456"/>
      <c r="E48" s="455"/>
      <c r="F48" s="457"/>
      <c r="G48" s="455"/>
      <c r="H48" s="457"/>
      <c r="I48" s="455"/>
      <c r="J48" s="456"/>
      <c r="K48" s="457"/>
      <c r="L48" s="456"/>
      <c r="M48" s="457"/>
      <c r="N48" s="456"/>
      <c r="O48" s="458"/>
      <c r="P48" s="456"/>
      <c r="Q48" s="457"/>
      <c r="R48" s="456"/>
      <c r="S48" s="457"/>
      <c r="T48" s="456"/>
      <c r="U48" s="457"/>
      <c r="V48" s="456"/>
      <c r="W48" s="459" t="n">
        <f aca="false">SUM(C48,E48,G48,I48,K48,M48,O48,Q48,S48,U48)</f>
        <v>0</v>
      </c>
      <c r="X48" s="460" t="n">
        <f aca="false">SUM(D48,F48,H48,J48,L48,N48,P48,R48,T48,V48)</f>
        <v>0</v>
      </c>
      <c r="Y48" s="461" t="n">
        <f aca="false">t1!M47</f>
        <v>1</v>
      </c>
    </row>
    <row r="49" customFormat="false" ht="12" hidden="false" customHeight="true" outlineLevel="0" collapsed="false">
      <c r="A49" s="218" t="str">
        <f aca="false">t1!A48</f>
        <v>CONTRATTISTI (a)</v>
      </c>
      <c r="B49" s="397" t="str">
        <f aca="false">t1!B48</f>
        <v>000061</v>
      </c>
      <c r="C49" s="455"/>
      <c r="D49" s="456"/>
      <c r="E49" s="455"/>
      <c r="F49" s="457"/>
      <c r="G49" s="455"/>
      <c r="H49" s="457"/>
      <c r="I49" s="455"/>
      <c r="J49" s="456"/>
      <c r="K49" s="457"/>
      <c r="L49" s="456"/>
      <c r="M49" s="457"/>
      <c r="N49" s="456"/>
      <c r="O49" s="458"/>
      <c r="P49" s="456"/>
      <c r="Q49" s="457"/>
      <c r="R49" s="456"/>
      <c r="S49" s="457"/>
      <c r="T49" s="456"/>
      <c r="U49" s="457"/>
      <c r="V49" s="456"/>
      <c r="W49" s="459" t="n">
        <f aca="false">SUM(C49,E49,G49,I49,K49,M49,O49,Q49,S49,U49)</f>
        <v>0</v>
      </c>
      <c r="X49" s="460" t="n">
        <f aca="false">SUM(D49,F49,H49,J49,L49,N49,P49,R49,T49,V49)</f>
        <v>0</v>
      </c>
      <c r="Y49" s="461" t="n">
        <f aca="false">t1!M48</f>
        <v>1</v>
      </c>
    </row>
    <row r="50" customFormat="false" ht="12" hidden="false" customHeight="true" outlineLevel="0" collapsed="false">
      <c r="A50" s="218" t="str">
        <f aca="false">t1!A49</f>
        <v>COLLABORATORE A T.D. ART. 90 TUEL (b)</v>
      </c>
      <c r="B50" s="397" t="str">
        <f aca="false">t1!B49</f>
        <v>000096</v>
      </c>
      <c r="C50" s="455"/>
      <c r="D50" s="456"/>
      <c r="E50" s="455" t="n">
        <v>3</v>
      </c>
      <c r="F50" s="457"/>
      <c r="G50" s="455"/>
      <c r="H50" s="457"/>
      <c r="I50" s="455"/>
      <c r="J50" s="456"/>
      <c r="K50" s="457"/>
      <c r="L50" s="456"/>
      <c r="M50" s="457"/>
      <c r="N50" s="456"/>
      <c r="O50" s="458"/>
      <c r="P50" s="456"/>
      <c r="Q50" s="457"/>
      <c r="R50" s="456"/>
      <c r="S50" s="457"/>
      <c r="T50" s="456"/>
      <c r="U50" s="457"/>
      <c r="V50" s="456"/>
      <c r="W50" s="459" t="n">
        <f aca="false">SUM(C50,E50,G50,I50,K50,M50,O50,Q50,S50,U50)</f>
        <v>3</v>
      </c>
      <c r="X50" s="460" t="n">
        <f aca="false">SUM(D50,F50,H50,J50,L50,N50,P50,R50,T50,V50)</f>
        <v>0</v>
      </c>
      <c r="Y50" s="461" t="n">
        <f aca="false">t1!M49</f>
        <v>1</v>
      </c>
    </row>
    <row r="51" customFormat="false" ht="12.75" hidden="false" customHeight="true" outlineLevel="0" collapsed="false">
      <c r="A51" s="462" t="s">
        <v>266</v>
      </c>
      <c r="B51" s="463"/>
      <c r="C51" s="464" t="n">
        <f aca="false">SUM(C7:C50)</f>
        <v>6</v>
      </c>
      <c r="D51" s="465" t="n">
        <f aca="false">SUM(D7:D50)</f>
        <v>15</v>
      </c>
      <c r="E51" s="466" t="n">
        <f aca="false">SUM(E7:E50)</f>
        <v>3</v>
      </c>
      <c r="F51" s="465" t="n">
        <f aca="false">SUM(F7:F50)</f>
        <v>3</v>
      </c>
      <c r="G51" s="466" t="n">
        <f aca="false">SUM(G7:G50)</f>
        <v>0</v>
      </c>
      <c r="H51" s="465" t="n">
        <f aca="false">SUM(H7:H50)</f>
        <v>0</v>
      </c>
      <c r="I51" s="466" t="n">
        <f aca="false">SUM(I7:I50)</f>
        <v>0</v>
      </c>
      <c r="J51" s="465" t="n">
        <f aca="false">SUM(J7:J50)</f>
        <v>0</v>
      </c>
      <c r="K51" s="466" t="n">
        <f aca="false">SUM(K7:K50)</f>
        <v>0</v>
      </c>
      <c r="L51" s="465" t="n">
        <f aca="false">SUM(L7:L50)</f>
        <v>0</v>
      </c>
      <c r="M51" s="466" t="n">
        <f aca="false">SUM(M7:M50)</f>
        <v>2</v>
      </c>
      <c r="N51" s="465" t="n">
        <f aca="false">SUM(N7:N50)</f>
        <v>3</v>
      </c>
      <c r="O51" s="466" t="n">
        <f aca="false">SUM(O7:O50)</f>
        <v>1</v>
      </c>
      <c r="P51" s="465" t="n">
        <f aca="false">SUM(P7:P50)</f>
        <v>0</v>
      </c>
      <c r="Q51" s="466" t="n">
        <f aca="false">SUM(Q7:Q50)</f>
        <v>0</v>
      </c>
      <c r="R51" s="465" t="n">
        <f aca="false">SUM(R7:R50)</f>
        <v>0</v>
      </c>
      <c r="S51" s="466" t="n">
        <f aca="false">SUM(S7:S50)</f>
        <v>0</v>
      </c>
      <c r="T51" s="465" t="n">
        <f aca="false">SUM(T7:T50)</f>
        <v>0</v>
      </c>
      <c r="U51" s="466" t="n">
        <f aca="false">SUM(U7:U50)</f>
        <v>5</v>
      </c>
      <c r="V51" s="465" t="n">
        <f aca="false">SUM(V7:V50)</f>
        <v>21</v>
      </c>
      <c r="W51" s="464" t="n">
        <f aca="false">SUM(W7:W50)</f>
        <v>17</v>
      </c>
      <c r="X51" s="467" t="n">
        <f aca="false">SUM(X7:X50)</f>
        <v>42</v>
      </c>
    </row>
    <row r="53" customFormat="false" ht="9.75" hidden="false" customHeight="true" outlineLevel="0" collapsed="false">
      <c r="A53" s="193" t="str">
        <f aca="false">t1!$A$51</f>
        <v>(a) personale a tempo indeterminato al quale viene applicato un contratto di lavoro di tipo privatistico (es.:tipografico,chimico,edile,metalmeccanico,portierato, ecc.)</v>
      </c>
      <c r="B53" s="194"/>
      <c r="C53" s="193"/>
      <c r="D53" s="193"/>
      <c r="E53" s="193"/>
      <c r="F53" s="193"/>
      <c r="G53" s="193"/>
      <c r="H53" s="193"/>
      <c r="I53" s="193"/>
      <c r="J53" s="193"/>
      <c r="K53" s="193"/>
      <c r="L53" s="193"/>
      <c r="M53" s="193"/>
      <c r="N53" s="193"/>
      <c r="O53" s="193"/>
      <c r="P53" s="193"/>
      <c r="Q53" s="193"/>
      <c r="R53" s="193"/>
      <c r="S53" s="193"/>
      <c r="T53" s="193"/>
      <c r="U53" s="193"/>
      <c r="V53" s="193"/>
    </row>
    <row r="54" s="193" customFormat="true" ht="10.2" hidden="false" customHeight="false" outlineLevel="0" collapsed="false">
      <c r="A54" s="193" t="str">
        <f aca="false">t1!$A$52</f>
        <v>(b) cfr." istruzioni generali e specifiche di comparto" e "glossario"</v>
      </c>
      <c r="B54" s="194"/>
    </row>
    <row r="55" customFormat="false" ht="10.2" hidden="false" customHeight="false" outlineLevel="0" collapsed="false">
      <c r="A55" s="377" t="s">
        <v>357</v>
      </c>
    </row>
  </sheetData>
  <sheetProtection sheet="true" password="ea98" formatColumns="false" selectLockedCells="true"/>
  <mergeCells count="25">
    <mergeCell ref="A1:P1"/>
    <mergeCell ref="J2:X2"/>
    <mergeCell ref="C3:X3"/>
    <mergeCell ref="C4:D4"/>
    <mergeCell ref="E4:F4"/>
    <mergeCell ref="G4:H4"/>
    <mergeCell ref="I4:J4"/>
    <mergeCell ref="K4:L4"/>
    <mergeCell ref="M4:N4"/>
    <mergeCell ref="O4:P4"/>
    <mergeCell ref="Q4:R4"/>
    <mergeCell ref="S4:T4"/>
    <mergeCell ref="U4:V4"/>
    <mergeCell ref="W4:X4"/>
    <mergeCell ref="C5:D5"/>
    <mergeCell ref="E5:F5"/>
    <mergeCell ref="G5:H5"/>
    <mergeCell ref="I5:J5"/>
    <mergeCell ref="K5:L5"/>
    <mergeCell ref="M5:N5"/>
    <mergeCell ref="O5:P5"/>
    <mergeCell ref="Q5:R5"/>
    <mergeCell ref="S5:T5"/>
    <mergeCell ref="U5:V5"/>
    <mergeCell ref="W5:X5"/>
  </mergeCells>
  <conditionalFormatting sqref="A7:X50">
    <cfRule type="expression" priority="2" aboveAverage="0" equalAverage="0" bottom="0" percent="0" rank="0" text="" dxfId="3">
      <formula>$Y7&gt;0</formula>
    </cfRule>
  </conditionalFormatting>
  <printOptions headings="false" gridLines="false" gridLinesSet="true" horizontalCentered="true" verticalCentered="true"/>
  <pageMargins left="0" right="0" top="0.19652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C6" activeCellId="0" sqref="C6:V49"/>
    </sheetView>
  </sheetViews>
  <sheetFormatPr defaultColWidth="10.94921875" defaultRowHeight="10.2" zeroHeight="false" outlineLevelRow="0" outlineLevelCol="0"/>
  <cols>
    <col collapsed="false" customWidth="true" hidden="false" outlineLevel="0" max="1" min="1" style="468" width="44.25"/>
    <col collapsed="false" customWidth="true" hidden="false" outlineLevel="0" max="2" min="2" style="469" width="10.65"/>
    <col collapsed="false" customWidth="true" hidden="false" outlineLevel="0" max="22" min="3" style="468" width="8.46"/>
    <col collapsed="false" customWidth="true" hidden="false" outlineLevel="0" max="23" min="23" style="468" width="10.21"/>
    <col collapsed="false" customWidth="false" hidden="false" outlineLevel="0" max="24" min="24" style="468" width="10.94"/>
    <col collapsed="false" customWidth="false" hidden="true" outlineLevel="0" max="25" min="25" style="468" width="10.94"/>
    <col collapsed="false" customWidth="false" hidden="false" outlineLevel="0" max="257" min="26" style="468" width="10.94"/>
  </cols>
  <sheetData>
    <row r="1" s="193" customFormat="true" ht="43.5" hidden="false" customHeight="true" outlineLevel="0" collapsed="false">
      <c r="A1" s="324" t="str">
        <f aca="false">t1!A1</f>
        <v>REGIONI ED AUTONOMIE LOCALI - anno 2018</v>
      </c>
      <c r="B1" s="324"/>
      <c r="C1" s="324"/>
      <c r="D1" s="324"/>
      <c r="E1" s="324"/>
      <c r="F1" s="324"/>
      <c r="G1" s="324"/>
      <c r="H1" s="324"/>
      <c r="I1" s="324"/>
      <c r="J1" s="324"/>
      <c r="K1" s="324"/>
      <c r="L1" s="324"/>
      <c r="M1" s="324"/>
      <c r="N1" s="324"/>
      <c r="O1" s="324"/>
      <c r="P1" s="324"/>
      <c r="Q1" s="324"/>
      <c r="R1" s="324"/>
      <c r="S1" s="324"/>
      <c r="T1" s="324"/>
      <c r="U1" s="324"/>
      <c r="V1" s="324"/>
      <c r="X1" s="239"/>
    </row>
    <row r="2" customFormat="false" ht="30" hidden="false" customHeight="true" outlineLevel="0" collapsed="false">
      <c r="A2" s="470"/>
      <c r="P2" s="327"/>
      <c r="Q2" s="327"/>
      <c r="R2" s="327"/>
      <c r="S2" s="327"/>
      <c r="T2" s="327"/>
      <c r="U2" s="327"/>
      <c r="V2" s="327"/>
      <c r="W2" s="327"/>
      <c r="X2" s="327"/>
    </row>
    <row r="3" customFormat="false" ht="16.5" hidden="false" customHeight="true" outlineLevel="0" collapsed="false">
      <c r="A3" s="471"/>
      <c r="B3" s="472"/>
      <c r="C3" s="473" t="s">
        <v>336</v>
      </c>
      <c r="D3" s="473"/>
      <c r="E3" s="473"/>
      <c r="F3" s="473"/>
      <c r="G3" s="473"/>
      <c r="H3" s="473"/>
      <c r="I3" s="473"/>
      <c r="J3" s="473"/>
      <c r="K3" s="473"/>
      <c r="L3" s="473"/>
      <c r="M3" s="473"/>
      <c r="N3" s="473"/>
      <c r="O3" s="473"/>
      <c r="P3" s="473"/>
      <c r="Q3" s="473"/>
      <c r="R3" s="473"/>
      <c r="S3" s="473"/>
      <c r="T3" s="473"/>
      <c r="U3" s="473"/>
      <c r="V3" s="473"/>
      <c r="W3" s="473"/>
      <c r="X3" s="473"/>
    </row>
    <row r="4" customFormat="false" ht="16.5" hidden="false" customHeight="true" outlineLevel="0" collapsed="false">
      <c r="A4" s="474" t="s">
        <v>358</v>
      </c>
      <c r="B4" s="475" t="s">
        <v>172</v>
      </c>
      <c r="C4" s="476" t="s">
        <v>359</v>
      </c>
      <c r="D4" s="476"/>
      <c r="E4" s="476" t="s">
        <v>360</v>
      </c>
      <c r="F4" s="476"/>
      <c r="G4" s="476" t="s">
        <v>361</v>
      </c>
      <c r="H4" s="476"/>
      <c r="I4" s="476" t="s">
        <v>362</v>
      </c>
      <c r="J4" s="476"/>
      <c r="K4" s="476" t="s">
        <v>363</v>
      </c>
      <c r="L4" s="476"/>
      <c r="M4" s="476" t="s">
        <v>364</v>
      </c>
      <c r="N4" s="476"/>
      <c r="O4" s="476" t="s">
        <v>365</v>
      </c>
      <c r="P4" s="476"/>
      <c r="Q4" s="476" t="s">
        <v>366</v>
      </c>
      <c r="R4" s="476"/>
      <c r="S4" s="476" t="s">
        <v>367</v>
      </c>
      <c r="T4" s="476"/>
      <c r="U4" s="476" t="s">
        <v>368</v>
      </c>
      <c r="V4" s="476"/>
      <c r="W4" s="477" t="s">
        <v>266</v>
      </c>
      <c r="X4" s="477"/>
    </row>
    <row r="5" customFormat="false" ht="10.8" hidden="false" customHeight="false" outlineLevel="0" collapsed="false">
      <c r="A5" s="339" t="s">
        <v>311</v>
      </c>
      <c r="B5" s="478"/>
      <c r="C5" s="479" t="s">
        <v>297</v>
      </c>
      <c r="D5" s="480" t="s">
        <v>298</v>
      </c>
      <c r="E5" s="479" t="s">
        <v>297</v>
      </c>
      <c r="F5" s="480" t="s">
        <v>298</v>
      </c>
      <c r="G5" s="479" t="s">
        <v>297</v>
      </c>
      <c r="H5" s="480" t="s">
        <v>298</v>
      </c>
      <c r="I5" s="479" t="s">
        <v>297</v>
      </c>
      <c r="J5" s="480" t="s">
        <v>298</v>
      </c>
      <c r="K5" s="479" t="s">
        <v>297</v>
      </c>
      <c r="L5" s="480" t="s">
        <v>298</v>
      </c>
      <c r="M5" s="479" t="s">
        <v>297</v>
      </c>
      <c r="N5" s="480" t="s">
        <v>298</v>
      </c>
      <c r="O5" s="479" t="s">
        <v>297</v>
      </c>
      <c r="P5" s="480" t="s">
        <v>298</v>
      </c>
      <c r="Q5" s="479" t="s">
        <v>297</v>
      </c>
      <c r="R5" s="480" t="s">
        <v>298</v>
      </c>
      <c r="S5" s="479" t="s">
        <v>297</v>
      </c>
      <c r="T5" s="481" t="s">
        <v>298</v>
      </c>
      <c r="U5" s="479" t="s">
        <v>297</v>
      </c>
      <c r="V5" s="481" t="s">
        <v>298</v>
      </c>
      <c r="W5" s="479" t="s">
        <v>297</v>
      </c>
      <c r="X5" s="481" t="s">
        <v>298</v>
      </c>
    </row>
    <row r="6" customFormat="false" ht="12.75" hidden="false" customHeight="true" outlineLevel="0" collapsed="false">
      <c r="A6" s="218" t="str">
        <f aca="false">t1!A6</f>
        <v>SEGRETARIO A</v>
      </c>
      <c r="B6" s="397" t="str">
        <f aca="false">t1!B6</f>
        <v>0D0102</v>
      </c>
      <c r="C6" s="482"/>
      <c r="D6" s="483"/>
      <c r="E6" s="482"/>
      <c r="F6" s="483"/>
      <c r="G6" s="482"/>
      <c r="H6" s="483"/>
      <c r="I6" s="482"/>
      <c r="J6" s="483"/>
      <c r="K6" s="482"/>
      <c r="L6" s="483"/>
      <c r="M6" s="484"/>
      <c r="N6" s="485"/>
      <c r="O6" s="482"/>
      <c r="P6" s="483"/>
      <c r="Q6" s="482"/>
      <c r="R6" s="483"/>
      <c r="S6" s="486"/>
      <c r="T6" s="487"/>
      <c r="U6" s="486"/>
      <c r="V6" s="487"/>
      <c r="W6" s="488" t="n">
        <f aca="false">SUM(C6,E6,G6,I6,K6,M6,O6,Q6,S6,U6)</f>
        <v>0</v>
      </c>
      <c r="X6" s="489" t="n">
        <f aca="false">SUM(D6,F6,H6,J6,L6,N6,P6,R6,T6,V6)</f>
        <v>0</v>
      </c>
      <c r="Y6" s="490" t="n">
        <f aca="false">t1!M6</f>
        <v>0</v>
      </c>
    </row>
    <row r="7" customFormat="false" ht="12.75" hidden="false" customHeight="true" outlineLevel="0" collapsed="false">
      <c r="A7" s="218" t="str">
        <f aca="false">t1!A7</f>
        <v>SEGRETARIO B</v>
      </c>
      <c r="B7" s="397" t="str">
        <f aca="false">t1!B7</f>
        <v>0D0103</v>
      </c>
      <c r="C7" s="482"/>
      <c r="D7" s="483"/>
      <c r="E7" s="482"/>
      <c r="F7" s="483"/>
      <c r="G7" s="482"/>
      <c r="H7" s="483"/>
      <c r="I7" s="482"/>
      <c r="J7" s="483"/>
      <c r="K7" s="482"/>
      <c r="L7" s="483"/>
      <c r="M7" s="484"/>
      <c r="N7" s="485"/>
      <c r="O7" s="482"/>
      <c r="P7" s="483"/>
      <c r="Q7" s="482"/>
      <c r="R7" s="483"/>
      <c r="S7" s="486"/>
      <c r="T7" s="487"/>
      <c r="U7" s="486"/>
      <c r="V7" s="487"/>
      <c r="W7" s="488" t="n">
        <f aca="false">SUM(C7,E7,G7,I7,K7,M7,O7,Q7,S7,U7)</f>
        <v>0</v>
      </c>
      <c r="X7" s="489" t="n">
        <f aca="false">SUM(D7,F7,H7,J7,L7,N7,P7,R7,T7,V7)</f>
        <v>0</v>
      </c>
      <c r="Y7" s="490" t="n">
        <f aca="false">t1!M7</f>
        <v>0</v>
      </c>
    </row>
    <row r="8" customFormat="false" ht="12.75" hidden="false" customHeight="true" outlineLevel="0" collapsed="false">
      <c r="A8" s="218" t="str">
        <f aca="false">t1!A8</f>
        <v>SEGRETARIO C</v>
      </c>
      <c r="B8" s="397" t="str">
        <f aca="false">t1!B8</f>
        <v>0D0485</v>
      </c>
      <c r="C8" s="482"/>
      <c r="D8" s="483"/>
      <c r="E8" s="482"/>
      <c r="F8" s="483"/>
      <c r="G8" s="482"/>
      <c r="H8" s="483"/>
      <c r="I8" s="482"/>
      <c r="J8" s="483"/>
      <c r="K8" s="482"/>
      <c r="L8" s="483"/>
      <c r="M8" s="484"/>
      <c r="N8" s="485"/>
      <c r="O8" s="482"/>
      <c r="P8" s="483"/>
      <c r="Q8" s="482"/>
      <c r="R8" s="483"/>
      <c r="S8" s="486"/>
      <c r="T8" s="487"/>
      <c r="U8" s="486"/>
      <c r="V8" s="487"/>
      <c r="W8" s="488" t="n">
        <f aca="false">SUM(C8,E8,G8,I8,K8,M8,O8,Q8,S8,U8)</f>
        <v>0</v>
      </c>
      <c r="X8" s="489" t="n">
        <f aca="false">SUM(D8,F8,H8,J8,L8,N8,P8,R8,T8,V8)</f>
        <v>0</v>
      </c>
      <c r="Y8" s="490" t="n">
        <f aca="false">t1!M8</f>
        <v>0</v>
      </c>
    </row>
    <row r="9" customFormat="false" ht="12.75" hidden="false" customHeight="true" outlineLevel="0" collapsed="false">
      <c r="A9" s="218" t="str">
        <f aca="false">t1!A9</f>
        <v>SEGRETARIO GENERALE CCIAA</v>
      </c>
      <c r="B9" s="397" t="str">
        <f aca="false">t1!B9</f>
        <v>0D0104</v>
      </c>
      <c r="C9" s="482"/>
      <c r="D9" s="483"/>
      <c r="E9" s="482"/>
      <c r="F9" s="483"/>
      <c r="G9" s="482"/>
      <c r="H9" s="483"/>
      <c r="I9" s="482"/>
      <c r="J9" s="483"/>
      <c r="K9" s="482"/>
      <c r="L9" s="483"/>
      <c r="M9" s="484"/>
      <c r="N9" s="485"/>
      <c r="O9" s="482"/>
      <c r="P9" s="483"/>
      <c r="Q9" s="482"/>
      <c r="R9" s="483"/>
      <c r="S9" s="486"/>
      <c r="T9" s="487"/>
      <c r="U9" s="486"/>
      <c r="V9" s="487"/>
      <c r="W9" s="488" t="n">
        <f aca="false">SUM(C9,E9,G9,I9,K9,M9,O9,Q9,S9,U9)</f>
        <v>0</v>
      </c>
      <c r="X9" s="489" t="n">
        <f aca="false">SUM(D9,F9,H9,J9,L9,N9,P9,R9,T9,V9)</f>
        <v>0</v>
      </c>
      <c r="Y9" s="490" t="n">
        <f aca="false">t1!M9</f>
        <v>0</v>
      </c>
    </row>
    <row r="10" customFormat="false" ht="12.75" hidden="false" customHeight="true" outlineLevel="0" collapsed="false">
      <c r="A10" s="218" t="str">
        <f aca="false">t1!A10</f>
        <v>DIRETTORE  GENERALE</v>
      </c>
      <c r="B10" s="397" t="str">
        <f aca="false">t1!B10</f>
        <v>0D0097</v>
      </c>
      <c r="C10" s="482" t="n">
        <v>2</v>
      </c>
      <c r="D10" s="483" t="n">
        <v>1</v>
      </c>
      <c r="E10" s="482" t="n">
        <v>2</v>
      </c>
      <c r="F10" s="483"/>
      <c r="G10" s="482"/>
      <c r="H10" s="483" t="n">
        <v>1</v>
      </c>
      <c r="I10" s="482" t="n">
        <v>3</v>
      </c>
      <c r="J10" s="483" t="n">
        <v>1</v>
      </c>
      <c r="K10" s="482" t="n">
        <v>1</v>
      </c>
      <c r="L10" s="483"/>
      <c r="M10" s="484" t="n">
        <v>1</v>
      </c>
      <c r="N10" s="485" t="n">
        <v>1</v>
      </c>
      <c r="O10" s="482" t="n">
        <v>1</v>
      </c>
      <c r="P10" s="483" t="n">
        <v>1</v>
      </c>
      <c r="Q10" s="482"/>
      <c r="R10" s="483" t="n">
        <v>1</v>
      </c>
      <c r="S10" s="486"/>
      <c r="T10" s="487"/>
      <c r="U10" s="486"/>
      <c r="V10" s="487"/>
      <c r="W10" s="488" t="n">
        <f aca="false">SUM(C10,E10,G10,I10,K10,M10,O10,Q10,S10,U10)</f>
        <v>10</v>
      </c>
      <c r="X10" s="489" t="n">
        <f aca="false">SUM(D10,F10,H10,J10,L10,N10,P10,R10,T10,V10)</f>
        <v>6</v>
      </c>
      <c r="Y10" s="490" t="n">
        <f aca="false">t1!M10</f>
        <v>1</v>
      </c>
    </row>
    <row r="11" customFormat="false" ht="12.75" hidden="false" customHeight="true" outlineLevel="0" collapsed="false">
      <c r="A11" s="218" t="str">
        <f aca="false">t1!A11</f>
        <v>DIRIGENTE FUORI D.O. ART.110 C.2 TUEL</v>
      </c>
      <c r="B11" s="397" t="str">
        <f aca="false">t1!B11</f>
        <v>0D0098</v>
      </c>
      <c r="C11" s="482"/>
      <c r="D11" s="483"/>
      <c r="E11" s="482"/>
      <c r="F11" s="483"/>
      <c r="G11" s="482"/>
      <c r="H11" s="483"/>
      <c r="I11" s="482"/>
      <c r="J11" s="483"/>
      <c r="K11" s="482"/>
      <c r="L11" s="483"/>
      <c r="M11" s="484"/>
      <c r="N11" s="485"/>
      <c r="O11" s="482"/>
      <c r="P11" s="483"/>
      <c r="Q11" s="482"/>
      <c r="R11" s="483"/>
      <c r="S11" s="486"/>
      <c r="T11" s="487"/>
      <c r="U11" s="486"/>
      <c r="V11" s="487"/>
      <c r="W11" s="488" t="n">
        <f aca="false">SUM(C11,E11,G11,I11,K11,M11,O11,Q11,S11,U11)</f>
        <v>0</v>
      </c>
      <c r="X11" s="489" t="n">
        <f aca="false">SUM(D11,F11,H11,J11,L11,N11,P11,R11,T11,V11)</f>
        <v>0</v>
      </c>
      <c r="Y11" s="490" t="n">
        <f aca="false">t1!M11</f>
        <v>0</v>
      </c>
    </row>
    <row r="12" customFormat="false" ht="12.75" hidden="false" customHeight="true" outlineLevel="0" collapsed="false">
      <c r="A12" s="218" t="str">
        <f aca="false">t1!A12</f>
        <v>ALTE SPECIALIZZ. FUORI D.O.ART.110 C.2 TUEL</v>
      </c>
      <c r="B12" s="397" t="str">
        <f aca="false">t1!B12</f>
        <v>0D0095</v>
      </c>
      <c r="C12" s="482"/>
      <c r="D12" s="483"/>
      <c r="E12" s="482"/>
      <c r="F12" s="483"/>
      <c r="G12" s="482"/>
      <c r="H12" s="483"/>
      <c r="I12" s="482"/>
      <c r="J12" s="483"/>
      <c r="K12" s="482"/>
      <c r="L12" s="483"/>
      <c r="M12" s="484"/>
      <c r="N12" s="485"/>
      <c r="O12" s="482"/>
      <c r="P12" s="483"/>
      <c r="Q12" s="482"/>
      <c r="R12" s="483"/>
      <c r="S12" s="486"/>
      <c r="T12" s="487"/>
      <c r="U12" s="486"/>
      <c r="V12" s="487"/>
      <c r="W12" s="488" t="n">
        <f aca="false">SUM(C12,E12,G12,I12,K12,M12,O12,Q12,S12,U12)</f>
        <v>0</v>
      </c>
      <c r="X12" s="489" t="n">
        <f aca="false">SUM(D12,F12,H12,J12,L12,N12,P12,R12,T12,V12)</f>
        <v>0</v>
      </c>
      <c r="Y12" s="490" t="n">
        <f aca="false">t1!M12</f>
        <v>0</v>
      </c>
    </row>
    <row r="13" customFormat="false" ht="12.75" hidden="false" customHeight="true" outlineLevel="0" collapsed="false">
      <c r="A13" s="218" t="str">
        <f aca="false">t1!A13</f>
        <v>DIRIGENTE A TEMPO INDETERMINATO</v>
      </c>
      <c r="B13" s="397" t="str">
        <f aca="false">t1!B13</f>
        <v>0D0164</v>
      </c>
      <c r="C13" s="482" t="n">
        <v>1</v>
      </c>
      <c r="D13" s="483"/>
      <c r="E13" s="482" t="n">
        <v>2</v>
      </c>
      <c r="F13" s="483" t="n">
        <v>1</v>
      </c>
      <c r="G13" s="482" t="n">
        <v>2</v>
      </c>
      <c r="H13" s="483" t="n">
        <v>1</v>
      </c>
      <c r="I13" s="482" t="n">
        <v>11</v>
      </c>
      <c r="J13" s="483" t="n">
        <v>9</v>
      </c>
      <c r="K13" s="482" t="n">
        <v>10</v>
      </c>
      <c r="L13" s="483" t="n">
        <v>13</v>
      </c>
      <c r="M13" s="484" t="n">
        <v>12</v>
      </c>
      <c r="N13" s="485" t="n">
        <v>5</v>
      </c>
      <c r="O13" s="482" t="n">
        <v>10</v>
      </c>
      <c r="P13" s="483" t="n">
        <v>4</v>
      </c>
      <c r="Q13" s="482" t="n">
        <v>5</v>
      </c>
      <c r="R13" s="483" t="n">
        <v>1</v>
      </c>
      <c r="S13" s="486" t="n">
        <v>1</v>
      </c>
      <c r="T13" s="487" t="n">
        <v>1</v>
      </c>
      <c r="U13" s="486"/>
      <c r="V13" s="487"/>
      <c r="W13" s="488" t="n">
        <f aca="false">SUM(C13,E13,G13,I13,K13,M13,O13,Q13,S13,U13)</f>
        <v>54</v>
      </c>
      <c r="X13" s="489" t="n">
        <f aca="false">SUM(D13,F13,H13,J13,L13,N13,P13,R13,T13,V13)</f>
        <v>35</v>
      </c>
      <c r="Y13" s="490" t="n">
        <f aca="false">t1!M13</f>
        <v>1</v>
      </c>
    </row>
    <row r="14" customFormat="false" ht="12.75" hidden="false" customHeight="true" outlineLevel="0" collapsed="false">
      <c r="A14" s="218" t="str">
        <f aca="false">t1!A14</f>
        <v>DIRIGENTE A TEMPO DETERMINATO  ART.110 C.1 TUEL</v>
      </c>
      <c r="B14" s="397" t="str">
        <f aca="false">t1!B14</f>
        <v>0D0165</v>
      </c>
      <c r="C14" s="482" t="n">
        <v>2</v>
      </c>
      <c r="D14" s="483"/>
      <c r="E14" s="482"/>
      <c r="F14" s="483"/>
      <c r="G14" s="482"/>
      <c r="H14" s="483"/>
      <c r="I14" s="482" t="n">
        <v>1</v>
      </c>
      <c r="J14" s="483" t="n">
        <v>1</v>
      </c>
      <c r="K14" s="482" t="n">
        <v>1</v>
      </c>
      <c r="L14" s="483"/>
      <c r="M14" s="484"/>
      <c r="N14" s="485" t="n">
        <v>1</v>
      </c>
      <c r="O14" s="482"/>
      <c r="P14" s="483"/>
      <c r="Q14" s="482"/>
      <c r="R14" s="483" t="n">
        <v>2</v>
      </c>
      <c r="S14" s="486"/>
      <c r="T14" s="487"/>
      <c r="U14" s="486"/>
      <c r="V14" s="487"/>
      <c r="W14" s="488" t="n">
        <f aca="false">SUM(C14,E14,G14,I14,K14,M14,O14,Q14,S14,U14)</f>
        <v>4</v>
      </c>
      <c r="X14" s="489" t="n">
        <f aca="false">SUM(D14,F14,H14,J14,L14,N14,P14,R14,T14,V14)</f>
        <v>4</v>
      </c>
      <c r="Y14" s="490" t="n">
        <f aca="false">t1!M14</f>
        <v>1</v>
      </c>
    </row>
    <row r="15" customFormat="false" ht="12.75" hidden="false" customHeight="true" outlineLevel="0" collapsed="false">
      <c r="A15" s="218" t="str">
        <f aca="false">t1!A15</f>
        <v>ALTE SPECIALIZZ. IN D.O. ART.110 C.1 TUEL</v>
      </c>
      <c r="B15" s="397" t="str">
        <f aca="false">t1!B15</f>
        <v>0D0I95</v>
      </c>
      <c r="C15" s="482"/>
      <c r="D15" s="483"/>
      <c r="E15" s="482"/>
      <c r="F15" s="483"/>
      <c r="G15" s="482"/>
      <c r="H15" s="483"/>
      <c r="I15" s="482"/>
      <c r="J15" s="483"/>
      <c r="K15" s="482"/>
      <c r="L15" s="483"/>
      <c r="M15" s="484"/>
      <c r="N15" s="485"/>
      <c r="O15" s="482"/>
      <c r="P15" s="483"/>
      <c r="Q15" s="482"/>
      <c r="R15" s="483"/>
      <c r="S15" s="486"/>
      <c r="T15" s="487"/>
      <c r="U15" s="486"/>
      <c r="V15" s="487"/>
      <c r="W15" s="488" t="n">
        <f aca="false">SUM(C15,E15,G15,I15,K15,M15,O15,Q15,S15,U15)</f>
        <v>0</v>
      </c>
      <c r="X15" s="489" t="n">
        <f aca="false">SUM(D15,F15,H15,J15,L15,N15,P15,R15,T15,V15)</f>
        <v>0</v>
      </c>
      <c r="Y15" s="490" t="n">
        <f aca="false">t1!M15</f>
        <v>0</v>
      </c>
    </row>
    <row r="16" customFormat="false" ht="12.75" hidden="false" customHeight="true" outlineLevel="0" collapsed="false">
      <c r="A16" s="218" t="str">
        <f aca="false">t1!A16</f>
        <v>POSIZIONE ECONOMICA D7</v>
      </c>
      <c r="B16" s="397" t="str">
        <f aca="false">t1!B16</f>
        <v>0D7000</v>
      </c>
      <c r="C16" s="482"/>
      <c r="D16" s="483"/>
      <c r="E16" s="482"/>
      <c r="F16" s="483"/>
      <c r="G16" s="482"/>
      <c r="H16" s="483"/>
      <c r="I16" s="482"/>
      <c r="J16" s="483"/>
      <c r="K16" s="482"/>
      <c r="L16" s="483"/>
      <c r="M16" s="484"/>
      <c r="N16" s="485"/>
      <c r="O16" s="482"/>
      <c r="P16" s="483"/>
      <c r="Q16" s="482"/>
      <c r="R16" s="483"/>
      <c r="S16" s="486"/>
      <c r="T16" s="487"/>
      <c r="U16" s="486"/>
      <c r="V16" s="487"/>
      <c r="W16" s="488" t="n">
        <f aca="false">SUM(C16,E16,G16,I16,K16,M16,O16,Q16,S16,U16)</f>
        <v>0</v>
      </c>
      <c r="X16" s="489" t="n">
        <f aca="false">SUM(D16,F16,H16,J16,L16,N16,P16,R16,T16,V16)</f>
        <v>0</v>
      </c>
      <c r="Y16" s="490" t="n">
        <f aca="false">t1!M16</f>
        <v>0</v>
      </c>
    </row>
    <row r="17" customFormat="false" ht="12.75" hidden="false" customHeight="true" outlineLevel="0" collapsed="false">
      <c r="A17" s="218" t="str">
        <f aca="false">t1!A17</f>
        <v>POSIZIONE ECONOMICA D6</v>
      </c>
      <c r="B17" s="397" t="str">
        <f aca="false">t1!B17</f>
        <v>099000</v>
      </c>
      <c r="C17" s="482"/>
      <c r="D17" s="483"/>
      <c r="E17" s="482"/>
      <c r="F17" s="483" t="n">
        <v>1</v>
      </c>
      <c r="G17" s="482" t="n">
        <v>1</v>
      </c>
      <c r="H17" s="483" t="n">
        <v>1</v>
      </c>
      <c r="I17" s="482" t="n">
        <v>23</v>
      </c>
      <c r="J17" s="483" t="n">
        <v>26</v>
      </c>
      <c r="K17" s="482" t="n">
        <v>34</v>
      </c>
      <c r="L17" s="483" t="n">
        <v>22</v>
      </c>
      <c r="M17" s="484" t="n">
        <v>31</v>
      </c>
      <c r="N17" s="485" t="n">
        <v>33</v>
      </c>
      <c r="O17" s="482" t="n">
        <v>17</v>
      </c>
      <c r="P17" s="483" t="n">
        <v>11</v>
      </c>
      <c r="Q17" s="482" t="n">
        <v>14</v>
      </c>
      <c r="R17" s="483" t="n">
        <v>2</v>
      </c>
      <c r="S17" s="486" t="n">
        <v>3</v>
      </c>
      <c r="T17" s="487"/>
      <c r="U17" s="486"/>
      <c r="V17" s="487"/>
      <c r="W17" s="488" t="n">
        <f aca="false">SUM(C17,E17,G17,I17,K17,M17,O17,Q17,S17,U17)</f>
        <v>123</v>
      </c>
      <c r="X17" s="489" t="n">
        <f aca="false">SUM(D17,F17,H17,J17,L17,N17,P17,R17,T17,V17)</f>
        <v>96</v>
      </c>
      <c r="Y17" s="490" t="n">
        <f aca="false">t1!M17</f>
        <v>1</v>
      </c>
    </row>
    <row r="18" customFormat="false" ht="12.75" hidden="false" customHeight="true" outlineLevel="0" collapsed="false">
      <c r="A18" s="218" t="str">
        <f aca="false">t1!A18</f>
        <v>POSIZIONE ECONOMICA D5</v>
      </c>
      <c r="B18" s="397" t="str">
        <f aca="false">t1!B18</f>
        <v>0D5000</v>
      </c>
      <c r="C18" s="482"/>
      <c r="D18" s="483"/>
      <c r="E18" s="482" t="n">
        <v>1</v>
      </c>
      <c r="F18" s="483"/>
      <c r="G18" s="482" t="n">
        <v>2</v>
      </c>
      <c r="H18" s="483" t="n">
        <v>2</v>
      </c>
      <c r="I18" s="482" t="n">
        <v>22</v>
      </c>
      <c r="J18" s="483" t="n">
        <v>18</v>
      </c>
      <c r="K18" s="482" t="n">
        <v>20</v>
      </c>
      <c r="L18" s="483" t="n">
        <v>43</v>
      </c>
      <c r="M18" s="484" t="n">
        <v>55</v>
      </c>
      <c r="N18" s="485" t="n">
        <v>53</v>
      </c>
      <c r="O18" s="482" t="n">
        <v>16</v>
      </c>
      <c r="P18" s="483" t="n">
        <v>18</v>
      </c>
      <c r="Q18" s="482" t="n">
        <v>33</v>
      </c>
      <c r="R18" s="483" t="n">
        <v>15</v>
      </c>
      <c r="S18" s="486" t="n">
        <v>2</v>
      </c>
      <c r="T18" s="487"/>
      <c r="U18" s="486"/>
      <c r="V18" s="487"/>
      <c r="W18" s="488" t="n">
        <f aca="false">SUM(C18,E18,G18,I18,K18,M18,O18,Q18,S18,U18)</f>
        <v>151</v>
      </c>
      <c r="X18" s="489" t="n">
        <f aca="false">SUM(D18,F18,H18,J18,L18,N18,P18,R18,T18,V18)</f>
        <v>149</v>
      </c>
      <c r="Y18" s="490" t="n">
        <f aca="false">t1!M18</f>
        <v>1</v>
      </c>
    </row>
    <row r="19" customFormat="false" ht="12.75" hidden="false" customHeight="true" outlineLevel="0" collapsed="false">
      <c r="A19" s="218" t="str">
        <f aca="false">t1!A19</f>
        <v>POSIZIONE ECONOMICA D4</v>
      </c>
      <c r="B19" s="397" t="str">
        <f aca="false">t1!B19</f>
        <v>0D4000</v>
      </c>
      <c r="C19" s="482" t="n">
        <v>1</v>
      </c>
      <c r="D19" s="483"/>
      <c r="E19" s="482" t="n">
        <v>1</v>
      </c>
      <c r="F19" s="483" t="n">
        <v>2</v>
      </c>
      <c r="G19" s="482" t="n">
        <v>10</v>
      </c>
      <c r="H19" s="483" t="n">
        <v>9</v>
      </c>
      <c r="I19" s="482" t="n">
        <v>35</v>
      </c>
      <c r="J19" s="483" t="n">
        <v>40</v>
      </c>
      <c r="K19" s="482" t="n">
        <v>8</v>
      </c>
      <c r="L19" s="483" t="n">
        <v>25</v>
      </c>
      <c r="M19" s="484" t="n">
        <v>11</v>
      </c>
      <c r="N19" s="485" t="n">
        <v>10</v>
      </c>
      <c r="O19" s="482" t="n">
        <v>3</v>
      </c>
      <c r="P19" s="483" t="n">
        <v>5</v>
      </c>
      <c r="Q19" s="482" t="n">
        <v>9</v>
      </c>
      <c r="R19" s="483" t="n">
        <v>5</v>
      </c>
      <c r="S19" s="486" t="n">
        <v>1</v>
      </c>
      <c r="T19" s="487"/>
      <c r="U19" s="486"/>
      <c r="V19" s="487"/>
      <c r="W19" s="488" t="n">
        <f aca="false">SUM(C19,E19,G19,I19,K19,M19,O19,Q19,S19,U19)</f>
        <v>79</v>
      </c>
      <c r="X19" s="489" t="n">
        <f aca="false">SUM(D19,F19,H19,J19,L19,N19,P19,R19,T19,V19)</f>
        <v>96</v>
      </c>
      <c r="Y19" s="490" t="n">
        <f aca="false">t1!M19</f>
        <v>1</v>
      </c>
    </row>
    <row r="20" customFormat="false" ht="12.75" hidden="false" customHeight="true" outlineLevel="0" collapsed="false">
      <c r="A20" s="218" t="str">
        <f aca="false">t1!A20</f>
        <v>POSIZIONE ECONOMICA D3</v>
      </c>
      <c r="B20" s="397" t="str">
        <f aca="false">t1!B20</f>
        <v>050000</v>
      </c>
      <c r="C20" s="482" t="n">
        <v>2</v>
      </c>
      <c r="D20" s="483"/>
      <c r="E20" s="482" t="n">
        <v>7</v>
      </c>
      <c r="F20" s="483" t="n">
        <v>4</v>
      </c>
      <c r="G20" s="482" t="n">
        <v>4</v>
      </c>
      <c r="H20" s="483" t="n">
        <v>14</v>
      </c>
      <c r="I20" s="482" t="n">
        <v>39</v>
      </c>
      <c r="J20" s="483" t="n">
        <v>42</v>
      </c>
      <c r="K20" s="482" t="n">
        <v>14</v>
      </c>
      <c r="L20" s="483" t="n">
        <v>34</v>
      </c>
      <c r="M20" s="484" t="n">
        <v>14</v>
      </c>
      <c r="N20" s="485" t="n">
        <v>16</v>
      </c>
      <c r="O20" s="482" t="n">
        <v>6</v>
      </c>
      <c r="P20" s="483" t="n">
        <v>4</v>
      </c>
      <c r="Q20" s="482" t="n">
        <v>11</v>
      </c>
      <c r="R20" s="483" t="n">
        <v>10</v>
      </c>
      <c r="S20" s="486" t="n">
        <v>1</v>
      </c>
      <c r="T20" s="487"/>
      <c r="U20" s="486"/>
      <c r="V20" s="487"/>
      <c r="W20" s="488" t="n">
        <f aca="false">SUM(C20,E20,G20,I20,K20,M20,O20,Q20,S20,U20)</f>
        <v>98</v>
      </c>
      <c r="X20" s="489" t="n">
        <f aca="false">SUM(D20,F20,H20,J20,L20,N20,P20,R20,T20,V20)</f>
        <v>124</v>
      </c>
      <c r="Y20" s="490" t="n">
        <f aca="false">t1!M20</f>
        <v>1</v>
      </c>
    </row>
    <row r="21" customFormat="false" ht="12.75" hidden="false" customHeight="true" outlineLevel="0" collapsed="false">
      <c r="A21" s="218" t="str">
        <f aca="false">t1!A21</f>
        <v>POSIZIONE ECONOMICA D2</v>
      </c>
      <c r="B21" s="397" t="str">
        <f aca="false">t1!B21</f>
        <v>049000</v>
      </c>
      <c r="C21" s="482"/>
      <c r="D21" s="483"/>
      <c r="E21" s="482" t="n">
        <v>6</v>
      </c>
      <c r="F21" s="483" t="n">
        <v>6</v>
      </c>
      <c r="G21" s="482" t="n">
        <v>28</v>
      </c>
      <c r="H21" s="483" t="n">
        <v>34</v>
      </c>
      <c r="I21" s="482" t="n">
        <v>16</v>
      </c>
      <c r="J21" s="483" t="n">
        <v>31</v>
      </c>
      <c r="K21" s="482" t="n">
        <v>6</v>
      </c>
      <c r="L21" s="483" t="n">
        <v>15</v>
      </c>
      <c r="M21" s="484" t="n">
        <v>4</v>
      </c>
      <c r="N21" s="485" t="n">
        <v>7</v>
      </c>
      <c r="O21" s="482"/>
      <c r="P21" s="483" t="n">
        <v>5</v>
      </c>
      <c r="Q21" s="482" t="n">
        <v>4</v>
      </c>
      <c r="R21" s="483" t="n">
        <v>4</v>
      </c>
      <c r="S21" s="486"/>
      <c r="T21" s="487"/>
      <c r="U21" s="486"/>
      <c r="V21" s="487"/>
      <c r="W21" s="488" t="n">
        <f aca="false">SUM(C21,E21,G21,I21,K21,M21,O21,Q21,S21,U21)</f>
        <v>64</v>
      </c>
      <c r="X21" s="489" t="n">
        <f aca="false">SUM(D21,F21,H21,J21,L21,N21,P21,R21,T21,V21)</f>
        <v>102</v>
      </c>
      <c r="Y21" s="490" t="n">
        <f aca="false">t1!M21</f>
        <v>1</v>
      </c>
    </row>
    <row r="22" customFormat="false" ht="12.75" hidden="false" customHeight="true" outlineLevel="0" collapsed="false">
      <c r="A22" s="218" t="str">
        <f aca="false">t1!A22</f>
        <v>POSIZIONE ECONOMICA D1</v>
      </c>
      <c r="B22" s="397" t="str">
        <f aca="false">t1!B22</f>
        <v>0D1000</v>
      </c>
      <c r="C22" s="482" t="n">
        <v>16</v>
      </c>
      <c r="D22" s="483" t="n">
        <v>20</v>
      </c>
      <c r="E22" s="482" t="n">
        <v>37</v>
      </c>
      <c r="F22" s="483" t="n">
        <v>62</v>
      </c>
      <c r="G22" s="482" t="n">
        <v>47</v>
      </c>
      <c r="H22" s="483" t="n">
        <v>97</v>
      </c>
      <c r="I22" s="482" t="n">
        <v>32</v>
      </c>
      <c r="J22" s="483" t="n">
        <v>65</v>
      </c>
      <c r="K22" s="482" t="n">
        <v>24</v>
      </c>
      <c r="L22" s="483" t="n">
        <v>32</v>
      </c>
      <c r="M22" s="484" t="n">
        <v>9</v>
      </c>
      <c r="N22" s="485" t="n">
        <v>22</v>
      </c>
      <c r="O22" s="482" t="n">
        <v>6</v>
      </c>
      <c r="P22" s="483" t="n">
        <v>17</v>
      </c>
      <c r="Q22" s="482" t="n">
        <v>3</v>
      </c>
      <c r="R22" s="483" t="n">
        <v>2</v>
      </c>
      <c r="S22" s="486"/>
      <c r="T22" s="487"/>
      <c r="U22" s="486"/>
      <c r="V22" s="487"/>
      <c r="W22" s="488" t="n">
        <f aca="false">SUM(C22,E22,G22,I22,K22,M22,O22,Q22,S22,U22)</f>
        <v>174</v>
      </c>
      <c r="X22" s="489" t="n">
        <f aca="false">SUM(D22,F22,H22,J22,L22,N22,P22,R22,T22,V22)</f>
        <v>317</v>
      </c>
      <c r="Y22" s="490" t="n">
        <f aca="false">t1!M22</f>
        <v>1</v>
      </c>
    </row>
    <row r="23" customFormat="false" ht="12.75" hidden="false" customHeight="true" outlineLevel="0" collapsed="false">
      <c r="A23" s="218" t="str">
        <f aca="false">t1!A23</f>
        <v>POSIZIONE ECONOMICA C6</v>
      </c>
      <c r="B23" s="397" t="str">
        <f aca="false">t1!B23</f>
        <v>097000</v>
      </c>
      <c r="C23" s="482"/>
      <c r="D23" s="483"/>
      <c r="E23" s="482"/>
      <c r="F23" s="483"/>
      <c r="G23" s="482"/>
      <c r="H23" s="483"/>
      <c r="I23" s="482"/>
      <c r="J23" s="483"/>
      <c r="K23" s="482"/>
      <c r="L23" s="483"/>
      <c r="M23" s="484"/>
      <c r="N23" s="485"/>
      <c r="O23" s="482"/>
      <c r="P23" s="483"/>
      <c r="Q23" s="482"/>
      <c r="R23" s="483"/>
      <c r="S23" s="486"/>
      <c r="T23" s="487"/>
      <c r="U23" s="486"/>
      <c r="V23" s="487"/>
      <c r="W23" s="488" t="n">
        <f aca="false">SUM(C23,E23,G23,I23,K23,M23,O23,Q23,S23,U23)</f>
        <v>0</v>
      </c>
      <c r="X23" s="489" t="n">
        <f aca="false">SUM(D23,F23,H23,J23,L23,N23,P23,R23,T23,V23)</f>
        <v>0</v>
      </c>
      <c r="Y23" s="490" t="n">
        <f aca="false">t1!M23</f>
        <v>0</v>
      </c>
    </row>
    <row r="24" customFormat="false" ht="12.75" hidden="false" customHeight="true" outlineLevel="0" collapsed="false">
      <c r="A24" s="218" t="str">
        <f aca="false">t1!A24</f>
        <v>POSIZIONE ECONOMICA C5</v>
      </c>
      <c r="B24" s="397" t="str">
        <f aca="false">t1!B24</f>
        <v>046000</v>
      </c>
      <c r="C24" s="482"/>
      <c r="D24" s="483"/>
      <c r="E24" s="482"/>
      <c r="F24" s="483"/>
      <c r="G24" s="482" t="n">
        <v>5</v>
      </c>
      <c r="H24" s="483" t="n">
        <v>11</v>
      </c>
      <c r="I24" s="482" t="n">
        <v>25</v>
      </c>
      <c r="J24" s="483" t="n">
        <v>14</v>
      </c>
      <c r="K24" s="482" t="n">
        <v>40</v>
      </c>
      <c r="L24" s="483" t="n">
        <v>37</v>
      </c>
      <c r="M24" s="484" t="n">
        <v>36</v>
      </c>
      <c r="N24" s="485" t="n">
        <v>42</v>
      </c>
      <c r="O24" s="482" t="n">
        <v>27</v>
      </c>
      <c r="P24" s="483" t="n">
        <v>25</v>
      </c>
      <c r="Q24" s="482" t="n">
        <v>39</v>
      </c>
      <c r="R24" s="483" t="n">
        <v>24</v>
      </c>
      <c r="S24" s="486"/>
      <c r="T24" s="487"/>
      <c r="U24" s="486"/>
      <c r="V24" s="487"/>
      <c r="W24" s="488" t="n">
        <f aca="false">SUM(C24,E24,G24,I24,K24,M24,O24,Q24,S24,U24)</f>
        <v>172</v>
      </c>
      <c r="X24" s="489" t="n">
        <f aca="false">SUM(D24,F24,H24,J24,L24,N24,P24,R24,T24,V24)</f>
        <v>153</v>
      </c>
      <c r="Y24" s="490" t="n">
        <f aca="false">t1!M24</f>
        <v>1</v>
      </c>
    </row>
    <row r="25" customFormat="false" ht="12.75" hidden="false" customHeight="true" outlineLevel="0" collapsed="false">
      <c r="A25" s="218" t="str">
        <f aca="false">t1!A25</f>
        <v>POSIZIONE ECONOMICA C4</v>
      </c>
      <c r="B25" s="397" t="str">
        <f aca="false">t1!B25</f>
        <v>045000</v>
      </c>
      <c r="C25" s="482"/>
      <c r="D25" s="483"/>
      <c r="E25" s="482" t="n">
        <v>1</v>
      </c>
      <c r="F25" s="483" t="n">
        <v>1</v>
      </c>
      <c r="G25" s="482" t="n">
        <v>3</v>
      </c>
      <c r="H25" s="483" t="n">
        <v>3</v>
      </c>
      <c r="I25" s="482" t="n">
        <v>17</v>
      </c>
      <c r="J25" s="483" t="n">
        <v>43</v>
      </c>
      <c r="K25" s="482" t="n">
        <v>3</v>
      </c>
      <c r="L25" s="483" t="n">
        <v>9</v>
      </c>
      <c r="M25" s="484" t="n">
        <v>4</v>
      </c>
      <c r="N25" s="485" t="n">
        <v>4</v>
      </c>
      <c r="O25" s="482" t="n">
        <v>8</v>
      </c>
      <c r="P25" s="483" t="n">
        <v>8</v>
      </c>
      <c r="Q25" s="482" t="n">
        <v>1</v>
      </c>
      <c r="R25" s="483" t="n">
        <v>1</v>
      </c>
      <c r="S25" s="486"/>
      <c r="T25" s="487"/>
      <c r="U25" s="486"/>
      <c r="V25" s="487"/>
      <c r="W25" s="488" t="n">
        <f aca="false">SUM(C25,E25,G25,I25,K25,M25,O25,Q25,S25,U25)</f>
        <v>37</v>
      </c>
      <c r="X25" s="489" t="n">
        <f aca="false">SUM(D25,F25,H25,J25,L25,N25,P25,R25,T25,V25)</f>
        <v>69</v>
      </c>
      <c r="Y25" s="490" t="n">
        <f aca="false">t1!M25</f>
        <v>1</v>
      </c>
    </row>
    <row r="26" customFormat="false" ht="12.75" hidden="false" customHeight="true" outlineLevel="0" collapsed="false">
      <c r="A26" s="218" t="str">
        <f aca="false">t1!A26</f>
        <v>POSIZIONE ECONOMICA C3</v>
      </c>
      <c r="B26" s="397" t="str">
        <f aca="false">t1!B26</f>
        <v>043000</v>
      </c>
      <c r="C26" s="482"/>
      <c r="D26" s="483"/>
      <c r="E26" s="482"/>
      <c r="F26" s="483" t="n">
        <v>1</v>
      </c>
      <c r="G26" s="482" t="n">
        <v>5</v>
      </c>
      <c r="H26" s="483" t="n">
        <v>17</v>
      </c>
      <c r="I26" s="482" t="n">
        <v>30</v>
      </c>
      <c r="J26" s="483" t="n">
        <v>45</v>
      </c>
      <c r="K26" s="482" t="n">
        <v>5</v>
      </c>
      <c r="L26" s="483" t="n">
        <v>16</v>
      </c>
      <c r="M26" s="484" t="n">
        <v>10</v>
      </c>
      <c r="N26" s="485" t="n">
        <v>22</v>
      </c>
      <c r="O26" s="482" t="n">
        <v>8</v>
      </c>
      <c r="P26" s="483" t="n">
        <v>21</v>
      </c>
      <c r="Q26" s="482" t="n">
        <v>3</v>
      </c>
      <c r="R26" s="483" t="n">
        <v>7</v>
      </c>
      <c r="S26" s="486" t="n">
        <v>1</v>
      </c>
      <c r="T26" s="487"/>
      <c r="U26" s="486"/>
      <c r="V26" s="487"/>
      <c r="W26" s="488" t="n">
        <f aca="false">SUM(C26,E26,G26,I26,K26,M26,O26,Q26,S26,U26)</f>
        <v>62</v>
      </c>
      <c r="X26" s="489" t="n">
        <f aca="false">SUM(D26,F26,H26,J26,L26,N26,P26,R26,T26,V26)</f>
        <v>129</v>
      </c>
      <c r="Y26" s="490" t="n">
        <f aca="false">t1!M26</f>
        <v>1</v>
      </c>
    </row>
    <row r="27" customFormat="false" ht="12.75" hidden="false" customHeight="true" outlineLevel="0" collapsed="false">
      <c r="A27" s="218" t="str">
        <f aca="false">t1!A27</f>
        <v>POSIZIONE ECONOMICA C2</v>
      </c>
      <c r="B27" s="397" t="str">
        <f aca="false">t1!B27</f>
        <v>042000</v>
      </c>
      <c r="C27" s="482" t="n">
        <v>1</v>
      </c>
      <c r="D27" s="483" t="n">
        <v>1</v>
      </c>
      <c r="E27" s="482" t="n">
        <v>3</v>
      </c>
      <c r="F27" s="483" t="n">
        <v>11</v>
      </c>
      <c r="G27" s="482" t="n">
        <v>15</v>
      </c>
      <c r="H27" s="483" t="n">
        <v>40</v>
      </c>
      <c r="I27" s="482" t="n">
        <v>13</v>
      </c>
      <c r="J27" s="483" t="n">
        <v>25</v>
      </c>
      <c r="K27" s="482" t="n">
        <v>1</v>
      </c>
      <c r="L27" s="483" t="n">
        <v>6</v>
      </c>
      <c r="M27" s="484" t="n">
        <v>6</v>
      </c>
      <c r="N27" s="485" t="n">
        <v>8</v>
      </c>
      <c r="O27" s="482" t="n">
        <v>8</v>
      </c>
      <c r="P27" s="483" t="n">
        <v>10</v>
      </c>
      <c r="Q27" s="482" t="n">
        <v>2</v>
      </c>
      <c r="R27" s="483" t="n">
        <v>2</v>
      </c>
      <c r="S27" s="486"/>
      <c r="T27" s="487"/>
      <c r="U27" s="486"/>
      <c r="V27" s="487"/>
      <c r="W27" s="488" t="n">
        <f aca="false">SUM(C27,E27,G27,I27,K27,M27,O27,Q27,S27,U27)</f>
        <v>49</v>
      </c>
      <c r="X27" s="489" t="n">
        <f aca="false">SUM(D27,F27,H27,J27,L27,N27,P27,R27,T27,V27)</f>
        <v>103</v>
      </c>
      <c r="Y27" s="490" t="n">
        <f aca="false">t1!M27</f>
        <v>1</v>
      </c>
    </row>
    <row r="28" customFormat="false" ht="12.75" hidden="false" customHeight="true" outlineLevel="0" collapsed="false">
      <c r="A28" s="218" t="str">
        <f aca="false">t1!A28</f>
        <v>POSIZIONE ECONOMICA C1</v>
      </c>
      <c r="B28" s="397" t="str">
        <f aca="false">t1!B28</f>
        <v>0C1000</v>
      </c>
      <c r="C28" s="482" t="n">
        <v>16</v>
      </c>
      <c r="D28" s="483" t="n">
        <v>29</v>
      </c>
      <c r="E28" s="482" t="n">
        <v>39</v>
      </c>
      <c r="F28" s="483" t="n">
        <v>112</v>
      </c>
      <c r="G28" s="482" t="n">
        <v>48</v>
      </c>
      <c r="H28" s="483" t="n">
        <v>95</v>
      </c>
      <c r="I28" s="482" t="n">
        <v>22</v>
      </c>
      <c r="J28" s="483" t="n">
        <v>45</v>
      </c>
      <c r="K28" s="482" t="n">
        <v>15</v>
      </c>
      <c r="L28" s="483" t="n">
        <v>13</v>
      </c>
      <c r="M28" s="484" t="n">
        <v>18</v>
      </c>
      <c r="N28" s="485" t="n">
        <v>19</v>
      </c>
      <c r="O28" s="482" t="n">
        <v>9</v>
      </c>
      <c r="P28" s="483" t="n">
        <v>14</v>
      </c>
      <c r="Q28" s="482" t="n">
        <v>3</v>
      </c>
      <c r="R28" s="483" t="n">
        <v>5</v>
      </c>
      <c r="S28" s="486"/>
      <c r="T28" s="487"/>
      <c r="U28" s="486"/>
      <c r="V28" s="487"/>
      <c r="W28" s="488" t="n">
        <f aca="false">SUM(C28,E28,G28,I28,K28,M28,O28,Q28,S28,U28)</f>
        <v>170</v>
      </c>
      <c r="X28" s="489" t="n">
        <f aca="false">SUM(D28,F28,H28,J28,L28,N28,P28,R28,T28,V28)</f>
        <v>332</v>
      </c>
      <c r="Y28" s="490" t="n">
        <f aca="false">t1!M28</f>
        <v>1</v>
      </c>
    </row>
    <row r="29" customFormat="false" ht="12.75" hidden="false" customHeight="true" outlineLevel="0" collapsed="false">
      <c r="A29" s="218" t="str">
        <f aca="false">t1!A29</f>
        <v>POSIZIONE ECONOMICA B8</v>
      </c>
      <c r="B29" s="397" t="str">
        <f aca="false">t1!B29</f>
        <v>0B8000</v>
      </c>
      <c r="C29" s="482"/>
      <c r="D29" s="483"/>
      <c r="E29" s="482"/>
      <c r="F29" s="483"/>
      <c r="G29" s="482"/>
      <c r="H29" s="483"/>
      <c r="I29" s="482"/>
      <c r="J29" s="483"/>
      <c r="K29" s="482"/>
      <c r="L29" s="483"/>
      <c r="M29" s="484"/>
      <c r="N29" s="485"/>
      <c r="O29" s="482"/>
      <c r="P29" s="483"/>
      <c r="Q29" s="482"/>
      <c r="R29" s="483"/>
      <c r="S29" s="486"/>
      <c r="T29" s="487"/>
      <c r="U29" s="486"/>
      <c r="V29" s="487"/>
      <c r="W29" s="488" t="n">
        <f aca="false">SUM(C29,E29,G29,I29,K29,M29,O29,Q29,S29,U29)</f>
        <v>0</v>
      </c>
      <c r="X29" s="489" t="n">
        <f aca="false">SUM(D29,F29,H29,J29,L29,N29,P29,R29,T29,V29)</f>
        <v>0</v>
      </c>
      <c r="Y29" s="490" t="n">
        <f aca="false">t1!M29</f>
        <v>0</v>
      </c>
    </row>
    <row r="30" customFormat="false" ht="12.75" hidden="false" customHeight="true" outlineLevel="0" collapsed="false">
      <c r="A30" s="218" t="str">
        <f aca="false">t1!A30</f>
        <v>POSIZ. ECON. B7 - PROFILO ACCESSO B3  </v>
      </c>
      <c r="B30" s="397" t="str">
        <f aca="false">t1!B30</f>
        <v>0B7A00</v>
      </c>
      <c r="C30" s="482"/>
      <c r="D30" s="483"/>
      <c r="E30" s="482"/>
      <c r="F30" s="483"/>
      <c r="G30" s="482"/>
      <c r="H30" s="483" t="n">
        <v>2</v>
      </c>
      <c r="I30" s="482" t="n">
        <v>2</v>
      </c>
      <c r="J30" s="483" t="n">
        <v>3</v>
      </c>
      <c r="K30" s="482" t="n">
        <v>2</v>
      </c>
      <c r="L30" s="483" t="n">
        <v>13</v>
      </c>
      <c r="M30" s="484" t="n">
        <v>9</v>
      </c>
      <c r="N30" s="485" t="n">
        <v>13</v>
      </c>
      <c r="O30" s="482" t="n">
        <v>10</v>
      </c>
      <c r="P30" s="483" t="n">
        <v>12</v>
      </c>
      <c r="Q30" s="482" t="n">
        <v>3</v>
      </c>
      <c r="R30" s="483" t="n">
        <v>6</v>
      </c>
      <c r="S30" s="486"/>
      <c r="T30" s="487"/>
      <c r="U30" s="486"/>
      <c r="V30" s="487"/>
      <c r="W30" s="488" t="n">
        <f aca="false">SUM(C30,E30,G30,I30,K30,M30,O30,Q30,S30,U30)</f>
        <v>26</v>
      </c>
      <c r="X30" s="489" t="n">
        <f aca="false">SUM(D30,F30,H30,J30,L30,N30,P30,R30,T30,V30)</f>
        <v>49</v>
      </c>
      <c r="Y30" s="490" t="n">
        <f aca="false">t1!M30</f>
        <v>1</v>
      </c>
    </row>
    <row r="31" customFormat="false" ht="12.75" hidden="false" customHeight="true" outlineLevel="0" collapsed="false">
      <c r="A31" s="218" t="str">
        <f aca="false">t1!A31</f>
        <v>POSIZ. ECON. B7 - PROFILO  ACCESSO B1</v>
      </c>
      <c r="B31" s="397" t="str">
        <f aca="false">t1!B31</f>
        <v>0B7000</v>
      </c>
      <c r="C31" s="482"/>
      <c r="D31" s="483"/>
      <c r="E31" s="482"/>
      <c r="F31" s="483"/>
      <c r="G31" s="482"/>
      <c r="H31" s="483"/>
      <c r="I31" s="482"/>
      <c r="J31" s="483" t="n">
        <v>2</v>
      </c>
      <c r="K31" s="482"/>
      <c r="L31" s="483" t="n">
        <v>1</v>
      </c>
      <c r="M31" s="484" t="n">
        <v>1</v>
      </c>
      <c r="N31" s="485" t="n">
        <v>1</v>
      </c>
      <c r="O31" s="482"/>
      <c r="P31" s="483"/>
      <c r="Q31" s="482"/>
      <c r="R31" s="483"/>
      <c r="S31" s="486"/>
      <c r="T31" s="487"/>
      <c r="U31" s="486"/>
      <c r="V31" s="487"/>
      <c r="W31" s="488" t="n">
        <f aca="false">SUM(C31,E31,G31,I31,K31,M31,O31,Q31,S31,U31)</f>
        <v>1</v>
      </c>
      <c r="X31" s="489" t="n">
        <f aca="false">SUM(D31,F31,H31,J31,L31,N31,P31,R31,T31,V31)</f>
        <v>4</v>
      </c>
      <c r="Y31" s="490" t="n">
        <f aca="false">t1!M31</f>
        <v>1</v>
      </c>
    </row>
    <row r="32" customFormat="false" ht="12.75" hidden="false" customHeight="true" outlineLevel="0" collapsed="false">
      <c r="A32" s="218" t="str">
        <f aca="false">t1!A32</f>
        <v>POSIZ.ECON. B6 PROFILI ACCESSO B3 </v>
      </c>
      <c r="B32" s="397" t="str">
        <f aca="false">t1!B32</f>
        <v>038490</v>
      </c>
      <c r="C32" s="482"/>
      <c r="D32" s="483"/>
      <c r="E32" s="482"/>
      <c r="F32" s="483"/>
      <c r="G32" s="482"/>
      <c r="H32" s="483"/>
      <c r="I32" s="482" t="n">
        <v>5</v>
      </c>
      <c r="J32" s="483" t="n">
        <v>1</v>
      </c>
      <c r="K32" s="482"/>
      <c r="L32" s="483" t="n">
        <v>2</v>
      </c>
      <c r="M32" s="484"/>
      <c r="N32" s="485" t="n">
        <v>1</v>
      </c>
      <c r="O32" s="482" t="n">
        <v>1</v>
      </c>
      <c r="P32" s="483" t="n">
        <v>3</v>
      </c>
      <c r="Q32" s="482" t="n">
        <v>1</v>
      </c>
      <c r="R32" s="483"/>
      <c r="S32" s="486"/>
      <c r="T32" s="487"/>
      <c r="U32" s="486"/>
      <c r="V32" s="487"/>
      <c r="W32" s="488" t="n">
        <f aca="false">SUM(C32,E32,G32,I32,K32,M32,O32,Q32,S32,U32)</f>
        <v>7</v>
      </c>
      <c r="X32" s="489" t="n">
        <f aca="false">SUM(D32,F32,H32,J32,L32,N32,P32,R32,T32,V32)</f>
        <v>7</v>
      </c>
      <c r="Y32" s="490" t="n">
        <f aca="false">t1!M32</f>
        <v>1</v>
      </c>
    </row>
    <row r="33" customFormat="false" ht="12.75" hidden="false" customHeight="true" outlineLevel="0" collapsed="false">
      <c r="A33" s="218" t="str">
        <f aca="false">t1!A33</f>
        <v>POSIZ.ECON. B6 PROFILI ACCESSO B1</v>
      </c>
      <c r="B33" s="397" t="str">
        <f aca="false">t1!B33</f>
        <v>038491</v>
      </c>
      <c r="C33" s="482"/>
      <c r="D33" s="483"/>
      <c r="E33" s="482"/>
      <c r="F33" s="483"/>
      <c r="G33" s="482"/>
      <c r="H33" s="483"/>
      <c r="I33" s="482" t="n">
        <v>2</v>
      </c>
      <c r="J33" s="483" t="n">
        <v>3</v>
      </c>
      <c r="K33" s="482" t="n">
        <v>17</v>
      </c>
      <c r="L33" s="483" t="n">
        <v>14</v>
      </c>
      <c r="M33" s="484" t="n">
        <v>11</v>
      </c>
      <c r="N33" s="485" t="n">
        <v>28</v>
      </c>
      <c r="O33" s="482" t="n">
        <v>6</v>
      </c>
      <c r="P33" s="483" t="n">
        <v>8</v>
      </c>
      <c r="Q33" s="482" t="n">
        <v>3</v>
      </c>
      <c r="R33" s="483" t="n">
        <v>4</v>
      </c>
      <c r="S33" s="486" t="n">
        <v>2</v>
      </c>
      <c r="T33" s="487"/>
      <c r="U33" s="486"/>
      <c r="V33" s="487"/>
      <c r="W33" s="488" t="n">
        <f aca="false">SUM(C33,E33,G33,I33,K33,M33,O33,Q33,S33,U33)</f>
        <v>41</v>
      </c>
      <c r="X33" s="489" t="n">
        <f aca="false">SUM(D33,F33,H33,J33,L33,N33,P33,R33,T33,V33)</f>
        <v>57</v>
      </c>
      <c r="Y33" s="490" t="n">
        <f aca="false">t1!M33</f>
        <v>1</v>
      </c>
    </row>
    <row r="34" customFormat="false" ht="12.75" hidden="false" customHeight="true" outlineLevel="0" collapsed="false">
      <c r="A34" s="218" t="str">
        <f aca="false">t1!A34</f>
        <v>POSIZ.ECON. B5 PROFILI ACCESSO B3 -</v>
      </c>
      <c r="B34" s="397" t="str">
        <f aca="false">t1!B34</f>
        <v>037492</v>
      </c>
      <c r="C34" s="482"/>
      <c r="D34" s="483"/>
      <c r="E34" s="482"/>
      <c r="F34" s="483"/>
      <c r="G34" s="482"/>
      <c r="H34" s="483" t="n">
        <v>2</v>
      </c>
      <c r="I34" s="482" t="n">
        <v>1</v>
      </c>
      <c r="J34" s="483" t="n">
        <v>2</v>
      </c>
      <c r="K34" s="482" t="n">
        <v>3</v>
      </c>
      <c r="L34" s="483" t="n">
        <v>3</v>
      </c>
      <c r="M34" s="484" t="n">
        <v>2</v>
      </c>
      <c r="N34" s="485"/>
      <c r="O34" s="482" t="n">
        <v>2</v>
      </c>
      <c r="P34" s="483"/>
      <c r="Q34" s="482" t="n">
        <v>1</v>
      </c>
      <c r="R34" s="483" t="n">
        <v>1</v>
      </c>
      <c r="S34" s="486"/>
      <c r="T34" s="487"/>
      <c r="U34" s="486"/>
      <c r="V34" s="487"/>
      <c r="W34" s="488" t="n">
        <f aca="false">SUM(C34,E34,G34,I34,K34,M34,O34,Q34,S34,U34)</f>
        <v>9</v>
      </c>
      <c r="X34" s="489" t="n">
        <f aca="false">SUM(D34,F34,H34,J34,L34,N34,P34,R34,T34,V34)</f>
        <v>8</v>
      </c>
      <c r="Y34" s="490" t="n">
        <f aca="false">t1!M34</f>
        <v>1</v>
      </c>
    </row>
    <row r="35" customFormat="false" ht="12.75" hidden="false" customHeight="true" outlineLevel="0" collapsed="false">
      <c r="A35" s="218" t="str">
        <f aca="false">t1!A35</f>
        <v>POSIZ.ECON. B5 PROFILI ACCESSO B1</v>
      </c>
      <c r="B35" s="397" t="str">
        <f aca="false">t1!B35</f>
        <v>037493</v>
      </c>
      <c r="C35" s="482"/>
      <c r="D35" s="483"/>
      <c r="E35" s="482"/>
      <c r="F35" s="483"/>
      <c r="G35" s="482"/>
      <c r="H35" s="483" t="n">
        <v>1</v>
      </c>
      <c r="I35" s="482" t="n">
        <v>1</v>
      </c>
      <c r="J35" s="483" t="n">
        <v>4</v>
      </c>
      <c r="K35" s="482"/>
      <c r="L35" s="483" t="n">
        <v>3</v>
      </c>
      <c r="M35" s="484"/>
      <c r="N35" s="485" t="n">
        <v>4</v>
      </c>
      <c r="O35" s="482" t="n">
        <v>2</v>
      </c>
      <c r="P35" s="483" t="n">
        <v>2</v>
      </c>
      <c r="Q35" s="482" t="n">
        <v>1</v>
      </c>
      <c r="R35" s="483"/>
      <c r="S35" s="486"/>
      <c r="T35" s="487"/>
      <c r="U35" s="486"/>
      <c r="V35" s="487"/>
      <c r="W35" s="488" t="n">
        <f aca="false">SUM(C35,E35,G35,I35,K35,M35,O35,Q35,S35,U35)</f>
        <v>4</v>
      </c>
      <c r="X35" s="489" t="n">
        <f aca="false">SUM(D35,F35,H35,J35,L35,N35,P35,R35,T35,V35)</f>
        <v>14</v>
      </c>
      <c r="Y35" s="490" t="n">
        <f aca="false">t1!M35</f>
        <v>1</v>
      </c>
    </row>
    <row r="36" customFormat="false" ht="12.75" hidden="false" customHeight="true" outlineLevel="0" collapsed="false">
      <c r="A36" s="218" t="str">
        <f aca="false">t1!A36</f>
        <v>POSIZ.ECON. B4 PROFILI ACCESSO B3 </v>
      </c>
      <c r="B36" s="397" t="str">
        <f aca="false">t1!B36</f>
        <v>036494</v>
      </c>
      <c r="C36" s="482"/>
      <c r="D36" s="483"/>
      <c r="E36" s="482"/>
      <c r="F36" s="483" t="n">
        <v>2</v>
      </c>
      <c r="G36" s="482"/>
      <c r="H36" s="483" t="n">
        <v>1</v>
      </c>
      <c r="I36" s="482"/>
      <c r="J36" s="483" t="n">
        <v>1</v>
      </c>
      <c r="K36" s="482"/>
      <c r="L36" s="483"/>
      <c r="M36" s="484"/>
      <c r="N36" s="485"/>
      <c r="O36" s="482"/>
      <c r="P36" s="483"/>
      <c r="Q36" s="482"/>
      <c r="R36" s="483"/>
      <c r="S36" s="486"/>
      <c r="T36" s="487"/>
      <c r="U36" s="486"/>
      <c r="V36" s="487"/>
      <c r="W36" s="488" t="n">
        <f aca="false">SUM(C36,E36,G36,I36,K36,M36,O36,Q36,S36,U36)</f>
        <v>0</v>
      </c>
      <c r="X36" s="489" t="n">
        <f aca="false">SUM(D36,F36,H36,J36,L36,N36,P36,R36,T36,V36)</f>
        <v>4</v>
      </c>
      <c r="Y36" s="490" t="n">
        <f aca="false">t1!M36</f>
        <v>1</v>
      </c>
    </row>
    <row r="37" customFormat="false" ht="12.75" hidden="false" customHeight="true" outlineLevel="0" collapsed="false">
      <c r="A37" s="218" t="str">
        <f aca="false">t1!A37</f>
        <v>POSIZ.ECON. B4 PROFILI ACCESSO B1</v>
      </c>
      <c r="B37" s="397" t="str">
        <f aca="false">t1!B37</f>
        <v>036495</v>
      </c>
      <c r="C37" s="482"/>
      <c r="D37" s="483"/>
      <c r="E37" s="482"/>
      <c r="F37" s="483"/>
      <c r="G37" s="482" t="n">
        <v>1</v>
      </c>
      <c r="H37" s="483" t="n">
        <v>1</v>
      </c>
      <c r="I37" s="482" t="n">
        <v>4</v>
      </c>
      <c r="J37" s="483" t="n">
        <v>3</v>
      </c>
      <c r="K37" s="482" t="n">
        <v>1</v>
      </c>
      <c r="L37" s="483" t="n">
        <v>2</v>
      </c>
      <c r="M37" s="484"/>
      <c r="N37" s="485" t="n">
        <v>2</v>
      </c>
      <c r="O37" s="482" t="n">
        <v>2</v>
      </c>
      <c r="P37" s="483" t="n">
        <v>1</v>
      </c>
      <c r="Q37" s="482"/>
      <c r="R37" s="483" t="n">
        <v>1</v>
      </c>
      <c r="S37" s="486"/>
      <c r="T37" s="487"/>
      <c r="U37" s="486"/>
      <c r="V37" s="487"/>
      <c r="W37" s="488" t="n">
        <f aca="false">SUM(C37,E37,G37,I37,K37,M37,O37,Q37,S37,U37)</f>
        <v>8</v>
      </c>
      <c r="X37" s="489" t="n">
        <f aca="false">SUM(D37,F37,H37,J37,L37,N37,P37,R37,T37,V37)</f>
        <v>10</v>
      </c>
      <c r="Y37" s="490" t="n">
        <f aca="false">t1!M37</f>
        <v>1</v>
      </c>
    </row>
    <row r="38" customFormat="false" ht="12.75" hidden="false" customHeight="true" outlineLevel="0" collapsed="false">
      <c r="A38" s="218" t="str">
        <f aca="false">t1!A38</f>
        <v>POSIZIONE ECONOMICA DI ACCESSO B3</v>
      </c>
      <c r="B38" s="397" t="str">
        <f aca="false">t1!B38</f>
        <v>055000</v>
      </c>
      <c r="C38" s="482"/>
      <c r="D38" s="483" t="n">
        <v>1</v>
      </c>
      <c r="E38" s="482" t="n">
        <v>4</v>
      </c>
      <c r="F38" s="483" t="n">
        <v>17</v>
      </c>
      <c r="G38" s="482" t="n">
        <v>5</v>
      </c>
      <c r="H38" s="483" t="n">
        <v>3</v>
      </c>
      <c r="I38" s="482" t="n">
        <v>1</v>
      </c>
      <c r="J38" s="483" t="n">
        <v>2</v>
      </c>
      <c r="K38" s="482"/>
      <c r="L38" s="483"/>
      <c r="M38" s="484"/>
      <c r="N38" s="485"/>
      <c r="O38" s="482"/>
      <c r="P38" s="483"/>
      <c r="Q38" s="482"/>
      <c r="R38" s="483"/>
      <c r="S38" s="486"/>
      <c r="T38" s="487"/>
      <c r="U38" s="486"/>
      <c r="V38" s="487"/>
      <c r="W38" s="488" t="n">
        <f aca="false">SUM(C38,E38,G38,I38,K38,M38,O38,Q38,S38,U38)</f>
        <v>10</v>
      </c>
      <c r="X38" s="489" t="n">
        <f aca="false">SUM(D38,F38,H38,J38,L38,N38,P38,R38,T38,V38)</f>
        <v>23</v>
      </c>
      <c r="Y38" s="490" t="n">
        <f aca="false">t1!M38</f>
        <v>1</v>
      </c>
    </row>
    <row r="39" customFormat="false" ht="12.75" hidden="false" customHeight="true" outlineLevel="0" collapsed="false">
      <c r="A39" s="218" t="str">
        <f aca="false">t1!A39</f>
        <v>POSIZIONE ECONOMICA B3</v>
      </c>
      <c r="B39" s="397" t="str">
        <f aca="false">t1!B39</f>
        <v>034000</v>
      </c>
      <c r="C39" s="482"/>
      <c r="D39" s="483"/>
      <c r="E39" s="482"/>
      <c r="F39" s="483"/>
      <c r="G39" s="482" t="n">
        <v>1</v>
      </c>
      <c r="H39" s="483"/>
      <c r="I39" s="482" t="n">
        <v>1</v>
      </c>
      <c r="J39" s="483" t="n">
        <v>13</v>
      </c>
      <c r="K39" s="482" t="n">
        <v>4</v>
      </c>
      <c r="L39" s="483" t="n">
        <v>3</v>
      </c>
      <c r="M39" s="484"/>
      <c r="N39" s="485" t="n">
        <v>1</v>
      </c>
      <c r="O39" s="482" t="n">
        <v>1</v>
      </c>
      <c r="P39" s="483" t="n">
        <v>2</v>
      </c>
      <c r="Q39" s="482"/>
      <c r="R39" s="483"/>
      <c r="S39" s="486"/>
      <c r="T39" s="487"/>
      <c r="U39" s="486"/>
      <c r="V39" s="487"/>
      <c r="W39" s="488" t="n">
        <f aca="false">SUM(C39,E39,G39,I39,K39,M39,O39,Q39,S39,U39)</f>
        <v>7</v>
      </c>
      <c r="X39" s="489" t="n">
        <f aca="false">SUM(D39,F39,H39,J39,L39,N39,P39,R39,T39,V39)</f>
        <v>19</v>
      </c>
      <c r="Y39" s="490" t="n">
        <f aca="false">t1!M39</f>
        <v>1</v>
      </c>
    </row>
    <row r="40" customFormat="false" ht="12.75" hidden="false" customHeight="true" outlineLevel="0" collapsed="false">
      <c r="A40" s="218" t="str">
        <f aca="false">t1!A40</f>
        <v>POSIZIONE ECONOMICA B2</v>
      </c>
      <c r="B40" s="397" t="str">
        <f aca="false">t1!B40</f>
        <v>032000</v>
      </c>
      <c r="C40" s="482"/>
      <c r="D40" s="483"/>
      <c r="E40" s="482"/>
      <c r="F40" s="483" t="n">
        <v>2</v>
      </c>
      <c r="G40" s="482" t="n">
        <v>2</v>
      </c>
      <c r="H40" s="483" t="n">
        <v>1</v>
      </c>
      <c r="I40" s="482" t="n">
        <v>4</v>
      </c>
      <c r="J40" s="483" t="n">
        <v>6</v>
      </c>
      <c r="K40" s="482" t="n">
        <v>1</v>
      </c>
      <c r="L40" s="483"/>
      <c r="M40" s="484"/>
      <c r="N40" s="485"/>
      <c r="O40" s="482"/>
      <c r="P40" s="483" t="n">
        <v>1</v>
      </c>
      <c r="Q40" s="482"/>
      <c r="R40" s="483"/>
      <c r="S40" s="486"/>
      <c r="T40" s="487"/>
      <c r="U40" s="486"/>
      <c r="V40" s="487"/>
      <c r="W40" s="488" t="n">
        <f aca="false">SUM(C40,E40,G40,I40,K40,M40,O40,Q40,S40,U40)</f>
        <v>7</v>
      </c>
      <c r="X40" s="489" t="n">
        <f aca="false">SUM(D40,F40,H40,J40,L40,N40,P40,R40,T40,V40)</f>
        <v>10</v>
      </c>
      <c r="Y40" s="490" t="n">
        <f aca="false">t1!M40</f>
        <v>1</v>
      </c>
    </row>
    <row r="41" customFormat="false" ht="12.75" hidden="false" customHeight="true" outlineLevel="0" collapsed="false">
      <c r="A41" s="218" t="str">
        <f aca="false">t1!A41</f>
        <v>POSIZIONE ECONOMICA DI ACCESSO B1</v>
      </c>
      <c r="B41" s="397" t="str">
        <f aca="false">t1!B41</f>
        <v>054000</v>
      </c>
      <c r="C41" s="482"/>
      <c r="D41" s="483"/>
      <c r="E41" s="482" t="n">
        <v>1</v>
      </c>
      <c r="F41" s="483" t="n">
        <v>3</v>
      </c>
      <c r="G41" s="482" t="n">
        <v>1</v>
      </c>
      <c r="H41" s="483" t="n">
        <v>3</v>
      </c>
      <c r="I41" s="482"/>
      <c r="J41" s="483"/>
      <c r="K41" s="482"/>
      <c r="L41" s="483"/>
      <c r="M41" s="484"/>
      <c r="N41" s="485" t="n">
        <v>1</v>
      </c>
      <c r="O41" s="482" t="n">
        <v>1</v>
      </c>
      <c r="P41" s="483"/>
      <c r="Q41" s="482"/>
      <c r="R41" s="483"/>
      <c r="S41" s="486"/>
      <c r="T41" s="487"/>
      <c r="U41" s="486"/>
      <c r="V41" s="487"/>
      <c r="W41" s="488" t="n">
        <f aca="false">SUM(C41,E41,G41,I41,K41,M41,O41,Q41,S41,U41)</f>
        <v>3</v>
      </c>
      <c r="X41" s="489" t="n">
        <f aca="false">SUM(D41,F41,H41,J41,L41,N41,P41,R41,T41,V41)</f>
        <v>7</v>
      </c>
      <c r="Y41" s="490" t="n">
        <f aca="false">t1!M41</f>
        <v>1</v>
      </c>
    </row>
    <row r="42" customFormat="false" ht="12.75" hidden="false" customHeight="true" outlineLevel="0" collapsed="false">
      <c r="A42" s="218" t="str">
        <f aca="false">t1!A42</f>
        <v>POSIZIONE ECONOMICA A6</v>
      </c>
      <c r="B42" s="397" t="str">
        <f aca="false">t1!B42</f>
        <v>0A6000</v>
      </c>
      <c r="C42" s="482"/>
      <c r="D42" s="483"/>
      <c r="E42" s="482"/>
      <c r="F42" s="483"/>
      <c r="G42" s="482"/>
      <c r="H42" s="483"/>
      <c r="I42" s="482"/>
      <c r="J42" s="483"/>
      <c r="K42" s="482"/>
      <c r="L42" s="483"/>
      <c r="M42" s="484"/>
      <c r="N42" s="485"/>
      <c r="O42" s="482"/>
      <c r="P42" s="483"/>
      <c r="Q42" s="482"/>
      <c r="R42" s="483"/>
      <c r="S42" s="486"/>
      <c r="T42" s="487"/>
      <c r="U42" s="486"/>
      <c r="V42" s="487"/>
      <c r="W42" s="488" t="n">
        <f aca="false">SUM(C42,E42,G42,I42,K42,M42,O42,Q42,S42,U42)</f>
        <v>0</v>
      </c>
      <c r="X42" s="489" t="n">
        <f aca="false">SUM(D42,F42,H42,J42,L42,N42,P42,R42,T42,V42)</f>
        <v>0</v>
      </c>
      <c r="Y42" s="490" t="n">
        <f aca="false">t1!M42</f>
        <v>0</v>
      </c>
    </row>
    <row r="43" customFormat="false" ht="12.75" hidden="false" customHeight="true" outlineLevel="0" collapsed="false">
      <c r="A43" s="218" t="str">
        <f aca="false">t1!A43</f>
        <v>POSIZIONE ECONOMICA A5</v>
      </c>
      <c r="B43" s="397" t="str">
        <f aca="false">t1!B43</f>
        <v>0A5000</v>
      </c>
      <c r="C43" s="482"/>
      <c r="D43" s="483"/>
      <c r="E43" s="482"/>
      <c r="F43" s="483"/>
      <c r="G43" s="482"/>
      <c r="H43" s="483"/>
      <c r="I43" s="482"/>
      <c r="J43" s="483"/>
      <c r="K43" s="482"/>
      <c r="L43" s="483" t="n">
        <v>1</v>
      </c>
      <c r="M43" s="484"/>
      <c r="N43" s="485" t="n">
        <v>1</v>
      </c>
      <c r="O43" s="482"/>
      <c r="P43" s="483"/>
      <c r="Q43" s="482" t="n">
        <v>1</v>
      </c>
      <c r="R43" s="483"/>
      <c r="S43" s="486"/>
      <c r="T43" s="487"/>
      <c r="U43" s="486"/>
      <c r="V43" s="487"/>
      <c r="W43" s="488" t="n">
        <f aca="false">SUM(C43,E43,G43,I43,K43,M43,O43,Q43,S43,U43)</f>
        <v>1</v>
      </c>
      <c r="X43" s="489" t="n">
        <f aca="false">SUM(D43,F43,H43,J43,L43,N43,P43,R43,T43,V43)</f>
        <v>2</v>
      </c>
      <c r="Y43" s="490" t="n">
        <f aca="false">t1!M43</f>
        <v>1</v>
      </c>
    </row>
    <row r="44" customFormat="false" ht="12.75" hidden="false" customHeight="true" outlineLevel="0" collapsed="false">
      <c r="A44" s="218" t="str">
        <f aca="false">t1!A44</f>
        <v>POSIZIONE ECONOMICA A4</v>
      </c>
      <c r="B44" s="397" t="str">
        <f aca="false">t1!B44</f>
        <v>028000</v>
      </c>
      <c r="C44" s="482"/>
      <c r="D44" s="483"/>
      <c r="E44" s="482"/>
      <c r="F44" s="483"/>
      <c r="G44" s="482"/>
      <c r="H44" s="483"/>
      <c r="I44" s="482"/>
      <c r="J44" s="483"/>
      <c r="K44" s="482"/>
      <c r="L44" s="483"/>
      <c r="M44" s="484"/>
      <c r="N44" s="485"/>
      <c r="O44" s="482"/>
      <c r="P44" s="483"/>
      <c r="Q44" s="482"/>
      <c r="R44" s="483"/>
      <c r="S44" s="486"/>
      <c r="T44" s="487"/>
      <c r="U44" s="486"/>
      <c r="V44" s="487"/>
      <c r="W44" s="488" t="n">
        <f aca="false">SUM(C44,E44,G44,I44,K44,M44,O44,Q44,S44,U44)</f>
        <v>0</v>
      </c>
      <c r="X44" s="489" t="n">
        <f aca="false">SUM(D44,F44,H44,J44,L44,N44,P44,R44,T44,V44)</f>
        <v>0</v>
      </c>
      <c r="Y44" s="490" t="n">
        <f aca="false">t1!M44</f>
        <v>0</v>
      </c>
    </row>
    <row r="45" customFormat="false" ht="12.75" hidden="false" customHeight="true" outlineLevel="0" collapsed="false">
      <c r="A45" s="218" t="str">
        <f aca="false">t1!A45</f>
        <v>POSIZIONE ECONOMICA A3</v>
      </c>
      <c r="B45" s="397" t="str">
        <f aca="false">t1!B45</f>
        <v>027000</v>
      </c>
      <c r="C45" s="482"/>
      <c r="D45" s="483"/>
      <c r="E45" s="482"/>
      <c r="F45" s="483"/>
      <c r="G45" s="482"/>
      <c r="H45" s="483"/>
      <c r="I45" s="482" t="n">
        <v>3</v>
      </c>
      <c r="J45" s="483"/>
      <c r="K45" s="482"/>
      <c r="L45" s="483"/>
      <c r="M45" s="484"/>
      <c r="N45" s="485"/>
      <c r="O45" s="482"/>
      <c r="P45" s="483"/>
      <c r="Q45" s="482"/>
      <c r="R45" s="483"/>
      <c r="S45" s="486"/>
      <c r="T45" s="487"/>
      <c r="U45" s="486"/>
      <c r="V45" s="487"/>
      <c r="W45" s="488" t="n">
        <f aca="false">SUM(C45,E45,G45,I45,K45,M45,O45,Q45,S45,U45)</f>
        <v>3</v>
      </c>
      <c r="X45" s="489" t="n">
        <f aca="false">SUM(D45,F45,H45,J45,L45,N45,P45,R45,T45,V45)</f>
        <v>0</v>
      </c>
      <c r="Y45" s="490" t="n">
        <f aca="false">t1!M45</f>
        <v>1</v>
      </c>
    </row>
    <row r="46" customFormat="false" ht="12.75" hidden="false" customHeight="true" outlineLevel="0" collapsed="false">
      <c r="A46" s="218" t="str">
        <f aca="false">t1!A46</f>
        <v>POSIZIONE ECONOMICA A2</v>
      </c>
      <c r="B46" s="397" t="str">
        <f aca="false">t1!B46</f>
        <v>025000</v>
      </c>
      <c r="C46" s="482"/>
      <c r="D46" s="483"/>
      <c r="E46" s="482"/>
      <c r="F46" s="483"/>
      <c r="G46" s="482" t="n">
        <v>2</v>
      </c>
      <c r="H46" s="483" t="n">
        <v>1</v>
      </c>
      <c r="I46" s="482" t="n">
        <v>2</v>
      </c>
      <c r="J46" s="483"/>
      <c r="K46" s="482"/>
      <c r="L46" s="483"/>
      <c r="M46" s="484"/>
      <c r="N46" s="485"/>
      <c r="O46" s="482"/>
      <c r="P46" s="483"/>
      <c r="Q46" s="482"/>
      <c r="R46" s="483"/>
      <c r="S46" s="486"/>
      <c r="T46" s="487"/>
      <c r="U46" s="486"/>
      <c r="V46" s="487"/>
      <c r="W46" s="488" t="n">
        <f aca="false">SUM(C46,E46,G46,I46,K46,M46,O46,Q46,S46,U46)</f>
        <v>4</v>
      </c>
      <c r="X46" s="489" t="n">
        <f aca="false">SUM(D46,F46,H46,J46,L46,N46,P46,R46,T46,V46)</f>
        <v>1</v>
      </c>
      <c r="Y46" s="490" t="n">
        <f aca="false">t1!M46</f>
        <v>1</v>
      </c>
    </row>
    <row r="47" customFormat="false" ht="12.75" hidden="false" customHeight="true" outlineLevel="0" collapsed="false">
      <c r="A47" s="218" t="str">
        <f aca="false">t1!A47</f>
        <v>POSIZIONE ECONOMICA A1</v>
      </c>
      <c r="B47" s="397" t="str">
        <f aca="false">t1!B47</f>
        <v>0A1000</v>
      </c>
      <c r="C47" s="482"/>
      <c r="D47" s="483"/>
      <c r="E47" s="482"/>
      <c r="F47" s="483"/>
      <c r="G47" s="482" t="n">
        <v>1</v>
      </c>
      <c r="H47" s="483" t="n">
        <v>1</v>
      </c>
      <c r="I47" s="482"/>
      <c r="J47" s="483" t="n">
        <v>1</v>
      </c>
      <c r="K47" s="482"/>
      <c r="L47" s="483"/>
      <c r="M47" s="484"/>
      <c r="N47" s="485"/>
      <c r="O47" s="482"/>
      <c r="P47" s="483"/>
      <c r="Q47" s="482"/>
      <c r="R47" s="483"/>
      <c r="S47" s="486"/>
      <c r="T47" s="487"/>
      <c r="U47" s="486"/>
      <c r="V47" s="487"/>
      <c r="W47" s="488" t="n">
        <f aca="false">SUM(C47,E47,G47,I47,K47,M47,O47,Q47,S47,U47)</f>
        <v>1</v>
      </c>
      <c r="X47" s="489" t="n">
        <f aca="false">SUM(D47,F47,H47,J47,L47,N47,P47,R47,T47,V47)</f>
        <v>2</v>
      </c>
      <c r="Y47" s="490" t="n">
        <f aca="false">t1!M47</f>
        <v>1</v>
      </c>
    </row>
    <row r="48" customFormat="false" ht="12.75" hidden="false" customHeight="true" outlineLevel="0" collapsed="false">
      <c r="A48" s="218" t="str">
        <f aca="false">t1!A48</f>
        <v>CONTRATTISTI (a)</v>
      </c>
      <c r="B48" s="397" t="str">
        <f aca="false">t1!B48</f>
        <v>000061</v>
      </c>
      <c r="C48" s="482"/>
      <c r="D48" s="483"/>
      <c r="E48" s="482"/>
      <c r="F48" s="483"/>
      <c r="G48" s="482" t="n">
        <v>6</v>
      </c>
      <c r="H48" s="483" t="n">
        <v>7</v>
      </c>
      <c r="I48" s="482"/>
      <c r="J48" s="483" t="n">
        <v>1</v>
      </c>
      <c r="K48" s="482" t="n">
        <v>3</v>
      </c>
      <c r="L48" s="483" t="n">
        <v>1</v>
      </c>
      <c r="M48" s="484" t="n">
        <v>2</v>
      </c>
      <c r="N48" s="485"/>
      <c r="O48" s="482"/>
      <c r="P48" s="483"/>
      <c r="Q48" s="482"/>
      <c r="R48" s="483"/>
      <c r="S48" s="486"/>
      <c r="T48" s="487"/>
      <c r="U48" s="486"/>
      <c r="V48" s="487"/>
      <c r="W48" s="488" t="n">
        <f aca="false">SUM(C48,E48,G48,I48,K48,M48,O48,Q48,S48,U48)</f>
        <v>11</v>
      </c>
      <c r="X48" s="489" t="n">
        <f aca="false">SUM(D48,F48,H48,J48,L48,N48,P48,R48,T48,V48)</f>
        <v>9</v>
      </c>
      <c r="Y48" s="490" t="n">
        <f aca="false">t1!M48</f>
        <v>1</v>
      </c>
    </row>
    <row r="49" customFormat="false" ht="12.75" hidden="false" customHeight="true" outlineLevel="0" collapsed="false">
      <c r="A49" s="218" t="str">
        <f aca="false">t1!A49</f>
        <v>COLLABORATORE A T.D. ART. 90 TUEL (b)</v>
      </c>
      <c r="B49" s="397" t="str">
        <f aca="false">t1!B49</f>
        <v>000096</v>
      </c>
      <c r="C49" s="482" t="n">
        <v>15</v>
      </c>
      <c r="D49" s="483" t="n">
        <v>3</v>
      </c>
      <c r="E49" s="482" t="n">
        <v>5</v>
      </c>
      <c r="F49" s="483" t="n">
        <v>2</v>
      </c>
      <c r="G49" s="482" t="n">
        <v>1</v>
      </c>
      <c r="H49" s="483"/>
      <c r="I49" s="482" t="n">
        <v>2</v>
      </c>
      <c r="J49" s="483"/>
      <c r="K49" s="482" t="n">
        <v>1</v>
      </c>
      <c r="L49" s="483"/>
      <c r="M49" s="484"/>
      <c r="N49" s="485"/>
      <c r="O49" s="482"/>
      <c r="P49" s="483"/>
      <c r="Q49" s="482"/>
      <c r="R49" s="483"/>
      <c r="S49" s="486"/>
      <c r="T49" s="487"/>
      <c r="U49" s="486"/>
      <c r="V49" s="487"/>
      <c r="W49" s="488" t="n">
        <f aca="false">SUM(C49,E49,G49,I49,K49,M49,O49,Q49,S49,U49)</f>
        <v>24</v>
      </c>
      <c r="X49" s="489" t="n">
        <f aca="false">SUM(D49,F49,H49,J49,L49,N49,P49,R49,T49,V49)</f>
        <v>5</v>
      </c>
      <c r="Y49" s="490" t="n">
        <f aca="false">t1!M49</f>
        <v>1</v>
      </c>
    </row>
    <row r="50" customFormat="false" ht="17.25" hidden="false" customHeight="true" outlineLevel="0" collapsed="false">
      <c r="A50" s="491" t="s">
        <v>266</v>
      </c>
      <c r="B50" s="492"/>
      <c r="C50" s="493" t="n">
        <f aca="false">SUM(C6:C49)</f>
        <v>56</v>
      </c>
      <c r="D50" s="494" t="n">
        <f aca="false">SUM(D6:D49)</f>
        <v>55</v>
      </c>
      <c r="E50" s="493" t="n">
        <f aca="false">SUM(E6:E49)</f>
        <v>109</v>
      </c>
      <c r="F50" s="494" t="n">
        <f aca="false">SUM(F6:F49)</f>
        <v>227</v>
      </c>
      <c r="G50" s="493" t="n">
        <f aca="false">SUM(G6:G49)</f>
        <v>190</v>
      </c>
      <c r="H50" s="494" t="n">
        <f aca="false">SUM(H6:H49)</f>
        <v>348</v>
      </c>
      <c r="I50" s="493" t="n">
        <f aca="false">SUM(I6:I49)</f>
        <v>317</v>
      </c>
      <c r="J50" s="494" t="n">
        <f aca="false">SUM(J6:J49)</f>
        <v>447</v>
      </c>
      <c r="K50" s="493" t="n">
        <f aca="false">SUM(K6:K49)</f>
        <v>214</v>
      </c>
      <c r="L50" s="494" t="n">
        <f aca="false">SUM(L6:L49)</f>
        <v>308</v>
      </c>
      <c r="M50" s="493" t="n">
        <f aca="false">SUM(M6:M49)</f>
        <v>236</v>
      </c>
      <c r="N50" s="494" t="n">
        <f aca="false">SUM(N6:N49)</f>
        <v>295</v>
      </c>
      <c r="O50" s="493" t="n">
        <f aca="false">SUM(O6:O49)</f>
        <v>144</v>
      </c>
      <c r="P50" s="494" t="n">
        <f aca="false">SUM(P6:P49)</f>
        <v>172</v>
      </c>
      <c r="Q50" s="493" t="n">
        <f aca="false">SUM(Q6:Q49)</f>
        <v>137</v>
      </c>
      <c r="R50" s="494" t="n">
        <f aca="false">SUM(R6:R49)</f>
        <v>93</v>
      </c>
      <c r="S50" s="493" t="n">
        <f aca="false">SUM(S6:S49)</f>
        <v>11</v>
      </c>
      <c r="T50" s="494" t="n">
        <f aca="false">SUM(T6:T49)</f>
        <v>1</v>
      </c>
      <c r="U50" s="493" t="n">
        <f aca="false">SUM(U6:U49)</f>
        <v>0</v>
      </c>
      <c r="V50" s="494" t="n">
        <f aca="false">SUM(V6:V49)</f>
        <v>0</v>
      </c>
      <c r="W50" s="493" t="n">
        <f aca="false">SUM(W6:W49)</f>
        <v>1414</v>
      </c>
      <c r="X50" s="495" t="n">
        <f aca="false">SUM(X6:X49)</f>
        <v>1946</v>
      </c>
    </row>
    <row r="51" s="496" customFormat="true" ht="19.5" hidden="false" customHeight="true" outlineLevel="0" collapsed="false">
      <c r="A51" s="193" t="str">
        <f aca="false">t1!$A$51</f>
        <v>(a) personale a tempo indeterminato al quale viene applicato un contratto di lavoro di tipo privatistico (es.:tipografico,chimico,edile,metalmeccanico,portierato, ecc.)</v>
      </c>
      <c r="B51" s="194"/>
      <c r="C51" s="193"/>
      <c r="D51" s="193"/>
      <c r="E51" s="193"/>
      <c r="F51" s="193"/>
      <c r="G51" s="193"/>
      <c r="H51" s="193"/>
      <c r="I51" s="193"/>
      <c r="J51" s="193"/>
      <c r="K51" s="377"/>
    </row>
    <row r="52" s="193" customFormat="true" ht="10.2" hidden="false" customHeight="false" outlineLevel="0" collapsed="false">
      <c r="A52" s="193" t="str">
        <f aca="false">t1!$A$52</f>
        <v>(b) cfr." istruzioni generali e specifiche di comparto" e "glossario"</v>
      </c>
      <c r="B52" s="194"/>
    </row>
  </sheetData>
  <sheetProtection sheet="true" password="ea98" formatColumns="false" selectLockedCells="true"/>
  <mergeCells count="14">
    <mergeCell ref="A1:V1"/>
    <mergeCell ref="P2:X2"/>
    <mergeCell ref="C3:X3"/>
    <mergeCell ref="C4:D4"/>
    <mergeCell ref="E4:F4"/>
    <mergeCell ref="G4:H4"/>
    <mergeCell ref="I4:J4"/>
    <mergeCell ref="K4:L4"/>
    <mergeCell ref="M4:N4"/>
    <mergeCell ref="O4:P4"/>
    <mergeCell ref="Q4:R4"/>
    <mergeCell ref="S4:T4"/>
    <mergeCell ref="U4:V4"/>
    <mergeCell ref="W4:X4"/>
  </mergeCells>
  <conditionalFormatting sqref="A6:X49">
    <cfRule type="expression" priority="2" aboveAverage="0" equalAverage="0" bottom="0" percent="0" rank="0" text="" dxfId="4">
      <formula>$Y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0" activePane="bottomRight" state="frozen"/>
      <selection pane="topLeft" activeCell="A1" activeCellId="0" sqref="A1"/>
      <selection pane="topRight" activeCell="C1" activeCellId="0" sqref="C1"/>
      <selection pane="bottomLeft" activeCell="A30" activeCellId="0" sqref="A30"/>
      <selection pane="bottomRight" activeCell="C6" activeCellId="0" sqref="C6:Z49"/>
    </sheetView>
  </sheetViews>
  <sheetFormatPr defaultColWidth="10.94921875" defaultRowHeight="10.2" zeroHeight="false" outlineLevelRow="0" outlineLevelCol="0"/>
  <cols>
    <col collapsed="false" customWidth="true" hidden="false" outlineLevel="0" max="1" min="1" style="496" width="47.9"/>
    <col collapsed="false" customWidth="true" hidden="false" outlineLevel="0" max="2" min="2" style="497" width="8.31"/>
    <col collapsed="false" customWidth="true" hidden="false" outlineLevel="0" max="4" min="3" style="496" width="6.85"/>
    <col collapsed="false" customWidth="true" hidden="false" outlineLevel="0" max="24" min="5" style="496" width="8.17"/>
    <col collapsed="false" customWidth="true" hidden="false" outlineLevel="0" max="26" min="25" style="496" width="6.56"/>
    <col collapsed="false" customWidth="true" hidden="false" outlineLevel="0" max="28" min="27" style="496" width="8.31"/>
    <col collapsed="false" customWidth="false" hidden="true" outlineLevel="0" max="29" min="29" style="496" width="10.94"/>
    <col collapsed="false" customWidth="false" hidden="false" outlineLevel="0" max="257" min="30" style="496" width="10.94"/>
  </cols>
  <sheetData>
    <row r="1" s="193" customFormat="true" ht="43.5" hidden="false" customHeight="true" outlineLevel="0" collapsed="false">
      <c r="A1" s="324" t="str">
        <f aca="false">t1!A1</f>
        <v>REGIONI ED AUTONOMIE LOCALI - anno 2018</v>
      </c>
      <c r="B1" s="324"/>
      <c r="C1" s="324"/>
      <c r="D1" s="324"/>
      <c r="E1" s="324"/>
      <c r="F1" s="324"/>
      <c r="G1" s="324"/>
      <c r="H1" s="324"/>
      <c r="I1" s="324"/>
      <c r="J1" s="324"/>
      <c r="K1" s="324"/>
      <c r="L1" s="324"/>
      <c r="M1" s="324"/>
      <c r="N1" s="324"/>
      <c r="O1" s="324"/>
      <c r="P1" s="324"/>
      <c r="Q1" s="324"/>
      <c r="R1" s="324"/>
      <c r="S1" s="324"/>
      <c r="T1" s="324"/>
      <c r="U1" s="324"/>
      <c r="V1" s="324"/>
      <c r="W1" s="324"/>
      <c r="X1" s="324"/>
      <c r="Y1" s="324"/>
      <c r="AB1" s="239"/>
    </row>
    <row r="2" customFormat="false" ht="30" hidden="false" customHeight="true" outlineLevel="0" collapsed="false">
      <c r="A2" s="498"/>
      <c r="S2" s="327"/>
      <c r="T2" s="327"/>
      <c r="U2" s="327"/>
      <c r="V2" s="327"/>
      <c r="W2" s="327"/>
      <c r="X2" s="327"/>
      <c r="Y2" s="327"/>
      <c r="Z2" s="327"/>
      <c r="AA2" s="327"/>
      <c r="AB2" s="327"/>
    </row>
    <row r="3" customFormat="false" ht="16.5" hidden="false" customHeight="true" outlineLevel="0" collapsed="false">
      <c r="A3" s="499"/>
      <c r="B3" s="500"/>
      <c r="C3" s="501" t="s">
        <v>369</v>
      </c>
      <c r="D3" s="501"/>
      <c r="E3" s="501"/>
      <c r="F3" s="501"/>
      <c r="G3" s="501"/>
      <c r="H3" s="501"/>
      <c r="I3" s="501"/>
      <c r="J3" s="501"/>
      <c r="K3" s="501"/>
      <c r="L3" s="501"/>
      <c r="M3" s="501"/>
      <c r="N3" s="501"/>
      <c r="O3" s="501"/>
      <c r="P3" s="501"/>
      <c r="Q3" s="501"/>
      <c r="R3" s="501"/>
      <c r="S3" s="501"/>
      <c r="T3" s="501"/>
      <c r="U3" s="501"/>
      <c r="V3" s="501"/>
      <c r="W3" s="501"/>
      <c r="X3" s="501"/>
      <c r="Y3" s="501"/>
      <c r="Z3" s="501"/>
      <c r="AA3" s="501"/>
      <c r="AB3" s="501"/>
    </row>
    <row r="4" customFormat="false" ht="16.5" hidden="false" customHeight="true" outlineLevel="0" collapsed="false">
      <c r="A4" s="502" t="s">
        <v>370</v>
      </c>
      <c r="B4" s="503" t="s">
        <v>172</v>
      </c>
      <c r="C4" s="504" t="s">
        <v>371</v>
      </c>
      <c r="D4" s="504"/>
      <c r="E4" s="505" t="s">
        <v>372</v>
      </c>
      <c r="F4" s="506"/>
      <c r="G4" s="504" t="s">
        <v>373</v>
      </c>
      <c r="H4" s="504"/>
      <c r="I4" s="504" t="s">
        <v>374</v>
      </c>
      <c r="J4" s="504"/>
      <c r="K4" s="504" t="s">
        <v>375</v>
      </c>
      <c r="L4" s="504"/>
      <c r="M4" s="504" t="s">
        <v>376</v>
      </c>
      <c r="N4" s="504"/>
      <c r="O4" s="504" t="s">
        <v>377</v>
      </c>
      <c r="P4" s="504"/>
      <c r="Q4" s="504" t="s">
        <v>378</v>
      </c>
      <c r="R4" s="504"/>
      <c r="S4" s="504" t="s">
        <v>379</v>
      </c>
      <c r="T4" s="504"/>
      <c r="U4" s="504" t="s">
        <v>380</v>
      </c>
      <c r="V4" s="504"/>
      <c r="W4" s="504" t="s">
        <v>381</v>
      </c>
      <c r="X4" s="504"/>
      <c r="Y4" s="507" t="s">
        <v>382</v>
      </c>
      <c r="Z4" s="507"/>
      <c r="AA4" s="507" t="s">
        <v>266</v>
      </c>
      <c r="AB4" s="507"/>
    </row>
    <row r="5" customFormat="false" ht="10.8" hidden="false" customHeight="false" outlineLevel="0" collapsed="false">
      <c r="A5" s="339" t="s">
        <v>311</v>
      </c>
      <c r="B5" s="508"/>
      <c r="C5" s="509" t="s">
        <v>297</v>
      </c>
      <c r="D5" s="510" t="s">
        <v>298</v>
      </c>
      <c r="E5" s="509" t="s">
        <v>297</v>
      </c>
      <c r="F5" s="510" t="s">
        <v>298</v>
      </c>
      <c r="G5" s="509" t="s">
        <v>297</v>
      </c>
      <c r="H5" s="510" t="s">
        <v>298</v>
      </c>
      <c r="I5" s="509" t="s">
        <v>297</v>
      </c>
      <c r="J5" s="510" t="s">
        <v>298</v>
      </c>
      <c r="K5" s="509" t="s">
        <v>297</v>
      </c>
      <c r="L5" s="510" t="s">
        <v>298</v>
      </c>
      <c r="M5" s="509" t="s">
        <v>297</v>
      </c>
      <c r="N5" s="510" t="s">
        <v>298</v>
      </c>
      <c r="O5" s="509" t="s">
        <v>297</v>
      </c>
      <c r="P5" s="510" t="s">
        <v>298</v>
      </c>
      <c r="Q5" s="509" t="s">
        <v>297</v>
      </c>
      <c r="R5" s="510" t="s">
        <v>298</v>
      </c>
      <c r="S5" s="509" t="s">
        <v>297</v>
      </c>
      <c r="T5" s="510" t="s">
        <v>298</v>
      </c>
      <c r="U5" s="509" t="s">
        <v>297</v>
      </c>
      <c r="V5" s="510" t="s">
        <v>298</v>
      </c>
      <c r="W5" s="509" t="s">
        <v>297</v>
      </c>
      <c r="X5" s="511" t="s">
        <v>298</v>
      </c>
      <c r="Y5" s="509" t="s">
        <v>297</v>
      </c>
      <c r="Z5" s="511" t="s">
        <v>298</v>
      </c>
      <c r="AA5" s="509" t="s">
        <v>297</v>
      </c>
      <c r="AB5" s="511" t="s">
        <v>298</v>
      </c>
    </row>
    <row r="6" customFormat="false" ht="13.5" hidden="false" customHeight="true" outlineLevel="0" collapsed="false">
      <c r="A6" s="218" t="str">
        <f aca="false">t1!A6</f>
        <v>SEGRETARIO A</v>
      </c>
      <c r="B6" s="397" t="str">
        <f aca="false">t1!B6</f>
        <v>0D0102</v>
      </c>
      <c r="C6" s="512"/>
      <c r="D6" s="513"/>
      <c r="E6" s="514"/>
      <c r="F6" s="513"/>
      <c r="G6" s="512"/>
      <c r="H6" s="513"/>
      <c r="I6" s="512"/>
      <c r="J6" s="513"/>
      <c r="K6" s="512"/>
      <c r="L6" s="513"/>
      <c r="M6" s="512"/>
      <c r="N6" s="513"/>
      <c r="O6" s="514"/>
      <c r="P6" s="515"/>
      <c r="Q6" s="512"/>
      <c r="R6" s="513"/>
      <c r="S6" s="512"/>
      <c r="T6" s="513"/>
      <c r="U6" s="512"/>
      <c r="V6" s="513"/>
      <c r="W6" s="516"/>
      <c r="X6" s="513"/>
      <c r="Y6" s="516"/>
      <c r="Z6" s="513"/>
      <c r="AA6" s="517" t="n">
        <f aca="false">SUM(C6,E6,G6,I6,K6,M6,O6,Q6,S6,U6,W6,Y6)</f>
        <v>0</v>
      </c>
      <c r="AB6" s="518" t="n">
        <f aca="false">SUM(D6,F6,H6,J6,L6,N6,P6,R6,T6,V6,X6,Z6)</f>
        <v>0</v>
      </c>
      <c r="AC6" s="519" t="n">
        <f aca="false">t1!M6</f>
        <v>0</v>
      </c>
    </row>
    <row r="7" customFormat="false" ht="14.1" hidden="false" customHeight="true" outlineLevel="0" collapsed="false">
      <c r="A7" s="218" t="str">
        <f aca="false">t1!A7</f>
        <v>SEGRETARIO B</v>
      </c>
      <c r="B7" s="397" t="str">
        <f aca="false">t1!B7</f>
        <v>0D0103</v>
      </c>
      <c r="C7" s="512"/>
      <c r="D7" s="513"/>
      <c r="E7" s="514"/>
      <c r="F7" s="513"/>
      <c r="G7" s="512"/>
      <c r="H7" s="513"/>
      <c r="I7" s="512"/>
      <c r="J7" s="513"/>
      <c r="K7" s="512"/>
      <c r="L7" s="513"/>
      <c r="M7" s="512"/>
      <c r="N7" s="513"/>
      <c r="O7" s="514"/>
      <c r="P7" s="515"/>
      <c r="Q7" s="512"/>
      <c r="R7" s="513"/>
      <c r="S7" s="512"/>
      <c r="T7" s="513"/>
      <c r="U7" s="512"/>
      <c r="V7" s="513"/>
      <c r="W7" s="516"/>
      <c r="X7" s="513"/>
      <c r="Y7" s="516"/>
      <c r="Z7" s="513"/>
      <c r="AA7" s="517" t="n">
        <f aca="false">SUM(C7,E7,G7,I7,K7,M7,O7,Q7,S7,U7,W7,Y7)</f>
        <v>0</v>
      </c>
      <c r="AB7" s="518" t="n">
        <f aca="false">SUM(D7,F7,H7,J7,L7,N7,P7,R7,T7,V7,X7,Z7)</f>
        <v>0</v>
      </c>
      <c r="AC7" s="519" t="n">
        <f aca="false">t1!M7</f>
        <v>0</v>
      </c>
    </row>
    <row r="8" customFormat="false" ht="14.1" hidden="false" customHeight="true" outlineLevel="0" collapsed="false">
      <c r="A8" s="218" t="str">
        <f aca="false">t1!A8</f>
        <v>SEGRETARIO C</v>
      </c>
      <c r="B8" s="397" t="str">
        <f aca="false">t1!B8</f>
        <v>0D0485</v>
      </c>
      <c r="C8" s="512"/>
      <c r="D8" s="513"/>
      <c r="E8" s="514"/>
      <c r="F8" s="513"/>
      <c r="G8" s="512"/>
      <c r="H8" s="513"/>
      <c r="I8" s="512"/>
      <c r="J8" s="513"/>
      <c r="K8" s="512"/>
      <c r="L8" s="513"/>
      <c r="M8" s="512"/>
      <c r="N8" s="513"/>
      <c r="O8" s="514"/>
      <c r="P8" s="515"/>
      <c r="Q8" s="512"/>
      <c r="R8" s="513"/>
      <c r="S8" s="512"/>
      <c r="T8" s="513"/>
      <c r="U8" s="512"/>
      <c r="V8" s="513"/>
      <c r="W8" s="516"/>
      <c r="X8" s="513"/>
      <c r="Y8" s="516"/>
      <c r="Z8" s="513"/>
      <c r="AA8" s="517" t="n">
        <f aca="false">SUM(C8,E8,G8,I8,K8,M8,O8,Q8,S8,U8,W8,Y8)</f>
        <v>0</v>
      </c>
      <c r="AB8" s="518" t="n">
        <f aca="false">SUM(D8,F8,H8,J8,L8,N8,P8,R8,T8,V8,X8,Z8)</f>
        <v>0</v>
      </c>
      <c r="AC8" s="519" t="n">
        <f aca="false">t1!M8</f>
        <v>0</v>
      </c>
    </row>
    <row r="9" customFormat="false" ht="14.1" hidden="false" customHeight="true" outlineLevel="0" collapsed="false">
      <c r="A9" s="218" t="str">
        <f aca="false">t1!A9</f>
        <v>SEGRETARIO GENERALE CCIAA</v>
      </c>
      <c r="B9" s="397" t="str">
        <f aca="false">t1!B9</f>
        <v>0D0104</v>
      </c>
      <c r="C9" s="512"/>
      <c r="D9" s="513"/>
      <c r="E9" s="514"/>
      <c r="F9" s="513"/>
      <c r="G9" s="512"/>
      <c r="H9" s="513"/>
      <c r="I9" s="512"/>
      <c r="J9" s="513"/>
      <c r="K9" s="512"/>
      <c r="L9" s="513"/>
      <c r="M9" s="512"/>
      <c r="N9" s="513"/>
      <c r="O9" s="514"/>
      <c r="P9" s="515"/>
      <c r="Q9" s="512"/>
      <c r="R9" s="513"/>
      <c r="S9" s="512"/>
      <c r="T9" s="513"/>
      <c r="U9" s="512"/>
      <c r="V9" s="513"/>
      <c r="W9" s="516"/>
      <c r="X9" s="513"/>
      <c r="Y9" s="516"/>
      <c r="Z9" s="513"/>
      <c r="AA9" s="517" t="n">
        <f aca="false">SUM(C9,E9,G9,I9,K9,M9,O9,Q9,S9,U9,W9,Y9)</f>
        <v>0</v>
      </c>
      <c r="AB9" s="518" t="n">
        <f aca="false">SUM(D9,F9,H9,J9,L9,N9,P9,R9,T9,V9,X9,Z9)</f>
        <v>0</v>
      </c>
      <c r="AC9" s="519" t="n">
        <f aca="false">t1!M9</f>
        <v>0</v>
      </c>
    </row>
    <row r="10" customFormat="false" ht="14.1" hidden="false" customHeight="true" outlineLevel="0" collapsed="false">
      <c r="A10" s="218" t="str">
        <f aca="false">t1!A10</f>
        <v>DIRETTORE  GENERALE</v>
      </c>
      <c r="B10" s="397" t="str">
        <f aca="false">t1!B10</f>
        <v>0D0097</v>
      </c>
      <c r="C10" s="512"/>
      <c r="D10" s="513"/>
      <c r="E10" s="514"/>
      <c r="F10" s="513"/>
      <c r="G10" s="512"/>
      <c r="H10" s="513"/>
      <c r="I10" s="512"/>
      <c r="J10" s="513"/>
      <c r="K10" s="512" t="n">
        <v>1</v>
      </c>
      <c r="L10" s="513"/>
      <c r="M10" s="512" t="n">
        <v>2</v>
      </c>
      <c r="N10" s="513"/>
      <c r="O10" s="514" t="n">
        <v>1</v>
      </c>
      <c r="P10" s="515"/>
      <c r="Q10" s="512" t="n">
        <v>4</v>
      </c>
      <c r="R10" s="513" t="n">
        <v>1</v>
      </c>
      <c r="S10" s="512" t="n">
        <v>2</v>
      </c>
      <c r="T10" s="513" t="n">
        <v>2</v>
      </c>
      <c r="U10" s="512"/>
      <c r="V10" s="513" t="n">
        <v>3</v>
      </c>
      <c r="W10" s="516"/>
      <c r="X10" s="513"/>
      <c r="Y10" s="516"/>
      <c r="Z10" s="513"/>
      <c r="AA10" s="517" t="n">
        <f aca="false">SUM(C10,E10,G10,I10,K10,M10,O10,Q10,S10,U10,W10,Y10)</f>
        <v>10</v>
      </c>
      <c r="AB10" s="518" t="n">
        <f aca="false">SUM(D10,F10,H10,J10,L10,N10,P10,R10,T10,V10,X10,Z10)</f>
        <v>6</v>
      </c>
      <c r="AC10" s="519" t="n">
        <f aca="false">t1!M10</f>
        <v>1</v>
      </c>
    </row>
    <row r="11" customFormat="false" ht="14.1" hidden="false" customHeight="true" outlineLevel="0" collapsed="false">
      <c r="A11" s="218" t="str">
        <f aca="false">t1!A11</f>
        <v>DIRIGENTE FUORI D.O. ART.110 C.2 TUEL</v>
      </c>
      <c r="B11" s="397" t="str">
        <f aca="false">t1!B11</f>
        <v>0D0098</v>
      </c>
      <c r="C11" s="512"/>
      <c r="D11" s="513"/>
      <c r="E11" s="514"/>
      <c r="F11" s="513"/>
      <c r="G11" s="512"/>
      <c r="H11" s="513"/>
      <c r="I11" s="512"/>
      <c r="J11" s="513"/>
      <c r="K11" s="512"/>
      <c r="L11" s="513"/>
      <c r="M11" s="512"/>
      <c r="N11" s="513"/>
      <c r="O11" s="514"/>
      <c r="P11" s="515"/>
      <c r="Q11" s="512"/>
      <c r="R11" s="513"/>
      <c r="S11" s="512"/>
      <c r="T11" s="513"/>
      <c r="U11" s="512"/>
      <c r="V11" s="513"/>
      <c r="W11" s="516"/>
      <c r="X11" s="513"/>
      <c r="Y11" s="516"/>
      <c r="Z11" s="513"/>
      <c r="AA11" s="517" t="n">
        <f aca="false">SUM(C11,E11,G11,I11,K11,M11,O11,Q11,S11,U11,W11,Y11)</f>
        <v>0</v>
      </c>
      <c r="AB11" s="518" t="n">
        <f aca="false">SUM(D11,F11,H11,J11,L11,N11,P11,R11,T11,V11,X11,Z11)</f>
        <v>0</v>
      </c>
      <c r="AC11" s="519" t="n">
        <f aca="false">t1!M11</f>
        <v>0</v>
      </c>
    </row>
    <row r="12" customFormat="false" ht="14.1" hidden="false" customHeight="true" outlineLevel="0" collapsed="false">
      <c r="A12" s="218" t="str">
        <f aca="false">t1!A12</f>
        <v>ALTE SPECIALIZZ. FUORI D.O.ART.110 C.2 TUEL</v>
      </c>
      <c r="B12" s="397" t="str">
        <f aca="false">t1!B12</f>
        <v>0D0095</v>
      </c>
      <c r="C12" s="512"/>
      <c r="D12" s="513"/>
      <c r="E12" s="514"/>
      <c r="F12" s="513"/>
      <c r="G12" s="512"/>
      <c r="H12" s="513"/>
      <c r="I12" s="512"/>
      <c r="J12" s="513"/>
      <c r="K12" s="512"/>
      <c r="L12" s="513"/>
      <c r="M12" s="512"/>
      <c r="N12" s="513"/>
      <c r="O12" s="514"/>
      <c r="P12" s="515"/>
      <c r="Q12" s="512"/>
      <c r="R12" s="513"/>
      <c r="S12" s="512"/>
      <c r="T12" s="513"/>
      <c r="U12" s="512"/>
      <c r="V12" s="513"/>
      <c r="W12" s="516"/>
      <c r="X12" s="513"/>
      <c r="Y12" s="516"/>
      <c r="Z12" s="513"/>
      <c r="AA12" s="517" t="n">
        <f aca="false">SUM(C12,E12,G12,I12,K12,M12,O12,Q12,S12,U12,W12,Y12)</f>
        <v>0</v>
      </c>
      <c r="AB12" s="518" t="n">
        <f aca="false">SUM(D12,F12,H12,J12,L12,N12,P12,R12,T12,V12,X12,Z12)</f>
        <v>0</v>
      </c>
      <c r="AC12" s="519" t="n">
        <f aca="false">t1!M12</f>
        <v>0</v>
      </c>
    </row>
    <row r="13" customFormat="false" ht="14.1" hidden="false" customHeight="true" outlineLevel="0" collapsed="false">
      <c r="A13" s="218" t="str">
        <f aca="false">t1!A13</f>
        <v>DIRIGENTE A TEMPO INDETERMINATO</v>
      </c>
      <c r="B13" s="397" t="str">
        <f aca="false">t1!B13</f>
        <v>0D0164</v>
      </c>
      <c r="C13" s="512"/>
      <c r="D13" s="513"/>
      <c r="E13" s="514"/>
      <c r="F13" s="513"/>
      <c r="G13" s="512"/>
      <c r="H13" s="513"/>
      <c r="I13" s="512"/>
      <c r="J13" s="513"/>
      <c r="K13" s="512"/>
      <c r="L13" s="513"/>
      <c r="M13" s="512" t="n">
        <v>1</v>
      </c>
      <c r="N13" s="513" t="n">
        <v>1</v>
      </c>
      <c r="O13" s="514" t="n">
        <v>4</v>
      </c>
      <c r="P13" s="515" t="n">
        <v>5</v>
      </c>
      <c r="Q13" s="512" t="n">
        <v>10</v>
      </c>
      <c r="R13" s="513" t="n">
        <v>9</v>
      </c>
      <c r="S13" s="512" t="n">
        <v>12</v>
      </c>
      <c r="T13" s="513" t="n">
        <v>12</v>
      </c>
      <c r="U13" s="512" t="n">
        <v>26</v>
      </c>
      <c r="V13" s="513" t="n">
        <v>8</v>
      </c>
      <c r="W13" s="516" t="n">
        <v>1</v>
      </c>
      <c r="X13" s="513"/>
      <c r="Y13" s="516"/>
      <c r="Z13" s="513"/>
      <c r="AA13" s="517" t="n">
        <f aca="false">SUM(C13,E13,G13,I13,K13,M13,O13,Q13,S13,U13,W13,Y13)</f>
        <v>54</v>
      </c>
      <c r="AB13" s="518" t="n">
        <f aca="false">SUM(D13,F13,H13,J13,L13,N13,P13,R13,T13,V13,X13,Z13)</f>
        <v>35</v>
      </c>
      <c r="AC13" s="519" t="n">
        <f aca="false">t1!M13</f>
        <v>1</v>
      </c>
    </row>
    <row r="14" customFormat="false" ht="14.1" hidden="false" customHeight="true" outlineLevel="0" collapsed="false">
      <c r="A14" s="218" t="str">
        <f aca="false">t1!A14</f>
        <v>DIRIGENTE A TEMPO DETERMINATO  ART.110 C.1 TUEL</v>
      </c>
      <c r="B14" s="397" t="str">
        <f aca="false">t1!B14</f>
        <v>0D0165</v>
      </c>
      <c r="C14" s="512"/>
      <c r="D14" s="513"/>
      <c r="E14" s="514"/>
      <c r="F14" s="513"/>
      <c r="G14" s="512"/>
      <c r="H14" s="513"/>
      <c r="I14" s="512"/>
      <c r="J14" s="513"/>
      <c r="K14" s="512"/>
      <c r="L14" s="513"/>
      <c r="M14" s="512"/>
      <c r="N14" s="513"/>
      <c r="O14" s="514" t="n">
        <v>1</v>
      </c>
      <c r="P14" s="515" t="n">
        <v>1</v>
      </c>
      <c r="Q14" s="512" t="n">
        <v>2</v>
      </c>
      <c r="R14" s="513"/>
      <c r="S14" s="512" t="n">
        <v>1</v>
      </c>
      <c r="T14" s="513" t="n">
        <v>2</v>
      </c>
      <c r="U14" s="512"/>
      <c r="V14" s="513" t="n">
        <v>1</v>
      </c>
      <c r="W14" s="516"/>
      <c r="X14" s="513"/>
      <c r="Y14" s="516"/>
      <c r="Z14" s="513"/>
      <c r="AA14" s="517" t="n">
        <f aca="false">SUM(C14,E14,G14,I14,K14,M14,O14,Q14,S14,U14,W14,Y14)</f>
        <v>4</v>
      </c>
      <c r="AB14" s="518" t="n">
        <f aca="false">SUM(D14,F14,H14,J14,L14,N14,P14,R14,T14,V14,X14,Z14)</f>
        <v>4</v>
      </c>
      <c r="AC14" s="519" t="n">
        <f aca="false">t1!M14</f>
        <v>1</v>
      </c>
    </row>
    <row r="15" customFormat="false" ht="14.1" hidden="false" customHeight="true" outlineLevel="0" collapsed="false">
      <c r="A15" s="218" t="str">
        <f aca="false">t1!A15</f>
        <v>ALTE SPECIALIZZ. IN D.O. ART.110 C.1 TUEL</v>
      </c>
      <c r="B15" s="397" t="str">
        <f aca="false">t1!B15</f>
        <v>0D0I95</v>
      </c>
      <c r="C15" s="512"/>
      <c r="D15" s="513"/>
      <c r="E15" s="514"/>
      <c r="F15" s="513"/>
      <c r="G15" s="512"/>
      <c r="H15" s="513"/>
      <c r="I15" s="512"/>
      <c r="J15" s="513"/>
      <c r="K15" s="512"/>
      <c r="L15" s="513"/>
      <c r="M15" s="512"/>
      <c r="N15" s="513"/>
      <c r="O15" s="514"/>
      <c r="P15" s="515"/>
      <c r="Q15" s="512"/>
      <c r="R15" s="513"/>
      <c r="S15" s="512"/>
      <c r="T15" s="513"/>
      <c r="U15" s="512"/>
      <c r="V15" s="513"/>
      <c r="W15" s="516"/>
      <c r="X15" s="513"/>
      <c r="Y15" s="516"/>
      <c r="Z15" s="513"/>
      <c r="AA15" s="517" t="n">
        <f aca="false">SUM(C15,E15,G15,I15,K15,M15,O15,Q15,S15,U15,W15,Y15)</f>
        <v>0</v>
      </c>
      <c r="AB15" s="518" t="n">
        <f aca="false">SUM(D15,F15,H15,J15,L15,N15,P15,R15,T15,V15,X15,Z15)</f>
        <v>0</v>
      </c>
      <c r="AC15" s="519" t="n">
        <f aca="false">t1!M15</f>
        <v>0</v>
      </c>
    </row>
    <row r="16" customFormat="false" ht="14.1" hidden="false" customHeight="true" outlineLevel="0" collapsed="false">
      <c r="A16" s="218" t="str">
        <f aca="false">t1!A16</f>
        <v>POSIZIONE ECONOMICA D7</v>
      </c>
      <c r="B16" s="397" t="str">
        <f aca="false">t1!B16</f>
        <v>0D7000</v>
      </c>
      <c r="C16" s="512"/>
      <c r="D16" s="513"/>
      <c r="E16" s="514"/>
      <c r="F16" s="513"/>
      <c r="G16" s="512"/>
      <c r="H16" s="513"/>
      <c r="I16" s="512"/>
      <c r="J16" s="513"/>
      <c r="K16" s="512"/>
      <c r="L16" s="513"/>
      <c r="M16" s="512"/>
      <c r="N16" s="513"/>
      <c r="O16" s="514"/>
      <c r="P16" s="515"/>
      <c r="Q16" s="512"/>
      <c r="R16" s="513"/>
      <c r="S16" s="512"/>
      <c r="T16" s="513"/>
      <c r="U16" s="512"/>
      <c r="V16" s="513"/>
      <c r="W16" s="516"/>
      <c r="X16" s="513"/>
      <c r="Y16" s="516"/>
      <c r="Z16" s="513"/>
      <c r="AA16" s="517" t="n">
        <f aca="false">SUM(C16,E16,G16,I16,K16,M16,O16,Q16,S16,U16,W16,Y16)</f>
        <v>0</v>
      </c>
      <c r="AB16" s="518" t="n">
        <f aca="false">SUM(D16,F16,H16,J16,L16,N16,P16,R16,T16,V16,X16,Z16)</f>
        <v>0</v>
      </c>
      <c r="AC16" s="519" t="n">
        <f aca="false">t1!M16</f>
        <v>0</v>
      </c>
    </row>
    <row r="17" customFormat="false" ht="14.1" hidden="false" customHeight="true" outlineLevel="0" collapsed="false">
      <c r="A17" s="218" t="str">
        <f aca="false">t1!A17</f>
        <v>POSIZIONE ECONOMICA D6</v>
      </c>
      <c r="B17" s="397" t="str">
        <f aca="false">t1!B17</f>
        <v>099000</v>
      </c>
      <c r="C17" s="512"/>
      <c r="D17" s="513"/>
      <c r="E17" s="514"/>
      <c r="F17" s="513"/>
      <c r="G17" s="512"/>
      <c r="H17" s="513"/>
      <c r="I17" s="512"/>
      <c r="J17" s="513"/>
      <c r="K17" s="512"/>
      <c r="L17" s="513"/>
      <c r="M17" s="512" t="n">
        <v>2</v>
      </c>
      <c r="N17" s="513" t="n">
        <v>2</v>
      </c>
      <c r="O17" s="514" t="n">
        <v>6</v>
      </c>
      <c r="P17" s="515" t="n">
        <v>11</v>
      </c>
      <c r="Q17" s="512" t="n">
        <v>23</v>
      </c>
      <c r="R17" s="513" t="n">
        <v>26</v>
      </c>
      <c r="S17" s="512" t="n">
        <v>44</v>
      </c>
      <c r="T17" s="513" t="n">
        <v>35</v>
      </c>
      <c r="U17" s="512" t="n">
        <v>46</v>
      </c>
      <c r="V17" s="513" t="n">
        <v>21</v>
      </c>
      <c r="W17" s="516" t="n">
        <v>2</v>
      </c>
      <c r="X17" s="513" t="n">
        <v>1</v>
      </c>
      <c r="Y17" s="516"/>
      <c r="Z17" s="513"/>
      <c r="AA17" s="517" t="n">
        <f aca="false">SUM(C17,E17,G17,I17,K17,M17,O17,Q17,S17,U17,W17,Y17)</f>
        <v>123</v>
      </c>
      <c r="AB17" s="518" t="n">
        <f aca="false">SUM(D17,F17,H17,J17,L17,N17,P17,R17,T17,V17,X17,Z17)</f>
        <v>96</v>
      </c>
      <c r="AC17" s="519" t="n">
        <f aca="false">t1!M17</f>
        <v>1</v>
      </c>
    </row>
    <row r="18" customFormat="false" ht="14.1" hidden="false" customHeight="true" outlineLevel="0" collapsed="false">
      <c r="A18" s="218" t="str">
        <f aca="false">t1!A18</f>
        <v>POSIZIONE ECONOMICA D5</v>
      </c>
      <c r="B18" s="397" t="str">
        <f aca="false">t1!B18</f>
        <v>0D5000</v>
      </c>
      <c r="C18" s="512"/>
      <c r="D18" s="513"/>
      <c r="E18" s="514"/>
      <c r="F18" s="513"/>
      <c r="G18" s="512"/>
      <c r="H18" s="513"/>
      <c r="I18" s="512"/>
      <c r="J18" s="513"/>
      <c r="K18" s="512"/>
      <c r="L18" s="513"/>
      <c r="M18" s="512" t="n">
        <v>1</v>
      </c>
      <c r="N18" s="513" t="n">
        <v>2</v>
      </c>
      <c r="O18" s="514" t="n">
        <v>11</v>
      </c>
      <c r="P18" s="515" t="n">
        <v>5</v>
      </c>
      <c r="Q18" s="512" t="n">
        <v>27</v>
      </c>
      <c r="R18" s="513" t="n">
        <v>49</v>
      </c>
      <c r="S18" s="512" t="n">
        <v>58</v>
      </c>
      <c r="T18" s="513" t="n">
        <v>57</v>
      </c>
      <c r="U18" s="512" t="n">
        <v>52</v>
      </c>
      <c r="V18" s="513" t="n">
        <v>34</v>
      </c>
      <c r="W18" s="516" t="n">
        <v>2</v>
      </c>
      <c r="X18" s="513" t="n">
        <v>2</v>
      </c>
      <c r="Y18" s="516"/>
      <c r="Z18" s="513"/>
      <c r="AA18" s="517" t="n">
        <f aca="false">SUM(C18,E18,G18,I18,K18,M18,O18,Q18,S18,U18,W18,Y18)</f>
        <v>151</v>
      </c>
      <c r="AB18" s="518" t="n">
        <f aca="false">SUM(D18,F18,H18,J18,L18,N18,P18,R18,T18,V18,X18,Z18)</f>
        <v>149</v>
      </c>
      <c r="AC18" s="519" t="n">
        <f aca="false">t1!M18</f>
        <v>1</v>
      </c>
    </row>
    <row r="19" customFormat="false" ht="14.1" hidden="false" customHeight="true" outlineLevel="0" collapsed="false">
      <c r="A19" s="218" t="str">
        <f aca="false">t1!A19</f>
        <v>POSIZIONE ECONOMICA D4</v>
      </c>
      <c r="B19" s="397" t="str">
        <f aca="false">t1!B19</f>
        <v>0D4000</v>
      </c>
      <c r="C19" s="512"/>
      <c r="D19" s="513"/>
      <c r="E19" s="514"/>
      <c r="F19" s="513"/>
      <c r="G19" s="512"/>
      <c r="H19" s="513"/>
      <c r="I19" s="512"/>
      <c r="J19" s="513"/>
      <c r="K19" s="512"/>
      <c r="L19" s="513"/>
      <c r="M19" s="512" t="n">
        <v>6</v>
      </c>
      <c r="N19" s="513" t="n">
        <v>1</v>
      </c>
      <c r="O19" s="514" t="n">
        <v>12</v>
      </c>
      <c r="P19" s="515" t="n">
        <v>31</v>
      </c>
      <c r="Q19" s="512" t="n">
        <v>33</v>
      </c>
      <c r="R19" s="513" t="n">
        <v>33</v>
      </c>
      <c r="S19" s="512" t="n">
        <v>12</v>
      </c>
      <c r="T19" s="513" t="n">
        <v>17</v>
      </c>
      <c r="U19" s="512" t="n">
        <v>16</v>
      </c>
      <c r="V19" s="513" t="n">
        <v>13</v>
      </c>
      <c r="W19" s="516"/>
      <c r="X19" s="513" t="n">
        <v>1</v>
      </c>
      <c r="Y19" s="516"/>
      <c r="Z19" s="513"/>
      <c r="AA19" s="517" t="n">
        <f aca="false">SUM(C19,E19,G19,I19,K19,M19,O19,Q19,S19,U19,W19,Y19)</f>
        <v>79</v>
      </c>
      <c r="AB19" s="518" t="n">
        <f aca="false">SUM(D19,F19,H19,J19,L19,N19,P19,R19,T19,V19,X19,Z19)</f>
        <v>96</v>
      </c>
      <c r="AC19" s="519" t="n">
        <f aca="false">t1!M19</f>
        <v>1</v>
      </c>
    </row>
    <row r="20" customFormat="false" ht="14.1" hidden="false" customHeight="true" outlineLevel="0" collapsed="false">
      <c r="A20" s="218" t="str">
        <f aca="false">t1!A20</f>
        <v>POSIZIONE ECONOMICA D3</v>
      </c>
      <c r="B20" s="397" t="str">
        <f aca="false">t1!B20</f>
        <v>050000</v>
      </c>
      <c r="C20" s="512"/>
      <c r="D20" s="513"/>
      <c r="E20" s="514"/>
      <c r="F20" s="513"/>
      <c r="G20" s="512"/>
      <c r="H20" s="513"/>
      <c r="I20" s="512"/>
      <c r="J20" s="513"/>
      <c r="K20" s="512"/>
      <c r="L20" s="513" t="n">
        <v>1</v>
      </c>
      <c r="M20" s="512" t="n">
        <v>8</v>
      </c>
      <c r="N20" s="513" t="n">
        <v>7</v>
      </c>
      <c r="O20" s="514" t="n">
        <v>28</v>
      </c>
      <c r="P20" s="515" t="n">
        <v>44</v>
      </c>
      <c r="Q20" s="512" t="n">
        <v>29</v>
      </c>
      <c r="R20" s="513" t="n">
        <v>37</v>
      </c>
      <c r="S20" s="512" t="n">
        <v>13</v>
      </c>
      <c r="T20" s="513" t="n">
        <v>22</v>
      </c>
      <c r="U20" s="512" t="n">
        <v>20</v>
      </c>
      <c r="V20" s="513" t="n">
        <v>13</v>
      </c>
      <c r="W20" s="516"/>
      <c r="X20" s="513"/>
      <c r="Y20" s="516"/>
      <c r="Z20" s="513"/>
      <c r="AA20" s="517" t="n">
        <f aca="false">SUM(C20,E20,G20,I20,K20,M20,O20,Q20,S20,U20,W20,Y20)</f>
        <v>98</v>
      </c>
      <c r="AB20" s="518" t="n">
        <f aca="false">SUM(D20,F20,H20,J20,L20,N20,P20,R20,T20,V20,X20,Z20)</f>
        <v>124</v>
      </c>
      <c r="AC20" s="519" t="n">
        <f aca="false">t1!M20</f>
        <v>1</v>
      </c>
    </row>
    <row r="21" customFormat="false" ht="14.1" hidden="false" customHeight="true" outlineLevel="0" collapsed="false">
      <c r="A21" s="218" t="str">
        <f aca="false">t1!A21</f>
        <v>POSIZIONE ECONOMICA D2</v>
      </c>
      <c r="B21" s="397" t="str">
        <f aca="false">t1!B21</f>
        <v>049000</v>
      </c>
      <c r="C21" s="512"/>
      <c r="D21" s="513"/>
      <c r="E21" s="514"/>
      <c r="F21" s="513"/>
      <c r="G21" s="512"/>
      <c r="H21" s="513"/>
      <c r="I21" s="512"/>
      <c r="J21" s="513"/>
      <c r="K21" s="512"/>
      <c r="L21" s="513" t="n">
        <v>1</v>
      </c>
      <c r="M21" s="512" t="n">
        <v>12</v>
      </c>
      <c r="N21" s="513" t="n">
        <v>14</v>
      </c>
      <c r="O21" s="514" t="n">
        <v>23</v>
      </c>
      <c r="P21" s="515" t="n">
        <v>36</v>
      </c>
      <c r="Q21" s="512" t="n">
        <v>14</v>
      </c>
      <c r="R21" s="513" t="n">
        <v>34</v>
      </c>
      <c r="S21" s="512" t="n">
        <v>8</v>
      </c>
      <c r="T21" s="513" t="n">
        <v>9</v>
      </c>
      <c r="U21" s="512" t="n">
        <v>7</v>
      </c>
      <c r="V21" s="513" t="n">
        <v>7</v>
      </c>
      <c r="W21" s="516"/>
      <c r="X21" s="513" t="n">
        <v>1</v>
      </c>
      <c r="Y21" s="516"/>
      <c r="Z21" s="513"/>
      <c r="AA21" s="517" t="n">
        <f aca="false">SUM(C21,E21,G21,I21,K21,M21,O21,Q21,S21,U21,W21,Y21)</f>
        <v>64</v>
      </c>
      <c r="AB21" s="518" t="n">
        <f aca="false">SUM(D21,F21,H21,J21,L21,N21,P21,R21,T21,V21,X21,Z21)</f>
        <v>102</v>
      </c>
      <c r="AC21" s="519" t="n">
        <f aca="false">t1!M21</f>
        <v>1</v>
      </c>
    </row>
    <row r="22" customFormat="false" ht="14.1" hidden="false" customHeight="true" outlineLevel="0" collapsed="false">
      <c r="A22" s="218" t="str">
        <f aca="false">t1!A22</f>
        <v>POSIZIONE ECONOMICA D1</v>
      </c>
      <c r="B22" s="397" t="str">
        <f aca="false">t1!B22</f>
        <v>0D1000</v>
      </c>
      <c r="C22" s="512"/>
      <c r="D22" s="513"/>
      <c r="E22" s="514"/>
      <c r="F22" s="513"/>
      <c r="G22" s="512"/>
      <c r="H22" s="513" t="n">
        <v>1</v>
      </c>
      <c r="I22" s="512" t="n">
        <v>6</v>
      </c>
      <c r="J22" s="513" t="n">
        <v>3</v>
      </c>
      <c r="K22" s="512" t="n">
        <v>6</v>
      </c>
      <c r="L22" s="513" t="n">
        <v>21</v>
      </c>
      <c r="M22" s="512" t="n">
        <v>47</v>
      </c>
      <c r="N22" s="513" t="n">
        <v>93</v>
      </c>
      <c r="O22" s="514" t="n">
        <v>51</v>
      </c>
      <c r="P22" s="515" t="n">
        <v>82</v>
      </c>
      <c r="Q22" s="512" t="n">
        <v>35</v>
      </c>
      <c r="R22" s="513" t="n">
        <v>61</v>
      </c>
      <c r="S22" s="512" t="n">
        <v>22</v>
      </c>
      <c r="T22" s="513" t="n">
        <v>41</v>
      </c>
      <c r="U22" s="512" t="n">
        <v>7</v>
      </c>
      <c r="V22" s="513" t="n">
        <v>15</v>
      </c>
      <c r="W22" s="516"/>
      <c r="X22" s="513"/>
      <c r="Y22" s="516"/>
      <c r="Z22" s="513"/>
      <c r="AA22" s="517" t="n">
        <f aca="false">SUM(C22,E22,G22,I22,K22,M22,O22,Q22,S22,U22,W22,Y22)</f>
        <v>174</v>
      </c>
      <c r="AB22" s="518" t="n">
        <f aca="false">SUM(D22,F22,H22,J22,L22,N22,P22,R22,T22,V22,X22,Z22)</f>
        <v>317</v>
      </c>
      <c r="AC22" s="519" t="n">
        <f aca="false">t1!M22</f>
        <v>1</v>
      </c>
    </row>
    <row r="23" customFormat="false" ht="14.1" hidden="false" customHeight="true" outlineLevel="0" collapsed="false">
      <c r="A23" s="218" t="str">
        <f aca="false">t1!A23</f>
        <v>POSIZIONE ECONOMICA C6</v>
      </c>
      <c r="B23" s="397" t="str">
        <f aca="false">t1!B23</f>
        <v>097000</v>
      </c>
      <c r="C23" s="512"/>
      <c r="D23" s="513"/>
      <c r="E23" s="514"/>
      <c r="F23" s="513"/>
      <c r="G23" s="512"/>
      <c r="H23" s="513"/>
      <c r="I23" s="512"/>
      <c r="J23" s="513"/>
      <c r="K23" s="512"/>
      <c r="L23" s="513"/>
      <c r="M23" s="512"/>
      <c r="N23" s="513"/>
      <c r="O23" s="514"/>
      <c r="P23" s="515"/>
      <c r="Q23" s="512"/>
      <c r="R23" s="513"/>
      <c r="S23" s="512"/>
      <c r="T23" s="513"/>
      <c r="U23" s="512"/>
      <c r="V23" s="513"/>
      <c r="W23" s="516"/>
      <c r="X23" s="513"/>
      <c r="Y23" s="516"/>
      <c r="Z23" s="513"/>
      <c r="AA23" s="517" t="n">
        <f aca="false">SUM(C23,E23,G23,I23,K23,M23,O23,Q23,S23,U23,W23,Y23)</f>
        <v>0</v>
      </c>
      <c r="AB23" s="518" t="n">
        <f aca="false">SUM(D23,F23,H23,J23,L23,N23,P23,R23,T23,V23,X23,Z23)</f>
        <v>0</v>
      </c>
      <c r="AC23" s="519" t="n">
        <f aca="false">t1!M23</f>
        <v>0</v>
      </c>
    </row>
    <row r="24" customFormat="false" ht="14.1" hidden="false" customHeight="true" outlineLevel="0" collapsed="false">
      <c r="A24" s="218" t="str">
        <f aca="false">t1!A24</f>
        <v>POSIZIONE ECONOMICA C5</v>
      </c>
      <c r="B24" s="397" t="str">
        <f aca="false">t1!B24</f>
        <v>046000</v>
      </c>
      <c r="C24" s="512"/>
      <c r="D24" s="513"/>
      <c r="E24" s="514"/>
      <c r="F24" s="513"/>
      <c r="G24" s="512"/>
      <c r="H24" s="513"/>
      <c r="I24" s="512"/>
      <c r="J24" s="513"/>
      <c r="K24" s="512" t="n">
        <v>1</v>
      </c>
      <c r="L24" s="513"/>
      <c r="M24" s="512" t="n">
        <v>6</v>
      </c>
      <c r="N24" s="513" t="n">
        <v>3</v>
      </c>
      <c r="O24" s="514" t="n">
        <v>19</v>
      </c>
      <c r="P24" s="515" t="n">
        <v>21</v>
      </c>
      <c r="Q24" s="512" t="n">
        <v>37</v>
      </c>
      <c r="R24" s="513" t="n">
        <v>41</v>
      </c>
      <c r="S24" s="512" t="n">
        <v>55</v>
      </c>
      <c r="T24" s="513" t="n">
        <v>57</v>
      </c>
      <c r="U24" s="512" t="n">
        <v>52</v>
      </c>
      <c r="V24" s="513" t="n">
        <v>30</v>
      </c>
      <c r="W24" s="516" t="n">
        <v>2</v>
      </c>
      <c r="X24" s="513" t="n">
        <v>1</v>
      </c>
      <c r="Y24" s="516"/>
      <c r="Z24" s="513"/>
      <c r="AA24" s="517" t="n">
        <f aca="false">SUM(C24,E24,G24,I24,K24,M24,O24,Q24,S24,U24,W24,Y24)</f>
        <v>172</v>
      </c>
      <c r="AB24" s="518" t="n">
        <f aca="false">SUM(D24,F24,H24,J24,L24,N24,P24,R24,T24,V24,X24,Z24)</f>
        <v>153</v>
      </c>
      <c r="AC24" s="519" t="n">
        <f aca="false">t1!M24</f>
        <v>1</v>
      </c>
    </row>
    <row r="25" customFormat="false" ht="14.1" hidden="false" customHeight="true" outlineLevel="0" collapsed="false">
      <c r="A25" s="218" t="str">
        <f aca="false">t1!A25</f>
        <v>POSIZIONE ECONOMICA C4</v>
      </c>
      <c r="B25" s="397" t="str">
        <f aca="false">t1!B25</f>
        <v>045000</v>
      </c>
      <c r="C25" s="512"/>
      <c r="D25" s="513"/>
      <c r="E25" s="514"/>
      <c r="F25" s="513"/>
      <c r="G25" s="512"/>
      <c r="H25" s="513"/>
      <c r="I25" s="512"/>
      <c r="J25" s="513"/>
      <c r="K25" s="512"/>
      <c r="L25" s="513"/>
      <c r="M25" s="512" t="n">
        <v>4</v>
      </c>
      <c r="N25" s="513" t="n">
        <v>6</v>
      </c>
      <c r="O25" s="514" t="n">
        <v>2</v>
      </c>
      <c r="P25" s="515" t="n">
        <v>19</v>
      </c>
      <c r="Q25" s="512" t="n">
        <v>14</v>
      </c>
      <c r="R25" s="513" t="n">
        <v>26</v>
      </c>
      <c r="S25" s="512" t="n">
        <v>6</v>
      </c>
      <c r="T25" s="513" t="n">
        <v>16</v>
      </c>
      <c r="U25" s="512" t="n">
        <v>11</v>
      </c>
      <c r="V25" s="513" t="n">
        <v>2</v>
      </c>
      <c r="W25" s="516"/>
      <c r="X25" s="513"/>
      <c r="Y25" s="516"/>
      <c r="Z25" s="513"/>
      <c r="AA25" s="517" t="n">
        <f aca="false">SUM(C25,E25,G25,I25,K25,M25,O25,Q25,S25,U25,W25,Y25)</f>
        <v>37</v>
      </c>
      <c r="AB25" s="518" t="n">
        <f aca="false">SUM(D25,F25,H25,J25,L25,N25,P25,R25,T25,V25,X25,Z25)</f>
        <v>69</v>
      </c>
      <c r="AC25" s="519" t="n">
        <f aca="false">t1!M25</f>
        <v>1</v>
      </c>
    </row>
    <row r="26" customFormat="false" ht="14.1" hidden="false" customHeight="true" outlineLevel="0" collapsed="false">
      <c r="A26" s="218" t="str">
        <f aca="false">t1!A26</f>
        <v>POSIZIONE ECONOMICA C3</v>
      </c>
      <c r="B26" s="397" t="str">
        <f aca="false">t1!B26</f>
        <v>043000</v>
      </c>
      <c r="C26" s="512"/>
      <c r="D26" s="513"/>
      <c r="E26" s="514"/>
      <c r="F26" s="513"/>
      <c r="G26" s="512"/>
      <c r="H26" s="513"/>
      <c r="I26" s="512"/>
      <c r="J26" s="513"/>
      <c r="K26" s="512" t="n">
        <v>2</v>
      </c>
      <c r="L26" s="513" t="n">
        <v>4</v>
      </c>
      <c r="M26" s="512" t="n">
        <v>7</v>
      </c>
      <c r="N26" s="513" t="n">
        <v>17</v>
      </c>
      <c r="O26" s="514" t="n">
        <v>16</v>
      </c>
      <c r="P26" s="515" t="n">
        <v>20</v>
      </c>
      <c r="Q26" s="512" t="n">
        <v>16</v>
      </c>
      <c r="R26" s="513" t="n">
        <v>36</v>
      </c>
      <c r="S26" s="512" t="n">
        <v>13</v>
      </c>
      <c r="T26" s="513" t="n">
        <v>38</v>
      </c>
      <c r="U26" s="512" t="n">
        <v>8</v>
      </c>
      <c r="V26" s="513" t="n">
        <v>13</v>
      </c>
      <c r="W26" s="516"/>
      <c r="X26" s="513" t="n">
        <v>1</v>
      </c>
      <c r="Y26" s="516"/>
      <c r="Z26" s="513"/>
      <c r="AA26" s="517" t="n">
        <f aca="false">SUM(C26,E26,G26,I26,K26,M26,O26,Q26,S26,U26,W26,Y26)</f>
        <v>62</v>
      </c>
      <c r="AB26" s="518" t="n">
        <f aca="false">SUM(D26,F26,H26,J26,L26,N26,P26,R26,T26,V26,X26,Z26)</f>
        <v>129</v>
      </c>
      <c r="AC26" s="519" t="n">
        <f aca="false">t1!M26</f>
        <v>1</v>
      </c>
    </row>
    <row r="27" customFormat="false" ht="14.1" hidden="false" customHeight="true" outlineLevel="0" collapsed="false">
      <c r="A27" s="218" t="str">
        <f aca="false">t1!A27</f>
        <v>POSIZIONE ECONOMICA C2</v>
      </c>
      <c r="B27" s="397" t="str">
        <f aca="false">t1!B27</f>
        <v>042000</v>
      </c>
      <c r="C27" s="512"/>
      <c r="D27" s="513"/>
      <c r="E27" s="514"/>
      <c r="F27" s="513"/>
      <c r="G27" s="512"/>
      <c r="H27" s="513"/>
      <c r="I27" s="512"/>
      <c r="J27" s="513"/>
      <c r="K27" s="512" t="n">
        <v>5</v>
      </c>
      <c r="L27" s="513" t="n">
        <v>6</v>
      </c>
      <c r="M27" s="512" t="n">
        <v>10</v>
      </c>
      <c r="N27" s="513" t="n">
        <v>22</v>
      </c>
      <c r="O27" s="514" t="n">
        <v>10</v>
      </c>
      <c r="P27" s="515" t="n">
        <v>28</v>
      </c>
      <c r="Q27" s="512" t="n">
        <v>8</v>
      </c>
      <c r="R27" s="513" t="n">
        <v>16</v>
      </c>
      <c r="S27" s="512" t="n">
        <v>5</v>
      </c>
      <c r="T27" s="513" t="n">
        <v>24</v>
      </c>
      <c r="U27" s="512" t="n">
        <v>11</v>
      </c>
      <c r="V27" s="513" t="n">
        <v>6</v>
      </c>
      <c r="W27" s="516"/>
      <c r="X27" s="513" t="n">
        <v>1</v>
      </c>
      <c r="Y27" s="516"/>
      <c r="Z27" s="513"/>
      <c r="AA27" s="517" t="n">
        <f aca="false">SUM(C27,E27,G27,I27,K27,M27,O27,Q27,S27,U27,W27,Y27)</f>
        <v>49</v>
      </c>
      <c r="AB27" s="518" t="n">
        <f aca="false">SUM(D27,F27,H27,J27,L27,N27,P27,R27,T27,V27,X27,Z27)</f>
        <v>103</v>
      </c>
      <c r="AC27" s="519" t="n">
        <f aca="false">t1!M27</f>
        <v>1</v>
      </c>
    </row>
    <row r="28" customFormat="false" ht="14.1" hidden="false" customHeight="true" outlineLevel="0" collapsed="false">
      <c r="A28" s="218" t="str">
        <f aca="false">t1!A28</f>
        <v>POSIZIONE ECONOMICA C1</v>
      </c>
      <c r="B28" s="397" t="str">
        <f aca="false">t1!B28</f>
        <v>0C1000</v>
      </c>
      <c r="C28" s="512"/>
      <c r="D28" s="513"/>
      <c r="E28" s="514" t="n">
        <v>1</v>
      </c>
      <c r="F28" s="513" t="n">
        <v>1</v>
      </c>
      <c r="G28" s="512"/>
      <c r="H28" s="513" t="n">
        <v>3</v>
      </c>
      <c r="I28" s="512" t="n">
        <v>4</v>
      </c>
      <c r="J28" s="513" t="n">
        <v>4</v>
      </c>
      <c r="K28" s="512" t="n">
        <v>19</v>
      </c>
      <c r="L28" s="513" t="n">
        <v>34</v>
      </c>
      <c r="M28" s="512" t="n">
        <v>37</v>
      </c>
      <c r="N28" s="513" t="n">
        <v>92</v>
      </c>
      <c r="O28" s="514" t="n">
        <v>39</v>
      </c>
      <c r="P28" s="515" t="n">
        <v>86</v>
      </c>
      <c r="Q28" s="512" t="n">
        <v>27</v>
      </c>
      <c r="R28" s="513" t="n">
        <v>47</v>
      </c>
      <c r="S28" s="512" t="n">
        <v>26</v>
      </c>
      <c r="T28" s="513" t="n">
        <v>40</v>
      </c>
      <c r="U28" s="512" t="n">
        <v>16</v>
      </c>
      <c r="V28" s="513" t="n">
        <v>24</v>
      </c>
      <c r="W28" s="516" t="n">
        <v>1</v>
      </c>
      <c r="X28" s="513" t="n">
        <v>1</v>
      </c>
      <c r="Y28" s="516"/>
      <c r="Z28" s="513"/>
      <c r="AA28" s="517" t="n">
        <f aca="false">SUM(C28,E28,G28,I28,K28,M28,O28,Q28,S28,U28,W28,Y28)</f>
        <v>170</v>
      </c>
      <c r="AB28" s="518" t="n">
        <f aca="false">SUM(D28,F28,H28,J28,L28,N28,P28,R28,T28,V28,X28,Z28)</f>
        <v>332</v>
      </c>
      <c r="AC28" s="519" t="n">
        <f aca="false">t1!M28</f>
        <v>1</v>
      </c>
    </row>
    <row r="29" customFormat="false" ht="14.1" hidden="false" customHeight="true" outlineLevel="0" collapsed="false">
      <c r="A29" s="218" t="str">
        <f aca="false">t1!A29</f>
        <v>POSIZIONE ECONOMICA B8</v>
      </c>
      <c r="B29" s="397" t="str">
        <f aca="false">t1!B29</f>
        <v>0B8000</v>
      </c>
      <c r="C29" s="512"/>
      <c r="D29" s="513"/>
      <c r="E29" s="514"/>
      <c r="F29" s="513"/>
      <c r="G29" s="512"/>
      <c r="H29" s="513"/>
      <c r="I29" s="512"/>
      <c r="J29" s="513"/>
      <c r="K29" s="512"/>
      <c r="L29" s="513"/>
      <c r="M29" s="512"/>
      <c r="N29" s="513"/>
      <c r="O29" s="514"/>
      <c r="P29" s="515"/>
      <c r="Q29" s="512"/>
      <c r="R29" s="513"/>
      <c r="S29" s="512"/>
      <c r="T29" s="513"/>
      <c r="U29" s="512"/>
      <c r="V29" s="513"/>
      <c r="W29" s="516"/>
      <c r="X29" s="513"/>
      <c r="Y29" s="516"/>
      <c r="Z29" s="513"/>
      <c r="AA29" s="517" t="n">
        <f aca="false">SUM(C29,E29,G29,I29,K29,M29,O29,Q29,S29,U29,W29,Y29)</f>
        <v>0</v>
      </c>
      <c r="AB29" s="518" t="n">
        <f aca="false">SUM(D29,F29,H29,J29,L29,N29,P29,R29,T29,V29,X29,Z29)</f>
        <v>0</v>
      </c>
      <c r="AC29" s="519" t="n">
        <f aca="false">t1!M29</f>
        <v>0</v>
      </c>
    </row>
    <row r="30" customFormat="false" ht="14.1" hidden="false" customHeight="true" outlineLevel="0" collapsed="false">
      <c r="A30" s="218" t="str">
        <f aca="false">t1!A30</f>
        <v>POSIZ. ECON. B7 - PROFILO ACCESSO B3  </v>
      </c>
      <c r="B30" s="397" t="str">
        <f aca="false">t1!B30</f>
        <v>0B7A00</v>
      </c>
      <c r="C30" s="512"/>
      <c r="D30" s="513"/>
      <c r="E30" s="514"/>
      <c r="F30" s="513"/>
      <c r="G30" s="512"/>
      <c r="H30" s="513"/>
      <c r="I30" s="512"/>
      <c r="J30" s="513"/>
      <c r="K30" s="512"/>
      <c r="L30" s="513"/>
      <c r="M30" s="512"/>
      <c r="N30" s="513"/>
      <c r="O30" s="514" t="n">
        <v>3</v>
      </c>
      <c r="P30" s="515" t="n">
        <v>1</v>
      </c>
      <c r="Q30" s="512" t="n">
        <v>5</v>
      </c>
      <c r="R30" s="513" t="n">
        <v>15</v>
      </c>
      <c r="S30" s="512" t="n">
        <v>11</v>
      </c>
      <c r="T30" s="513" t="n">
        <v>14</v>
      </c>
      <c r="U30" s="512" t="n">
        <v>7</v>
      </c>
      <c r="V30" s="513" t="n">
        <v>18</v>
      </c>
      <c r="W30" s="516"/>
      <c r="X30" s="513" t="n">
        <v>1</v>
      </c>
      <c r="Y30" s="516"/>
      <c r="Z30" s="513"/>
      <c r="AA30" s="517" t="n">
        <f aca="false">SUM(C30,E30,G30,I30,K30,M30,O30,Q30,S30,U30,W30,Y30)</f>
        <v>26</v>
      </c>
      <c r="AB30" s="518" t="n">
        <f aca="false">SUM(D30,F30,H30,J30,L30,N30,P30,R30,T30,V30,X30,Z30)</f>
        <v>49</v>
      </c>
      <c r="AC30" s="519" t="n">
        <f aca="false">t1!M30</f>
        <v>1</v>
      </c>
    </row>
    <row r="31" customFormat="false" ht="14.1" hidden="false" customHeight="true" outlineLevel="0" collapsed="false">
      <c r="A31" s="218" t="str">
        <f aca="false">t1!A31</f>
        <v>POSIZ. ECON. B7 - PROFILO  ACCESSO B1</v>
      </c>
      <c r="B31" s="397" t="str">
        <f aca="false">t1!B31</f>
        <v>0B7000</v>
      </c>
      <c r="C31" s="512"/>
      <c r="D31" s="513"/>
      <c r="E31" s="514"/>
      <c r="F31" s="513"/>
      <c r="G31" s="512"/>
      <c r="H31" s="513"/>
      <c r="I31" s="512"/>
      <c r="J31" s="513"/>
      <c r="K31" s="512"/>
      <c r="L31" s="513"/>
      <c r="M31" s="512"/>
      <c r="N31" s="513"/>
      <c r="O31" s="514"/>
      <c r="P31" s="515"/>
      <c r="Q31" s="512" t="n">
        <v>1</v>
      </c>
      <c r="R31" s="513" t="n">
        <v>1</v>
      </c>
      <c r="S31" s="512"/>
      <c r="T31" s="513"/>
      <c r="U31" s="512"/>
      <c r="V31" s="513" t="n">
        <v>3</v>
      </c>
      <c r="W31" s="516"/>
      <c r="X31" s="513"/>
      <c r="Y31" s="516"/>
      <c r="Z31" s="513"/>
      <c r="AA31" s="517" t="n">
        <f aca="false">SUM(C31,E31,G31,I31,K31,M31,O31,Q31,S31,U31,W31,Y31)</f>
        <v>1</v>
      </c>
      <c r="AB31" s="518" t="n">
        <f aca="false">SUM(D31,F31,H31,J31,L31,N31,P31,R31,T31,V31,X31,Z31)</f>
        <v>4</v>
      </c>
      <c r="AC31" s="519" t="n">
        <f aca="false">t1!M31</f>
        <v>1</v>
      </c>
    </row>
    <row r="32" customFormat="false" ht="14.1" hidden="false" customHeight="true" outlineLevel="0" collapsed="false">
      <c r="A32" s="218" t="str">
        <f aca="false">t1!A32</f>
        <v>POSIZ.ECON. B6 PROFILI ACCESSO B3 </v>
      </c>
      <c r="B32" s="397" t="str">
        <f aca="false">t1!B32</f>
        <v>038490</v>
      </c>
      <c r="C32" s="512"/>
      <c r="D32" s="513"/>
      <c r="E32" s="514"/>
      <c r="F32" s="513"/>
      <c r="G32" s="512"/>
      <c r="H32" s="513"/>
      <c r="I32" s="512"/>
      <c r="J32" s="513"/>
      <c r="K32" s="512"/>
      <c r="L32" s="513"/>
      <c r="M32" s="512" t="n">
        <v>2</v>
      </c>
      <c r="N32" s="513"/>
      <c r="O32" s="514" t="n">
        <v>2</v>
      </c>
      <c r="P32" s="515"/>
      <c r="Q32" s="512" t="n">
        <v>1</v>
      </c>
      <c r="R32" s="513" t="n">
        <v>1</v>
      </c>
      <c r="S32" s="512" t="n">
        <v>2</v>
      </c>
      <c r="T32" s="513" t="n">
        <v>4</v>
      </c>
      <c r="U32" s="512"/>
      <c r="V32" s="513" t="n">
        <v>2</v>
      </c>
      <c r="W32" s="516"/>
      <c r="X32" s="513"/>
      <c r="Y32" s="516"/>
      <c r="Z32" s="513"/>
      <c r="AA32" s="517" t="n">
        <f aca="false">SUM(C32,E32,G32,I32,K32,M32,O32,Q32,S32,U32,W32,Y32)</f>
        <v>7</v>
      </c>
      <c r="AB32" s="518" t="n">
        <f aca="false">SUM(D32,F32,H32,J32,L32,N32,P32,R32,T32,V32,X32,Z32)</f>
        <v>7</v>
      </c>
      <c r="AC32" s="519" t="n">
        <f aca="false">t1!M32</f>
        <v>1</v>
      </c>
    </row>
    <row r="33" customFormat="false" ht="14.1" hidden="false" customHeight="true" outlineLevel="0" collapsed="false">
      <c r="A33" s="218" t="str">
        <f aca="false">t1!A33</f>
        <v>POSIZ.ECON. B6 PROFILI ACCESSO B1</v>
      </c>
      <c r="B33" s="397" t="str">
        <f aca="false">t1!B33</f>
        <v>038491</v>
      </c>
      <c r="C33" s="512"/>
      <c r="D33" s="513"/>
      <c r="E33" s="514"/>
      <c r="F33" s="513"/>
      <c r="G33" s="512"/>
      <c r="H33" s="513"/>
      <c r="I33" s="512"/>
      <c r="J33" s="513"/>
      <c r="K33" s="512"/>
      <c r="L33" s="513"/>
      <c r="M33" s="512" t="n">
        <v>1</v>
      </c>
      <c r="N33" s="513" t="n">
        <v>2</v>
      </c>
      <c r="O33" s="514" t="n">
        <v>4</v>
      </c>
      <c r="P33" s="515" t="n">
        <v>1</v>
      </c>
      <c r="Q33" s="512" t="n">
        <v>4</v>
      </c>
      <c r="R33" s="513" t="n">
        <v>17</v>
      </c>
      <c r="S33" s="512" t="n">
        <v>16</v>
      </c>
      <c r="T33" s="513" t="n">
        <v>19</v>
      </c>
      <c r="U33" s="512" t="n">
        <v>15</v>
      </c>
      <c r="V33" s="513" t="n">
        <v>15</v>
      </c>
      <c r="W33" s="516" t="n">
        <v>1</v>
      </c>
      <c r="X33" s="513" t="n">
        <v>3</v>
      </c>
      <c r="Y33" s="516"/>
      <c r="Z33" s="513"/>
      <c r="AA33" s="517" t="n">
        <f aca="false">SUM(C33,E33,G33,I33,K33,M33,O33,Q33,S33,U33,W33,Y33)</f>
        <v>41</v>
      </c>
      <c r="AB33" s="518" t="n">
        <f aca="false">SUM(D33,F33,H33,J33,L33,N33,P33,R33,T33,V33,X33,Z33)</f>
        <v>57</v>
      </c>
      <c r="AC33" s="519" t="n">
        <f aca="false">t1!M33</f>
        <v>1</v>
      </c>
    </row>
    <row r="34" customFormat="false" ht="14.1" hidden="false" customHeight="true" outlineLevel="0" collapsed="false">
      <c r="A34" s="218" t="str">
        <f aca="false">t1!A34</f>
        <v>POSIZ.ECON. B5 PROFILI ACCESSO B3 -</v>
      </c>
      <c r="B34" s="397" t="str">
        <f aca="false">t1!B34</f>
        <v>037492</v>
      </c>
      <c r="C34" s="512"/>
      <c r="D34" s="513"/>
      <c r="E34" s="514"/>
      <c r="F34" s="513"/>
      <c r="G34" s="512"/>
      <c r="H34" s="513"/>
      <c r="I34" s="512"/>
      <c r="J34" s="513"/>
      <c r="K34" s="512"/>
      <c r="L34" s="513"/>
      <c r="M34" s="512"/>
      <c r="N34" s="513" t="n">
        <v>1</v>
      </c>
      <c r="O34" s="514" t="n">
        <v>1</v>
      </c>
      <c r="P34" s="515"/>
      <c r="Q34" s="512" t="n">
        <v>1</v>
      </c>
      <c r="R34" s="513" t="n">
        <v>1</v>
      </c>
      <c r="S34" s="512" t="n">
        <v>3</v>
      </c>
      <c r="T34" s="513" t="n">
        <v>2</v>
      </c>
      <c r="U34" s="512" t="n">
        <v>3</v>
      </c>
      <c r="V34" s="513" t="n">
        <v>3</v>
      </c>
      <c r="W34" s="516" t="n">
        <v>1</v>
      </c>
      <c r="X34" s="513" t="n">
        <v>1</v>
      </c>
      <c r="Y34" s="516"/>
      <c r="Z34" s="513"/>
      <c r="AA34" s="517" t="n">
        <f aca="false">SUM(C34,E34,G34,I34,K34,M34,O34,Q34,S34,U34,W34,Y34)</f>
        <v>9</v>
      </c>
      <c r="AB34" s="518" t="n">
        <f aca="false">SUM(D34,F34,H34,J34,L34,N34,P34,R34,T34,V34,X34,Z34)</f>
        <v>8</v>
      </c>
      <c r="AC34" s="519" t="n">
        <f aca="false">t1!M34</f>
        <v>1</v>
      </c>
    </row>
    <row r="35" customFormat="false" ht="14.1" hidden="false" customHeight="true" outlineLevel="0" collapsed="false">
      <c r="A35" s="218" t="str">
        <f aca="false">t1!A35</f>
        <v>POSIZ.ECON. B5 PROFILI ACCESSO B1</v>
      </c>
      <c r="B35" s="397" t="str">
        <f aca="false">t1!B35</f>
        <v>037493</v>
      </c>
      <c r="C35" s="512"/>
      <c r="D35" s="513"/>
      <c r="E35" s="514"/>
      <c r="F35" s="513"/>
      <c r="G35" s="512"/>
      <c r="H35" s="513"/>
      <c r="I35" s="512"/>
      <c r="J35" s="513"/>
      <c r="K35" s="512"/>
      <c r="L35" s="513"/>
      <c r="M35" s="512"/>
      <c r="N35" s="513"/>
      <c r="O35" s="514"/>
      <c r="P35" s="515" t="n">
        <v>1</v>
      </c>
      <c r="Q35" s="512" t="n">
        <v>1</v>
      </c>
      <c r="R35" s="513" t="n">
        <v>3</v>
      </c>
      <c r="S35" s="512"/>
      <c r="T35" s="513" t="n">
        <v>8</v>
      </c>
      <c r="U35" s="512" t="n">
        <v>3</v>
      </c>
      <c r="V35" s="513" t="n">
        <v>2</v>
      </c>
      <c r="W35" s="516"/>
      <c r="X35" s="513"/>
      <c r="Y35" s="516"/>
      <c r="Z35" s="513"/>
      <c r="AA35" s="517" t="n">
        <f aca="false">SUM(C35,E35,G35,I35,K35,M35,O35,Q35,S35,U35,W35,Y35)</f>
        <v>4</v>
      </c>
      <c r="AB35" s="518" t="n">
        <f aca="false">SUM(D35,F35,H35,J35,L35,N35,P35,R35,T35,V35,X35,Z35)</f>
        <v>14</v>
      </c>
      <c r="AC35" s="519" t="n">
        <f aca="false">t1!M35</f>
        <v>1</v>
      </c>
    </row>
    <row r="36" customFormat="false" ht="14.1" hidden="false" customHeight="true" outlineLevel="0" collapsed="false">
      <c r="A36" s="218" t="str">
        <f aca="false">t1!A36</f>
        <v>POSIZ.ECON. B4 PROFILI ACCESSO B3 </v>
      </c>
      <c r="B36" s="397" t="str">
        <f aca="false">t1!B36</f>
        <v>036494</v>
      </c>
      <c r="C36" s="512"/>
      <c r="D36" s="513"/>
      <c r="E36" s="514"/>
      <c r="F36" s="513"/>
      <c r="G36" s="512"/>
      <c r="H36" s="513"/>
      <c r="I36" s="512"/>
      <c r="J36" s="513"/>
      <c r="K36" s="512"/>
      <c r="L36" s="513" t="n">
        <v>1</v>
      </c>
      <c r="M36" s="512"/>
      <c r="N36" s="513"/>
      <c r="O36" s="514"/>
      <c r="P36" s="515" t="n">
        <v>2</v>
      </c>
      <c r="Q36" s="512"/>
      <c r="R36" s="513"/>
      <c r="S36" s="512"/>
      <c r="T36" s="513"/>
      <c r="U36" s="512"/>
      <c r="V36" s="513" t="n">
        <v>1</v>
      </c>
      <c r="W36" s="516"/>
      <c r="X36" s="513"/>
      <c r="Y36" s="516"/>
      <c r="Z36" s="513"/>
      <c r="AA36" s="517" t="n">
        <f aca="false">SUM(C36,E36,G36,I36,K36,M36,O36,Q36,S36,U36,W36,Y36)</f>
        <v>0</v>
      </c>
      <c r="AB36" s="518" t="n">
        <f aca="false">SUM(D36,F36,H36,J36,L36,N36,P36,R36,T36,V36,X36,Z36)</f>
        <v>4</v>
      </c>
      <c r="AC36" s="519" t="n">
        <f aca="false">t1!M36</f>
        <v>1</v>
      </c>
    </row>
    <row r="37" customFormat="false" ht="14.1" hidden="false" customHeight="true" outlineLevel="0" collapsed="false">
      <c r="A37" s="218" t="str">
        <f aca="false">t1!A37</f>
        <v>POSIZ.ECON. B4 PROFILI ACCESSO B1</v>
      </c>
      <c r="B37" s="397" t="str">
        <f aca="false">t1!B37</f>
        <v>036495</v>
      </c>
      <c r="C37" s="512"/>
      <c r="D37" s="513"/>
      <c r="E37" s="514"/>
      <c r="F37" s="513"/>
      <c r="G37" s="512"/>
      <c r="H37" s="513"/>
      <c r="I37" s="512"/>
      <c r="J37" s="513"/>
      <c r="K37" s="512"/>
      <c r="L37" s="513"/>
      <c r="M37" s="512" t="n">
        <v>1</v>
      </c>
      <c r="N37" s="513"/>
      <c r="O37" s="514" t="n">
        <v>1</v>
      </c>
      <c r="P37" s="515"/>
      <c r="Q37" s="512" t="n">
        <v>1</v>
      </c>
      <c r="R37" s="513" t="n">
        <v>3</v>
      </c>
      <c r="S37" s="512" t="n">
        <v>3</v>
      </c>
      <c r="T37" s="513" t="n">
        <v>6</v>
      </c>
      <c r="U37" s="512" t="n">
        <v>2</v>
      </c>
      <c r="V37" s="513" t="n">
        <v>1</v>
      </c>
      <c r="W37" s="516"/>
      <c r="X37" s="513"/>
      <c r="Y37" s="516"/>
      <c r="Z37" s="513"/>
      <c r="AA37" s="517" t="n">
        <f aca="false">SUM(C37,E37,G37,I37,K37,M37,O37,Q37,S37,U37,W37,Y37)</f>
        <v>8</v>
      </c>
      <c r="AB37" s="518" t="n">
        <f aca="false">SUM(D37,F37,H37,J37,L37,N37,P37,R37,T37,V37,X37,Z37)</f>
        <v>10</v>
      </c>
      <c r="AC37" s="519" t="n">
        <f aca="false">t1!M37</f>
        <v>1</v>
      </c>
    </row>
    <row r="38" customFormat="false" ht="14.1" hidden="false" customHeight="true" outlineLevel="0" collapsed="false">
      <c r="A38" s="218" t="str">
        <f aca="false">t1!A38</f>
        <v>POSIZIONE ECONOMICA DI ACCESSO B3</v>
      </c>
      <c r="B38" s="397" t="str">
        <f aca="false">t1!B38</f>
        <v>055000</v>
      </c>
      <c r="C38" s="512"/>
      <c r="D38" s="513"/>
      <c r="E38" s="514"/>
      <c r="F38" s="513"/>
      <c r="G38" s="512"/>
      <c r="H38" s="513" t="n">
        <v>1</v>
      </c>
      <c r="I38" s="512" t="n">
        <v>1</v>
      </c>
      <c r="J38" s="513"/>
      <c r="K38" s="512" t="n">
        <v>2</v>
      </c>
      <c r="L38" s="513" t="n">
        <v>2</v>
      </c>
      <c r="M38" s="512" t="n">
        <v>1</v>
      </c>
      <c r="N38" s="513" t="n">
        <v>7</v>
      </c>
      <c r="O38" s="514" t="n">
        <v>4</v>
      </c>
      <c r="P38" s="515" t="n">
        <v>3</v>
      </c>
      <c r="Q38" s="512" t="n">
        <v>2</v>
      </c>
      <c r="R38" s="513" t="n">
        <v>6</v>
      </c>
      <c r="S38" s="512"/>
      <c r="T38" s="513" t="n">
        <v>2</v>
      </c>
      <c r="U38" s="512"/>
      <c r="V38" s="513" t="n">
        <v>2</v>
      </c>
      <c r="W38" s="516"/>
      <c r="X38" s="513"/>
      <c r="Y38" s="516"/>
      <c r="Z38" s="513"/>
      <c r="AA38" s="517" t="n">
        <f aca="false">SUM(C38,E38,G38,I38,K38,M38,O38,Q38,S38,U38,W38,Y38)</f>
        <v>10</v>
      </c>
      <c r="AB38" s="518" t="n">
        <f aca="false">SUM(D38,F38,H38,J38,L38,N38,P38,R38,T38,V38,X38,Z38)</f>
        <v>23</v>
      </c>
      <c r="AC38" s="519" t="n">
        <f aca="false">t1!M38</f>
        <v>1</v>
      </c>
    </row>
    <row r="39" customFormat="false" ht="14.1" hidden="false" customHeight="true" outlineLevel="0" collapsed="false">
      <c r="A39" s="218" t="str">
        <f aca="false">t1!A39</f>
        <v>POSIZIONE ECONOMICA B3</v>
      </c>
      <c r="B39" s="397" t="str">
        <f aca="false">t1!B39</f>
        <v>034000</v>
      </c>
      <c r="C39" s="512"/>
      <c r="D39" s="513"/>
      <c r="E39" s="514"/>
      <c r="F39" s="513"/>
      <c r="G39" s="512"/>
      <c r="H39" s="513"/>
      <c r="I39" s="512"/>
      <c r="J39" s="513"/>
      <c r="K39" s="512" t="n">
        <v>1</v>
      </c>
      <c r="L39" s="513"/>
      <c r="M39" s="512"/>
      <c r="N39" s="513" t="n">
        <v>1</v>
      </c>
      <c r="O39" s="514" t="n">
        <v>1</v>
      </c>
      <c r="P39" s="515" t="n">
        <v>2</v>
      </c>
      <c r="Q39" s="512" t="n">
        <v>4</v>
      </c>
      <c r="R39" s="513" t="n">
        <v>5</v>
      </c>
      <c r="S39" s="512" t="n">
        <v>1</v>
      </c>
      <c r="T39" s="513" t="n">
        <v>5</v>
      </c>
      <c r="U39" s="512"/>
      <c r="V39" s="513" t="n">
        <v>6</v>
      </c>
      <c r="W39" s="516"/>
      <c r="X39" s="513"/>
      <c r="Y39" s="516"/>
      <c r="Z39" s="513"/>
      <c r="AA39" s="517" t="n">
        <f aca="false">SUM(C39,E39,G39,I39,K39,M39,O39,Q39,S39,U39,W39,Y39)</f>
        <v>7</v>
      </c>
      <c r="AB39" s="518" t="n">
        <f aca="false">SUM(D39,F39,H39,J39,L39,N39,P39,R39,T39,V39,X39,Z39)</f>
        <v>19</v>
      </c>
      <c r="AC39" s="519" t="n">
        <f aca="false">t1!M39</f>
        <v>1</v>
      </c>
    </row>
    <row r="40" customFormat="false" ht="14.1" hidden="false" customHeight="true" outlineLevel="0" collapsed="false">
      <c r="A40" s="218" t="str">
        <f aca="false">t1!A40</f>
        <v>POSIZIONE ECONOMICA B2</v>
      </c>
      <c r="B40" s="397" t="str">
        <f aca="false">t1!B40</f>
        <v>032000</v>
      </c>
      <c r="C40" s="512"/>
      <c r="D40" s="513"/>
      <c r="E40" s="514"/>
      <c r="F40" s="513"/>
      <c r="G40" s="512"/>
      <c r="H40" s="513"/>
      <c r="I40" s="512"/>
      <c r="J40" s="513"/>
      <c r="K40" s="512" t="n">
        <v>1</v>
      </c>
      <c r="L40" s="513"/>
      <c r="M40" s="512" t="n">
        <v>1</v>
      </c>
      <c r="N40" s="513" t="n">
        <v>1</v>
      </c>
      <c r="O40" s="514" t="n">
        <v>1</v>
      </c>
      <c r="P40" s="515" t="n">
        <v>2</v>
      </c>
      <c r="Q40" s="512" t="n">
        <v>3</v>
      </c>
      <c r="R40" s="513" t="n">
        <v>2</v>
      </c>
      <c r="S40" s="512"/>
      <c r="T40" s="513" t="n">
        <v>2</v>
      </c>
      <c r="U40" s="512" t="n">
        <v>1</v>
      </c>
      <c r="V40" s="513" t="n">
        <v>2</v>
      </c>
      <c r="W40" s="516"/>
      <c r="X40" s="513" t="n">
        <v>1</v>
      </c>
      <c r="Y40" s="516"/>
      <c r="Z40" s="513"/>
      <c r="AA40" s="517" t="n">
        <f aca="false">SUM(C40,E40,G40,I40,K40,M40,O40,Q40,S40,U40,W40,Y40)</f>
        <v>7</v>
      </c>
      <c r="AB40" s="518" t="n">
        <f aca="false">SUM(D40,F40,H40,J40,L40,N40,P40,R40,T40,V40,X40,Z40)</f>
        <v>10</v>
      </c>
      <c r="AC40" s="519" t="n">
        <f aca="false">t1!M40</f>
        <v>1</v>
      </c>
    </row>
    <row r="41" customFormat="false" ht="14.1" hidden="false" customHeight="true" outlineLevel="0" collapsed="false">
      <c r="A41" s="218" t="str">
        <f aca="false">t1!A41</f>
        <v>POSIZIONE ECONOMICA DI ACCESSO B1</v>
      </c>
      <c r="B41" s="397" t="str">
        <f aca="false">t1!B41</f>
        <v>054000</v>
      </c>
      <c r="C41" s="512"/>
      <c r="D41" s="513"/>
      <c r="E41" s="514"/>
      <c r="F41" s="513"/>
      <c r="G41" s="512"/>
      <c r="H41" s="513"/>
      <c r="I41" s="512"/>
      <c r="J41" s="513"/>
      <c r="K41" s="512"/>
      <c r="L41" s="513" t="n">
        <v>1</v>
      </c>
      <c r="M41" s="512" t="n">
        <v>1</v>
      </c>
      <c r="N41" s="513" t="n">
        <v>1</v>
      </c>
      <c r="O41" s="514" t="n">
        <v>1</v>
      </c>
      <c r="P41" s="515" t="n">
        <v>1</v>
      </c>
      <c r="Q41" s="512"/>
      <c r="R41" s="513" t="n">
        <v>2</v>
      </c>
      <c r="S41" s="512" t="n">
        <v>1</v>
      </c>
      <c r="T41" s="513" t="n">
        <v>2</v>
      </c>
      <c r="U41" s="512"/>
      <c r="V41" s="513"/>
      <c r="W41" s="516"/>
      <c r="X41" s="513"/>
      <c r="Y41" s="516"/>
      <c r="Z41" s="513"/>
      <c r="AA41" s="517" t="n">
        <f aca="false">SUM(C41,E41,G41,I41,K41,M41,O41,Q41,S41,U41,W41,Y41)</f>
        <v>3</v>
      </c>
      <c r="AB41" s="518" t="n">
        <f aca="false">SUM(D41,F41,H41,J41,L41,N41,P41,R41,T41,V41,X41,Z41)</f>
        <v>7</v>
      </c>
      <c r="AC41" s="519" t="n">
        <f aca="false">t1!M41</f>
        <v>1</v>
      </c>
    </row>
    <row r="42" customFormat="false" ht="14.1" hidden="false" customHeight="true" outlineLevel="0" collapsed="false">
      <c r="A42" s="218" t="str">
        <f aca="false">t1!A42</f>
        <v>POSIZIONE ECONOMICA A6</v>
      </c>
      <c r="B42" s="397" t="str">
        <f aca="false">t1!B42</f>
        <v>0A6000</v>
      </c>
      <c r="C42" s="512"/>
      <c r="D42" s="513"/>
      <c r="E42" s="514"/>
      <c r="F42" s="513"/>
      <c r="G42" s="512"/>
      <c r="H42" s="513"/>
      <c r="I42" s="512"/>
      <c r="J42" s="513"/>
      <c r="K42" s="512"/>
      <c r="L42" s="513"/>
      <c r="M42" s="512"/>
      <c r="N42" s="513"/>
      <c r="O42" s="514"/>
      <c r="P42" s="515"/>
      <c r="Q42" s="512"/>
      <c r="R42" s="513"/>
      <c r="S42" s="512"/>
      <c r="T42" s="513"/>
      <c r="U42" s="512"/>
      <c r="V42" s="513"/>
      <c r="W42" s="516"/>
      <c r="X42" s="513"/>
      <c r="Y42" s="516"/>
      <c r="Z42" s="513"/>
      <c r="AA42" s="517" t="n">
        <f aca="false">SUM(C42,E42,G42,I42,K42,M42,O42,Q42,S42,U42,W42,Y42)</f>
        <v>0</v>
      </c>
      <c r="AB42" s="518" t="n">
        <f aca="false">SUM(D42,F42,H42,J42,L42,N42,P42,R42,T42,V42,X42,Z42)</f>
        <v>0</v>
      </c>
      <c r="AC42" s="519" t="n">
        <f aca="false">t1!M42</f>
        <v>0</v>
      </c>
    </row>
    <row r="43" customFormat="false" ht="14.1" hidden="false" customHeight="true" outlineLevel="0" collapsed="false">
      <c r="A43" s="218" t="str">
        <f aca="false">t1!A43</f>
        <v>POSIZIONE ECONOMICA A5</v>
      </c>
      <c r="B43" s="397" t="str">
        <f aca="false">t1!B43</f>
        <v>0A5000</v>
      </c>
      <c r="C43" s="512"/>
      <c r="D43" s="513"/>
      <c r="E43" s="514"/>
      <c r="F43" s="513"/>
      <c r="G43" s="512"/>
      <c r="H43" s="513"/>
      <c r="I43" s="512"/>
      <c r="J43" s="513"/>
      <c r="K43" s="512"/>
      <c r="L43" s="513"/>
      <c r="M43" s="512"/>
      <c r="N43" s="513"/>
      <c r="O43" s="514"/>
      <c r="P43" s="515" t="n">
        <v>1</v>
      </c>
      <c r="Q43" s="512"/>
      <c r="R43" s="513"/>
      <c r="S43" s="512" t="n">
        <v>1</v>
      </c>
      <c r="T43" s="513"/>
      <c r="U43" s="512"/>
      <c r="V43" s="513" t="n">
        <v>1</v>
      </c>
      <c r="W43" s="516"/>
      <c r="X43" s="513"/>
      <c r="Y43" s="516"/>
      <c r="Z43" s="513"/>
      <c r="AA43" s="517" t="n">
        <f aca="false">SUM(C43,E43,G43,I43,K43,M43,O43,Q43,S43,U43,W43,Y43)</f>
        <v>1</v>
      </c>
      <c r="AB43" s="518" t="n">
        <f aca="false">SUM(D43,F43,H43,J43,L43,N43,P43,R43,T43,V43,X43,Z43)</f>
        <v>2</v>
      </c>
      <c r="AC43" s="519" t="n">
        <f aca="false">t1!M43</f>
        <v>1</v>
      </c>
    </row>
    <row r="44" customFormat="false" ht="14.1" hidden="false" customHeight="true" outlineLevel="0" collapsed="false">
      <c r="A44" s="218" t="str">
        <f aca="false">t1!A44</f>
        <v>POSIZIONE ECONOMICA A4</v>
      </c>
      <c r="B44" s="397" t="str">
        <f aca="false">t1!B44</f>
        <v>028000</v>
      </c>
      <c r="C44" s="512"/>
      <c r="D44" s="513"/>
      <c r="E44" s="514"/>
      <c r="F44" s="513"/>
      <c r="G44" s="512"/>
      <c r="H44" s="513"/>
      <c r="I44" s="512"/>
      <c r="J44" s="513"/>
      <c r="K44" s="512"/>
      <c r="L44" s="513"/>
      <c r="M44" s="512"/>
      <c r="N44" s="513"/>
      <c r="O44" s="514"/>
      <c r="P44" s="515"/>
      <c r="Q44" s="512"/>
      <c r="R44" s="513"/>
      <c r="S44" s="512"/>
      <c r="T44" s="513"/>
      <c r="U44" s="512"/>
      <c r="V44" s="513"/>
      <c r="W44" s="516"/>
      <c r="X44" s="513"/>
      <c r="Y44" s="516"/>
      <c r="Z44" s="513"/>
      <c r="AA44" s="517" t="n">
        <f aca="false">SUM(C44,E44,G44,I44,K44,M44,O44,Q44,S44,U44,W44,Y44)</f>
        <v>0</v>
      </c>
      <c r="AB44" s="518" t="n">
        <f aca="false">SUM(D44,F44,H44,J44,L44,N44,P44,R44,T44,V44,X44,Z44)</f>
        <v>0</v>
      </c>
      <c r="AC44" s="519" t="n">
        <f aca="false">t1!M44</f>
        <v>0</v>
      </c>
    </row>
    <row r="45" customFormat="false" ht="14.1" hidden="false" customHeight="true" outlineLevel="0" collapsed="false">
      <c r="A45" s="218" t="str">
        <f aca="false">t1!A45</f>
        <v>POSIZIONE ECONOMICA A3</v>
      </c>
      <c r="B45" s="397" t="str">
        <f aca="false">t1!B45</f>
        <v>027000</v>
      </c>
      <c r="C45" s="512"/>
      <c r="D45" s="513"/>
      <c r="E45" s="514"/>
      <c r="F45" s="513"/>
      <c r="G45" s="512"/>
      <c r="H45" s="513"/>
      <c r="I45" s="512"/>
      <c r="J45" s="513"/>
      <c r="K45" s="512"/>
      <c r="L45" s="513"/>
      <c r="M45" s="512"/>
      <c r="N45" s="513"/>
      <c r="O45" s="514" t="n">
        <v>3</v>
      </c>
      <c r="P45" s="515"/>
      <c r="Q45" s="512"/>
      <c r="R45" s="513"/>
      <c r="S45" s="512"/>
      <c r="T45" s="513"/>
      <c r="U45" s="512"/>
      <c r="V45" s="513"/>
      <c r="W45" s="516"/>
      <c r="X45" s="513"/>
      <c r="Y45" s="516"/>
      <c r="Z45" s="513"/>
      <c r="AA45" s="517" t="n">
        <f aca="false">SUM(C45,E45,G45,I45,K45,M45,O45,Q45,S45,U45,W45,Y45)</f>
        <v>3</v>
      </c>
      <c r="AB45" s="518" t="n">
        <f aca="false">SUM(D45,F45,H45,J45,L45,N45,P45,R45,T45,V45,X45,Z45)</f>
        <v>0</v>
      </c>
      <c r="AC45" s="519" t="n">
        <f aca="false">t1!M45</f>
        <v>1</v>
      </c>
    </row>
    <row r="46" customFormat="false" ht="14.1" hidden="false" customHeight="true" outlineLevel="0" collapsed="false">
      <c r="A46" s="218" t="str">
        <f aca="false">t1!A46</f>
        <v>POSIZIONE ECONOMICA A2</v>
      </c>
      <c r="B46" s="397" t="str">
        <f aca="false">t1!B46</f>
        <v>025000</v>
      </c>
      <c r="C46" s="512"/>
      <c r="D46" s="513"/>
      <c r="E46" s="514"/>
      <c r="F46" s="513"/>
      <c r="G46" s="512"/>
      <c r="H46" s="513"/>
      <c r="I46" s="512"/>
      <c r="J46" s="513"/>
      <c r="K46" s="512"/>
      <c r="L46" s="513"/>
      <c r="M46" s="512" t="n">
        <v>1</v>
      </c>
      <c r="N46" s="513"/>
      <c r="O46" s="514" t="n">
        <v>1</v>
      </c>
      <c r="P46" s="515"/>
      <c r="Q46" s="512" t="n">
        <v>1</v>
      </c>
      <c r="R46" s="513"/>
      <c r="S46" s="512"/>
      <c r="T46" s="513" t="n">
        <v>1</v>
      </c>
      <c r="U46" s="512" t="n">
        <v>1</v>
      </c>
      <c r="V46" s="513"/>
      <c r="W46" s="516"/>
      <c r="X46" s="513"/>
      <c r="Y46" s="516"/>
      <c r="Z46" s="513"/>
      <c r="AA46" s="517" t="n">
        <f aca="false">SUM(C46,E46,G46,I46,K46,M46,O46,Q46,S46,U46,W46,Y46)</f>
        <v>4</v>
      </c>
      <c r="AB46" s="518" t="n">
        <f aca="false">SUM(D46,F46,H46,J46,L46,N46,P46,R46,T46,V46,X46,Z46)</f>
        <v>1</v>
      </c>
      <c r="AC46" s="519" t="n">
        <f aca="false">t1!M46</f>
        <v>1</v>
      </c>
    </row>
    <row r="47" customFormat="false" ht="14.1" hidden="false" customHeight="true" outlineLevel="0" collapsed="false">
      <c r="A47" s="218" t="str">
        <f aca="false">t1!A47</f>
        <v>POSIZIONE ECONOMICA A1</v>
      </c>
      <c r="B47" s="397" t="str">
        <f aca="false">t1!B47</f>
        <v>0A1000</v>
      </c>
      <c r="C47" s="512"/>
      <c r="D47" s="513"/>
      <c r="E47" s="514"/>
      <c r="F47" s="513"/>
      <c r="G47" s="512"/>
      <c r="H47" s="513"/>
      <c r="I47" s="512"/>
      <c r="J47" s="513"/>
      <c r="K47" s="512"/>
      <c r="L47" s="513"/>
      <c r="M47" s="512"/>
      <c r="N47" s="513"/>
      <c r="O47" s="514" t="n">
        <v>1</v>
      </c>
      <c r="P47" s="515"/>
      <c r="Q47" s="512"/>
      <c r="R47" s="513" t="n">
        <v>2</v>
      </c>
      <c r="S47" s="512"/>
      <c r="T47" s="513"/>
      <c r="U47" s="512"/>
      <c r="V47" s="513"/>
      <c r="W47" s="516"/>
      <c r="X47" s="513"/>
      <c r="Y47" s="516"/>
      <c r="Z47" s="513"/>
      <c r="AA47" s="517" t="n">
        <f aca="false">SUM(C47,E47,G47,I47,K47,M47,O47,Q47,S47,U47,W47,Y47)</f>
        <v>1</v>
      </c>
      <c r="AB47" s="518" t="n">
        <f aca="false">SUM(D47,F47,H47,J47,L47,N47,P47,R47,T47,V47,X47,Z47)</f>
        <v>2</v>
      </c>
      <c r="AC47" s="519" t="n">
        <f aca="false">t1!M47</f>
        <v>1</v>
      </c>
    </row>
    <row r="48" customFormat="false" ht="14.1" hidden="false" customHeight="true" outlineLevel="0" collapsed="false">
      <c r="A48" s="218" t="str">
        <f aca="false">t1!A48</f>
        <v>CONTRATTISTI (a)</v>
      </c>
      <c r="B48" s="397" t="str">
        <f aca="false">t1!B48</f>
        <v>000061</v>
      </c>
      <c r="C48" s="512"/>
      <c r="D48" s="513"/>
      <c r="E48" s="514"/>
      <c r="F48" s="513"/>
      <c r="G48" s="512"/>
      <c r="H48" s="513"/>
      <c r="I48" s="512"/>
      <c r="J48" s="513"/>
      <c r="K48" s="512"/>
      <c r="L48" s="513"/>
      <c r="M48" s="512"/>
      <c r="N48" s="513" t="n">
        <v>1</v>
      </c>
      <c r="O48" s="514" t="n">
        <v>3</v>
      </c>
      <c r="P48" s="515" t="n">
        <v>2</v>
      </c>
      <c r="Q48" s="512" t="n">
        <v>3</v>
      </c>
      <c r="R48" s="513" t="n">
        <v>3</v>
      </c>
      <c r="S48" s="512" t="n">
        <v>3</v>
      </c>
      <c r="T48" s="513" t="n">
        <v>1</v>
      </c>
      <c r="U48" s="512" t="n">
        <v>2</v>
      </c>
      <c r="V48" s="513" t="n">
        <v>1</v>
      </c>
      <c r="W48" s="516"/>
      <c r="X48" s="513" t="n">
        <v>1</v>
      </c>
      <c r="Y48" s="516"/>
      <c r="Z48" s="513"/>
      <c r="AA48" s="517" t="n">
        <f aca="false">SUM(C48,E48,G48,I48,K48,M48,O48,Q48,S48,U48,W48,Y48)</f>
        <v>11</v>
      </c>
      <c r="AB48" s="518" t="n">
        <f aca="false">SUM(D48,F48,H48,J48,L48,N48,P48,R48,T48,V48,X48,Z48)</f>
        <v>9</v>
      </c>
      <c r="AC48" s="519" t="n">
        <f aca="false">t1!M48</f>
        <v>1</v>
      </c>
    </row>
    <row r="49" customFormat="false" ht="14.1" hidden="false" customHeight="true" outlineLevel="0" collapsed="false">
      <c r="A49" s="218" t="str">
        <f aca="false">t1!A49</f>
        <v>COLLABORATORE A T.D. ART. 90 TUEL (b)</v>
      </c>
      <c r="B49" s="397" t="str">
        <f aca="false">t1!B49</f>
        <v>000096</v>
      </c>
      <c r="C49" s="512"/>
      <c r="D49" s="513"/>
      <c r="E49" s="514"/>
      <c r="F49" s="513"/>
      <c r="G49" s="512"/>
      <c r="H49" s="513"/>
      <c r="I49" s="512" t="n">
        <v>3</v>
      </c>
      <c r="J49" s="513"/>
      <c r="K49" s="512" t="n">
        <v>2</v>
      </c>
      <c r="L49" s="513" t="n">
        <v>2</v>
      </c>
      <c r="M49" s="512" t="n">
        <v>5</v>
      </c>
      <c r="N49" s="513" t="n">
        <v>2</v>
      </c>
      <c r="O49" s="514" t="n">
        <v>5</v>
      </c>
      <c r="P49" s="515"/>
      <c r="Q49" s="512" t="n">
        <v>1</v>
      </c>
      <c r="R49" s="513"/>
      <c r="S49" s="512" t="n">
        <v>3</v>
      </c>
      <c r="T49" s="513" t="n">
        <v>1</v>
      </c>
      <c r="U49" s="512" t="n">
        <v>5</v>
      </c>
      <c r="V49" s="513"/>
      <c r="W49" s="516"/>
      <c r="X49" s="513"/>
      <c r="Y49" s="516"/>
      <c r="Z49" s="513"/>
      <c r="AA49" s="517" t="n">
        <f aca="false">SUM(C49,E49,G49,I49,K49,M49,O49,Q49,S49,U49,W49,Y49)</f>
        <v>24</v>
      </c>
      <c r="AB49" s="518" t="n">
        <f aca="false">SUM(D49,F49,H49,J49,L49,N49,P49,R49,T49,V49,X49,Z49)</f>
        <v>5</v>
      </c>
      <c r="AC49" s="519" t="n">
        <f aca="false">t1!M49</f>
        <v>1</v>
      </c>
    </row>
    <row r="50" customFormat="false" ht="16.5" hidden="false" customHeight="true" outlineLevel="0" collapsed="false">
      <c r="A50" s="520" t="s">
        <v>266</v>
      </c>
      <c r="B50" s="521"/>
      <c r="C50" s="522" t="n">
        <f aca="false">SUM(C6:C49)</f>
        <v>0</v>
      </c>
      <c r="D50" s="523" t="n">
        <f aca="false">SUM(D6:D49)</f>
        <v>0</v>
      </c>
      <c r="E50" s="522" t="n">
        <f aca="false">SUM(E6:E49)</f>
        <v>1</v>
      </c>
      <c r="F50" s="523" t="n">
        <f aca="false">SUM(F6:F49)</f>
        <v>1</v>
      </c>
      <c r="G50" s="522" t="n">
        <f aca="false">SUM(G6:G49)</f>
        <v>0</v>
      </c>
      <c r="H50" s="523" t="n">
        <f aca="false">SUM(H6:H49)</f>
        <v>5</v>
      </c>
      <c r="I50" s="522" t="n">
        <f aca="false">SUM(I6:I49)</f>
        <v>14</v>
      </c>
      <c r="J50" s="523" t="n">
        <f aca="false">SUM(J6:J49)</f>
        <v>7</v>
      </c>
      <c r="K50" s="522" t="n">
        <f aca="false">SUM(K6:K49)</f>
        <v>40</v>
      </c>
      <c r="L50" s="523" t="n">
        <f aca="false">SUM(L6:L49)</f>
        <v>73</v>
      </c>
      <c r="M50" s="522" t="n">
        <f aca="false">SUM(M6:M49)</f>
        <v>156</v>
      </c>
      <c r="N50" s="523" t="n">
        <f aca="false">SUM(N6:N49)</f>
        <v>276</v>
      </c>
      <c r="O50" s="522" t="n">
        <f aca="false">SUM(O6:O49)</f>
        <v>254</v>
      </c>
      <c r="P50" s="523" t="n">
        <f aca="false">SUM(P6:P49)</f>
        <v>405</v>
      </c>
      <c r="Q50" s="522" t="n">
        <f aca="false">SUM(Q6:Q49)</f>
        <v>307</v>
      </c>
      <c r="R50" s="523" t="n">
        <f aca="false">SUM(R6:R49)</f>
        <v>477</v>
      </c>
      <c r="S50" s="522" t="n">
        <f aca="false">SUM(S6:S49)</f>
        <v>321</v>
      </c>
      <c r="T50" s="523" t="n">
        <f aca="false">SUM(T6:T49)</f>
        <v>439</v>
      </c>
      <c r="U50" s="522" t="n">
        <f aca="false">SUM(U6:U49)</f>
        <v>311</v>
      </c>
      <c r="V50" s="523" t="n">
        <f aca="false">SUM(V6:V49)</f>
        <v>247</v>
      </c>
      <c r="W50" s="522" t="n">
        <f aca="false">SUM(W6:W49)</f>
        <v>10</v>
      </c>
      <c r="X50" s="523" t="n">
        <f aca="false">SUM(X6:X49)</f>
        <v>16</v>
      </c>
      <c r="Y50" s="522" t="n">
        <f aca="false">SUM(Y6:Y49)</f>
        <v>0</v>
      </c>
      <c r="Z50" s="523" t="n">
        <f aca="false">SUM(Z6:Z49)</f>
        <v>0</v>
      </c>
      <c r="AA50" s="522" t="n">
        <f aca="false">SUM(AA6:AA49)</f>
        <v>1414</v>
      </c>
      <c r="AB50" s="524" t="n">
        <f aca="false">SUM(AB6:AB49)</f>
        <v>1946</v>
      </c>
    </row>
    <row r="51" customFormat="false" ht="8.25" hidden="false" customHeight="true" outlineLevel="0" collapsed="false">
      <c r="A51" s="525"/>
      <c r="B51" s="526"/>
      <c r="C51" s="527"/>
      <c r="D51" s="527"/>
      <c r="E51" s="527"/>
      <c r="F51" s="527"/>
      <c r="G51" s="527"/>
      <c r="H51" s="527"/>
      <c r="I51" s="527"/>
      <c r="J51" s="527"/>
      <c r="K51" s="527"/>
      <c r="L51" s="527"/>
      <c r="M51" s="527"/>
      <c r="N51" s="527"/>
      <c r="O51" s="527"/>
      <c r="P51" s="527"/>
      <c r="Q51" s="527"/>
      <c r="R51" s="527"/>
      <c r="S51" s="527"/>
      <c r="T51" s="527"/>
      <c r="U51" s="527"/>
      <c r="V51" s="527"/>
      <c r="W51" s="527"/>
      <c r="X51" s="527"/>
      <c r="Y51" s="527"/>
      <c r="Z51" s="527"/>
      <c r="AA51" s="527"/>
      <c r="AB51" s="527"/>
    </row>
    <row r="52" customFormat="false" ht="10.2" hidden="false" customHeight="false" outlineLevel="0" collapsed="false">
      <c r="A52" s="193" t="str">
        <f aca="false">t1!$A$51</f>
        <v>(a) personale a tempo indeterminato al quale viene applicato un contratto di lavoro di tipo privatistico (es.:tipografico,chimico,edile,metalmeccanico,portierato, ecc.)</v>
      </c>
      <c r="B52" s="194"/>
      <c r="C52" s="193"/>
      <c r="D52" s="193"/>
      <c r="E52" s="193"/>
      <c r="F52" s="193"/>
      <c r="G52" s="193"/>
      <c r="H52" s="193"/>
      <c r="I52" s="193"/>
      <c r="J52" s="193"/>
      <c r="K52" s="193"/>
      <c r="L52" s="193"/>
      <c r="M52" s="377"/>
    </row>
    <row r="53" s="193" customFormat="true" ht="10.2" hidden="false" customHeight="false" outlineLevel="0" collapsed="false">
      <c r="A53" s="193" t="str">
        <f aca="false">t1!$A$52</f>
        <v>(b) cfr." istruzioni generali e specifiche di comparto" e "glossario"</v>
      </c>
      <c r="B53" s="194"/>
    </row>
  </sheetData>
  <sheetProtection sheet="true" password="ea98" formatColumns="false" selectLockedCells="true"/>
  <mergeCells count="15">
    <mergeCell ref="A1:Y1"/>
    <mergeCell ref="S2:AB2"/>
    <mergeCell ref="C3:AB3"/>
    <mergeCell ref="C4:D4"/>
    <mergeCell ref="G4:H4"/>
    <mergeCell ref="I4:J4"/>
    <mergeCell ref="K4:L4"/>
    <mergeCell ref="M4:N4"/>
    <mergeCell ref="O4:P4"/>
    <mergeCell ref="Q4:R4"/>
    <mergeCell ref="S4:T4"/>
    <mergeCell ref="U4:V4"/>
    <mergeCell ref="W4:X4"/>
    <mergeCell ref="Y4:Z4"/>
    <mergeCell ref="AA4:AB4"/>
  </mergeCells>
  <conditionalFormatting sqref="A6:AB49">
    <cfRule type="expression" priority="2" aboveAverage="0" equalAverage="0" bottom="0" percent="0" rank="0" text="" dxfId="5">
      <formula>$AC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7" activePane="bottomRight" state="frozen"/>
      <selection pane="topLeft" activeCell="A1" activeCellId="0" sqref="A1"/>
      <selection pane="topRight" activeCell="C1" activeCellId="0" sqref="C1"/>
      <selection pane="bottomLeft" activeCell="A27" activeCellId="0" sqref="A27"/>
      <selection pane="bottomRight" activeCell="C6" activeCellId="0" sqref="C6:N49"/>
    </sheetView>
  </sheetViews>
  <sheetFormatPr defaultColWidth="10.94921875" defaultRowHeight="13.2" zeroHeight="false" outlineLevelRow="0" outlineLevelCol="0"/>
  <cols>
    <col collapsed="false" customWidth="true" hidden="false" outlineLevel="0" max="1" min="1" style="528" width="43.95"/>
    <col collapsed="false" customWidth="true" hidden="false" outlineLevel="0" max="2" min="2" style="528" width="11.09"/>
    <col collapsed="false" customWidth="true" hidden="false" outlineLevel="0" max="16" min="3" style="528" width="14.01"/>
    <col collapsed="false" customWidth="false" hidden="true" outlineLevel="0" max="17" min="17" style="528" width="10.94"/>
    <col collapsed="false" customWidth="false" hidden="false" outlineLevel="0" max="257" min="18" style="528" width="10.94"/>
  </cols>
  <sheetData>
    <row r="1" s="193" customFormat="true" ht="43.5" hidden="false" customHeight="true" outlineLevel="0" collapsed="false">
      <c r="A1" s="324" t="str">
        <f aca="false">t1!A1</f>
        <v>REGIONI ED AUTONOMIE LOCALI - anno 2018</v>
      </c>
      <c r="B1" s="324"/>
      <c r="C1" s="324"/>
      <c r="D1" s="324"/>
      <c r="E1" s="324"/>
      <c r="F1" s="324"/>
      <c r="G1" s="324"/>
      <c r="H1" s="324"/>
      <c r="I1" s="324"/>
      <c r="J1" s="324"/>
      <c r="K1" s="324"/>
      <c r="L1" s="324"/>
      <c r="M1" s="324"/>
      <c r="N1" s="324"/>
      <c r="O1" s="238"/>
      <c r="P1" s="239"/>
      <c r="Q1" s="0"/>
    </row>
    <row r="2" s="193" customFormat="true" ht="5.25" hidden="false" customHeight="true" outlineLevel="0" collapsed="false">
      <c r="A2" s="436"/>
      <c r="B2" s="436"/>
      <c r="C2" s="436"/>
      <c r="D2" s="436"/>
      <c r="E2" s="436"/>
      <c r="F2" s="436"/>
      <c r="G2" s="436"/>
      <c r="H2" s="436"/>
      <c r="I2" s="436"/>
      <c r="J2" s="436"/>
      <c r="K2" s="436"/>
      <c r="L2" s="436"/>
      <c r="M2" s="436"/>
      <c r="N2" s="436"/>
      <c r="O2" s="238"/>
      <c r="P2" s="239"/>
      <c r="Q2" s="0"/>
    </row>
    <row r="3" customFormat="false" ht="30" hidden="false" customHeight="true" outlineLevel="0" collapsed="false">
      <c r="M3" s="327"/>
      <c r="N3" s="327"/>
      <c r="O3" s="327"/>
      <c r="P3" s="327"/>
    </row>
    <row r="4" customFormat="false" ht="24.9" hidden="false" customHeight="true" outlineLevel="0" collapsed="false">
      <c r="A4" s="529" t="s">
        <v>370</v>
      </c>
      <c r="B4" s="530" t="s">
        <v>172</v>
      </c>
      <c r="C4" s="531" t="s">
        <v>383</v>
      </c>
      <c r="D4" s="531"/>
      <c r="E4" s="531" t="s">
        <v>384</v>
      </c>
      <c r="F4" s="531"/>
      <c r="G4" s="532" t="s">
        <v>385</v>
      </c>
      <c r="H4" s="532"/>
      <c r="I4" s="532" t="s">
        <v>386</v>
      </c>
      <c r="J4" s="532"/>
      <c r="K4" s="532" t="s">
        <v>387</v>
      </c>
      <c r="L4" s="532"/>
      <c r="M4" s="532" t="s">
        <v>388</v>
      </c>
      <c r="N4" s="532"/>
      <c r="O4" s="532" t="s">
        <v>266</v>
      </c>
      <c r="P4" s="532"/>
    </row>
    <row r="5" customFormat="false" ht="14.25" hidden="false" customHeight="true" outlineLevel="0" collapsed="false">
      <c r="A5" s="339" t="s">
        <v>311</v>
      </c>
      <c r="B5" s="533"/>
      <c r="C5" s="534" t="s">
        <v>176</v>
      </c>
      <c r="D5" s="535" t="s">
        <v>177</v>
      </c>
      <c r="E5" s="534" t="s">
        <v>176</v>
      </c>
      <c r="F5" s="535" t="s">
        <v>177</v>
      </c>
      <c r="G5" s="534" t="s">
        <v>176</v>
      </c>
      <c r="H5" s="536" t="s">
        <v>177</v>
      </c>
      <c r="I5" s="534" t="s">
        <v>176</v>
      </c>
      <c r="J5" s="536" t="s">
        <v>177</v>
      </c>
      <c r="K5" s="534" t="s">
        <v>176</v>
      </c>
      <c r="L5" s="536" t="s">
        <v>177</v>
      </c>
      <c r="M5" s="534" t="s">
        <v>176</v>
      </c>
      <c r="N5" s="536" t="s">
        <v>177</v>
      </c>
      <c r="O5" s="537" t="s">
        <v>176</v>
      </c>
      <c r="P5" s="538" t="s">
        <v>177</v>
      </c>
    </row>
    <row r="6" customFormat="false" ht="14.1" hidden="false" customHeight="true" outlineLevel="0" collapsed="false">
      <c r="A6" s="218" t="str">
        <f aca="false">t1!A6</f>
        <v>SEGRETARIO A</v>
      </c>
      <c r="B6" s="397" t="str">
        <f aca="false">t1!B6</f>
        <v>0D0102</v>
      </c>
      <c r="C6" s="539"/>
      <c r="D6" s="540"/>
      <c r="E6" s="539"/>
      <c r="F6" s="540"/>
      <c r="G6" s="539"/>
      <c r="H6" s="541"/>
      <c r="I6" s="542"/>
      <c r="J6" s="541"/>
      <c r="K6" s="542"/>
      <c r="L6" s="541"/>
      <c r="M6" s="543"/>
      <c r="N6" s="544"/>
      <c r="O6" s="545" t="n">
        <f aca="false">SUM(C6,E6,G6,I6,K6,M6)</f>
        <v>0</v>
      </c>
      <c r="P6" s="546" t="n">
        <f aca="false">SUM(D6,F6,H6,J6,L6,N6)</f>
        <v>0</v>
      </c>
      <c r="Q6" s="547" t="n">
        <f aca="false">t1!M6</f>
        <v>0</v>
      </c>
    </row>
    <row r="7" customFormat="false" ht="14.1" hidden="false" customHeight="true" outlineLevel="0" collapsed="false">
      <c r="A7" s="218" t="str">
        <f aca="false">t1!A7</f>
        <v>SEGRETARIO B</v>
      </c>
      <c r="B7" s="397" t="str">
        <f aca="false">t1!B7</f>
        <v>0D0103</v>
      </c>
      <c r="C7" s="539"/>
      <c r="D7" s="540"/>
      <c r="E7" s="539"/>
      <c r="F7" s="540"/>
      <c r="G7" s="539"/>
      <c r="H7" s="541"/>
      <c r="I7" s="542"/>
      <c r="J7" s="541"/>
      <c r="K7" s="542"/>
      <c r="L7" s="541"/>
      <c r="M7" s="543"/>
      <c r="N7" s="544"/>
      <c r="O7" s="545" t="n">
        <f aca="false">SUM(C7,E7,G7,I7,K7,M7)</f>
        <v>0</v>
      </c>
      <c r="P7" s="546" t="n">
        <f aca="false">SUM(D7,F7,H7,J7,L7,N7)</f>
        <v>0</v>
      </c>
      <c r="Q7" s="547" t="n">
        <f aca="false">t1!M7</f>
        <v>0</v>
      </c>
    </row>
    <row r="8" customFormat="false" ht="14.1" hidden="false" customHeight="true" outlineLevel="0" collapsed="false">
      <c r="A8" s="218" t="str">
        <f aca="false">t1!A8</f>
        <v>SEGRETARIO C</v>
      </c>
      <c r="B8" s="397" t="str">
        <f aca="false">t1!B8</f>
        <v>0D0485</v>
      </c>
      <c r="C8" s="539"/>
      <c r="D8" s="540"/>
      <c r="E8" s="539"/>
      <c r="F8" s="540"/>
      <c r="G8" s="539"/>
      <c r="H8" s="541"/>
      <c r="I8" s="542"/>
      <c r="J8" s="541"/>
      <c r="K8" s="542"/>
      <c r="L8" s="541"/>
      <c r="M8" s="543"/>
      <c r="N8" s="544"/>
      <c r="O8" s="545" t="n">
        <f aca="false">SUM(C8,E8,G8,I8,K8,M8)</f>
        <v>0</v>
      </c>
      <c r="P8" s="546" t="n">
        <f aca="false">SUM(D8,F8,H8,J8,L8,N8)</f>
        <v>0</v>
      </c>
      <c r="Q8" s="547" t="n">
        <f aca="false">t1!M8</f>
        <v>0</v>
      </c>
    </row>
    <row r="9" customFormat="false" ht="14.1" hidden="false" customHeight="true" outlineLevel="0" collapsed="false">
      <c r="A9" s="218" t="str">
        <f aca="false">t1!A9</f>
        <v>SEGRETARIO GENERALE CCIAA</v>
      </c>
      <c r="B9" s="397" t="str">
        <f aca="false">t1!B9</f>
        <v>0D0104</v>
      </c>
      <c r="C9" s="539"/>
      <c r="D9" s="540"/>
      <c r="E9" s="539"/>
      <c r="F9" s="540"/>
      <c r="G9" s="539"/>
      <c r="H9" s="541"/>
      <c r="I9" s="542"/>
      <c r="J9" s="541"/>
      <c r="K9" s="542"/>
      <c r="L9" s="541"/>
      <c r="M9" s="543"/>
      <c r="N9" s="544"/>
      <c r="O9" s="545" t="n">
        <f aca="false">SUM(C9,E9,G9,I9,K9,M9)</f>
        <v>0</v>
      </c>
      <c r="P9" s="546" t="n">
        <f aca="false">SUM(D9,F9,H9,J9,L9,N9)</f>
        <v>0</v>
      </c>
      <c r="Q9" s="547" t="n">
        <f aca="false">t1!M9</f>
        <v>0</v>
      </c>
    </row>
    <row r="10" customFormat="false" ht="14.1" hidden="false" customHeight="true" outlineLevel="0" collapsed="false">
      <c r="A10" s="218" t="str">
        <f aca="false">t1!A10</f>
        <v>DIRETTORE  GENERALE</v>
      </c>
      <c r="B10" s="397" t="str">
        <f aca="false">t1!B10</f>
        <v>0D0097</v>
      </c>
      <c r="C10" s="539"/>
      <c r="D10" s="540"/>
      <c r="E10" s="539"/>
      <c r="F10" s="540"/>
      <c r="G10" s="539"/>
      <c r="H10" s="541"/>
      <c r="I10" s="542" t="n">
        <v>7</v>
      </c>
      <c r="J10" s="541" t="n">
        <v>5</v>
      </c>
      <c r="K10" s="542" t="n">
        <v>2</v>
      </c>
      <c r="L10" s="541" t="n">
        <v>1</v>
      </c>
      <c r="M10" s="543" t="n">
        <v>1</v>
      </c>
      <c r="N10" s="544"/>
      <c r="O10" s="545" t="n">
        <f aca="false">SUM(C10,E10,G10,I10,K10,M10)</f>
        <v>10</v>
      </c>
      <c r="P10" s="546" t="n">
        <f aca="false">SUM(D10,F10,H10,J10,L10,N10)</f>
        <v>6</v>
      </c>
      <c r="Q10" s="547" t="n">
        <f aca="false">t1!M10</f>
        <v>1</v>
      </c>
    </row>
    <row r="11" customFormat="false" ht="14.1" hidden="false" customHeight="true" outlineLevel="0" collapsed="false">
      <c r="A11" s="218" t="str">
        <f aca="false">t1!A11</f>
        <v>DIRIGENTE FUORI D.O. ART.110 C.2 TUEL</v>
      </c>
      <c r="B11" s="397" t="str">
        <f aca="false">t1!B11</f>
        <v>0D0098</v>
      </c>
      <c r="C11" s="539"/>
      <c r="D11" s="540"/>
      <c r="E11" s="539"/>
      <c r="F11" s="540"/>
      <c r="G11" s="539"/>
      <c r="H11" s="541"/>
      <c r="I11" s="542"/>
      <c r="J11" s="541"/>
      <c r="K11" s="542"/>
      <c r="L11" s="541"/>
      <c r="M11" s="543"/>
      <c r="N11" s="544"/>
      <c r="O11" s="545" t="n">
        <f aca="false">SUM(C11,E11,G11,I11,K11,M11)</f>
        <v>0</v>
      </c>
      <c r="P11" s="546" t="n">
        <f aca="false">SUM(D11,F11,H11,J11,L11,N11)</f>
        <v>0</v>
      </c>
      <c r="Q11" s="547" t="n">
        <f aca="false">t1!M11</f>
        <v>0</v>
      </c>
    </row>
    <row r="12" customFormat="false" ht="14.1" hidden="false" customHeight="true" outlineLevel="0" collapsed="false">
      <c r="A12" s="218" t="str">
        <f aca="false">t1!A12</f>
        <v>ALTE SPECIALIZZ. FUORI D.O.ART.110 C.2 TUEL</v>
      </c>
      <c r="B12" s="397" t="str">
        <f aca="false">t1!B12</f>
        <v>0D0095</v>
      </c>
      <c r="C12" s="539"/>
      <c r="D12" s="540"/>
      <c r="E12" s="539"/>
      <c r="F12" s="540"/>
      <c r="G12" s="539"/>
      <c r="H12" s="541"/>
      <c r="I12" s="542"/>
      <c r="J12" s="541"/>
      <c r="K12" s="542"/>
      <c r="L12" s="541"/>
      <c r="M12" s="543"/>
      <c r="N12" s="544"/>
      <c r="O12" s="545" t="n">
        <f aca="false">SUM(C12,E12,G12,I12,K12,M12)</f>
        <v>0</v>
      </c>
      <c r="P12" s="546" t="n">
        <f aca="false">SUM(D12,F12,H12,J12,L12,N12)</f>
        <v>0</v>
      </c>
      <c r="Q12" s="547" t="n">
        <f aca="false">t1!M12</f>
        <v>0</v>
      </c>
    </row>
    <row r="13" customFormat="false" ht="14.1" hidden="false" customHeight="true" outlineLevel="0" collapsed="false">
      <c r="A13" s="218" t="str">
        <f aca="false">t1!A13</f>
        <v>DIRIGENTE A TEMPO INDETERMINATO</v>
      </c>
      <c r="B13" s="397" t="str">
        <f aca="false">t1!B13</f>
        <v>0D0164</v>
      </c>
      <c r="C13" s="539"/>
      <c r="D13" s="540"/>
      <c r="E13" s="539"/>
      <c r="F13" s="540"/>
      <c r="G13" s="539" t="n">
        <v>1</v>
      </c>
      <c r="H13" s="541"/>
      <c r="I13" s="542" t="n">
        <v>50</v>
      </c>
      <c r="J13" s="541" t="n">
        <v>33</v>
      </c>
      <c r="K13" s="542" t="n">
        <v>2</v>
      </c>
      <c r="L13" s="541" t="n">
        <v>2</v>
      </c>
      <c r="M13" s="543" t="n">
        <v>1</v>
      </c>
      <c r="N13" s="544"/>
      <c r="O13" s="545" t="n">
        <f aca="false">SUM(C13,E13,G13,I13,K13,M13)</f>
        <v>54</v>
      </c>
      <c r="P13" s="546" t="n">
        <f aca="false">SUM(D13,F13,H13,J13,L13,N13)</f>
        <v>35</v>
      </c>
      <c r="Q13" s="547" t="n">
        <f aca="false">t1!M13</f>
        <v>1</v>
      </c>
    </row>
    <row r="14" customFormat="false" ht="14.1" hidden="false" customHeight="true" outlineLevel="0" collapsed="false">
      <c r="A14" s="218" t="str">
        <f aca="false">t1!A14</f>
        <v>DIRIGENTE A TEMPO DETERMINATO  ART.110 C.1 TUEL</v>
      </c>
      <c r="B14" s="397" t="str">
        <f aca="false">t1!B14</f>
        <v>0D0165</v>
      </c>
      <c r="C14" s="539"/>
      <c r="D14" s="540"/>
      <c r="E14" s="539"/>
      <c r="F14" s="540"/>
      <c r="G14" s="539"/>
      <c r="H14" s="541"/>
      <c r="I14" s="542" t="n">
        <v>4</v>
      </c>
      <c r="J14" s="541" t="n">
        <v>4</v>
      </c>
      <c r="K14" s="542"/>
      <c r="L14" s="541"/>
      <c r="M14" s="543"/>
      <c r="N14" s="544"/>
      <c r="O14" s="545" t="n">
        <f aca="false">SUM(C14,E14,G14,I14,K14,M14)</f>
        <v>4</v>
      </c>
      <c r="P14" s="546" t="n">
        <f aca="false">SUM(D14,F14,H14,J14,L14,N14)</f>
        <v>4</v>
      </c>
      <c r="Q14" s="547" t="n">
        <f aca="false">t1!M14</f>
        <v>1</v>
      </c>
    </row>
    <row r="15" customFormat="false" ht="14.1" hidden="false" customHeight="true" outlineLevel="0" collapsed="false">
      <c r="A15" s="218" t="str">
        <f aca="false">t1!A15</f>
        <v>ALTE SPECIALIZZ. IN D.O. ART.110 C.1 TUEL</v>
      </c>
      <c r="B15" s="397" t="str">
        <f aca="false">t1!B15</f>
        <v>0D0I95</v>
      </c>
      <c r="C15" s="539"/>
      <c r="D15" s="540"/>
      <c r="E15" s="539"/>
      <c r="F15" s="540"/>
      <c r="G15" s="539"/>
      <c r="H15" s="541"/>
      <c r="I15" s="542"/>
      <c r="J15" s="541"/>
      <c r="K15" s="542"/>
      <c r="L15" s="541"/>
      <c r="M15" s="543"/>
      <c r="N15" s="544"/>
      <c r="O15" s="545" t="n">
        <f aca="false">SUM(C15,E15,G15,I15,K15,M15)</f>
        <v>0</v>
      </c>
      <c r="P15" s="546" t="n">
        <f aca="false">SUM(D15,F15,H15,J15,L15,N15)</f>
        <v>0</v>
      </c>
      <c r="Q15" s="547" t="n">
        <f aca="false">t1!M15</f>
        <v>0</v>
      </c>
    </row>
    <row r="16" customFormat="false" ht="14.1" hidden="false" customHeight="true" outlineLevel="0" collapsed="false">
      <c r="A16" s="218" t="str">
        <f aca="false">t1!A16</f>
        <v>POSIZIONE ECONOMICA D7</v>
      </c>
      <c r="B16" s="397" t="str">
        <f aca="false">t1!B16</f>
        <v>0D7000</v>
      </c>
      <c r="C16" s="539"/>
      <c r="D16" s="540"/>
      <c r="E16" s="539"/>
      <c r="F16" s="540"/>
      <c r="G16" s="539"/>
      <c r="H16" s="541"/>
      <c r="I16" s="542"/>
      <c r="J16" s="541"/>
      <c r="K16" s="542"/>
      <c r="L16" s="541"/>
      <c r="M16" s="543"/>
      <c r="N16" s="544"/>
      <c r="O16" s="545" t="n">
        <f aca="false">SUM(C16,E16,G16,I16,K16,M16)</f>
        <v>0</v>
      </c>
      <c r="P16" s="546" t="n">
        <f aca="false">SUM(D16,F16,H16,J16,L16,N16)</f>
        <v>0</v>
      </c>
      <c r="Q16" s="547" t="n">
        <f aca="false">t1!M16</f>
        <v>0</v>
      </c>
    </row>
    <row r="17" customFormat="false" ht="14.1" hidden="false" customHeight="true" outlineLevel="0" collapsed="false">
      <c r="A17" s="218" t="str">
        <f aca="false">t1!A17</f>
        <v>POSIZIONE ECONOMICA D6</v>
      </c>
      <c r="B17" s="397" t="str">
        <f aca="false">t1!B17</f>
        <v>099000</v>
      </c>
      <c r="C17" s="539"/>
      <c r="D17" s="540"/>
      <c r="E17" s="539" t="n">
        <v>10</v>
      </c>
      <c r="F17" s="540" t="n">
        <v>2</v>
      </c>
      <c r="G17" s="539"/>
      <c r="H17" s="541" t="n">
        <v>1</v>
      </c>
      <c r="I17" s="542" t="n">
        <v>111</v>
      </c>
      <c r="J17" s="541" t="n">
        <v>89</v>
      </c>
      <c r="K17" s="542"/>
      <c r="L17" s="541" t="n">
        <v>2</v>
      </c>
      <c r="M17" s="543" t="n">
        <v>2</v>
      </c>
      <c r="N17" s="544" t="n">
        <v>2</v>
      </c>
      <c r="O17" s="545" t="n">
        <f aca="false">SUM(C17,E17,G17,I17,K17,M17)</f>
        <v>123</v>
      </c>
      <c r="P17" s="546" t="n">
        <f aca="false">SUM(D17,F17,H17,J17,L17,N17)</f>
        <v>96</v>
      </c>
      <c r="Q17" s="547" t="n">
        <f aca="false">t1!M17</f>
        <v>1</v>
      </c>
    </row>
    <row r="18" customFormat="false" ht="14.1" hidden="false" customHeight="true" outlineLevel="0" collapsed="false">
      <c r="A18" s="218" t="str">
        <f aca="false">t1!A18</f>
        <v>POSIZIONE ECONOMICA D5</v>
      </c>
      <c r="B18" s="397" t="str">
        <f aca="false">t1!B18</f>
        <v>0D5000</v>
      </c>
      <c r="C18" s="539"/>
      <c r="D18" s="540" t="n">
        <v>1</v>
      </c>
      <c r="E18" s="539" t="n">
        <v>64</v>
      </c>
      <c r="F18" s="540" t="n">
        <v>48</v>
      </c>
      <c r="G18" s="539" t="n">
        <v>3</v>
      </c>
      <c r="H18" s="541" t="n">
        <v>5</v>
      </c>
      <c r="I18" s="542" t="n">
        <v>81</v>
      </c>
      <c r="J18" s="541" t="n">
        <v>88</v>
      </c>
      <c r="K18" s="542" t="n">
        <v>1</v>
      </c>
      <c r="L18" s="541" t="n">
        <v>3</v>
      </c>
      <c r="M18" s="543" t="n">
        <v>2</v>
      </c>
      <c r="N18" s="544" t="n">
        <v>4</v>
      </c>
      <c r="O18" s="545" t="n">
        <f aca="false">SUM(C18,E18,G18,I18,K18,M18)</f>
        <v>151</v>
      </c>
      <c r="P18" s="546" t="n">
        <f aca="false">SUM(D18,F18,H18,J18,L18,N18)</f>
        <v>149</v>
      </c>
      <c r="Q18" s="547" t="n">
        <f aca="false">t1!M18</f>
        <v>1</v>
      </c>
    </row>
    <row r="19" customFormat="false" ht="14.1" hidden="false" customHeight="true" outlineLevel="0" collapsed="false">
      <c r="A19" s="218" t="str">
        <f aca="false">t1!A19</f>
        <v>POSIZIONE ECONOMICA D4</v>
      </c>
      <c r="B19" s="397" t="str">
        <f aca="false">t1!B19</f>
        <v>0D4000</v>
      </c>
      <c r="C19" s="539"/>
      <c r="D19" s="540"/>
      <c r="E19" s="539" t="n">
        <v>20</v>
      </c>
      <c r="F19" s="540" t="n">
        <v>12</v>
      </c>
      <c r="G19" s="539" t="n">
        <v>3</v>
      </c>
      <c r="H19" s="541" t="n">
        <v>2</v>
      </c>
      <c r="I19" s="542" t="n">
        <v>53</v>
      </c>
      <c r="J19" s="541" t="n">
        <v>76</v>
      </c>
      <c r="K19" s="542" t="n">
        <v>2</v>
      </c>
      <c r="L19" s="541" t="n">
        <v>4</v>
      </c>
      <c r="M19" s="543" t="n">
        <v>1</v>
      </c>
      <c r="N19" s="544" t="n">
        <v>2</v>
      </c>
      <c r="O19" s="545" t="n">
        <f aca="false">SUM(C19,E19,G19,I19,K19,M19)</f>
        <v>79</v>
      </c>
      <c r="P19" s="546" t="n">
        <f aca="false">SUM(D19,F19,H19,J19,L19,N19)</f>
        <v>96</v>
      </c>
      <c r="Q19" s="547" t="n">
        <f aca="false">t1!M19</f>
        <v>1</v>
      </c>
    </row>
    <row r="20" customFormat="false" ht="14.1" hidden="false" customHeight="true" outlineLevel="0" collapsed="false">
      <c r="A20" s="218" t="str">
        <f aca="false">t1!A20</f>
        <v>POSIZIONE ECONOMICA D3</v>
      </c>
      <c r="B20" s="397" t="str">
        <f aca="false">t1!B20</f>
        <v>050000</v>
      </c>
      <c r="C20" s="539"/>
      <c r="D20" s="540" t="n">
        <v>1</v>
      </c>
      <c r="E20" s="539" t="n">
        <v>28</v>
      </c>
      <c r="F20" s="540" t="n">
        <v>41</v>
      </c>
      <c r="G20" s="539" t="n">
        <v>4</v>
      </c>
      <c r="H20" s="541" t="n">
        <v>3</v>
      </c>
      <c r="I20" s="542" t="n">
        <v>62</v>
      </c>
      <c r="J20" s="541" t="n">
        <v>76</v>
      </c>
      <c r="K20" s="542" t="n">
        <v>2</v>
      </c>
      <c r="L20" s="541"/>
      <c r="M20" s="543" t="n">
        <v>2</v>
      </c>
      <c r="N20" s="544" t="n">
        <v>3</v>
      </c>
      <c r="O20" s="545" t="n">
        <f aca="false">SUM(C20,E20,G20,I20,K20,M20)</f>
        <v>98</v>
      </c>
      <c r="P20" s="546" t="n">
        <f aca="false">SUM(D20,F20,H20,J20,L20,N20)</f>
        <v>124</v>
      </c>
      <c r="Q20" s="547" t="n">
        <f aca="false">t1!M20</f>
        <v>1</v>
      </c>
    </row>
    <row r="21" customFormat="false" ht="14.1" hidden="false" customHeight="true" outlineLevel="0" collapsed="false">
      <c r="A21" s="218" t="str">
        <f aca="false">t1!A21</f>
        <v>POSIZIONE ECONOMICA D2</v>
      </c>
      <c r="B21" s="397" t="str">
        <f aca="false">t1!B21</f>
        <v>049000</v>
      </c>
      <c r="C21" s="539" t="n">
        <v>1</v>
      </c>
      <c r="D21" s="540"/>
      <c r="E21" s="539" t="n">
        <v>9</v>
      </c>
      <c r="F21" s="540" t="n">
        <v>18</v>
      </c>
      <c r="G21" s="539" t="n">
        <v>1</v>
      </c>
      <c r="H21" s="541" t="n">
        <v>3</v>
      </c>
      <c r="I21" s="542" t="n">
        <v>51</v>
      </c>
      <c r="J21" s="541" t="n">
        <v>74</v>
      </c>
      <c r="K21" s="542" t="n">
        <v>1</v>
      </c>
      <c r="L21" s="541" t="n">
        <v>4</v>
      </c>
      <c r="M21" s="543" t="n">
        <v>1</v>
      </c>
      <c r="N21" s="544" t="n">
        <v>3</v>
      </c>
      <c r="O21" s="545" t="n">
        <f aca="false">SUM(C21,E21,G21,I21,K21,M21)</f>
        <v>64</v>
      </c>
      <c r="P21" s="546" t="n">
        <f aca="false">SUM(D21,F21,H21,J21,L21,N21)</f>
        <v>102</v>
      </c>
      <c r="Q21" s="547" t="n">
        <f aca="false">t1!M21</f>
        <v>1</v>
      </c>
    </row>
    <row r="22" customFormat="false" ht="14.1" hidden="false" customHeight="true" outlineLevel="0" collapsed="false">
      <c r="A22" s="218" t="str">
        <f aca="false">t1!A22</f>
        <v>POSIZIONE ECONOMICA D1</v>
      </c>
      <c r="B22" s="397" t="str">
        <f aca="false">t1!B22</f>
        <v>0D1000</v>
      </c>
      <c r="C22" s="539"/>
      <c r="D22" s="540" t="n">
        <v>2</v>
      </c>
      <c r="E22" s="539" t="n">
        <v>49</v>
      </c>
      <c r="F22" s="540" t="n">
        <v>72</v>
      </c>
      <c r="G22" s="539" t="n">
        <v>5</v>
      </c>
      <c r="H22" s="541" t="n">
        <v>9</v>
      </c>
      <c r="I22" s="542" t="n">
        <v>98</v>
      </c>
      <c r="J22" s="541" t="n">
        <v>211</v>
      </c>
      <c r="K22" s="542" t="n">
        <v>8</v>
      </c>
      <c r="L22" s="541" t="n">
        <v>13</v>
      </c>
      <c r="M22" s="543" t="n">
        <v>14</v>
      </c>
      <c r="N22" s="544" t="n">
        <v>10</v>
      </c>
      <c r="O22" s="545" t="n">
        <f aca="false">SUM(C22,E22,G22,I22,K22,M22)</f>
        <v>174</v>
      </c>
      <c r="P22" s="546" t="n">
        <f aca="false">SUM(D22,F22,H22,J22,L22,N22)</f>
        <v>317</v>
      </c>
      <c r="Q22" s="547" t="n">
        <f aca="false">t1!M22</f>
        <v>1</v>
      </c>
    </row>
    <row r="23" customFormat="false" ht="14.1" hidden="false" customHeight="true" outlineLevel="0" collapsed="false">
      <c r="A23" s="218" t="str">
        <f aca="false">t1!A23</f>
        <v>POSIZIONE ECONOMICA C6</v>
      </c>
      <c r="B23" s="397" t="str">
        <f aca="false">t1!B23</f>
        <v>097000</v>
      </c>
      <c r="C23" s="539"/>
      <c r="D23" s="540"/>
      <c r="E23" s="539"/>
      <c r="F23" s="540"/>
      <c r="G23" s="539"/>
      <c r="H23" s="541"/>
      <c r="I23" s="542"/>
      <c r="J23" s="541"/>
      <c r="K23" s="542"/>
      <c r="L23" s="541"/>
      <c r="M23" s="543"/>
      <c r="N23" s="544"/>
      <c r="O23" s="545" t="n">
        <f aca="false">SUM(C23,E23,G23,I23,K23,M23)</f>
        <v>0</v>
      </c>
      <c r="P23" s="546" t="n">
        <f aca="false">SUM(D23,F23,H23,J23,L23,N23)</f>
        <v>0</v>
      </c>
      <c r="Q23" s="547" t="n">
        <f aca="false">t1!M23</f>
        <v>0</v>
      </c>
    </row>
    <row r="24" customFormat="false" ht="14.1" hidden="false" customHeight="true" outlineLevel="0" collapsed="false">
      <c r="A24" s="218" t="str">
        <f aca="false">t1!A24</f>
        <v>POSIZIONE ECONOMICA C5</v>
      </c>
      <c r="B24" s="397" t="str">
        <f aca="false">t1!B24</f>
        <v>046000</v>
      </c>
      <c r="C24" s="539" t="n">
        <v>8</v>
      </c>
      <c r="D24" s="540" t="n">
        <v>13</v>
      </c>
      <c r="E24" s="539" t="n">
        <v>143</v>
      </c>
      <c r="F24" s="540" t="n">
        <v>125</v>
      </c>
      <c r="G24" s="539" t="n">
        <v>5</v>
      </c>
      <c r="H24" s="541"/>
      <c r="I24" s="542" t="n">
        <v>15</v>
      </c>
      <c r="J24" s="541" t="n">
        <v>15</v>
      </c>
      <c r="K24" s="542" t="n">
        <v>1</v>
      </c>
      <c r="L24" s="541"/>
      <c r="M24" s="543"/>
      <c r="N24" s="544"/>
      <c r="O24" s="545" t="n">
        <f aca="false">SUM(C24,E24,G24,I24,K24,M24)</f>
        <v>172</v>
      </c>
      <c r="P24" s="546" t="n">
        <f aca="false">SUM(D24,F24,H24,J24,L24,N24)</f>
        <v>153</v>
      </c>
      <c r="Q24" s="547" t="n">
        <f aca="false">t1!M24</f>
        <v>1</v>
      </c>
    </row>
    <row r="25" customFormat="false" ht="14.1" hidden="false" customHeight="true" outlineLevel="0" collapsed="false">
      <c r="A25" s="218" t="str">
        <f aca="false">t1!A25</f>
        <v>POSIZIONE ECONOMICA C4</v>
      </c>
      <c r="B25" s="397" t="str">
        <f aca="false">t1!B25</f>
        <v>045000</v>
      </c>
      <c r="C25" s="539"/>
      <c r="D25" s="540" t="n">
        <v>3</v>
      </c>
      <c r="E25" s="539" t="n">
        <v>33</v>
      </c>
      <c r="F25" s="540" t="n">
        <v>55</v>
      </c>
      <c r="G25" s="539"/>
      <c r="H25" s="541" t="n">
        <v>1</v>
      </c>
      <c r="I25" s="542" t="n">
        <v>3</v>
      </c>
      <c r="J25" s="541" t="n">
        <v>10</v>
      </c>
      <c r="K25" s="542"/>
      <c r="L25" s="541"/>
      <c r="M25" s="543" t="n">
        <v>1</v>
      </c>
      <c r="N25" s="544"/>
      <c r="O25" s="545" t="n">
        <f aca="false">SUM(C25,E25,G25,I25,K25,M25)</f>
        <v>37</v>
      </c>
      <c r="P25" s="546" t="n">
        <f aca="false">SUM(D25,F25,H25,J25,L25,N25)</f>
        <v>69</v>
      </c>
      <c r="Q25" s="547" t="n">
        <f aca="false">t1!M25</f>
        <v>1</v>
      </c>
    </row>
    <row r="26" customFormat="false" ht="14.1" hidden="false" customHeight="true" outlineLevel="0" collapsed="false">
      <c r="A26" s="218" t="str">
        <f aca="false">t1!A26</f>
        <v>POSIZIONE ECONOMICA C3</v>
      </c>
      <c r="B26" s="397" t="str">
        <f aca="false">t1!B26</f>
        <v>043000</v>
      </c>
      <c r="C26" s="539" t="n">
        <v>6</v>
      </c>
      <c r="D26" s="540" t="n">
        <v>24</v>
      </c>
      <c r="E26" s="539" t="n">
        <v>48</v>
      </c>
      <c r="F26" s="540" t="n">
        <v>82</v>
      </c>
      <c r="G26" s="539"/>
      <c r="H26" s="541" t="n">
        <v>4</v>
      </c>
      <c r="I26" s="542" t="n">
        <v>8</v>
      </c>
      <c r="J26" s="541" t="n">
        <v>18</v>
      </c>
      <c r="K26" s="542"/>
      <c r="L26" s="541" t="n">
        <v>1</v>
      </c>
      <c r="M26" s="543"/>
      <c r="N26" s="544"/>
      <c r="O26" s="545" t="n">
        <f aca="false">SUM(C26,E26,G26,I26,K26,M26)</f>
        <v>62</v>
      </c>
      <c r="P26" s="546" t="n">
        <f aca="false">SUM(D26,F26,H26,J26,L26,N26)</f>
        <v>129</v>
      </c>
      <c r="Q26" s="547" t="n">
        <f aca="false">t1!M26</f>
        <v>1</v>
      </c>
    </row>
    <row r="27" customFormat="false" ht="14.1" hidden="false" customHeight="true" outlineLevel="0" collapsed="false">
      <c r="A27" s="218" t="str">
        <f aca="false">t1!A27</f>
        <v>POSIZIONE ECONOMICA C2</v>
      </c>
      <c r="B27" s="397" t="str">
        <f aca="false">t1!B27</f>
        <v>042000</v>
      </c>
      <c r="C27" s="539" t="n">
        <v>2</v>
      </c>
      <c r="D27" s="540" t="n">
        <v>1</v>
      </c>
      <c r="E27" s="539" t="n">
        <v>30</v>
      </c>
      <c r="F27" s="540" t="n">
        <v>63</v>
      </c>
      <c r="G27" s="539"/>
      <c r="H27" s="541" t="n">
        <v>4</v>
      </c>
      <c r="I27" s="542" t="n">
        <v>16</v>
      </c>
      <c r="J27" s="541" t="n">
        <v>32</v>
      </c>
      <c r="K27" s="542"/>
      <c r="L27" s="541"/>
      <c r="M27" s="543" t="n">
        <v>1</v>
      </c>
      <c r="N27" s="544" t="n">
        <v>3</v>
      </c>
      <c r="O27" s="545" t="n">
        <f aca="false">SUM(C27,E27,G27,I27,K27,M27)</f>
        <v>49</v>
      </c>
      <c r="P27" s="546" t="n">
        <f aca="false">SUM(D27,F27,H27,J27,L27,N27)</f>
        <v>103</v>
      </c>
      <c r="Q27" s="547" t="n">
        <f aca="false">t1!M27</f>
        <v>1</v>
      </c>
    </row>
    <row r="28" customFormat="false" ht="14.1" hidden="false" customHeight="true" outlineLevel="0" collapsed="false">
      <c r="A28" s="218" t="str">
        <f aca="false">t1!A28</f>
        <v>POSIZIONE ECONOMICA C1</v>
      </c>
      <c r="B28" s="397" t="str">
        <f aca="false">t1!B28</f>
        <v>0C1000</v>
      </c>
      <c r="C28" s="539" t="n">
        <v>14</v>
      </c>
      <c r="D28" s="540" t="n">
        <v>17</v>
      </c>
      <c r="E28" s="539" t="n">
        <v>106</v>
      </c>
      <c r="F28" s="540" t="n">
        <v>154</v>
      </c>
      <c r="G28" s="539" t="n">
        <v>10</v>
      </c>
      <c r="H28" s="541" t="n">
        <v>20</v>
      </c>
      <c r="I28" s="542" t="n">
        <v>34</v>
      </c>
      <c r="J28" s="541" t="n">
        <v>120</v>
      </c>
      <c r="K28" s="542" t="n">
        <v>2</v>
      </c>
      <c r="L28" s="541" t="n">
        <v>6</v>
      </c>
      <c r="M28" s="543" t="n">
        <v>4</v>
      </c>
      <c r="N28" s="544" t="n">
        <v>15</v>
      </c>
      <c r="O28" s="545" t="n">
        <f aca="false">SUM(C28,E28,G28,I28,K28,M28)</f>
        <v>170</v>
      </c>
      <c r="P28" s="546" t="n">
        <f aca="false">SUM(D28,F28,H28,J28,L28,N28)</f>
        <v>332</v>
      </c>
      <c r="Q28" s="547" t="n">
        <f aca="false">t1!M28</f>
        <v>1</v>
      </c>
    </row>
    <row r="29" customFormat="false" ht="14.1" hidden="false" customHeight="true" outlineLevel="0" collapsed="false">
      <c r="A29" s="218" t="str">
        <f aca="false">t1!A29</f>
        <v>POSIZIONE ECONOMICA B8</v>
      </c>
      <c r="B29" s="397" t="str">
        <f aca="false">t1!B29</f>
        <v>0B8000</v>
      </c>
      <c r="C29" s="539"/>
      <c r="D29" s="540"/>
      <c r="E29" s="539"/>
      <c r="F29" s="540"/>
      <c r="G29" s="539"/>
      <c r="H29" s="541"/>
      <c r="I29" s="542"/>
      <c r="J29" s="541"/>
      <c r="K29" s="542"/>
      <c r="L29" s="541"/>
      <c r="M29" s="543"/>
      <c r="N29" s="544"/>
      <c r="O29" s="545" t="n">
        <f aca="false">SUM(C29,E29,G29,I29,K29,M29)</f>
        <v>0</v>
      </c>
      <c r="P29" s="546" t="n">
        <f aca="false">SUM(D29,F29,H29,J29,L29,N29)</f>
        <v>0</v>
      </c>
      <c r="Q29" s="547" t="n">
        <f aca="false">t1!M29</f>
        <v>0</v>
      </c>
    </row>
    <row r="30" customFormat="false" ht="14.1" hidden="false" customHeight="true" outlineLevel="0" collapsed="false">
      <c r="A30" s="218" t="str">
        <f aca="false">t1!A30</f>
        <v>POSIZ. ECON. B7 - PROFILO ACCESSO B3  </v>
      </c>
      <c r="B30" s="397" t="str">
        <f aca="false">t1!B30</f>
        <v>0B7A00</v>
      </c>
      <c r="C30" s="539" t="n">
        <v>14</v>
      </c>
      <c r="D30" s="540" t="n">
        <v>19</v>
      </c>
      <c r="E30" s="539" t="n">
        <v>10</v>
      </c>
      <c r="F30" s="540" t="n">
        <v>28</v>
      </c>
      <c r="G30" s="539" t="n">
        <v>1</v>
      </c>
      <c r="H30" s="541"/>
      <c r="I30" s="542" t="n">
        <v>1</v>
      </c>
      <c r="J30" s="541" t="n">
        <v>2</v>
      </c>
      <c r="K30" s="542"/>
      <c r="L30" s="541"/>
      <c r="M30" s="543"/>
      <c r="N30" s="544"/>
      <c r="O30" s="545" t="n">
        <f aca="false">SUM(C30,E30,G30,I30,K30,M30)</f>
        <v>26</v>
      </c>
      <c r="P30" s="546" t="n">
        <f aca="false">SUM(D30,F30,H30,J30,L30,N30)</f>
        <v>49</v>
      </c>
      <c r="Q30" s="547" t="n">
        <f aca="false">t1!M30</f>
        <v>1</v>
      </c>
    </row>
    <row r="31" customFormat="false" ht="14.1" hidden="false" customHeight="true" outlineLevel="0" collapsed="false">
      <c r="A31" s="218" t="str">
        <f aca="false">t1!A31</f>
        <v>POSIZ. ECON. B7 - PROFILO  ACCESSO B1</v>
      </c>
      <c r="B31" s="397" t="str">
        <f aca="false">t1!B31</f>
        <v>0B7000</v>
      </c>
      <c r="C31" s="539"/>
      <c r="D31" s="540" t="n">
        <v>1</v>
      </c>
      <c r="E31" s="539" t="n">
        <v>1</v>
      </c>
      <c r="F31" s="540" t="n">
        <v>3</v>
      </c>
      <c r="G31" s="539"/>
      <c r="H31" s="541"/>
      <c r="I31" s="542"/>
      <c r="J31" s="541"/>
      <c r="K31" s="542"/>
      <c r="L31" s="541"/>
      <c r="M31" s="543"/>
      <c r="N31" s="544"/>
      <c r="O31" s="545" t="n">
        <f aca="false">SUM(C31,E31,G31,I31,K31,M31)</f>
        <v>1</v>
      </c>
      <c r="P31" s="546" t="n">
        <f aca="false">SUM(D31,F31,H31,J31,L31,N31)</f>
        <v>4</v>
      </c>
      <c r="Q31" s="547" t="n">
        <f aca="false">t1!M31</f>
        <v>1</v>
      </c>
    </row>
    <row r="32" customFormat="false" ht="14.1" hidden="false" customHeight="true" outlineLevel="0" collapsed="false">
      <c r="A32" s="218" t="str">
        <f aca="false">t1!A32</f>
        <v>POSIZ.ECON. B6 PROFILI ACCESSO B3 </v>
      </c>
      <c r="B32" s="397" t="str">
        <f aca="false">t1!B32</f>
        <v>038490</v>
      </c>
      <c r="C32" s="539" t="n">
        <v>4</v>
      </c>
      <c r="D32" s="540"/>
      <c r="E32" s="539" t="n">
        <v>3</v>
      </c>
      <c r="F32" s="540" t="n">
        <v>7</v>
      </c>
      <c r="G32" s="539"/>
      <c r="H32" s="541"/>
      <c r="I32" s="542"/>
      <c r="J32" s="541"/>
      <c r="K32" s="542"/>
      <c r="L32" s="541"/>
      <c r="M32" s="543"/>
      <c r="N32" s="544"/>
      <c r="O32" s="545" t="n">
        <f aca="false">SUM(C32,E32,G32,I32,K32,M32)</f>
        <v>7</v>
      </c>
      <c r="P32" s="546" t="n">
        <f aca="false">SUM(D32,F32,H32,J32,L32,N32)</f>
        <v>7</v>
      </c>
      <c r="Q32" s="547" t="n">
        <f aca="false">t1!M32</f>
        <v>1</v>
      </c>
    </row>
    <row r="33" customFormat="false" ht="14.1" hidden="false" customHeight="true" outlineLevel="0" collapsed="false">
      <c r="A33" s="218" t="str">
        <f aca="false">t1!A33</f>
        <v>POSIZ.ECON. B6 PROFILI ACCESSO B1</v>
      </c>
      <c r="B33" s="397" t="str">
        <f aca="false">t1!B33</f>
        <v>038491</v>
      </c>
      <c r="C33" s="539" t="n">
        <v>29</v>
      </c>
      <c r="D33" s="540" t="n">
        <v>46</v>
      </c>
      <c r="E33" s="539" t="n">
        <v>12</v>
      </c>
      <c r="F33" s="540" t="n">
        <v>11</v>
      </c>
      <c r="G33" s="539"/>
      <c r="H33" s="541"/>
      <c r="I33" s="542"/>
      <c r="J33" s="541"/>
      <c r="K33" s="542"/>
      <c r="L33" s="541"/>
      <c r="M33" s="543"/>
      <c r="N33" s="544"/>
      <c r="O33" s="545" t="n">
        <f aca="false">SUM(C33,E33,G33,I33,K33,M33)</f>
        <v>41</v>
      </c>
      <c r="P33" s="546" t="n">
        <f aca="false">SUM(D33,F33,H33,J33,L33,N33)</f>
        <v>57</v>
      </c>
      <c r="Q33" s="547" t="n">
        <f aca="false">t1!M33</f>
        <v>1</v>
      </c>
    </row>
    <row r="34" customFormat="false" ht="14.1" hidden="false" customHeight="true" outlineLevel="0" collapsed="false">
      <c r="A34" s="218" t="str">
        <f aca="false">t1!A34</f>
        <v>POSIZ.ECON. B5 PROFILI ACCESSO B3 -</v>
      </c>
      <c r="B34" s="397" t="str">
        <f aca="false">t1!B34</f>
        <v>037492</v>
      </c>
      <c r="C34" s="539" t="n">
        <v>3</v>
      </c>
      <c r="D34" s="540" t="n">
        <v>2</v>
      </c>
      <c r="E34" s="539" t="n">
        <v>6</v>
      </c>
      <c r="F34" s="540" t="n">
        <v>6</v>
      </c>
      <c r="G34" s="539"/>
      <c r="H34" s="541"/>
      <c r="I34" s="542"/>
      <c r="J34" s="541"/>
      <c r="K34" s="542"/>
      <c r="L34" s="541"/>
      <c r="M34" s="543"/>
      <c r="N34" s="544"/>
      <c r="O34" s="545" t="n">
        <f aca="false">SUM(C34,E34,G34,I34,K34,M34)</f>
        <v>9</v>
      </c>
      <c r="P34" s="546" t="n">
        <f aca="false">SUM(D34,F34,H34,J34,L34,N34)</f>
        <v>8</v>
      </c>
      <c r="Q34" s="547" t="n">
        <f aca="false">t1!M34</f>
        <v>1</v>
      </c>
    </row>
    <row r="35" customFormat="false" ht="14.1" hidden="false" customHeight="true" outlineLevel="0" collapsed="false">
      <c r="A35" s="218" t="str">
        <f aca="false">t1!A35</f>
        <v>POSIZ.ECON. B5 PROFILI ACCESSO B1</v>
      </c>
      <c r="B35" s="397" t="str">
        <f aca="false">t1!B35</f>
        <v>037493</v>
      </c>
      <c r="C35" s="539" t="n">
        <v>2</v>
      </c>
      <c r="D35" s="540" t="n">
        <v>6</v>
      </c>
      <c r="E35" s="539" t="n">
        <v>2</v>
      </c>
      <c r="F35" s="540" t="n">
        <v>6</v>
      </c>
      <c r="G35" s="539"/>
      <c r="H35" s="541"/>
      <c r="I35" s="542"/>
      <c r="J35" s="541" t="n">
        <v>2</v>
      </c>
      <c r="K35" s="542"/>
      <c r="L35" s="541"/>
      <c r="M35" s="543"/>
      <c r="N35" s="544"/>
      <c r="O35" s="545" t="n">
        <f aca="false">SUM(C35,E35,G35,I35,K35,M35)</f>
        <v>4</v>
      </c>
      <c r="P35" s="546" t="n">
        <f aca="false">SUM(D35,F35,H35,J35,L35,N35)</f>
        <v>14</v>
      </c>
      <c r="Q35" s="547" t="n">
        <f aca="false">t1!M35</f>
        <v>1</v>
      </c>
    </row>
    <row r="36" customFormat="false" ht="14.1" hidden="false" customHeight="true" outlineLevel="0" collapsed="false">
      <c r="A36" s="218" t="str">
        <f aca="false">t1!A36</f>
        <v>POSIZ.ECON. B4 PROFILI ACCESSO B3 </v>
      </c>
      <c r="B36" s="397" t="str">
        <f aca="false">t1!B36</f>
        <v>036494</v>
      </c>
      <c r="C36" s="539"/>
      <c r="D36" s="540"/>
      <c r="E36" s="539"/>
      <c r="F36" s="540" t="n">
        <v>2</v>
      </c>
      <c r="G36" s="539"/>
      <c r="H36" s="541" t="n">
        <v>1</v>
      </c>
      <c r="I36" s="542"/>
      <c r="J36" s="541" t="n">
        <v>1</v>
      </c>
      <c r="K36" s="542"/>
      <c r="L36" s="541"/>
      <c r="M36" s="543"/>
      <c r="N36" s="544"/>
      <c r="O36" s="545" t="n">
        <f aca="false">SUM(C36,E36,G36,I36,K36,M36)</f>
        <v>0</v>
      </c>
      <c r="P36" s="546" t="n">
        <f aca="false">SUM(D36,F36,H36,J36,L36,N36)</f>
        <v>4</v>
      </c>
      <c r="Q36" s="547" t="n">
        <f aca="false">t1!M36</f>
        <v>1</v>
      </c>
    </row>
    <row r="37" customFormat="false" ht="14.1" hidden="false" customHeight="true" outlineLevel="0" collapsed="false">
      <c r="A37" s="218" t="str">
        <f aca="false">t1!A37</f>
        <v>POSIZ.ECON. B4 PROFILI ACCESSO B1</v>
      </c>
      <c r="B37" s="397" t="str">
        <f aca="false">t1!B37</f>
        <v>036495</v>
      </c>
      <c r="C37" s="539" t="n">
        <v>3</v>
      </c>
      <c r="D37" s="540" t="n">
        <v>7</v>
      </c>
      <c r="E37" s="539" t="n">
        <v>4</v>
      </c>
      <c r="F37" s="540" t="n">
        <v>3</v>
      </c>
      <c r="G37" s="539"/>
      <c r="H37" s="541"/>
      <c r="I37" s="542" t="n">
        <v>1</v>
      </c>
      <c r="J37" s="541"/>
      <c r="K37" s="542"/>
      <c r="L37" s="541"/>
      <c r="M37" s="543"/>
      <c r="N37" s="544"/>
      <c r="O37" s="545" t="n">
        <f aca="false">SUM(C37,E37,G37,I37,K37,M37)</f>
        <v>8</v>
      </c>
      <c r="P37" s="546" t="n">
        <f aca="false">SUM(D37,F37,H37,J37,L37,N37)</f>
        <v>10</v>
      </c>
      <c r="Q37" s="547" t="n">
        <f aca="false">t1!M37</f>
        <v>1</v>
      </c>
    </row>
    <row r="38" customFormat="false" ht="14.1" hidden="false" customHeight="true" outlineLevel="0" collapsed="false">
      <c r="A38" s="218" t="str">
        <f aca="false">t1!A38</f>
        <v>POSIZIONE ECONOMICA DI ACCESSO B3</v>
      </c>
      <c r="B38" s="397" t="str">
        <f aca="false">t1!B38</f>
        <v>055000</v>
      </c>
      <c r="C38" s="539"/>
      <c r="D38" s="540"/>
      <c r="E38" s="539" t="n">
        <v>7</v>
      </c>
      <c r="F38" s="540" t="n">
        <v>12</v>
      </c>
      <c r="G38" s="539" t="n">
        <v>2</v>
      </c>
      <c r="H38" s="541"/>
      <c r="I38" s="542" t="n">
        <v>1</v>
      </c>
      <c r="J38" s="541" t="n">
        <v>9</v>
      </c>
      <c r="K38" s="542"/>
      <c r="L38" s="541" t="n">
        <v>1</v>
      </c>
      <c r="M38" s="543"/>
      <c r="N38" s="544" t="n">
        <v>1</v>
      </c>
      <c r="O38" s="545" t="n">
        <f aca="false">SUM(C38,E38,G38,I38,K38,M38)</f>
        <v>10</v>
      </c>
      <c r="P38" s="546" t="n">
        <f aca="false">SUM(D38,F38,H38,J38,L38,N38)</f>
        <v>23</v>
      </c>
      <c r="Q38" s="547" t="n">
        <f aca="false">t1!M38</f>
        <v>1</v>
      </c>
    </row>
    <row r="39" customFormat="false" ht="14.1" hidden="false" customHeight="true" outlineLevel="0" collapsed="false">
      <c r="A39" s="218" t="str">
        <f aca="false">t1!A39</f>
        <v>POSIZIONE ECONOMICA B3</v>
      </c>
      <c r="B39" s="397" t="str">
        <f aca="false">t1!B39</f>
        <v>034000</v>
      </c>
      <c r="C39" s="539" t="n">
        <v>2</v>
      </c>
      <c r="D39" s="540" t="n">
        <v>7</v>
      </c>
      <c r="E39" s="539" t="n">
        <v>4</v>
      </c>
      <c r="F39" s="540" t="n">
        <v>9</v>
      </c>
      <c r="G39" s="539"/>
      <c r="H39" s="541"/>
      <c r="I39" s="542" t="n">
        <v>1</v>
      </c>
      <c r="J39" s="541" t="n">
        <v>3</v>
      </c>
      <c r="K39" s="542"/>
      <c r="L39" s="541"/>
      <c r="M39" s="543"/>
      <c r="N39" s="544"/>
      <c r="O39" s="545" t="n">
        <f aca="false">SUM(C39,E39,G39,I39,K39,M39)</f>
        <v>7</v>
      </c>
      <c r="P39" s="546" t="n">
        <f aca="false">SUM(D39,F39,H39,J39,L39,N39)</f>
        <v>19</v>
      </c>
      <c r="Q39" s="547" t="n">
        <f aca="false">t1!M39</f>
        <v>1</v>
      </c>
    </row>
    <row r="40" customFormat="false" ht="14.1" hidden="false" customHeight="true" outlineLevel="0" collapsed="false">
      <c r="A40" s="218" t="str">
        <f aca="false">t1!A40</f>
        <v>POSIZIONE ECONOMICA B2</v>
      </c>
      <c r="B40" s="397" t="str">
        <f aca="false">t1!B40</f>
        <v>032000</v>
      </c>
      <c r="C40" s="539" t="n">
        <v>6</v>
      </c>
      <c r="D40" s="540" t="n">
        <v>3</v>
      </c>
      <c r="E40" s="539" t="n">
        <v>1</v>
      </c>
      <c r="F40" s="540" t="n">
        <v>7</v>
      </c>
      <c r="G40" s="539"/>
      <c r="H40" s="541"/>
      <c r="I40" s="542"/>
      <c r="J40" s="541"/>
      <c r="K40" s="542"/>
      <c r="L40" s="541"/>
      <c r="M40" s="543"/>
      <c r="N40" s="544"/>
      <c r="O40" s="545" t="n">
        <f aca="false">SUM(C40,E40,G40,I40,K40,M40)</f>
        <v>7</v>
      </c>
      <c r="P40" s="546" t="n">
        <f aca="false">SUM(D40,F40,H40,J40,L40,N40)</f>
        <v>10</v>
      </c>
      <c r="Q40" s="547" t="n">
        <f aca="false">t1!M40</f>
        <v>1</v>
      </c>
    </row>
    <row r="41" customFormat="false" ht="14.1" hidden="false" customHeight="true" outlineLevel="0" collapsed="false">
      <c r="A41" s="218" t="str">
        <f aca="false">t1!A41</f>
        <v>POSIZIONE ECONOMICA DI ACCESSO B1</v>
      </c>
      <c r="B41" s="397" t="str">
        <f aca="false">t1!B41</f>
        <v>054000</v>
      </c>
      <c r="C41" s="539" t="n">
        <v>2</v>
      </c>
      <c r="D41" s="540" t="n">
        <v>2</v>
      </c>
      <c r="E41" s="539" t="n">
        <v>1</v>
      </c>
      <c r="F41" s="540" t="n">
        <v>5</v>
      </c>
      <c r="G41" s="539"/>
      <c r="H41" s="541"/>
      <c r="I41" s="542"/>
      <c r="J41" s="541"/>
      <c r="K41" s="542"/>
      <c r="L41" s="541"/>
      <c r="M41" s="543"/>
      <c r="N41" s="544"/>
      <c r="O41" s="545" t="n">
        <f aca="false">SUM(C41,E41,G41,I41,K41,M41)</f>
        <v>3</v>
      </c>
      <c r="P41" s="546" t="n">
        <f aca="false">SUM(D41,F41,H41,J41,L41,N41)</f>
        <v>7</v>
      </c>
      <c r="Q41" s="547" t="n">
        <f aca="false">t1!M41</f>
        <v>1</v>
      </c>
    </row>
    <row r="42" customFormat="false" ht="14.1" hidden="false" customHeight="true" outlineLevel="0" collapsed="false">
      <c r="A42" s="218" t="str">
        <f aca="false">t1!A42</f>
        <v>POSIZIONE ECONOMICA A6</v>
      </c>
      <c r="B42" s="397" t="str">
        <f aca="false">t1!B42</f>
        <v>0A6000</v>
      </c>
      <c r="C42" s="539"/>
      <c r="D42" s="540"/>
      <c r="E42" s="539"/>
      <c r="F42" s="540"/>
      <c r="G42" s="539"/>
      <c r="H42" s="541"/>
      <c r="I42" s="542"/>
      <c r="J42" s="541"/>
      <c r="K42" s="542"/>
      <c r="L42" s="541"/>
      <c r="M42" s="543"/>
      <c r="N42" s="544"/>
      <c r="O42" s="545" t="n">
        <f aca="false">SUM(C42,E42,G42,I42,K42,M42)</f>
        <v>0</v>
      </c>
      <c r="P42" s="546" t="n">
        <f aca="false">SUM(D42,F42,H42,J42,L42,N42)</f>
        <v>0</v>
      </c>
      <c r="Q42" s="547" t="n">
        <f aca="false">t1!M42</f>
        <v>0</v>
      </c>
    </row>
    <row r="43" customFormat="false" ht="14.1" hidden="false" customHeight="true" outlineLevel="0" collapsed="false">
      <c r="A43" s="218" t="str">
        <f aca="false">t1!A43</f>
        <v>POSIZIONE ECONOMICA A5</v>
      </c>
      <c r="B43" s="397" t="str">
        <f aca="false">t1!B43</f>
        <v>0A5000</v>
      </c>
      <c r="C43" s="539"/>
      <c r="D43" s="540" t="n">
        <v>2</v>
      </c>
      <c r="E43" s="539" t="n">
        <v>1</v>
      </c>
      <c r="F43" s="540"/>
      <c r="G43" s="539"/>
      <c r="H43" s="541"/>
      <c r="I43" s="542"/>
      <c r="J43" s="541"/>
      <c r="K43" s="542"/>
      <c r="L43" s="541"/>
      <c r="M43" s="543"/>
      <c r="N43" s="544"/>
      <c r="O43" s="545" t="n">
        <f aca="false">SUM(C43,E43,G43,I43,K43,M43)</f>
        <v>1</v>
      </c>
      <c r="P43" s="546" t="n">
        <f aca="false">SUM(D43,F43,H43,J43,L43,N43)</f>
        <v>2</v>
      </c>
      <c r="Q43" s="547" t="n">
        <f aca="false">t1!M43</f>
        <v>1</v>
      </c>
    </row>
    <row r="44" customFormat="false" ht="14.1" hidden="false" customHeight="true" outlineLevel="0" collapsed="false">
      <c r="A44" s="218" t="str">
        <f aca="false">t1!A44</f>
        <v>POSIZIONE ECONOMICA A4</v>
      </c>
      <c r="B44" s="397" t="str">
        <f aca="false">t1!B44</f>
        <v>028000</v>
      </c>
      <c r="C44" s="539"/>
      <c r="D44" s="540"/>
      <c r="E44" s="539"/>
      <c r="F44" s="540"/>
      <c r="G44" s="539"/>
      <c r="H44" s="541"/>
      <c r="I44" s="542"/>
      <c r="J44" s="541"/>
      <c r="K44" s="542"/>
      <c r="L44" s="541"/>
      <c r="M44" s="543"/>
      <c r="N44" s="544"/>
      <c r="O44" s="545" t="n">
        <f aca="false">SUM(C44,E44,G44,I44,K44,M44)</f>
        <v>0</v>
      </c>
      <c r="P44" s="546" t="n">
        <f aca="false">SUM(D44,F44,H44,J44,L44,N44)</f>
        <v>0</v>
      </c>
      <c r="Q44" s="547" t="n">
        <f aca="false">t1!M44</f>
        <v>0</v>
      </c>
    </row>
    <row r="45" customFormat="false" ht="14.1" hidden="false" customHeight="true" outlineLevel="0" collapsed="false">
      <c r="A45" s="218" t="str">
        <f aca="false">t1!A45</f>
        <v>POSIZIONE ECONOMICA A3</v>
      </c>
      <c r="B45" s="397" t="str">
        <f aca="false">t1!B45</f>
        <v>027000</v>
      </c>
      <c r="C45" s="539" t="n">
        <v>2</v>
      </c>
      <c r="D45" s="540"/>
      <c r="E45" s="539" t="n">
        <v>1</v>
      </c>
      <c r="F45" s="540"/>
      <c r="G45" s="539"/>
      <c r="H45" s="541"/>
      <c r="I45" s="542"/>
      <c r="J45" s="541"/>
      <c r="K45" s="542"/>
      <c r="L45" s="541"/>
      <c r="M45" s="543"/>
      <c r="N45" s="544"/>
      <c r="O45" s="545" t="n">
        <f aca="false">SUM(C45,E45,G45,I45,K45,M45)</f>
        <v>3</v>
      </c>
      <c r="P45" s="546" t="n">
        <f aca="false">SUM(D45,F45,H45,J45,L45,N45)</f>
        <v>0</v>
      </c>
      <c r="Q45" s="547" t="n">
        <f aca="false">t1!M45</f>
        <v>1</v>
      </c>
    </row>
    <row r="46" customFormat="false" ht="14.1" hidden="false" customHeight="true" outlineLevel="0" collapsed="false">
      <c r="A46" s="218" t="str">
        <f aca="false">t1!A46</f>
        <v>POSIZIONE ECONOMICA A2</v>
      </c>
      <c r="B46" s="397" t="str">
        <f aca="false">t1!B46</f>
        <v>025000</v>
      </c>
      <c r="C46" s="539" t="n">
        <v>2</v>
      </c>
      <c r="D46" s="540" t="n">
        <v>1</v>
      </c>
      <c r="E46" s="539" t="n">
        <v>2</v>
      </c>
      <c r="F46" s="540"/>
      <c r="G46" s="539"/>
      <c r="H46" s="541"/>
      <c r="I46" s="542"/>
      <c r="J46" s="541"/>
      <c r="K46" s="542"/>
      <c r="L46" s="541"/>
      <c r="M46" s="543"/>
      <c r="N46" s="544"/>
      <c r="O46" s="545" t="n">
        <f aca="false">SUM(C46,E46,G46,I46,K46,M46)</f>
        <v>4</v>
      </c>
      <c r="P46" s="546" t="n">
        <f aca="false">SUM(D46,F46,H46,J46,L46,N46)</f>
        <v>1</v>
      </c>
      <c r="Q46" s="547" t="n">
        <f aca="false">t1!M46</f>
        <v>1</v>
      </c>
    </row>
    <row r="47" customFormat="false" ht="14.1" hidden="false" customHeight="true" outlineLevel="0" collapsed="false">
      <c r="A47" s="218" t="str">
        <f aca="false">t1!A47</f>
        <v>POSIZIONE ECONOMICA A1</v>
      </c>
      <c r="B47" s="397" t="str">
        <f aca="false">t1!B47</f>
        <v>0A1000</v>
      </c>
      <c r="C47" s="539" t="n">
        <v>1</v>
      </c>
      <c r="D47" s="540" t="n">
        <v>2</v>
      </c>
      <c r="E47" s="539"/>
      <c r="F47" s="540"/>
      <c r="G47" s="539"/>
      <c r="H47" s="541"/>
      <c r="I47" s="542"/>
      <c r="J47" s="541"/>
      <c r="K47" s="542"/>
      <c r="L47" s="541"/>
      <c r="M47" s="543"/>
      <c r="N47" s="544"/>
      <c r="O47" s="545" t="n">
        <f aca="false">SUM(C47,E47,G47,I47,K47,M47)</f>
        <v>1</v>
      </c>
      <c r="P47" s="546" t="n">
        <f aca="false">SUM(D47,F47,H47,J47,L47,N47)</f>
        <v>2</v>
      </c>
      <c r="Q47" s="547" t="n">
        <f aca="false">t1!M47</f>
        <v>1</v>
      </c>
    </row>
    <row r="48" customFormat="false" ht="14.1" hidden="false" customHeight="true" outlineLevel="0" collapsed="false">
      <c r="A48" s="218" t="str">
        <f aca="false">t1!A48</f>
        <v>CONTRATTISTI (a)</v>
      </c>
      <c r="B48" s="397" t="str">
        <f aca="false">t1!B48</f>
        <v>000061</v>
      </c>
      <c r="C48" s="539"/>
      <c r="D48" s="540"/>
      <c r="E48" s="539" t="n">
        <v>3</v>
      </c>
      <c r="F48" s="540" t="n">
        <v>2</v>
      </c>
      <c r="G48" s="539"/>
      <c r="H48" s="541"/>
      <c r="I48" s="542" t="n">
        <v>8</v>
      </c>
      <c r="J48" s="541" t="n">
        <v>7</v>
      </c>
      <c r="K48" s="542"/>
      <c r="L48" s="541"/>
      <c r="M48" s="543"/>
      <c r="N48" s="544"/>
      <c r="O48" s="545" t="n">
        <f aca="false">SUM(C48,E48,G48,I48,K48,M48)</f>
        <v>11</v>
      </c>
      <c r="P48" s="546" t="n">
        <f aca="false">SUM(D48,F48,H48,J48,L48,N48)</f>
        <v>9</v>
      </c>
      <c r="Q48" s="547" t="n">
        <f aca="false">t1!M48</f>
        <v>1</v>
      </c>
    </row>
    <row r="49" customFormat="false" ht="14.1" hidden="false" customHeight="true" outlineLevel="0" collapsed="false">
      <c r="A49" s="218" t="str">
        <f aca="false">t1!A49</f>
        <v>COLLABORATORE A T.D. ART. 90 TUEL (b)</v>
      </c>
      <c r="B49" s="397" t="str">
        <f aca="false">t1!B49</f>
        <v>000096</v>
      </c>
      <c r="C49" s="539" t="n">
        <v>1</v>
      </c>
      <c r="D49" s="540"/>
      <c r="E49" s="539" t="n">
        <v>8</v>
      </c>
      <c r="F49" s="540"/>
      <c r="G49" s="539" t="n">
        <v>2</v>
      </c>
      <c r="H49" s="541"/>
      <c r="I49" s="542" t="n">
        <v>10</v>
      </c>
      <c r="J49" s="541" t="n">
        <v>2</v>
      </c>
      <c r="K49" s="542" t="n">
        <v>2</v>
      </c>
      <c r="L49" s="541" t="n">
        <v>1</v>
      </c>
      <c r="M49" s="543" t="n">
        <v>1</v>
      </c>
      <c r="N49" s="544" t="n">
        <v>2</v>
      </c>
      <c r="O49" s="545" t="n">
        <f aca="false">SUM(C49,E49,G49,I49,K49,M49)</f>
        <v>24</v>
      </c>
      <c r="P49" s="546" t="n">
        <f aca="false">SUM(D49,F49,H49,J49,L49,N49)</f>
        <v>5</v>
      </c>
      <c r="Q49" s="547" t="n">
        <f aca="false">t1!M49</f>
        <v>1</v>
      </c>
    </row>
    <row r="50" customFormat="false" ht="12" hidden="false" customHeight="true" outlineLevel="0" collapsed="false">
      <c r="A50" s="548" t="s">
        <v>266</v>
      </c>
      <c r="B50" s="549"/>
      <c r="C50" s="550" t="n">
        <f aca="false">SUM(C6:C49)</f>
        <v>102</v>
      </c>
      <c r="D50" s="551" t="n">
        <f aca="false">SUM(D6:D49)</f>
        <v>160</v>
      </c>
      <c r="E50" s="550" t="n">
        <f aca="false">SUM(E6:E49)</f>
        <v>606</v>
      </c>
      <c r="F50" s="551" t="n">
        <f aca="false">SUM(F6:F49)</f>
        <v>773</v>
      </c>
      <c r="G50" s="550" t="n">
        <f aca="false">SUM(G6:G49)</f>
        <v>37</v>
      </c>
      <c r="H50" s="551" t="n">
        <f aca="false">SUM(H6:H49)</f>
        <v>53</v>
      </c>
      <c r="I50" s="552" t="n">
        <f aca="false">SUM(I6:I49)</f>
        <v>615</v>
      </c>
      <c r="J50" s="551" t="n">
        <f aca="false">SUM(J6:J49)</f>
        <v>877</v>
      </c>
      <c r="K50" s="552" t="n">
        <f aca="false">SUM(K6:K49)</f>
        <v>23</v>
      </c>
      <c r="L50" s="551" t="n">
        <f aca="false">SUM(L6:L49)</f>
        <v>38</v>
      </c>
      <c r="M50" s="553" t="n">
        <f aca="false">SUM(M6:M49)</f>
        <v>31</v>
      </c>
      <c r="N50" s="551" t="n">
        <f aca="false">SUM(N6:N49)</f>
        <v>45</v>
      </c>
      <c r="O50" s="550" t="n">
        <f aca="false">SUM(O6:O49)</f>
        <v>1414</v>
      </c>
      <c r="P50" s="551" t="n">
        <f aca="false">SUM(P6:P49)</f>
        <v>1946</v>
      </c>
    </row>
    <row r="51" customFormat="false" ht="18" hidden="false" customHeight="true" outlineLevel="0" collapsed="false">
      <c r="A51" s="193" t="str">
        <f aca="false">t1!$A$51</f>
        <v>(a) personale a tempo indeterminato al quale viene applicato un contratto di lavoro di tipo privatistico (es.:tipografico,chimico,edile,metalmeccanico,portierato, ecc.)</v>
      </c>
      <c r="B51" s="194"/>
      <c r="C51" s="193"/>
      <c r="D51" s="193"/>
      <c r="E51" s="193"/>
      <c r="F51" s="193"/>
      <c r="G51" s="193"/>
      <c r="H51" s="193"/>
      <c r="I51" s="193"/>
      <c r="J51" s="193"/>
      <c r="K51" s="193"/>
      <c r="L51" s="193"/>
      <c r="M51" s="193"/>
      <c r="N51" s="193"/>
      <c r="O51" s="377"/>
      <c r="P51" s="496"/>
      <c r="Q51" s="496"/>
      <c r="R51" s="496"/>
      <c r="S51" s="496"/>
      <c r="T51" s="496"/>
    </row>
    <row r="52" s="193" customFormat="true" ht="10.2" hidden="false" customHeight="false" outlineLevel="0" collapsed="false">
      <c r="A52" s="193" t="str">
        <f aca="false">t1!$A$52</f>
        <v>(b) cfr." istruzioni generali e specifiche di comparto" e "glossario"</v>
      </c>
      <c r="B52" s="194"/>
    </row>
  </sheetData>
  <sheetProtection sheet="true" password="ea98" formatColumns="false" selectLockedCells="true"/>
  <mergeCells count="9">
    <mergeCell ref="A1:N1"/>
    <mergeCell ref="M3:P3"/>
    <mergeCell ref="C4:D4"/>
    <mergeCell ref="E4:F4"/>
    <mergeCell ref="G4:H4"/>
    <mergeCell ref="I4:J4"/>
    <mergeCell ref="K4:L4"/>
    <mergeCell ref="M4:N4"/>
    <mergeCell ref="O4:P4"/>
  </mergeCells>
  <conditionalFormatting sqref="A6:P49">
    <cfRule type="expression" priority="2" aboveAverage="0" equalAverage="0" bottom="0" percent="0" rank="0" text="" dxfId="6">
      <formula>$Q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AI6" activePane="bottomRight" state="frozen"/>
      <selection pane="topLeft" activeCell="A1" activeCellId="0" sqref="A1"/>
      <selection pane="topRight" activeCell="AI1" activeCellId="0" sqref="AI1"/>
      <selection pane="bottomLeft" activeCell="A6" activeCellId="0" sqref="A6"/>
      <selection pane="bottomRight" activeCell="AI20" activeCellId="0" sqref="AI20"/>
    </sheetView>
  </sheetViews>
  <sheetFormatPr defaultColWidth="9.48828125" defaultRowHeight="17.25" zeroHeight="false" outlineLevelRow="0" outlineLevelCol="0"/>
  <cols>
    <col collapsed="false" customWidth="true" hidden="false" outlineLevel="0" max="1" min="1" style="193" width="43.23"/>
    <col collapsed="false" customWidth="true" hidden="false" outlineLevel="0" max="2" min="2" style="194" width="8.9"/>
    <col collapsed="false" customWidth="true" hidden="false" outlineLevel="0" max="26" min="3" style="193" width="8.02"/>
    <col collapsed="false" customWidth="true" hidden="false" outlineLevel="0" max="48" min="27" style="193" width="8.61"/>
    <col collapsed="false" customWidth="true" hidden="false" outlineLevel="0" max="49" min="49" style="554" width="15.47"/>
    <col collapsed="false" customWidth="true" hidden="false" outlineLevel="0" max="51" min="50" style="193" width="8.9"/>
    <col collapsed="false" customWidth="false" hidden="true" outlineLevel="0" max="52" min="52" style="193" width="9.49"/>
    <col collapsed="false" customWidth="false" hidden="false" outlineLevel="0" max="257" min="53" style="193" width="9.48"/>
  </cols>
  <sheetData>
    <row r="1" customFormat="false" ht="43.5" hidden="false" customHeight="true" outlineLevel="0" collapsed="false">
      <c r="A1" s="555" t="s">
        <v>389</v>
      </c>
      <c r="B1" s="326"/>
      <c r="C1" s="324" t="str">
        <f aca="false">t1!A1</f>
        <v>REGIONI ED AUTONOMIE LOCALI - anno 2018</v>
      </c>
      <c r="D1" s="324"/>
      <c r="E1" s="324"/>
      <c r="F1" s="324"/>
      <c r="G1" s="324"/>
      <c r="H1" s="324"/>
      <c r="I1" s="324"/>
      <c r="J1" s="324"/>
      <c r="K1" s="324"/>
      <c r="L1" s="324"/>
      <c r="M1" s="324"/>
      <c r="N1" s="324"/>
      <c r="O1" s="324"/>
      <c r="P1" s="324"/>
      <c r="Q1" s="324"/>
      <c r="R1" s="324"/>
      <c r="S1" s="324"/>
      <c r="T1" s="324"/>
      <c r="U1" s="324"/>
      <c r="V1" s="324"/>
      <c r="W1" s="324"/>
      <c r="Z1" s="239"/>
      <c r="AA1" s="324" t="str">
        <f aca="false">C1</f>
        <v>REGIONI ED AUTONOMIE LOCALI - anno 2018</v>
      </c>
      <c r="AB1" s="324"/>
      <c r="AC1" s="324"/>
      <c r="AD1" s="324"/>
      <c r="AE1" s="324"/>
      <c r="AF1" s="324"/>
      <c r="AG1" s="324"/>
      <c r="AH1" s="324"/>
      <c r="AI1" s="324"/>
      <c r="AJ1" s="324"/>
      <c r="AK1" s="324"/>
      <c r="AL1" s="324"/>
      <c r="AM1" s="324"/>
      <c r="AN1" s="324"/>
      <c r="AO1" s="324"/>
      <c r="AP1" s="324"/>
      <c r="AQ1" s="324"/>
      <c r="AR1" s="324"/>
      <c r="AS1" s="324"/>
      <c r="AV1" s="239"/>
      <c r="AY1" s="239"/>
    </row>
    <row r="2" customFormat="false" ht="30" hidden="false" customHeight="true" outlineLevel="0" collapsed="false">
      <c r="A2" s="555"/>
      <c r="S2" s="327"/>
      <c r="T2" s="327"/>
      <c r="U2" s="327"/>
      <c r="V2" s="327"/>
      <c r="W2" s="327"/>
      <c r="X2" s="327"/>
      <c r="Y2" s="327"/>
      <c r="Z2" s="327"/>
      <c r="AO2" s="327"/>
      <c r="AP2" s="327"/>
      <c r="AQ2" s="327"/>
      <c r="AR2" s="327"/>
      <c r="AS2" s="327"/>
      <c r="AT2" s="327"/>
      <c r="AU2" s="327"/>
      <c r="AV2" s="327"/>
    </row>
    <row r="3" customFormat="false" ht="10.8" hidden="false" customHeight="true" outlineLevel="0" collapsed="false">
      <c r="A3" s="556"/>
      <c r="B3" s="557" t="s">
        <v>270</v>
      </c>
      <c r="C3" s="557"/>
      <c r="D3" s="557"/>
      <c r="E3" s="557"/>
      <c r="F3" s="557"/>
      <c r="G3" s="557"/>
      <c r="H3" s="557"/>
      <c r="I3" s="557"/>
      <c r="J3" s="557"/>
      <c r="K3" s="557"/>
      <c r="L3" s="557"/>
      <c r="M3" s="557"/>
      <c r="N3" s="557"/>
      <c r="O3" s="557"/>
      <c r="P3" s="557"/>
      <c r="Q3" s="557"/>
      <c r="R3" s="557"/>
      <c r="S3" s="557"/>
      <c r="T3" s="557"/>
      <c r="U3" s="557"/>
      <c r="V3" s="557"/>
      <c r="W3" s="557"/>
      <c r="X3" s="245"/>
      <c r="Y3" s="245"/>
      <c r="Z3" s="558"/>
      <c r="AA3" s="245"/>
      <c r="AB3" s="245"/>
      <c r="AC3" s="245"/>
      <c r="AD3" s="245"/>
      <c r="AE3" s="245"/>
      <c r="AF3" s="245"/>
      <c r="AG3" s="245"/>
      <c r="AH3" s="245"/>
      <c r="AI3" s="245"/>
      <c r="AJ3" s="245"/>
      <c r="AK3" s="245"/>
      <c r="AL3" s="245"/>
      <c r="AM3" s="245"/>
      <c r="AN3" s="245"/>
      <c r="AO3" s="245"/>
      <c r="AP3" s="245"/>
      <c r="AQ3" s="245"/>
      <c r="AR3" s="245"/>
      <c r="AS3" s="245"/>
      <c r="AT3" s="245"/>
      <c r="AU3" s="245"/>
      <c r="AV3" s="246"/>
      <c r="AX3" s="559"/>
      <c r="AY3" s="560"/>
    </row>
    <row r="4" customFormat="false" ht="31.2" hidden="false" customHeight="true" outlineLevel="0" collapsed="false">
      <c r="A4" s="561" t="s">
        <v>370</v>
      </c>
      <c r="B4" s="562" t="s">
        <v>390</v>
      </c>
      <c r="C4" s="249" t="s">
        <v>391</v>
      </c>
      <c r="D4" s="249"/>
      <c r="E4" s="249" t="s">
        <v>392</v>
      </c>
      <c r="F4" s="249"/>
      <c r="G4" s="249" t="s">
        <v>393</v>
      </c>
      <c r="H4" s="249"/>
      <c r="I4" s="563" t="s">
        <v>394</v>
      </c>
      <c r="J4" s="563"/>
      <c r="K4" s="563" t="s">
        <v>395</v>
      </c>
      <c r="L4" s="563"/>
      <c r="M4" s="250" t="s">
        <v>396</v>
      </c>
      <c r="N4" s="250"/>
      <c r="O4" s="563" t="s">
        <v>397</v>
      </c>
      <c r="P4" s="563"/>
      <c r="Q4" s="249" t="s">
        <v>398</v>
      </c>
      <c r="R4" s="249"/>
      <c r="S4" s="564" t="s">
        <v>399</v>
      </c>
      <c r="T4" s="564"/>
      <c r="U4" s="250" t="s">
        <v>400</v>
      </c>
      <c r="V4" s="250"/>
      <c r="W4" s="249" t="s">
        <v>401</v>
      </c>
      <c r="X4" s="249"/>
      <c r="Y4" s="249" t="s">
        <v>402</v>
      </c>
      <c r="Z4" s="249"/>
      <c r="AA4" s="249" t="s">
        <v>403</v>
      </c>
      <c r="AB4" s="249"/>
      <c r="AC4" s="250" t="s">
        <v>404</v>
      </c>
      <c r="AD4" s="250"/>
      <c r="AE4" s="563" t="s">
        <v>405</v>
      </c>
      <c r="AF4" s="563"/>
      <c r="AG4" s="250" t="s">
        <v>406</v>
      </c>
      <c r="AH4" s="250"/>
      <c r="AI4" s="250" t="s">
        <v>407</v>
      </c>
      <c r="AJ4" s="250"/>
      <c r="AK4" s="563" t="s">
        <v>408</v>
      </c>
      <c r="AL4" s="563"/>
      <c r="AM4" s="250" t="s">
        <v>409</v>
      </c>
      <c r="AN4" s="250"/>
      <c r="AO4" s="249" t="s">
        <v>410</v>
      </c>
      <c r="AP4" s="249"/>
      <c r="AQ4" s="249" t="s">
        <v>411</v>
      </c>
      <c r="AR4" s="249"/>
      <c r="AS4" s="565" t="s">
        <v>412</v>
      </c>
      <c r="AT4" s="565"/>
      <c r="AU4" s="566" t="s">
        <v>266</v>
      </c>
      <c r="AV4" s="566"/>
      <c r="AX4" s="567" t="s">
        <v>413</v>
      </c>
      <c r="AY4" s="567"/>
    </row>
    <row r="5" s="573" customFormat="true" ht="10.8" hidden="false" customHeight="true" outlineLevel="0" collapsed="false">
      <c r="A5" s="339" t="s">
        <v>311</v>
      </c>
      <c r="B5" s="568"/>
      <c r="C5" s="215" t="s">
        <v>176</v>
      </c>
      <c r="D5" s="216" t="s">
        <v>177</v>
      </c>
      <c r="E5" s="215" t="s">
        <v>176</v>
      </c>
      <c r="F5" s="216" t="s">
        <v>177</v>
      </c>
      <c r="G5" s="215" t="s">
        <v>176</v>
      </c>
      <c r="H5" s="216" t="s">
        <v>177</v>
      </c>
      <c r="I5" s="215" t="s">
        <v>176</v>
      </c>
      <c r="J5" s="216" t="s">
        <v>177</v>
      </c>
      <c r="K5" s="215" t="s">
        <v>176</v>
      </c>
      <c r="L5" s="216" t="s">
        <v>177</v>
      </c>
      <c r="M5" s="215" t="s">
        <v>176</v>
      </c>
      <c r="N5" s="217" t="s">
        <v>177</v>
      </c>
      <c r="O5" s="215" t="s">
        <v>176</v>
      </c>
      <c r="P5" s="217" t="s">
        <v>177</v>
      </c>
      <c r="Q5" s="215" t="s">
        <v>176</v>
      </c>
      <c r="R5" s="217" t="s">
        <v>177</v>
      </c>
      <c r="S5" s="215" t="s">
        <v>176</v>
      </c>
      <c r="T5" s="217" t="s">
        <v>177</v>
      </c>
      <c r="U5" s="215" t="s">
        <v>176</v>
      </c>
      <c r="V5" s="217" t="s">
        <v>177</v>
      </c>
      <c r="W5" s="215" t="s">
        <v>176</v>
      </c>
      <c r="X5" s="216" t="s">
        <v>177</v>
      </c>
      <c r="Y5" s="215" t="s">
        <v>176</v>
      </c>
      <c r="Z5" s="216" t="s">
        <v>177</v>
      </c>
      <c r="AA5" s="215" t="s">
        <v>176</v>
      </c>
      <c r="AB5" s="216" t="s">
        <v>177</v>
      </c>
      <c r="AC5" s="215" t="s">
        <v>176</v>
      </c>
      <c r="AD5" s="217" t="s">
        <v>177</v>
      </c>
      <c r="AE5" s="215" t="s">
        <v>176</v>
      </c>
      <c r="AF5" s="217" t="s">
        <v>177</v>
      </c>
      <c r="AG5" s="215" t="s">
        <v>176</v>
      </c>
      <c r="AH5" s="217" t="s">
        <v>177</v>
      </c>
      <c r="AI5" s="215" t="s">
        <v>176</v>
      </c>
      <c r="AJ5" s="217" t="s">
        <v>177</v>
      </c>
      <c r="AK5" s="215" t="s">
        <v>176</v>
      </c>
      <c r="AL5" s="217" t="s">
        <v>177</v>
      </c>
      <c r="AM5" s="215" t="s">
        <v>176</v>
      </c>
      <c r="AN5" s="217" t="s">
        <v>177</v>
      </c>
      <c r="AO5" s="215" t="s">
        <v>176</v>
      </c>
      <c r="AP5" s="216" t="s">
        <v>177</v>
      </c>
      <c r="AQ5" s="215" t="s">
        <v>176</v>
      </c>
      <c r="AR5" s="216" t="s">
        <v>177</v>
      </c>
      <c r="AS5" s="569" t="s">
        <v>176</v>
      </c>
      <c r="AT5" s="216" t="s">
        <v>177</v>
      </c>
      <c r="AU5" s="569" t="s">
        <v>176</v>
      </c>
      <c r="AV5" s="217" t="s">
        <v>177</v>
      </c>
      <c r="AW5" s="570"/>
      <c r="AX5" s="571" t="s">
        <v>176</v>
      </c>
      <c r="AY5" s="572" t="s">
        <v>177</v>
      </c>
    </row>
    <row r="6" customFormat="false" ht="12.75" hidden="false" customHeight="true" outlineLevel="0" collapsed="false">
      <c r="A6" s="347" t="str">
        <f aca="false">t1!A6</f>
        <v>SEGRETARIO A</v>
      </c>
      <c r="B6" s="391" t="str">
        <f aca="false">t1!B6</f>
        <v>0D0102</v>
      </c>
      <c r="C6" s="574"/>
      <c r="D6" s="230"/>
      <c r="E6" s="574"/>
      <c r="F6" s="230"/>
      <c r="G6" s="574"/>
      <c r="H6" s="230"/>
      <c r="I6" s="574"/>
      <c r="J6" s="230"/>
      <c r="K6" s="574"/>
      <c r="L6" s="230"/>
      <c r="M6" s="574"/>
      <c r="N6" s="230"/>
      <c r="O6" s="574"/>
      <c r="P6" s="230"/>
      <c r="Q6" s="574"/>
      <c r="R6" s="230"/>
      <c r="S6" s="574"/>
      <c r="T6" s="230"/>
      <c r="U6" s="574"/>
      <c r="V6" s="230"/>
      <c r="W6" s="574"/>
      <c r="X6" s="230"/>
      <c r="Y6" s="574"/>
      <c r="Z6" s="230"/>
      <c r="AA6" s="574"/>
      <c r="AB6" s="230"/>
      <c r="AC6" s="574"/>
      <c r="AD6" s="230"/>
      <c r="AE6" s="574"/>
      <c r="AF6" s="230"/>
      <c r="AG6" s="574"/>
      <c r="AH6" s="230"/>
      <c r="AI6" s="574"/>
      <c r="AJ6" s="230"/>
      <c r="AK6" s="574"/>
      <c r="AL6" s="230"/>
      <c r="AM6" s="574"/>
      <c r="AN6" s="230"/>
      <c r="AO6" s="574"/>
      <c r="AP6" s="230"/>
      <c r="AQ6" s="574"/>
      <c r="AR6" s="230"/>
      <c r="AS6" s="574"/>
      <c r="AT6" s="230"/>
      <c r="AU6" s="575" t="n">
        <f aca="false">SUM(S6,U6,W6,Y6,C6,E6,G6,I6,K6,M6,O6,Q6,AA6,AC6,AE6,AG6,AI6,AK6,AM6,AO6,AQ6,AS6)</f>
        <v>0</v>
      </c>
      <c r="AV6" s="576" t="n">
        <f aca="false">SUM(T6,V6,X6,Z6,D6,F6,H6,J6,L6,N6,P6,R6,AB6,AD6,AF6,AH6,AJ6,AL6,AN6,AP6,AR6,AT6)</f>
        <v>0</v>
      </c>
      <c r="AW6" s="577" t="str">
        <f aca="false">IF((AU6+AV6)=(AX6+AY6),"OK","Controllare totale")</f>
        <v>OK</v>
      </c>
      <c r="AX6" s="578" t="n">
        <f aca="false">t1!K6-t3!C6-t3!E6-t3!G6-t3!I6-t3!K6+t3!M6+t3!O6+t3!Q6</f>
        <v>0</v>
      </c>
      <c r="AY6" s="579" t="n">
        <f aca="false">t1!L6-t3!D6-t3!F6-t3!H6-t3!J6-t3!L6+t3!N6+t3!P6+t3!R6</f>
        <v>0</v>
      </c>
      <c r="AZ6" s="226" t="n">
        <f aca="false">t1!M6</f>
        <v>0</v>
      </c>
    </row>
    <row r="7" customFormat="false" ht="12.75" hidden="false" customHeight="true" outlineLevel="0" collapsed="false">
      <c r="A7" s="347" t="str">
        <f aca="false">t1!A7</f>
        <v>SEGRETARIO B</v>
      </c>
      <c r="B7" s="391" t="str">
        <f aca="false">t1!B7</f>
        <v>0D0103</v>
      </c>
      <c r="C7" s="574"/>
      <c r="D7" s="230"/>
      <c r="E7" s="574"/>
      <c r="F7" s="230"/>
      <c r="G7" s="574"/>
      <c r="H7" s="230"/>
      <c r="I7" s="574"/>
      <c r="J7" s="230"/>
      <c r="K7" s="574"/>
      <c r="L7" s="230"/>
      <c r="M7" s="574"/>
      <c r="N7" s="230"/>
      <c r="O7" s="574"/>
      <c r="P7" s="230"/>
      <c r="Q7" s="574"/>
      <c r="R7" s="230"/>
      <c r="S7" s="574"/>
      <c r="T7" s="230"/>
      <c r="U7" s="574"/>
      <c r="V7" s="230"/>
      <c r="W7" s="574"/>
      <c r="X7" s="230"/>
      <c r="Y7" s="574"/>
      <c r="Z7" s="230"/>
      <c r="AA7" s="574"/>
      <c r="AB7" s="230"/>
      <c r="AC7" s="574"/>
      <c r="AD7" s="230"/>
      <c r="AE7" s="574"/>
      <c r="AF7" s="230"/>
      <c r="AG7" s="574"/>
      <c r="AH7" s="230"/>
      <c r="AI7" s="574"/>
      <c r="AJ7" s="230"/>
      <c r="AK7" s="574"/>
      <c r="AL7" s="230"/>
      <c r="AM7" s="574"/>
      <c r="AN7" s="230"/>
      <c r="AO7" s="574"/>
      <c r="AP7" s="230"/>
      <c r="AQ7" s="574"/>
      <c r="AR7" s="230"/>
      <c r="AS7" s="574"/>
      <c r="AT7" s="230"/>
      <c r="AU7" s="575" t="n">
        <f aca="false">SUM(C7,E7,G7,I7,K7,M7,O7,Q7,S7,U7,W7,Y7,AA7,AC7,AE7,AG7,AI7,AK7,AM7,AO7,AQ7,AS7)</f>
        <v>0</v>
      </c>
      <c r="AV7" s="576" t="n">
        <f aca="false">SUM(T7,V7,X7,Z7,D7,F7,H7,J7,L7,N7,P7,R7,AB7,AD7,AF7,AH7,AJ7,AL7,AN7,AP7,AR7,AT7)</f>
        <v>0</v>
      </c>
      <c r="AW7" s="577" t="str">
        <f aca="false">IF((AU7+AV7)=(AX7+AY7),"OK","Controllare totale")</f>
        <v>OK</v>
      </c>
      <c r="AX7" s="580" t="n">
        <f aca="false">t1!K7-t3!C7-t3!E7-t3!G7-t3!I7-t3!K7+t3!M7+t3!O7+t3!Q7</f>
        <v>0</v>
      </c>
      <c r="AY7" s="581" t="n">
        <f aca="false">t1!L7-t3!D7-t3!F7-t3!H7-t3!J7-t3!L7+t3!N7+t3!P7+t3!R7</f>
        <v>0</v>
      </c>
      <c r="AZ7" s="226" t="n">
        <f aca="false">t1!M7</f>
        <v>0</v>
      </c>
    </row>
    <row r="8" customFormat="false" ht="12.75" hidden="false" customHeight="true" outlineLevel="0" collapsed="false">
      <c r="A8" s="347" t="str">
        <f aca="false">t1!A8</f>
        <v>SEGRETARIO C</v>
      </c>
      <c r="B8" s="391" t="str">
        <f aca="false">t1!B8</f>
        <v>0D0485</v>
      </c>
      <c r="C8" s="574"/>
      <c r="D8" s="230"/>
      <c r="E8" s="574"/>
      <c r="F8" s="230"/>
      <c r="G8" s="574"/>
      <c r="H8" s="230"/>
      <c r="I8" s="574"/>
      <c r="J8" s="230"/>
      <c r="K8" s="574"/>
      <c r="L8" s="230"/>
      <c r="M8" s="574"/>
      <c r="N8" s="230"/>
      <c r="O8" s="574"/>
      <c r="P8" s="230"/>
      <c r="Q8" s="574"/>
      <c r="R8" s="230"/>
      <c r="S8" s="574"/>
      <c r="T8" s="230"/>
      <c r="U8" s="574"/>
      <c r="V8" s="230"/>
      <c r="W8" s="574"/>
      <c r="X8" s="230"/>
      <c r="Y8" s="574"/>
      <c r="Z8" s="230"/>
      <c r="AA8" s="574"/>
      <c r="AB8" s="230"/>
      <c r="AC8" s="574"/>
      <c r="AD8" s="230"/>
      <c r="AE8" s="574"/>
      <c r="AF8" s="230"/>
      <c r="AG8" s="574"/>
      <c r="AH8" s="230"/>
      <c r="AI8" s="574"/>
      <c r="AJ8" s="230"/>
      <c r="AK8" s="574"/>
      <c r="AL8" s="230"/>
      <c r="AM8" s="574"/>
      <c r="AN8" s="230"/>
      <c r="AO8" s="574"/>
      <c r="AP8" s="230"/>
      <c r="AQ8" s="574"/>
      <c r="AR8" s="230"/>
      <c r="AS8" s="574"/>
      <c r="AT8" s="230"/>
      <c r="AU8" s="575" t="n">
        <f aca="false">SUM(S8,U8,W8,Y8,C8,E8,G8,I8,K8,M8,O8,Q8,AA8,AC8,AE8,AG8,AI8,AK8,AM8,AO8,AQ8,AS8)</f>
        <v>0</v>
      </c>
      <c r="AV8" s="576" t="n">
        <f aca="false">SUM(T8,V8,X8,Z8,D8,F8,H8,J8,L8,N8,P8,R8,AB8,AD8,AF8,AH8,AJ8,AL8,AN8,AP8,AR8,AT8)</f>
        <v>0</v>
      </c>
      <c r="AW8" s="577" t="str">
        <f aca="false">IF((AU8+AV8)=(AX8+AY8),"OK","Controllare totale")</f>
        <v>OK</v>
      </c>
      <c r="AX8" s="580" t="n">
        <f aca="false">t1!K8-t3!C8-t3!E8-t3!G8-t3!I8-t3!K8+t3!M8+t3!O8+t3!Q8</f>
        <v>0</v>
      </c>
      <c r="AY8" s="581" t="n">
        <f aca="false">t1!L8-t3!D8-t3!F8-t3!H8-t3!J8-t3!L8+t3!N8+t3!P8+t3!R8</f>
        <v>0</v>
      </c>
      <c r="AZ8" s="226" t="n">
        <f aca="false">t1!M8</f>
        <v>0</v>
      </c>
    </row>
    <row r="9" customFormat="false" ht="12.75" hidden="false" customHeight="true" outlineLevel="0" collapsed="false">
      <c r="A9" s="347" t="str">
        <f aca="false">t1!A9</f>
        <v>SEGRETARIO GENERALE CCIAA</v>
      </c>
      <c r="B9" s="391" t="str">
        <f aca="false">t1!B9</f>
        <v>0D0104</v>
      </c>
      <c r="C9" s="574"/>
      <c r="D9" s="230"/>
      <c r="E9" s="574"/>
      <c r="F9" s="230"/>
      <c r="G9" s="574"/>
      <c r="H9" s="230"/>
      <c r="I9" s="574"/>
      <c r="J9" s="230"/>
      <c r="K9" s="574"/>
      <c r="L9" s="230"/>
      <c r="M9" s="574"/>
      <c r="N9" s="230"/>
      <c r="O9" s="574"/>
      <c r="P9" s="230"/>
      <c r="Q9" s="574"/>
      <c r="R9" s="230"/>
      <c r="S9" s="574"/>
      <c r="T9" s="230"/>
      <c r="U9" s="574"/>
      <c r="V9" s="230"/>
      <c r="W9" s="574"/>
      <c r="X9" s="230"/>
      <c r="Y9" s="574"/>
      <c r="Z9" s="230"/>
      <c r="AA9" s="574"/>
      <c r="AB9" s="230"/>
      <c r="AC9" s="574"/>
      <c r="AD9" s="230"/>
      <c r="AE9" s="574"/>
      <c r="AF9" s="230"/>
      <c r="AG9" s="574"/>
      <c r="AH9" s="230"/>
      <c r="AI9" s="574"/>
      <c r="AJ9" s="230"/>
      <c r="AK9" s="574"/>
      <c r="AL9" s="230"/>
      <c r="AM9" s="574"/>
      <c r="AN9" s="230"/>
      <c r="AO9" s="574"/>
      <c r="AP9" s="230"/>
      <c r="AQ9" s="574"/>
      <c r="AR9" s="230"/>
      <c r="AS9" s="574"/>
      <c r="AT9" s="230"/>
      <c r="AU9" s="575" t="n">
        <f aca="false">SUM(S9,U9,W9,Y9,C9,E9,G9,I9,K9,M9,O9,Q9,AA9,AC9,AE9,AG9,AI9,AK9,AM9,AO9,AQ9,AS9)</f>
        <v>0</v>
      </c>
      <c r="AV9" s="576" t="n">
        <f aca="false">SUM(T9,V9,X9,Z9,D9,F9,H9,J9,L9,N9,P9,R9,AB9,AD9,AF9,AH9,AJ9,AL9,AN9,AP9,AR9,AT9)</f>
        <v>0</v>
      </c>
      <c r="AW9" s="577" t="str">
        <f aca="false">IF((AU9+AV9)=(AX9+AY9),"OK","Controllare totale")</f>
        <v>OK</v>
      </c>
      <c r="AX9" s="580" t="n">
        <f aca="false">t1!K9-t3!C9-t3!E9-t3!G9-t3!I9-t3!K9+t3!M9+t3!O9+t3!Q9</f>
        <v>0</v>
      </c>
      <c r="AY9" s="581" t="n">
        <f aca="false">t1!L9-t3!D9-t3!F9-t3!H9-t3!J9-t3!L9+t3!N9+t3!P9+t3!R9</f>
        <v>0</v>
      </c>
      <c r="AZ9" s="226" t="n">
        <f aca="false">t1!M9</f>
        <v>0</v>
      </c>
    </row>
    <row r="10" customFormat="false" ht="12.75" hidden="false" customHeight="true" outlineLevel="0" collapsed="false">
      <c r="A10" s="347" t="str">
        <f aca="false">t1!A10</f>
        <v>DIRETTORE  GENERALE</v>
      </c>
      <c r="B10" s="391" t="str">
        <f aca="false">t1!B10</f>
        <v>0D0097</v>
      </c>
      <c r="C10" s="574"/>
      <c r="D10" s="230"/>
      <c r="E10" s="574"/>
      <c r="F10" s="230"/>
      <c r="G10" s="574"/>
      <c r="H10" s="230"/>
      <c r="I10" s="574"/>
      <c r="J10" s="230"/>
      <c r="K10" s="574"/>
      <c r="L10" s="230"/>
      <c r="M10" s="574"/>
      <c r="N10" s="230"/>
      <c r="O10" s="574"/>
      <c r="P10" s="230"/>
      <c r="Q10" s="574"/>
      <c r="R10" s="230"/>
      <c r="S10" s="574"/>
      <c r="T10" s="230"/>
      <c r="U10" s="574"/>
      <c r="V10" s="230"/>
      <c r="W10" s="574"/>
      <c r="X10" s="230"/>
      <c r="Y10" s="574"/>
      <c r="Z10" s="230"/>
      <c r="AA10" s="574"/>
      <c r="AB10" s="230"/>
      <c r="AC10" s="574"/>
      <c r="AD10" s="230"/>
      <c r="AE10" s="574"/>
      <c r="AF10" s="230"/>
      <c r="AG10" s="574"/>
      <c r="AH10" s="230"/>
      <c r="AI10" s="574" t="n">
        <v>10</v>
      </c>
      <c r="AJ10" s="230" t="n">
        <v>6</v>
      </c>
      <c r="AK10" s="574"/>
      <c r="AL10" s="230"/>
      <c r="AM10" s="574"/>
      <c r="AN10" s="230"/>
      <c r="AO10" s="574"/>
      <c r="AP10" s="230"/>
      <c r="AQ10" s="574"/>
      <c r="AR10" s="230"/>
      <c r="AS10" s="574"/>
      <c r="AT10" s="230"/>
      <c r="AU10" s="575" t="n">
        <f aca="false">SUM(S10,U10,W10,Y10,C10,E10,G10,I10,K10,M10,O10,Q10,AA10,AC10,AE10,AG10,AI10,AK10,AM10,AO10,AQ10,AS10)</f>
        <v>10</v>
      </c>
      <c r="AV10" s="576" t="n">
        <f aca="false">SUM(T10,V10,X10,Z10,D10,F10,H10,J10,L10,N10,P10,R10,AB10,AD10,AF10,AH10,AJ10,AL10,AN10,AP10,AR10,AT10)</f>
        <v>6</v>
      </c>
      <c r="AW10" s="577" t="str">
        <f aca="false">IF((AU10+AV10)=(AX10+AY10),"OK","Controllare totale")</f>
        <v>OK</v>
      </c>
      <c r="AX10" s="580" t="n">
        <f aca="false">t1!K10-t3!C10-t3!E10-t3!G10-t3!I10-t3!K10+t3!M10+t3!O10+t3!Q10</f>
        <v>10</v>
      </c>
      <c r="AY10" s="581" t="n">
        <f aca="false">t1!L10-t3!D10-t3!F10-t3!H10-t3!J10-t3!L10+t3!N10+t3!P10+t3!R10</f>
        <v>6</v>
      </c>
      <c r="AZ10" s="226" t="n">
        <f aca="false">t1!M10</f>
        <v>1</v>
      </c>
    </row>
    <row r="11" customFormat="false" ht="12.75" hidden="false" customHeight="true" outlineLevel="0" collapsed="false">
      <c r="A11" s="347" t="str">
        <f aca="false">t1!A11</f>
        <v>DIRIGENTE FUORI D.O. ART.110 C.2 TUEL</v>
      </c>
      <c r="B11" s="391" t="str">
        <f aca="false">t1!B11</f>
        <v>0D0098</v>
      </c>
      <c r="C11" s="574"/>
      <c r="D11" s="230"/>
      <c r="E11" s="574"/>
      <c r="F11" s="230"/>
      <c r="G11" s="574"/>
      <c r="H11" s="230"/>
      <c r="I11" s="574"/>
      <c r="J11" s="230"/>
      <c r="K11" s="574"/>
      <c r="L11" s="230"/>
      <c r="M11" s="574"/>
      <c r="N11" s="230"/>
      <c r="O11" s="574"/>
      <c r="P11" s="230"/>
      <c r="Q11" s="574"/>
      <c r="R11" s="230"/>
      <c r="S11" s="574"/>
      <c r="T11" s="230"/>
      <c r="U11" s="574"/>
      <c r="V11" s="230"/>
      <c r="W11" s="574"/>
      <c r="X11" s="230"/>
      <c r="Y11" s="574"/>
      <c r="Z11" s="230"/>
      <c r="AA11" s="574"/>
      <c r="AB11" s="230"/>
      <c r="AC11" s="574"/>
      <c r="AD11" s="230"/>
      <c r="AE11" s="574"/>
      <c r="AF11" s="230"/>
      <c r="AG11" s="574"/>
      <c r="AH11" s="230"/>
      <c r="AI11" s="574"/>
      <c r="AJ11" s="230"/>
      <c r="AK11" s="574"/>
      <c r="AL11" s="230"/>
      <c r="AM11" s="574"/>
      <c r="AN11" s="230"/>
      <c r="AO11" s="574"/>
      <c r="AP11" s="230"/>
      <c r="AQ11" s="574"/>
      <c r="AR11" s="230"/>
      <c r="AS11" s="574"/>
      <c r="AT11" s="230"/>
      <c r="AU11" s="575" t="n">
        <f aca="false">SUM(S11,U11,W11,Y11,C11,E11,G11,I11,K11,M11,O11,Q11,AA11,AC11,AE11,AG11,AI11,AK11,AM11,AO11,AQ11,AS11)</f>
        <v>0</v>
      </c>
      <c r="AV11" s="576" t="n">
        <f aca="false">SUM(T11,V11,X11,Z11,D11,F11,H11,J11,L11,N11,P11,R11,AB11,AD11,AF11,AH11,AJ11,AL11,AN11,AP11,AR11,AT11)</f>
        <v>0</v>
      </c>
      <c r="AW11" s="577" t="str">
        <f aca="false">IF((AU11+AV11)=(AX11+AY11),"OK","Controllare totale")</f>
        <v>OK</v>
      </c>
      <c r="AX11" s="580" t="n">
        <f aca="false">t1!K11-t3!C11-t3!E11-t3!G11-t3!I11-t3!K11+t3!M11+t3!O11+t3!Q11</f>
        <v>0</v>
      </c>
      <c r="AY11" s="581" t="n">
        <f aca="false">t1!L11-t3!D11-t3!F11-t3!H11-t3!J11-t3!L11+t3!N11+t3!P11+t3!R11</f>
        <v>0</v>
      </c>
      <c r="AZ11" s="226" t="n">
        <f aca="false">t1!M11</f>
        <v>0</v>
      </c>
    </row>
    <row r="12" customFormat="false" ht="12.75" hidden="false" customHeight="true" outlineLevel="0" collapsed="false">
      <c r="A12" s="347" t="str">
        <f aca="false">t1!A12</f>
        <v>ALTE SPECIALIZZ. FUORI D.O.ART.110 C.2 TUEL</v>
      </c>
      <c r="B12" s="391" t="str">
        <f aca="false">t1!B12</f>
        <v>0D0095</v>
      </c>
      <c r="C12" s="574"/>
      <c r="D12" s="230"/>
      <c r="E12" s="574"/>
      <c r="F12" s="230"/>
      <c r="G12" s="574"/>
      <c r="H12" s="230"/>
      <c r="I12" s="574"/>
      <c r="J12" s="230"/>
      <c r="K12" s="574"/>
      <c r="L12" s="230"/>
      <c r="M12" s="574"/>
      <c r="N12" s="230"/>
      <c r="O12" s="574"/>
      <c r="P12" s="230"/>
      <c r="Q12" s="574"/>
      <c r="R12" s="230"/>
      <c r="S12" s="574"/>
      <c r="T12" s="230"/>
      <c r="U12" s="574"/>
      <c r="V12" s="230"/>
      <c r="W12" s="574"/>
      <c r="X12" s="230"/>
      <c r="Y12" s="574"/>
      <c r="Z12" s="230"/>
      <c r="AA12" s="574"/>
      <c r="AB12" s="230"/>
      <c r="AC12" s="574"/>
      <c r="AD12" s="230"/>
      <c r="AE12" s="574"/>
      <c r="AF12" s="230"/>
      <c r="AG12" s="574"/>
      <c r="AH12" s="230"/>
      <c r="AI12" s="574"/>
      <c r="AJ12" s="230"/>
      <c r="AK12" s="574"/>
      <c r="AL12" s="230"/>
      <c r="AM12" s="574"/>
      <c r="AN12" s="230"/>
      <c r="AO12" s="574"/>
      <c r="AP12" s="230"/>
      <c r="AQ12" s="574"/>
      <c r="AR12" s="230"/>
      <c r="AS12" s="574"/>
      <c r="AT12" s="230"/>
      <c r="AU12" s="575" t="n">
        <f aca="false">SUM(S12,U12,W12,Y12,C12,E12,G12,I12,K12,M12,O12,Q12,AA12,AC12,AE12,AG12,AI12,AK12,AM12,AO12,AQ12,AS12)</f>
        <v>0</v>
      </c>
      <c r="AV12" s="576" t="n">
        <f aca="false">SUM(T12,V12,X12,Z12,D12,F12,H12,J12,L12,N12,P12,R12,AB12,AD12,AF12,AH12,AJ12,AL12,AN12,AP12,AR12,AT12)</f>
        <v>0</v>
      </c>
      <c r="AW12" s="577" t="str">
        <f aca="false">IF((AU12+AV12)=(AX12+AY12),"OK","Controllare totale")</f>
        <v>OK</v>
      </c>
      <c r="AX12" s="580" t="n">
        <f aca="false">t1!K12-t3!C12-t3!E12-t3!G12-t3!I12-t3!K12+t3!M12+t3!O12+t3!Q12</f>
        <v>0</v>
      </c>
      <c r="AY12" s="581" t="n">
        <f aca="false">t1!L12-t3!D12-t3!F12-t3!H12-t3!J12-t3!L12+t3!N12+t3!P12+t3!R12</f>
        <v>0</v>
      </c>
      <c r="AZ12" s="226" t="n">
        <f aca="false">t1!M12</f>
        <v>0</v>
      </c>
    </row>
    <row r="13" customFormat="false" ht="12.75" hidden="false" customHeight="true" outlineLevel="0" collapsed="false">
      <c r="A13" s="347" t="str">
        <f aca="false">t1!A13</f>
        <v>DIRIGENTE A TEMPO INDETERMINATO</v>
      </c>
      <c r="B13" s="391" t="str">
        <f aca="false">t1!B13</f>
        <v>0D0164</v>
      </c>
      <c r="C13" s="574"/>
      <c r="D13" s="230"/>
      <c r="E13" s="574"/>
      <c r="F13" s="230"/>
      <c r="G13" s="574"/>
      <c r="H13" s="230"/>
      <c r="I13" s="574"/>
      <c r="J13" s="230"/>
      <c r="K13" s="574"/>
      <c r="L13" s="230"/>
      <c r="M13" s="574"/>
      <c r="N13" s="230"/>
      <c r="O13" s="574"/>
      <c r="P13" s="230"/>
      <c r="Q13" s="574"/>
      <c r="R13" s="230"/>
      <c r="S13" s="574"/>
      <c r="T13" s="230"/>
      <c r="U13" s="574"/>
      <c r="V13" s="230"/>
      <c r="W13" s="574"/>
      <c r="X13" s="230"/>
      <c r="Y13" s="574"/>
      <c r="Z13" s="230"/>
      <c r="AA13" s="574"/>
      <c r="AB13" s="230"/>
      <c r="AC13" s="574"/>
      <c r="AD13" s="230"/>
      <c r="AE13" s="574"/>
      <c r="AF13" s="230"/>
      <c r="AG13" s="574"/>
      <c r="AH13" s="230"/>
      <c r="AI13" s="574" t="n">
        <v>67</v>
      </c>
      <c r="AJ13" s="230" t="n">
        <v>37</v>
      </c>
      <c r="AK13" s="574"/>
      <c r="AL13" s="230"/>
      <c r="AM13" s="574"/>
      <c r="AN13" s="230"/>
      <c r="AO13" s="574"/>
      <c r="AP13" s="230"/>
      <c r="AQ13" s="574"/>
      <c r="AR13" s="230"/>
      <c r="AS13" s="574"/>
      <c r="AT13" s="230"/>
      <c r="AU13" s="575" t="n">
        <f aca="false">SUM(S13,U13,W13,Y13,C13,E13,G13,I13,K13,M13,O13,Q13,AA13,AC13,AE13,AG13,AI13,AK13,AM13,AO13,AQ13,AS13)</f>
        <v>67</v>
      </c>
      <c r="AV13" s="576" t="n">
        <f aca="false">SUM(T13,V13,X13,Z13,D13,F13,H13,J13,L13,N13,P13,R13,AB13,AD13,AF13,AH13,AJ13,AL13,AN13,AP13,AR13,AT13)</f>
        <v>37</v>
      </c>
      <c r="AW13" s="577" t="str">
        <f aca="false">IF((AU13+AV13)=(AX13+AY13),"OK","Controllare totale")</f>
        <v>OK</v>
      </c>
      <c r="AX13" s="580" t="n">
        <f aca="false">t1!K13-t3!C13-t3!E13-t3!G13-t3!I13-t3!K13+t3!M13+t3!O13+t3!Q13</f>
        <v>67</v>
      </c>
      <c r="AY13" s="581" t="n">
        <f aca="false">t1!L13-t3!D13-t3!F13-t3!H13-t3!J13-t3!L13+t3!N13+t3!P13+t3!R13</f>
        <v>37</v>
      </c>
      <c r="AZ13" s="226" t="n">
        <f aca="false">t1!M13</f>
        <v>1</v>
      </c>
    </row>
    <row r="14" customFormat="false" ht="12.75" hidden="false" customHeight="true" outlineLevel="0" collapsed="false">
      <c r="A14" s="347" t="str">
        <f aca="false">t1!A14</f>
        <v>DIRIGENTE A TEMPO DETERMINATO  ART.110 C.1 TUEL</v>
      </c>
      <c r="B14" s="391" t="str">
        <f aca="false">t1!B14</f>
        <v>0D0165</v>
      </c>
      <c r="C14" s="574" t="n">
        <v>1</v>
      </c>
      <c r="D14" s="230"/>
      <c r="E14" s="574"/>
      <c r="F14" s="230"/>
      <c r="G14" s="574"/>
      <c r="H14" s="230"/>
      <c r="I14" s="574"/>
      <c r="J14" s="230"/>
      <c r="K14" s="574"/>
      <c r="L14" s="230"/>
      <c r="M14" s="574"/>
      <c r="N14" s="230"/>
      <c r="O14" s="574"/>
      <c r="P14" s="230"/>
      <c r="Q14" s="574"/>
      <c r="R14" s="230"/>
      <c r="S14" s="574"/>
      <c r="T14" s="230"/>
      <c r="U14" s="574"/>
      <c r="V14" s="230"/>
      <c r="W14" s="574"/>
      <c r="X14" s="230"/>
      <c r="Y14" s="574"/>
      <c r="Z14" s="230"/>
      <c r="AA14" s="574"/>
      <c r="AB14" s="230"/>
      <c r="AC14" s="574"/>
      <c r="AD14" s="230"/>
      <c r="AE14" s="574"/>
      <c r="AF14" s="230"/>
      <c r="AG14" s="574"/>
      <c r="AH14" s="230"/>
      <c r="AI14" s="574" t="n">
        <v>3</v>
      </c>
      <c r="AJ14" s="230" t="n">
        <v>4</v>
      </c>
      <c r="AK14" s="574"/>
      <c r="AL14" s="230"/>
      <c r="AM14" s="574"/>
      <c r="AN14" s="230"/>
      <c r="AO14" s="574"/>
      <c r="AP14" s="230"/>
      <c r="AQ14" s="574"/>
      <c r="AR14" s="230"/>
      <c r="AS14" s="574"/>
      <c r="AT14" s="230"/>
      <c r="AU14" s="575" t="n">
        <f aca="false">SUM(S14,U14,W14,Y14,C14,E14,G14,I14,K14,M14,O14,Q14,AA14,AC14,AE14,AG14,AI14,AK14,AM14,AO14,AQ14,AS14)</f>
        <v>4</v>
      </c>
      <c r="AV14" s="576" t="n">
        <f aca="false">SUM(T14,V14,X14,Z14,D14,F14,H14,J14,L14,N14,P14,R14,AB14,AD14,AF14,AH14,AJ14,AL14,AN14,AP14,AR14,AT14)</f>
        <v>4</v>
      </c>
      <c r="AW14" s="577" t="str">
        <f aca="false">IF((AU14+AV14)=(AX14+AY14),"OK","Controllare totale")</f>
        <v>OK</v>
      </c>
      <c r="AX14" s="580" t="n">
        <f aca="false">t1!K14-t3!C14-t3!E14-t3!G14-t3!I14-t3!K14+t3!M14+t3!O14+t3!Q14</f>
        <v>4</v>
      </c>
      <c r="AY14" s="581" t="n">
        <f aca="false">t1!L14-t3!D14-t3!F14-t3!H14-t3!J14-t3!L14+t3!N14+t3!P14+t3!R14</f>
        <v>4</v>
      </c>
      <c r="AZ14" s="226" t="n">
        <f aca="false">t1!M14</f>
        <v>1</v>
      </c>
    </row>
    <row r="15" customFormat="false" ht="12.75" hidden="false" customHeight="true" outlineLevel="0" collapsed="false">
      <c r="A15" s="347" t="str">
        <f aca="false">t1!A15</f>
        <v>ALTE SPECIALIZZ. IN D.O. ART.110 C.1 TUEL</v>
      </c>
      <c r="B15" s="391" t="str">
        <f aca="false">t1!B15</f>
        <v>0D0I95</v>
      </c>
      <c r="C15" s="574"/>
      <c r="D15" s="230"/>
      <c r="E15" s="574"/>
      <c r="F15" s="230"/>
      <c r="G15" s="574"/>
      <c r="H15" s="230"/>
      <c r="I15" s="574"/>
      <c r="J15" s="230"/>
      <c r="K15" s="574"/>
      <c r="L15" s="230"/>
      <c r="M15" s="574"/>
      <c r="N15" s="230"/>
      <c r="O15" s="574"/>
      <c r="P15" s="230"/>
      <c r="Q15" s="574"/>
      <c r="R15" s="230"/>
      <c r="S15" s="574"/>
      <c r="T15" s="230"/>
      <c r="U15" s="574"/>
      <c r="V15" s="230"/>
      <c r="W15" s="574"/>
      <c r="X15" s="230"/>
      <c r="Y15" s="574"/>
      <c r="Z15" s="230"/>
      <c r="AA15" s="574"/>
      <c r="AB15" s="230"/>
      <c r="AC15" s="574"/>
      <c r="AD15" s="230"/>
      <c r="AE15" s="574"/>
      <c r="AF15" s="230"/>
      <c r="AG15" s="574"/>
      <c r="AH15" s="230"/>
      <c r="AI15" s="574"/>
      <c r="AJ15" s="230"/>
      <c r="AK15" s="574"/>
      <c r="AL15" s="230"/>
      <c r="AM15" s="574"/>
      <c r="AN15" s="230"/>
      <c r="AO15" s="574"/>
      <c r="AP15" s="230"/>
      <c r="AQ15" s="574"/>
      <c r="AR15" s="230"/>
      <c r="AS15" s="574"/>
      <c r="AT15" s="230"/>
      <c r="AU15" s="575" t="n">
        <f aca="false">SUM(S15,U15,W15,Y15,C15,E15,G15,I15,K15,M15,O15,Q15,AA15,AC15,AE15,AG15,AI15,AK15,AM15,AO15,AQ15,AS15)</f>
        <v>0</v>
      </c>
      <c r="AV15" s="576" t="n">
        <f aca="false">SUM(T15,V15,X15,Z15,D15,F15,H15,J15,L15,N15,P15,R15,AB15,AD15,AF15,AH15,AJ15,AL15,AN15,AP15,AR15,AT15)</f>
        <v>0</v>
      </c>
      <c r="AW15" s="577" t="str">
        <f aca="false">IF((AU15+AV15)=(AX15+AY15),"OK","Controllare totale")</f>
        <v>OK</v>
      </c>
      <c r="AX15" s="580" t="n">
        <f aca="false">t1!K15-t3!C15-t3!E15-t3!G15-t3!I15-t3!K15+t3!M15+t3!O15+t3!Q15</f>
        <v>0</v>
      </c>
      <c r="AY15" s="581" t="n">
        <f aca="false">t1!L15-t3!D15-t3!F15-t3!H15-t3!J15-t3!L15+t3!N15+t3!P15+t3!R15</f>
        <v>0</v>
      </c>
      <c r="AZ15" s="226" t="n">
        <f aca="false">t1!M15</f>
        <v>0</v>
      </c>
    </row>
    <row r="16" customFormat="false" ht="12.75" hidden="false" customHeight="true" outlineLevel="0" collapsed="false">
      <c r="A16" s="347" t="str">
        <f aca="false">t1!A16</f>
        <v>POSIZIONE ECONOMICA D7</v>
      </c>
      <c r="B16" s="391" t="str">
        <f aca="false">t1!B16</f>
        <v>0D7000</v>
      </c>
      <c r="C16" s="574"/>
      <c r="D16" s="230"/>
      <c r="E16" s="574"/>
      <c r="F16" s="230"/>
      <c r="G16" s="574"/>
      <c r="H16" s="230"/>
      <c r="I16" s="574"/>
      <c r="J16" s="230"/>
      <c r="K16" s="574"/>
      <c r="L16" s="230"/>
      <c r="M16" s="574"/>
      <c r="N16" s="230"/>
      <c r="O16" s="574"/>
      <c r="P16" s="230"/>
      <c r="Q16" s="574"/>
      <c r="R16" s="230"/>
      <c r="S16" s="574"/>
      <c r="T16" s="230"/>
      <c r="U16" s="574"/>
      <c r="V16" s="230"/>
      <c r="W16" s="574"/>
      <c r="X16" s="230"/>
      <c r="Y16" s="574"/>
      <c r="Z16" s="230"/>
      <c r="AA16" s="574"/>
      <c r="AB16" s="230"/>
      <c r="AC16" s="574"/>
      <c r="AD16" s="230"/>
      <c r="AE16" s="574"/>
      <c r="AF16" s="230"/>
      <c r="AG16" s="574"/>
      <c r="AH16" s="230"/>
      <c r="AI16" s="574"/>
      <c r="AJ16" s="230"/>
      <c r="AK16" s="574"/>
      <c r="AL16" s="230"/>
      <c r="AM16" s="574"/>
      <c r="AN16" s="230"/>
      <c r="AO16" s="574"/>
      <c r="AP16" s="230"/>
      <c r="AQ16" s="574"/>
      <c r="AR16" s="230"/>
      <c r="AS16" s="574"/>
      <c r="AT16" s="230"/>
      <c r="AU16" s="575" t="n">
        <f aca="false">SUM(S16,U16,W16,Y16,C16,E16,G16,I16,K16,M16,O16,Q16,AA16,AC16,AE16,AG16,AI16,AK16,AM16,AO16,AQ16,AS16)</f>
        <v>0</v>
      </c>
      <c r="AV16" s="576" t="n">
        <f aca="false">SUM(T16,V16,X16,Z16,D16,F16,H16,J16,L16,N16,P16,R16,AB16,AD16,AF16,AH16,AJ16,AL16,AN16,AP16,AR16,AT16)</f>
        <v>0</v>
      </c>
      <c r="AW16" s="577" t="str">
        <f aca="false">IF((AU16+AV16)=(AX16+AY16),"OK","Controllare totale")</f>
        <v>OK</v>
      </c>
      <c r="AX16" s="580" t="n">
        <f aca="false">t1!K16-t3!C16-t3!E16-t3!G16-t3!I16-t3!K16+t3!M16+t3!O16+t3!Q16</f>
        <v>0</v>
      </c>
      <c r="AY16" s="581" t="n">
        <f aca="false">t1!L16-t3!D16-t3!F16-t3!H16-t3!J16-t3!L16+t3!N16+t3!P16+t3!R16</f>
        <v>0</v>
      </c>
      <c r="AZ16" s="226" t="n">
        <f aca="false">t1!M16</f>
        <v>0</v>
      </c>
    </row>
    <row r="17" customFormat="false" ht="12.75" hidden="false" customHeight="true" outlineLevel="0" collapsed="false">
      <c r="A17" s="347" t="str">
        <f aca="false">t1!A17</f>
        <v>POSIZIONE ECONOMICA D6</v>
      </c>
      <c r="B17" s="391" t="str">
        <f aca="false">t1!B17</f>
        <v>099000</v>
      </c>
      <c r="C17" s="574"/>
      <c r="D17" s="230"/>
      <c r="E17" s="574"/>
      <c r="F17" s="230"/>
      <c r="G17" s="574"/>
      <c r="H17" s="230"/>
      <c r="I17" s="574"/>
      <c r="J17" s="230"/>
      <c r="K17" s="574"/>
      <c r="L17" s="230"/>
      <c r="M17" s="574"/>
      <c r="N17" s="230"/>
      <c r="O17" s="574"/>
      <c r="P17" s="230"/>
      <c r="Q17" s="574"/>
      <c r="R17" s="230"/>
      <c r="S17" s="574"/>
      <c r="T17" s="230"/>
      <c r="U17" s="574"/>
      <c r="V17" s="230"/>
      <c r="W17" s="574"/>
      <c r="X17" s="230"/>
      <c r="Y17" s="574"/>
      <c r="Z17" s="230"/>
      <c r="AA17" s="574"/>
      <c r="AB17" s="230"/>
      <c r="AC17" s="574"/>
      <c r="AD17" s="230"/>
      <c r="AE17" s="574"/>
      <c r="AF17" s="230"/>
      <c r="AG17" s="574"/>
      <c r="AH17" s="230"/>
      <c r="AI17" s="574" t="n">
        <v>122</v>
      </c>
      <c r="AJ17" s="230" t="n">
        <v>96</v>
      </c>
      <c r="AK17" s="574"/>
      <c r="AL17" s="230"/>
      <c r="AM17" s="574"/>
      <c r="AN17" s="230"/>
      <c r="AO17" s="574"/>
      <c r="AP17" s="230"/>
      <c r="AQ17" s="574"/>
      <c r="AR17" s="230"/>
      <c r="AS17" s="574"/>
      <c r="AT17" s="230"/>
      <c r="AU17" s="575" t="n">
        <f aca="false">SUM(S17,U17,W17,Y17,C17,E17,G17,I17,K17,M17,O17,Q17,AA17,AC17,AE17,AG17,AI17,AK17,AM17,AO17,AQ17,AS17)</f>
        <v>122</v>
      </c>
      <c r="AV17" s="576" t="n">
        <f aca="false">SUM(T17,V17,X17,Z17,D17,F17,H17,J17,L17,N17,P17,R17,AB17,AD17,AF17,AH17,AJ17,AL17,AN17,AP17,AR17,AT17)</f>
        <v>96</v>
      </c>
      <c r="AW17" s="577" t="str">
        <f aca="false">IF((AU17+AV17)=(AX17+AY17),"OK","Controllare totale")</f>
        <v>OK</v>
      </c>
      <c r="AX17" s="580" t="n">
        <f aca="false">t1!K17-t3!C17-t3!E17-t3!G17-t3!I17-t3!K17+t3!M17+t3!O17+t3!Q17</f>
        <v>122</v>
      </c>
      <c r="AY17" s="581" t="n">
        <f aca="false">t1!L17-t3!D17-t3!F17-t3!H17-t3!J17-t3!L17+t3!N17+t3!P17+t3!R17</f>
        <v>96</v>
      </c>
      <c r="AZ17" s="226" t="n">
        <f aca="false">t1!M17</f>
        <v>1</v>
      </c>
    </row>
    <row r="18" customFormat="false" ht="12.75" hidden="false" customHeight="true" outlineLevel="0" collapsed="false">
      <c r="A18" s="347" t="str">
        <f aca="false">t1!A18</f>
        <v>POSIZIONE ECONOMICA D5</v>
      </c>
      <c r="B18" s="391" t="str">
        <f aca="false">t1!B18</f>
        <v>0D5000</v>
      </c>
      <c r="C18" s="574"/>
      <c r="D18" s="230"/>
      <c r="E18" s="574"/>
      <c r="F18" s="230"/>
      <c r="G18" s="574"/>
      <c r="H18" s="230"/>
      <c r="I18" s="574"/>
      <c r="J18" s="230"/>
      <c r="K18" s="574"/>
      <c r="L18" s="230"/>
      <c r="M18" s="574"/>
      <c r="N18" s="230"/>
      <c r="O18" s="574"/>
      <c r="P18" s="230"/>
      <c r="Q18" s="574"/>
      <c r="R18" s="230"/>
      <c r="S18" s="574"/>
      <c r="T18" s="230"/>
      <c r="U18" s="574"/>
      <c r="V18" s="230"/>
      <c r="W18" s="574"/>
      <c r="X18" s="230"/>
      <c r="Y18" s="574"/>
      <c r="Z18" s="230"/>
      <c r="AA18" s="574"/>
      <c r="AB18" s="230"/>
      <c r="AC18" s="574"/>
      <c r="AD18" s="230"/>
      <c r="AE18" s="574"/>
      <c r="AF18" s="230"/>
      <c r="AG18" s="574"/>
      <c r="AH18" s="230"/>
      <c r="AI18" s="574" t="n">
        <v>148</v>
      </c>
      <c r="AJ18" s="230" t="n">
        <v>147</v>
      </c>
      <c r="AK18" s="574"/>
      <c r="AL18" s="230"/>
      <c r="AM18" s="574"/>
      <c r="AN18" s="230"/>
      <c r="AO18" s="574"/>
      <c r="AP18" s="230"/>
      <c r="AQ18" s="574"/>
      <c r="AR18" s="230"/>
      <c r="AS18" s="574"/>
      <c r="AT18" s="230"/>
      <c r="AU18" s="575" t="n">
        <f aca="false">SUM(S18,U18,W18,Y18,C18,E18,G18,I18,K18,M18,O18,Q18,AA18,AC18,AE18,AG18,AI18,AK18,AM18,AO18,AQ18,AS18)</f>
        <v>148</v>
      </c>
      <c r="AV18" s="576" t="n">
        <f aca="false">SUM(T18,V18,X18,Z18,D18,F18,H18,J18,L18,N18,P18,R18,AB18,AD18,AF18,AH18,AJ18,AL18,AN18,AP18,AR18,AT18)</f>
        <v>147</v>
      </c>
      <c r="AW18" s="577" t="str">
        <f aca="false">IF((AU18+AV18)=(AX18+AY18),"OK","Controllare totale")</f>
        <v>OK</v>
      </c>
      <c r="AX18" s="580" t="n">
        <f aca="false">t1!K18-t3!C18-t3!E18-t3!G18-t3!I18-t3!K18+t3!M18+t3!O18+t3!Q18</f>
        <v>148</v>
      </c>
      <c r="AY18" s="581" t="n">
        <f aca="false">t1!L18-t3!D18-t3!F18-t3!H18-t3!J18-t3!L18+t3!N18+t3!P18+t3!R18</f>
        <v>147</v>
      </c>
      <c r="AZ18" s="226" t="n">
        <f aca="false">t1!M18</f>
        <v>1</v>
      </c>
    </row>
    <row r="19" customFormat="false" ht="12.75" hidden="false" customHeight="true" outlineLevel="0" collapsed="false">
      <c r="A19" s="347" t="str">
        <f aca="false">t1!A19</f>
        <v>POSIZIONE ECONOMICA D4</v>
      </c>
      <c r="B19" s="391" t="str">
        <f aca="false">t1!B19</f>
        <v>0D4000</v>
      </c>
      <c r="C19" s="574"/>
      <c r="D19" s="230"/>
      <c r="E19" s="574"/>
      <c r="F19" s="230"/>
      <c r="G19" s="574"/>
      <c r="H19" s="230"/>
      <c r="I19" s="574"/>
      <c r="J19" s="230"/>
      <c r="K19" s="574"/>
      <c r="L19" s="230"/>
      <c r="M19" s="574"/>
      <c r="N19" s="230"/>
      <c r="O19" s="574"/>
      <c r="P19" s="230"/>
      <c r="Q19" s="574"/>
      <c r="R19" s="230"/>
      <c r="S19" s="574" t="n">
        <v>1</v>
      </c>
      <c r="T19" s="230"/>
      <c r="U19" s="574"/>
      <c r="V19" s="230"/>
      <c r="W19" s="574"/>
      <c r="X19" s="230"/>
      <c r="Y19" s="574"/>
      <c r="Z19" s="230"/>
      <c r="AA19" s="574"/>
      <c r="AB19" s="230"/>
      <c r="AC19" s="574"/>
      <c r="AD19" s="230"/>
      <c r="AE19" s="574"/>
      <c r="AF19" s="230"/>
      <c r="AG19" s="574"/>
      <c r="AH19" s="230"/>
      <c r="AI19" s="574" t="n">
        <v>77</v>
      </c>
      <c r="AJ19" s="230" t="n">
        <v>94</v>
      </c>
      <c r="AK19" s="574"/>
      <c r="AL19" s="230"/>
      <c r="AM19" s="574"/>
      <c r="AN19" s="230"/>
      <c r="AO19" s="574"/>
      <c r="AP19" s="230"/>
      <c r="AQ19" s="574"/>
      <c r="AR19" s="230"/>
      <c r="AS19" s="574"/>
      <c r="AT19" s="230"/>
      <c r="AU19" s="575" t="n">
        <f aca="false">SUM(S19,U19,W19,Y19,C19,E19,G19,I19,K19,M19,O19,Q19,AA19,AC19,AE19,AG19,AI19,AK19,AM19,AO19,AQ19,AS19)</f>
        <v>78</v>
      </c>
      <c r="AV19" s="576" t="n">
        <f aca="false">SUM(T19,V19,X19,Z19,D19,F19,H19,J19,L19,N19,P19,R19,AB19,AD19,AF19,AH19,AJ19,AL19,AN19,AP19,AR19,AT19)</f>
        <v>94</v>
      </c>
      <c r="AW19" s="577" t="str">
        <f aca="false">IF((AU19+AV19)=(AX19+AY19),"OK","Controllare totale")</f>
        <v>OK</v>
      </c>
      <c r="AX19" s="580" t="n">
        <f aca="false">t1!K19-t3!C19-t3!E19-t3!G19-t3!I19-t3!K19+t3!M19+t3!O19+t3!Q19</f>
        <v>78</v>
      </c>
      <c r="AY19" s="581" t="n">
        <f aca="false">t1!L19-t3!D19-t3!F19-t3!H19-t3!J19-t3!L19+t3!N19+t3!P19+t3!R19</f>
        <v>94</v>
      </c>
      <c r="AZ19" s="226" t="n">
        <f aca="false">t1!M19</f>
        <v>1</v>
      </c>
    </row>
    <row r="20" customFormat="false" ht="12.75" hidden="false" customHeight="true" outlineLevel="0" collapsed="false">
      <c r="A20" s="347" t="str">
        <f aca="false">t1!A20</f>
        <v>POSIZIONE ECONOMICA D3</v>
      </c>
      <c r="B20" s="391" t="str">
        <f aca="false">t1!B20</f>
        <v>050000</v>
      </c>
      <c r="C20" s="574"/>
      <c r="D20" s="230"/>
      <c r="E20" s="574"/>
      <c r="F20" s="230"/>
      <c r="G20" s="574"/>
      <c r="H20" s="230"/>
      <c r="I20" s="574"/>
      <c r="J20" s="230"/>
      <c r="K20" s="574"/>
      <c r="L20" s="230"/>
      <c r="M20" s="574"/>
      <c r="N20" s="230"/>
      <c r="O20" s="574"/>
      <c r="P20" s="230"/>
      <c r="Q20" s="574"/>
      <c r="R20" s="230"/>
      <c r="S20" s="574"/>
      <c r="T20" s="230"/>
      <c r="U20" s="574"/>
      <c r="V20" s="230"/>
      <c r="W20" s="574"/>
      <c r="X20" s="230"/>
      <c r="Y20" s="574"/>
      <c r="Z20" s="230"/>
      <c r="AA20" s="574"/>
      <c r="AB20" s="230"/>
      <c r="AC20" s="574"/>
      <c r="AD20" s="230"/>
      <c r="AE20" s="574"/>
      <c r="AF20" s="230"/>
      <c r="AG20" s="574"/>
      <c r="AH20" s="230"/>
      <c r="AI20" s="574" t="n">
        <v>98</v>
      </c>
      <c r="AJ20" s="230" t="n">
        <v>124</v>
      </c>
      <c r="AK20" s="574"/>
      <c r="AL20" s="230"/>
      <c r="AM20" s="574"/>
      <c r="AN20" s="230"/>
      <c r="AO20" s="574"/>
      <c r="AP20" s="230"/>
      <c r="AQ20" s="574"/>
      <c r="AR20" s="230"/>
      <c r="AS20" s="574"/>
      <c r="AT20" s="230"/>
      <c r="AU20" s="575" t="n">
        <f aca="false">SUM(S20,U20,W20,Y20,C20,E20,G20,I20,K20,M20,O20,Q20,AA20,AC20,AE20,AG20,AI20,AK20,AM20,AO20,AQ20,AS20)</f>
        <v>98</v>
      </c>
      <c r="AV20" s="576" t="n">
        <f aca="false">SUM(T20,V20,X20,Z20,D20,F20,H20,J20,L20,N20,P20,R20,AB20,AD20,AF20,AH20,AJ20,AL20,AN20,AP20,AR20,AT20)</f>
        <v>124</v>
      </c>
      <c r="AW20" s="577" t="str">
        <f aca="false">IF((AU20+AV20)=(AX20+AY20),"OK","Controllare totale")</f>
        <v>OK</v>
      </c>
      <c r="AX20" s="580" t="n">
        <f aca="false">t1!K20-t3!C20-t3!E20-t3!G20-t3!I20-t3!K20+t3!M20+t3!O20+t3!Q20</f>
        <v>98</v>
      </c>
      <c r="AY20" s="581" t="n">
        <f aca="false">t1!L20-t3!D20-t3!F20-t3!H20-t3!J20-t3!L20+t3!N20+t3!P20+t3!R20</f>
        <v>124</v>
      </c>
      <c r="AZ20" s="226" t="n">
        <f aca="false">t1!M20</f>
        <v>1</v>
      </c>
    </row>
    <row r="21" customFormat="false" ht="12.75" hidden="false" customHeight="true" outlineLevel="0" collapsed="false">
      <c r="A21" s="347" t="str">
        <f aca="false">t1!A21</f>
        <v>POSIZIONE ECONOMICA D2</v>
      </c>
      <c r="B21" s="391" t="str">
        <f aca="false">t1!B21</f>
        <v>049000</v>
      </c>
      <c r="C21" s="574"/>
      <c r="D21" s="230"/>
      <c r="E21" s="574"/>
      <c r="F21" s="230"/>
      <c r="G21" s="574"/>
      <c r="H21" s="230"/>
      <c r="I21" s="574"/>
      <c r="J21" s="230"/>
      <c r="K21" s="574"/>
      <c r="L21" s="230"/>
      <c r="M21" s="574"/>
      <c r="N21" s="230"/>
      <c r="O21" s="574"/>
      <c r="P21" s="230"/>
      <c r="Q21" s="574"/>
      <c r="R21" s="230"/>
      <c r="S21" s="574"/>
      <c r="T21" s="230"/>
      <c r="U21" s="574"/>
      <c r="V21" s="230"/>
      <c r="W21" s="574"/>
      <c r="X21" s="230"/>
      <c r="Y21" s="574"/>
      <c r="Z21" s="230"/>
      <c r="AA21" s="574"/>
      <c r="AB21" s="230"/>
      <c r="AC21" s="574"/>
      <c r="AD21" s="230"/>
      <c r="AE21" s="574"/>
      <c r="AF21" s="230"/>
      <c r="AG21" s="574"/>
      <c r="AH21" s="230"/>
      <c r="AI21" s="574" t="n">
        <v>64</v>
      </c>
      <c r="AJ21" s="230" t="n">
        <v>101</v>
      </c>
      <c r="AK21" s="574"/>
      <c r="AL21" s="230"/>
      <c r="AM21" s="574"/>
      <c r="AN21" s="230"/>
      <c r="AO21" s="574"/>
      <c r="AP21" s="230"/>
      <c r="AQ21" s="574"/>
      <c r="AR21" s="230"/>
      <c r="AS21" s="574"/>
      <c r="AT21" s="230"/>
      <c r="AU21" s="575" t="n">
        <f aca="false">SUM(S21,U21,W21,Y21,C21,E21,G21,I21,K21,M21,O21,Q21,AA21,AC21,AE21,AG21,AI21,AK21,AM21,AO21,AQ21,AS21)</f>
        <v>64</v>
      </c>
      <c r="AV21" s="576" t="n">
        <f aca="false">SUM(T21,V21,X21,Z21,D21,F21,H21,J21,L21,N21,P21,R21,AB21,AD21,AF21,AH21,AJ21,AL21,AN21,AP21,AR21,AT21)</f>
        <v>101</v>
      </c>
      <c r="AW21" s="577" t="str">
        <f aca="false">IF((AU21+AV21)=(AX21+AY21),"OK","Controllare totale")</f>
        <v>OK</v>
      </c>
      <c r="AX21" s="580" t="n">
        <f aca="false">t1!K21-t3!C21-t3!E21-t3!G21-t3!I21-t3!K21+t3!M21+t3!O21+t3!Q21</f>
        <v>64</v>
      </c>
      <c r="AY21" s="581" t="n">
        <f aca="false">t1!L21-t3!D21-t3!F21-t3!H21-t3!J21-t3!L21+t3!N21+t3!P21+t3!R21</f>
        <v>101</v>
      </c>
      <c r="AZ21" s="226" t="n">
        <f aca="false">t1!M21</f>
        <v>1</v>
      </c>
    </row>
    <row r="22" customFormat="false" ht="12.75" hidden="false" customHeight="true" outlineLevel="0" collapsed="false">
      <c r="A22" s="347" t="str">
        <f aca="false">t1!A22</f>
        <v>POSIZIONE ECONOMICA D1</v>
      </c>
      <c r="B22" s="391" t="str">
        <f aca="false">t1!B22</f>
        <v>0D1000</v>
      </c>
      <c r="C22" s="574" t="n">
        <v>1</v>
      </c>
      <c r="D22" s="230" t="n">
        <v>3</v>
      </c>
      <c r="E22" s="574"/>
      <c r="F22" s="230"/>
      <c r="G22" s="574"/>
      <c r="H22" s="230"/>
      <c r="I22" s="574"/>
      <c r="J22" s="230"/>
      <c r="K22" s="574"/>
      <c r="L22" s="230"/>
      <c r="M22" s="574"/>
      <c r="N22" s="230"/>
      <c r="O22" s="574"/>
      <c r="P22" s="230"/>
      <c r="Q22" s="574"/>
      <c r="R22" s="230"/>
      <c r="S22" s="574"/>
      <c r="T22" s="230" t="n">
        <v>1</v>
      </c>
      <c r="U22" s="574"/>
      <c r="V22" s="230"/>
      <c r="W22" s="574"/>
      <c r="X22" s="230"/>
      <c r="Y22" s="574"/>
      <c r="Z22" s="230"/>
      <c r="AA22" s="574"/>
      <c r="AB22" s="230"/>
      <c r="AC22" s="574"/>
      <c r="AD22" s="230"/>
      <c r="AE22" s="574"/>
      <c r="AF22" s="230"/>
      <c r="AG22" s="574"/>
      <c r="AH22" s="230"/>
      <c r="AI22" s="574" t="n">
        <v>176</v>
      </c>
      <c r="AJ22" s="230" t="n">
        <v>325</v>
      </c>
      <c r="AK22" s="574"/>
      <c r="AL22" s="230"/>
      <c r="AM22" s="574"/>
      <c r="AN22" s="230"/>
      <c r="AO22" s="574"/>
      <c r="AP22" s="230"/>
      <c r="AQ22" s="574"/>
      <c r="AR22" s="230"/>
      <c r="AS22" s="574"/>
      <c r="AT22" s="230"/>
      <c r="AU22" s="575" t="n">
        <f aca="false">SUM(S22,U22,W22,Y22,C22,E22,G22,I22,K22,M22,O22,Q22,AA22,AC22,AE22,AG22,AI22,AK22,AM22,AO22,AQ22,AS22)</f>
        <v>177</v>
      </c>
      <c r="AV22" s="576" t="n">
        <f aca="false">SUM(T22,V22,X22,Z22,D22,F22,H22,J22,L22,N22,P22,R22,AB22,AD22,AF22,AH22,AJ22,AL22,AN22,AP22,AR22,AT22)</f>
        <v>329</v>
      </c>
      <c r="AW22" s="577" t="str">
        <f aca="false">IF((AU22+AV22)=(AX22+AY22),"OK","Controllare totale")</f>
        <v>OK</v>
      </c>
      <c r="AX22" s="580" t="n">
        <f aca="false">t1!K22-t3!C22-t3!E22-t3!G22-t3!I22-t3!K22+t3!M22+t3!O22+t3!Q22</f>
        <v>177</v>
      </c>
      <c r="AY22" s="581" t="n">
        <f aca="false">t1!L22-t3!D22-t3!F22-t3!H22-t3!J22-t3!L22+t3!N22+t3!P22+t3!R22</f>
        <v>329</v>
      </c>
      <c r="AZ22" s="226" t="n">
        <f aca="false">t1!M22</f>
        <v>1</v>
      </c>
    </row>
    <row r="23" customFormat="false" ht="12.75" hidden="false" customHeight="true" outlineLevel="0" collapsed="false">
      <c r="A23" s="347" t="str">
        <f aca="false">t1!A23</f>
        <v>POSIZIONE ECONOMICA C6</v>
      </c>
      <c r="B23" s="391" t="str">
        <f aca="false">t1!B23</f>
        <v>097000</v>
      </c>
      <c r="C23" s="574"/>
      <c r="D23" s="230"/>
      <c r="E23" s="574"/>
      <c r="F23" s="230"/>
      <c r="G23" s="574"/>
      <c r="H23" s="230"/>
      <c r="I23" s="574"/>
      <c r="J23" s="230"/>
      <c r="K23" s="574"/>
      <c r="L23" s="230"/>
      <c r="M23" s="574"/>
      <c r="N23" s="230"/>
      <c r="O23" s="574"/>
      <c r="P23" s="230"/>
      <c r="Q23" s="574"/>
      <c r="R23" s="230"/>
      <c r="S23" s="574"/>
      <c r="T23" s="230"/>
      <c r="U23" s="574"/>
      <c r="V23" s="230"/>
      <c r="W23" s="574"/>
      <c r="X23" s="230"/>
      <c r="Y23" s="574"/>
      <c r="Z23" s="230"/>
      <c r="AA23" s="574"/>
      <c r="AB23" s="230"/>
      <c r="AC23" s="574"/>
      <c r="AD23" s="230"/>
      <c r="AE23" s="574"/>
      <c r="AF23" s="230"/>
      <c r="AG23" s="574"/>
      <c r="AH23" s="230"/>
      <c r="AI23" s="574"/>
      <c r="AJ23" s="230"/>
      <c r="AK23" s="574"/>
      <c r="AL23" s="230"/>
      <c r="AM23" s="574"/>
      <c r="AN23" s="230"/>
      <c r="AO23" s="574"/>
      <c r="AP23" s="230"/>
      <c r="AQ23" s="574"/>
      <c r="AR23" s="230"/>
      <c r="AS23" s="574"/>
      <c r="AT23" s="230"/>
      <c r="AU23" s="575" t="n">
        <f aca="false">SUM(S23,U23,W23,Y23,C23,E23,G23,I23,K23,M23,O23,Q23,AA23,AC23,AE23,AG23,AI23,AK23,AM23,AO23,AQ23,AS23)</f>
        <v>0</v>
      </c>
      <c r="AV23" s="576" t="n">
        <f aca="false">SUM(T23,V23,X23,Z23,D23,F23,H23,J23,L23,N23,P23,R23,AB23,AD23,AF23,AH23,AJ23,AL23,AN23,AP23,AR23,AT23)</f>
        <v>0</v>
      </c>
      <c r="AW23" s="577" t="str">
        <f aca="false">IF((AU23+AV23)=(AX23+AY23),"OK","Controllare totale")</f>
        <v>OK</v>
      </c>
      <c r="AX23" s="580" t="n">
        <f aca="false">t1!K23-t3!C23-t3!E23-t3!G23-t3!I23-t3!K23+t3!M23+t3!O23+t3!Q23</f>
        <v>0</v>
      </c>
      <c r="AY23" s="581" t="n">
        <f aca="false">t1!L23-t3!D23-t3!F23-t3!H23-t3!J23-t3!L23+t3!N23+t3!P23+t3!R23</f>
        <v>0</v>
      </c>
      <c r="AZ23" s="226" t="n">
        <f aca="false">t1!M23</f>
        <v>0</v>
      </c>
    </row>
    <row r="24" customFormat="false" ht="12.75" hidden="false" customHeight="true" outlineLevel="0" collapsed="false">
      <c r="A24" s="347" t="str">
        <f aca="false">t1!A24</f>
        <v>POSIZIONE ECONOMICA C5</v>
      </c>
      <c r="B24" s="391" t="str">
        <f aca="false">t1!B24</f>
        <v>046000</v>
      </c>
      <c r="C24" s="574"/>
      <c r="D24" s="230"/>
      <c r="E24" s="574"/>
      <c r="F24" s="230"/>
      <c r="G24" s="574"/>
      <c r="H24" s="230"/>
      <c r="I24" s="574"/>
      <c r="J24" s="230"/>
      <c r="K24" s="574"/>
      <c r="L24" s="230"/>
      <c r="M24" s="574"/>
      <c r="N24" s="230"/>
      <c r="O24" s="574"/>
      <c r="P24" s="230"/>
      <c r="Q24" s="574"/>
      <c r="R24" s="230"/>
      <c r="S24" s="574"/>
      <c r="T24" s="230"/>
      <c r="U24" s="574"/>
      <c r="V24" s="230"/>
      <c r="W24" s="574"/>
      <c r="X24" s="230"/>
      <c r="Y24" s="574"/>
      <c r="Z24" s="230"/>
      <c r="AA24" s="574"/>
      <c r="AB24" s="230"/>
      <c r="AC24" s="574"/>
      <c r="AD24" s="230"/>
      <c r="AE24" s="574"/>
      <c r="AF24" s="230"/>
      <c r="AG24" s="574"/>
      <c r="AH24" s="230"/>
      <c r="AI24" s="574" t="n">
        <v>169</v>
      </c>
      <c r="AJ24" s="230" t="n">
        <v>152</v>
      </c>
      <c r="AK24" s="574"/>
      <c r="AL24" s="230"/>
      <c r="AM24" s="574"/>
      <c r="AN24" s="230"/>
      <c r="AO24" s="574"/>
      <c r="AP24" s="230"/>
      <c r="AQ24" s="574"/>
      <c r="AR24" s="230"/>
      <c r="AS24" s="574"/>
      <c r="AT24" s="230"/>
      <c r="AU24" s="575" t="n">
        <f aca="false">SUM(S24,U24,W24,Y24,C24,E24,G24,I24,K24,M24,O24,Q24,AA24,AC24,AE24,AG24,AI24,AK24,AM24,AO24,AQ24,AS24)</f>
        <v>169</v>
      </c>
      <c r="AV24" s="576" t="n">
        <f aca="false">SUM(T24,V24,X24,Z24,D24,F24,H24,J24,L24,N24,P24,R24,AB24,AD24,AF24,AH24,AJ24,AL24,AN24,AP24,AR24,AT24)</f>
        <v>152</v>
      </c>
      <c r="AW24" s="577" t="str">
        <f aca="false">IF((AU24+AV24)=(AX24+AY24),"OK","Controllare totale")</f>
        <v>OK</v>
      </c>
      <c r="AX24" s="580" t="n">
        <f aca="false">t1!K24-t3!C24-t3!E24-t3!G24-t3!I24-t3!K24+t3!M24+t3!O24+t3!Q24</f>
        <v>169</v>
      </c>
      <c r="AY24" s="581" t="n">
        <f aca="false">t1!L24-t3!D24-t3!F24-t3!H24-t3!J24-t3!L24+t3!N24+t3!P24+t3!R24</f>
        <v>152</v>
      </c>
      <c r="AZ24" s="226" t="n">
        <f aca="false">t1!M24</f>
        <v>1</v>
      </c>
    </row>
    <row r="25" customFormat="false" ht="12.75" hidden="false" customHeight="true" outlineLevel="0" collapsed="false">
      <c r="A25" s="347" t="str">
        <f aca="false">t1!A25</f>
        <v>POSIZIONE ECONOMICA C4</v>
      </c>
      <c r="B25" s="391" t="str">
        <f aca="false">t1!B25</f>
        <v>045000</v>
      </c>
      <c r="C25" s="574"/>
      <c r="D25" s="230"/>
      <c r="E25" s="574"/>
      <c r="F25" s="230"/>
      <c r="G25" s="574"/>
      <c r="H25" s="230"/>
      <c r="I25" s="574"/>
      <c r="J25" s="230"/>
      <c r="K25" s="574"/>
      <c r="L25" s="230"/>
      <c r="M25" s="574"/>
      <c r="N25" s="230"/>
      <c r="O25" s="574"/>
      <c r="P25" s="230"/>
      <c r="Q25" s="574"/>
      <c r="R25" s="230" t="n">
        <v>1</v>
      </c>
      <c r="S25" s="574"/>
      <c r="T25" s="230"/>
      <c r="U25" s="574"/>
      <c r="V25" s="230"/>
      <c r="W25" s="574"/>
      <c r="X25" s="230"/>
      <c r="Y25" s="574"/>
      <c r="Z25" s="230"/>
      <c r="AA25" s="574"/>
      <c r="AB25" s="230"/>
      <c r="AC25" s="574"/>
      <c r="AD25" s="230"/>
      <c r="AE25" s="574"/>
      <c r="AF25" s="230"/>
      <c r="AG25" s="574"/>
      <c r="AH25" s="230"/>
      <c r="AI25" s="574" t="n">
        <v>37</v>
      </c>
      <c r="AJ25" s="230" t="n">
        <v>66</v>
      </c>
      <c r="AK25" s="574"/>
      <c r="AL25" s="230"/>
      <c r="AM25" s="574"/>
      <c r="AN25" s="230"/>
      <c r="AO25" s="574"/>
      <c r="AP25" s="230"/>
      <c r="AQ25" s="574"/>
      <c r="AR25" s="230"/>
      <c r="AS25" s="574"/>
      <c r="AT25" s="230"/>
      <c r="AU25" s="575" t="n">
        <f aca="false">SUM(S25,U25,W25,Y25,C25,E25,G25,I25,K25,M25,O25,Q25,AA25,AC25,AE25,AG25,AI25,AK25,AM25,AO25,AQ25,AS25)</f>
        <v>37</v>
      </c>
      <c r="AV25" s="576" t="n">
        <f aca="false">SUM(T25,V25,X25,Z25,D25,F25,H25,J25,L25,N25,P25,R25,AB25,AD25,AF25,AH25,AJ25,AL25,AN25,AP25,AR25,AT25)</f>
        <v>67</v>
      </c>
      <c r="AW25" s="577" t="str">
        <f aca="false">IF((AU25+AV25)=(AX25+AY25),"OK","Controllare totale")</f>
        <v>OK</v>
      </c>
      <c r="AX25" s="580" t="n">
        <f aca="false">t1!K25-t3!C25-t3!E25-t3!G25-t3!I25-t3!K25+t3!M25+t3!O25+t3!Q25</f>
        <v>37</v>
      </c>
      <c r="AY25" s="581" t="n">
        <f aca="false">t1!L25-t3!D25-t3!F25-t3!H25-t3!J25-t3!L25+t3!N25+t3!P25+t3!R25</f>
        <v>67</v>
      </c>
      <c r="AZ25" s="226" t="n">
        <f aca="false">t1!M25</f>
        <v>1</v>
      </c>
    </row>
    <row r="26" customFormat="false" ht="12.75" hidden="false" customHeight="true" outlineLevel="0" collapsed="false">
      <c r="A26" s="347" t="str">
        <f aca="false">t1!A26</f>
        <v>POSIZIONE ECONOMICA C3</v>
      </c>
      <c r="B26" s="391" t="str">
        <f aca="false">t1!B26</f>
        <v>043000</v>
      </c>
      <c r="C26" s="574"/>
      <c r="D26" s="230"/>
      <c r="E26" s="574"/>
      <c r="F26" s="230"/>
      <c r="G26" s="574"/>
      <c r="H26" s="230"/>
      <c r="I26" s="574"/>
      <c r="J26" s="230"/>
      <c r="K26" s="574"/>
      <c r="L26" s="230"/>
      <c r="M26" s="574"/>
      <c r="N26" s="230"/>
      <c r="O26" s="574"/>
      <c r="P26" s="230"/>
      <c r="Q26" s="574"/>
      <c r="R26" s="230" t="n">
        <v>1</v>
      </c>
      <c r="S26" s="574"/>
      <c r="T26" s="230" t="n">
        <v>1</v>
      </c>
      <c r="U26" s="574"/>
      <c r="V26" s="230"/>
      <c r="W26" s="574"/>
      <c r="X26" s="230"/>
      <c r="Y26" s="574"/>
      <c r="Z26" s="230"/>
      <c r="AA26" s="574"/>
      <c r="AB26" s="230"/>
      <c r="AC26" s="574"/>
      <c r="AD26" s="230"/>
      <c r="AE26" s="574"/>
      <c r="AF26" s="230"/>
      <c r="AG26" s="574"/>
      <c r="AH26" s="230"/>
      <c r="AI26" s="574" t="n">
        <v>60</v>
      </c>
      <c r="AJ26" s="230" t="n">
        <v>126</v>
      </c>
      <c r="AK26" s="574"/>
      <c r="AL26" s="230"/>
      <c r="AM26" s="574"/>
      <c r="AN26" s="230"/>
      <c r="AO26" s="574"/>
      <c r="AP26" s="230"/>
      <c r="AQ26" s="574"/>
      <c r="AR26" s="230"/>
      <c r="AS26" s="574"/>
      <c r="AT26" s="230"/>
      <c r="AU26" s="575" t="n">
        <f aca="false">SUM(S26,U26,W26,Y26,C26,E26,G26,I26,K26,M26,O26,Q26,AA26,AC26,AE26,AG26,AI26,AK26,AM26,AO26,AQ26,AS26)</f>
        <v>60</v>
      </c>
      <c r="AV26" s="576" t="n">
        <f aca="false">SUM(T26,V26,X26,Z26,D26,F26,H26,J26,L26,N26,P26,R26,AB26,AD26,AF26,AH26,AJ26,AL26,AN26,AP26,AR26,AT26)</f>
        <v>128</v>
      </c>
      <c r="AW26" s="577" t="str">
        <f aca="false">IF((AU26+AV26)=(AX26+AY26),"OK","Controllare totale")</f>
        <v>OK</v>
      </c>
      <c r="AX26" s="580" t="n">
        <f aca="false">t1!K26-t3!C26-t3!E26-t3!G26-t3!I26-t3!K26+t3!M26+t3!O26+t3!Q26</f>
        <v>60</v>
      </c>
      <c r="AY26" s="581" t="n">
        <f aca="false">t1!L26-t3!D26-t3!F26-t3!H26-t3!J26-t3!L26+t3!N26+t3!P26+t3!R26</f>
        <v>128</v>
      </c>
      <c r="AZ26" s="226" t="n">
        <f aca="false">t1!M26</f>
        <v>1</v>
      </c>
    </row>
    <row r="27" customFormat="false" ht="12.75" hidden="false" customHeight="true" outlineLevel="0" collapsed="false">
      <c r="A27" s="347" t="str">
        <f aca="false">t1!A27</f>
        <v>POSIZIONE ECONOMICA C2</v>
      </c>
      <c r="B27" s="391" t="str">
        <f aca="false">t1!B27</f>
        <v>042000</v>
      </c>
      <c r="C27" s="574"/>
      <c r="D27" s="230"/>
      <c r="E27" s="574"/>
      <c r="F27" s="230"/>
      <c r="G27" s="574"/>
      <c r="H27" s="230"/>
      <c r="I27" s="574"/>
      <c r="J27" s="230"/>
      <c r="K27" s="574"/>
      <c r="L27" s="230"/>
      <c r="M27" s="574"/>
      <c r="N27" s="230"/>
      <c r="O27" s="574"/>
      <c r="P27" s="230"/>
      <c r="Q27" s="574"/>
      <c r="R27" s="230"/>
      <c r="S27" s="574"/>
      <c r="T27" s="230"/>
      <c r="U27" s="574"/>
      <c r="V27" s="230"/>
      <c r="W27" s="574"/>
      <c r="X27" s="230"/>
      <c r="Y27" s="574"/>
      <c r="Z27" s="230"/>
      <c r="AA27" s="574"/>
      <c r="AB27" s="230"/>
      <c r="AC27" s="574"/>
      <c r="AD27" s="230"/>
      <c r="AE27" s="574"/>
      <c r="AF27" s="230"/>
      <c r="AG27" s="574"/>
      <c r="AH27" s="230"/>
      <c r="AI27" s="574" t="n">
        <v>49</v>
      </c>
      <c r="AJ27" s="230" t="n">
        <v>103</v>
      </c>
      <c r="AK27" s="574"/>
      <c r="AL27" s="230"/>
      <c r="AM27" s="574"/>
      <c r="AN27" s="230"/>
      <c r="AO27" s="574"/>
      <c r="AP27" s="230"/>
      <c r="AQ27" s="574"/>
      <c r="AR27" s="230"/>
      <c r="AS27" s="574"/>
      <c r="AT27" s="230"/>
      <c r="AU27" s="575" t="n">
        <f aca="false">SUM(S27,U27,W27,Y27,C27,E27,G27,I27,K27,M27,O27,Q27,AA27,AC27,AE27,AG27,AI27,AK27,AM27,AO27,AQ27,AS27)</f>
        <v>49</v>
      </c>
      <c r="AV27" s="576" t="n">
        <f aca="false">SUM(T27,V27,X27,Z27,D27,F27,H27,J27,L27,N27,P27,R27,AB27,AD27,AF27,AH27,AJ27,AL27,AN27,AP27,AR27,AT27)</f>
        <v>103</v>
      </c>
      <c r="AW27" s="577" t="str">
        <f aca="false">IF((AU27+AV27)=(AX27+AY27),"OK","Controllare totale")</f>
        <v>OK</v>
      </c>
      <c r="AX27" s="580" t="n">
        <f aca="false">t1!K27-t3!C27-t3!E27-t3!G27-t3!I27-t3!K27+t3!M27+t3!O27+t3!Q27</f>
        <v>49</v>
      </c>
      <c r="AY27" s="581" t="n">
        <f aca="false">t1!L27-t3!D27-t3!F27-t3!H27-t3!J27-t3!L27+t3!N27+t3!P27+t3!R27</f>
        <v>103</v>
      </c>
      <c r="AZ27" s="226" t="n">
        <f aca="false">t1!M27</f>
        <v>1</v>
      </c>
    </row>
    <row r="28" customFormat="false" ht="12.75" hidden="false" customHeight="true" outlineLevel="0" collapsed="false">
      <c r="A28" s="347" t="str">
        <f aca="false">t1!A28</f>
        <v>POSIZIONE ECONOMICA C1</v>
      </c>
      <c r="B28" s="391" t="str">
        <f aca="false">t1!B28</f>
        <v>0C1000</v>
      </c>
      <c r="C28" s="574" t="n">
        <v>2</v>
      </c>
      <c r="D28" s="230" t="n">
        <v>2</v>
      </c>
      <c r="E28" s="574"/>
      <c r="F28" s="230"/>
      <c r="G28" s="574"/>
      <c r="H28" s="230"/>
      <c r="I28" s="574"/>
      <c r="J28" s="230"/>
      <c r="K28" s="574"/>
      <c r="L28" s="230"/>
      <c r="M28" s="574"/>
      <c r="N28" s="230"/>
      <c r="O28" s="574"/>
      <c r="P28" s="230"/>
      <c r="Q28" s="574"/>
      <c r="R28" s="230"/>
      <c r="S28" s="574"/>
      <c r="T28" s="230"/>
      <c r="U28" s="574"/>
      <c r="V28" s="230"/>
      <c r="W28" s="574"/>
      <c r="X28" s="230"/>
      <c r="Y28" s="574"/>
      <c r="Z28" s="230"/>
      <c r="AA28" s="574"/>
      <c r="AB28" s="230"/>
      <c r="AC28" s="574"/>
      <c r="AD28" s="230"/>
      <c r="AE28" s="574"/>
      <c r="AF28" s="230"/>
      <c r="AG28" s="574"/>
      <c r="AH28" s="230"/>
      <c r="AI28" s="574" t="n">
        <v>171</v>
      </c>
      <c r="AJ28" s="230" t="n">
        <v>345</v>
      </c>
      <c r="AK28" s="574"/>
      <c r="AL28" s="230"/>
      <c r="AM28" s="574"/>
      <c r="AN28" s="230"/>
      <c r="AO28" s="574"/>
      <c r="AP28" s="230"/>
      <c r="AQ28" s="574"/>
      <c r="AR28" s="230"/>
      <c r="AS28" s="574"/>
      <c r="AT28" s="230"/>
      <c r="AU28" s="575" t="n">
        <f aca="false">SUM(S28,U28,W28,Y28,C28,E28,G28,I28,K28,M28,O28,Q28,AA28,AC28,AE28,AG28,AI28,AK28,AM28,AO28,AQ28,AS28)</f>
        <v>173</v>
      </c>
      <c r="AV28" s="576" t="n">
        <f aca="false">SUM(T28,V28,X28,Z28,D28,F28,H28,J28,L28,N28,P28,R28,AB28,AD28,AF28,AH28,AJ28,AL28,AN28,AP28,AR28,AT28)</f>
        <v>347</v>
      </c>
      <c r="AW28" s="577" t="str">
        <f aca="false">IF((AU28+AV28)=(AX28+AY28),"OK","Controllare totale")</f>
        <v>OK</v>
      </c>
      <c r="AX28" s="580" t="n">
        <f aca="false">t1!K28-t3!C28-t3!E28-t3!G28-t3!I28-t3!K28+t3!M28+t3!O28+t3!Q28</f>
        <v>173</v>
      </c>
      <c r="AY28" s="581" t="n">
        <f aca="false">t1!L28-t3!D28-t3!F28-t3!H28-t3!J28-t3!L28+t3!N28+t3!P28+t3!R28</f>
        <v>347</v>
      </c>
      <c r="AZ28" s="226" t="n">
        <f aca="false">t1!M28</f>
        <v>1</v>
      </c>
    </row>
    <row r="29" customFormat="false" ht="12.75" hidden="false" customHeight="true" outlineLevel="0" collapsed="false">
      <c r="A29" s="347" t="str">
        <f aca="false">t1!A29</f>
        <v>POSIZIONE ECONOMICA B8</v>
      </c>
      <c r="B29" s="391" t="str">
        <f aca="false">t1!B29</f>
        <v>0B8000</v>
      </c>
      <c r="C29" s="574"/>
      <c r="D29" s="230"/>
      <c r="E29" s="574"/>
      <c r="F29" s="230"/>
      <c r="G29" s="574"/>
      <c r="H29" s="230"/>
      <c r="I29" s="574"/>
      <c r="J29" s="230"/>
      <c r="K29" s="574"/>
      <c r="L29" s="230"/>
      <c r="M29" s="574"/>
      <c r="N29" s="230"/>
      <c r="O29" s="574"/>
      <c r="P29" s="230"/>
      <c r="Q29" s="574"/>
      <c r="R29" s="230"/>
      <c r="S29" s="574"/>
      <c r="T29" s="230"/>
      <c r="U29" s="574"/>
      <c r="V29" s="230"/>
      <c r="W29" s="574"/>
      <c r="X29" s="230"/>
      <c r="Y29" s="574"/>
      <c r="Z29" s="230"/>
      <c r="AA29" s="574"/>
      <c r="AB29" s="230"/>
      <c r="AC29" s="574"/>
      <c r="AD29" s="230"/>
      <c r="AE29" s="574"/>
      <c r="AF29" s="230"/>
      <c r="AG29" s="574"/>
      <c r="AH29" s="230"/>
      <c r="AI29" s="574"/>
      <c r="AJ29" s="230"/>
      <c r="AK29" s="574"/>
      <c r="AL29" s="230"/>
      <c r="AM29" s="574"/>
      <c r="AN29" s="230"/>
      <c r="AO29" s="574"/>
      <c r="AP29" s="230"/>
      <c r="AQ29" s="574"/>
      <c r="AR29" s="230"/>
      <c r="AS29" s="574"/>
      <c r="AT29" s="230"/>
      <c r="AU29" s="575" t="n">
        <f aca="false">SUM(S29,U29,W29,Y29,C29,E29,G29,I29,K29,M29,O29,Q29,AA29,AC29,AE29,AG29,AI29,AK29,AM29,AO29,AQ29,AS29)</f>
        <v>0</v>
      </c>
      <c r="AV29" s="576" t="n">
        <f aca="false">SUM(T29,V29,X29,Z29,D29,F29,H29,J29,L29,N29,P29,R29,AB29,AD29,AF29,AH29,AJ29,AL29,AN29,AP29,AR29,AT29)</f>
        <v>0</v>
      </c>
      <c r="AW29" s="577" t="str">
        <f aca="false">IF((AU29+AV29)=(AX29+AY29),"OK","Controllare totale")</f>
        <v>OK</v>
      </c>
      <c r="AX29" s="580" t="n">
        <f aca="false">t1!K29-t3!C29-t3!E29-t3!G29-t3!I29-t3!K29+t3!M29+t3!O29+t3!Q29</f>
        <v>0</v>
      </c>
      <c r="AY29" s="581" t="n">
        <f aca="false">t1!L29-t3!D29-t3!F29-t3!H29-t3!J29-t3!L29+t3!N29+t3!P29+t3!R29</f>
        <v>0</v>
      </c>
      <c r="AZ29" s="226" t="n">
        <f aca="false">t1!M29</f>
        <v>0</v>
      </c>
    </row>
    <row r="30" customFormat="false" ht="12.75" hidden="false" customHeight="true" outlineLevel="0" collapsed="false">
      <c r="A30" s="347" t="str">
        <f aca="false">t1!A30</f>
        <v>POSIZ. ECON. B7 - PROFILO ACCESSO B3  </v>
      </c>
      <c r="B30" s="391" t="str">
        <f aca="false">t1!B30</f>
        <v>0B7A00</v>
      </c>
      <c r="C30" s="574"/>
      <c r="D30" s="230"/>
      <c r="E30" s="574"/>
      <c r="F30" s="230"/>
      <c r="G30" s="574"/>
      <c r="H30" s="230"/>
      <c r="I30" s="574"/>
      <c r="J30" s="230"/>
      <c r="K30" s="574"/>
      <c r="L30" s="230"/>
      <c r="M30" s="574"/>
      <c r="N30" s="230"/>
      <c r="O30" s="574"/>
      <c r="P30" s="230"/>
      <c r="Q30" s="574"/>
      <c r="R30" s="230"/>
      <c r="S30" s="574"/>
      <c r="T30" s="230"/>
      <c r="U30" s="574"/>
      <c r="V30" s="230"/>
      <c r="W30" s="574"/>
      <c r="X30" s="230"/>
      <c r="Y30" s="574"/>
      <c r="Z30" s="230"/>
      <c r="AA30" s="574"/>
      <c r="AB30" s="230"/>
      <c r="AC30" s="574"/>
      <c r="AD30" s="230"/>
      <c r="AE30" s="574"/>
      <c r="AF30" s="230"/>
      <c r="AG30" s="574"/>
      <c r="AH30" s="230"/>
      <c r="AI30" s="574" t="n">
        <v>26</v>
      </c>
      <c r="AJ30" s="230" t="n">
        <v>49</v>
      </c>
      <c r="AK30" s="574"/>
      <c r="AL30" s="230"/>
      <c r="AM30" s="574"/>
      <c r="AN30" s="230"/>
      <c r="AO30" s="574"/>
      <c r="AP30" s="230"/>
      <c r="AQ30" s="574"/>
      <c r="AR30" s="230"/>
      <c r="AS30" s="574"/>
      <c r="AT30" s="230"/>
      <c r="AU30" s="575" t="n">
        <f aca="false">SUM(S30,U30,W30,Y30,C30,E30,G30,I30,K30,M30,O30,Q30,AA30,AC30,AE30,AG30,AI30,AK30,AM30,AO30,AQ30,AS30)</f>
        <v>26</v>
      </c>
      <c r="AV30" s="576" t="n">
        <f aca="false">SUM(T30,V30,X30,Z30,D30,F30,H30,J30,L30,N30,P30,R30,AB30,AD30,AF30,AH30,AJ30,AL30,AN30,AP30,AR30,AT30)</f>
        <v>49</v>
      </c>
      <c r="AW30" s="577" t="str">
        <f aca="false">IF((AU30+AV30)=(AX30+AY30),"OK","Controllare totale")</f>
        <v>OK</v>
      </c>
      <c r="AX30" s="580" t="n">
        <f aca="false">t1!K30-t3!C30-t3!E30-t3!G30-t3!I30-t3!K30+t3!M30+t3!O30+t3!Q30</f>
        <v>26</v>
      </c>
      <c r="AY30" s="581" t="n">
        <f aca="false">t1!L30-t3!D30-t3!F30-t3!H30-t3!J30-t3!L30+t3!N30+t3!P30+t3!R30</f>
        <v>49</v>
      </c>
      <c r="AZ30" s="226" t="n">
        <f aca="false">t1!M30</f>
        <v>1</v>
      </c>
    </row>
    <row r="31" customFormat="false" ht="12.75" hidden="false" customHeight="true" outlineLevel="0" collapsed="false">
      <c r="A31" s="347" t="str">
        <f aca="false">t1!A31</f>
        <v>POSIZ. ECON. B7 - PROFILO  ACCESSO B1</v>
      </c>
      <c r="B31" s="391" t="str">
        <f aca="false">t1!B31</f>
        <v>0B7000</v>
      </c>
      <c r="C31" s="574"/>
      <c r="D31" s="230"/>
      <c r="E31" s="574"/>
      <c r="F31" s="230"/>
      <c r="G31" s="574"/>
      <c r="H31" s="230"/>
      <c r="I31" s="574"/>
      <c r="J31" s="230"/>
      <c r="K31" s="574"/>
      <c r="L31" s="230"/>
      <c r="M31" s="574"/>
      <c r="N31" s="230"/>
      <c r="O31" s="574"/>
      <c r="P31" s="230"/>
      <c r="Q31" s="574"/>
      <c r="R31" s="230"/>
      <c r="S31" s="574"/>
      <c r="T31" s="230"/>
      <c r="U31" s="574"/>
      <c r="V31" s="230"/>
      <c r="W31" s="574"/>
      <c r="X31" s="230"/>
      <c r="Y31" s="574"/>
      <c r="Z31" s="230"/>
      <c r="AA31" s="574"/>
      <c r="AB31" s="230"/>
      <c r="AC31" s="574"/>
      <c r="AD31" s="230"/>
      <c r="AE31" s="574"/>
      <c r="AF31" s="230"/>
      <c r="AG31" s="574"/>
      <c r="AH31" s="230"/>
      <c r="AI31" s="574" t="n">
        <v>1</v>
      </c>
      <c r="AJ31" s="230" t="n">
        <v>4</v>
      </c>
      <c r="AK31" s="574"/>
      <c r="AL31" s="230"/>
      <c r="AM31" s="574"/>
      <c r="AN31" s="230"/>
      <c r="AO31" s="574"/>
      <c r="AP31" s="230"/>
      <c r="AQ31" s="574"/>
      <c r="AR31" s="230"/>
      <c r="AS31" s="574"/>
      <c r="AT31" s="230"/>
      <c r="AU31" s="575" t="n">
        <f aca="false">SUM(S31,U31,W31,Y31,C31,E31,G31,I31,K31,M31,O31,Q31,AA31,AC31,AE31,AG31,AI31,AK31,AM31,AO31,AQ31,AS31)</f>
        <v>1</v>
      </c>
      <c r="AV31" s="576" t="n">
        <f aca="false">SUM(T31,V31,X31,Z31,D31,F31,H31,J31,L31,N31,P31,R31,AB31,AD31,AF31,AH31,AJ31,AL31,AN31,AP31,AR31,AT31)</f>
        <v>4</v>
      </c>
      <c r="AW31" s="577" t="str">
        <f aca="false">IF((AU31+AV31)=(AX31+AY31),"OK","Controllare totale")</f>
        <v>OK</v>
      </c>
      <c r="AX31" s="580" t="n">
        <f aca="false">t1!K31-t3!C31-t3!E31-t3!G31-t3!I31-t3!K31+t3!M31+t3!O31+t3!Q31</f>
        <v>1</v>
      </c>
      <c r="AY31" s="581" t="n">
        <f aca="false">t1!L31-t3!D31-t3!F31-t3!H31-t3!J31-t3!L31+t3!N31+t3!P31+t3!R31</f>
        <v>4</v>
      </c>
      <c r="AZ31" s="226" t="n">
        <f aca="false">t1!M31</f>
        <v>1</v>
      </c>
    </row>
    <row r="32" customFormat="false" ht="12.75" hidden="false" customHeight="true" outlineLevel="0" collapsed="false">
      <c r="A32" s="347" t="str">
        <f aca="false">t1!A32</f>
        <v>POSIZ.ECON. B6 PROFILI ACCESSO B3 </v>
      </c>
      <c r="B32" s="391" t="str">
        <f aca="false">t1!B32</f>
        <v>038490</v>
      </c>
      <c r="C32" s="574"/>
      <c r="D32" s="230"/>
      <c r="E32" s="574"/>
      <c r="F32" s="230"/>
      <c r="G32" s="574"/>
      <c r="H32" s="230"/>
      <c r="I32" s="574"/>
      <c r="J32" s="230"/>
      <c r="K32" s="574"/>
      <c r="L32" s="230"/>
      <c r="M32" s="574"/>
      <c r="N32" s="230"/>
      <c r="O32" s="574"/>
      <c r="P32" s="230"/>
      <c r="Q32" s="574"/>
      <c r="R32" s="230"/>
      <c r="S32" s="574"/>
      <c r="T32" s="230"/>
      <c r="U32" s="574"/>
      <c r="V32" s="230"/>
      <c r="W32" s="574"/>
      <c r="X32" s="230"/>
      <c r="Y32" s="574"/>
      <c r="Z32" s="230"/>
      <c r="AA32" s="574"/>
      <c r="AB32" s="230"/>
      <c r="AC32" s="574"/>
      <c r="AD32" s="230"/>
      <c r="AE32" s="574"/>
      <c r="AF32" s="230"/>
      <c r="AG32" s="574"/>
      <c r="AH32" s="230"/>
      <c r="AI32" s="574" t="n">
        <v>7</v>
      </c>
      <c r="AJ32" s="230" t="n">
        <v>7</v>
      </c>
      <c r="AK32" s="574"/>
      <c r="AL32" s="230"/>
      <c r="AM32" s="574"/>
      <c r="AN32" s="230"/>
      <c r="AO32" s="574"/>
      <c r="AP32" s="230"/>
      <c r="AQ32" s="574"/>
      <c r="AR32" s="230"/>
      <c r="AS32" s="574"/>
      <c r="AT32" s="230"/>
      <c r="AU32" s="575" t="n">
        <f aca="false">SUM(S32,U32,W32,Y32,C32,E32,G32,I32,K32,M32,O32,Q32,AA32,AC32,AE32,AG32,AI32,AK32,AM32,AO32,AQ32,AS32)</f>
        <v>7</v>
      </c>
      <c r="AV32" s="576" t="n">
        <f aca="false">SUM(T32,V32,X32,Z32,D32,F32,H32,J32,L32,N32,P32,R32,AB32,AD32,AF32,AH32,AJ32,AL32,AN32,AP32,AR32,AT32)</f>
        <v>7</v>
      </c>
      <c r="AW32" s="577" t="str">
        <f aca="false">IF((AU32+AV32)=(AX32+AY32),"OK","Controllare totale")</f>
        <v>OK</v>
      </c>
      <c r="AX32" s="580" t="n">
        <f aca="false">t1!K32-t3!C32-t3!E32-t3!G32-t3!I32-t3!K32+t3!M32+t3!O32+t3!Q32</f>
        <v>7</v>
      </c>
      <c r="AY32" s="581" t="n">
        <f aca="false">t1!L32-t3!D32-t3!F32-t3!H32-t3!J32-t3!L32+t3!N32+t3!P32+t3!R32</f>
        <v>7</v>
      </c>
      <c r="AZ32" s="226" t="n">
        <f aca="false">t1!M32</f>
        <v>1</v>
      </c>
    </row>
    <row r="33" customFormat="false" ht="12.75" hidden="false" customHeight="true" outlineLevel="0" collapsed="false">
      <c r="A33" s="347" t="str">
        <f aca="false">t1!A33</f>
        <v>POSIZ.ECON. B6 PROFILI ACCESSO B1</v>
      </c>
      <c r="B33" s="391" t="str">
        <f aca="false">t1!B33</f>
        <v>038491</v>
      </c>
      <c r="C33" s="574"/>
      <c r="D33" s="230"/>
      <c r="E33" s="574"/>
      <c r="F33" s="230"/>
      <c r="G33" s="574"/>
      <c r="H33" s="230"/>
      <c r="I33" s="574"/>
      <c r="J33" s="230"/>
      <c r="K33" s="574"/>
      <c r="L33" s="230"/>
      <c r="M33" s="574"/>
      <c r="N33" s="230"/>
      <c r="O33" s="574"/>
      <c r="P33" s="230"/>
      <c r="Q33" s="574"/>
      <c r="R33" s="230" t="n">
        <v>1</v>
      </c>
      <c r="S33" s="574"/>
      <c r="T33" s="230"/>
      <c r="U33" s="574"/>
      <c r="V33" s="230"/>
      <c r="W33" s="574"/>
      <c r="X33" s="230"/>
      <c r="Y33" s="574"/>
      <c r="Z33" s="230"/>
      <c r="AA33" s="574"/>
      <c r="AB33" s="230"/>
      <c r="AC33" s="574"/>
      <c r="AD33" s="230"/>
      <c r="AE33" s="574"/>
      <c r="AF33" s="230"/>
      <c r="AG33" s="574"/>
      <c r="AH33" s="230"/>
      <c r="AI33" s="574" t="n">
        <v>38</v>
      </c>
      <c r="AJ33" s="230" t="n">
        <v>56</v>
      </c>
      <c r="AK33" s="574"/>
      <c r="AL33" s="230"/>
      <c r="AM33" s="574"/>
      <c r="AN33" s="230"/>
      <c r="AO33" s="574"/>
      <c r="AP33" s="230"/>
      <c r="AQ33" s="574"/>
      <c r="AR33" s="230"/>
      <c r="AS33" s="574"/>
      <c r="AT33" s="230"/>
      <c r="AU33" s="575" t="n">
        <f aca="false">SUM(S33,U33,W33,Y33,C33,E33,G33,I33,K33,M33,O33,Q33,AA33,AC33,AE33,AG33,AI33,AK33,AM33,AO33,AQ33,AS33)</f>
        <v>38</v>
      </c>
      <c r="AV33" s="576" t="n">
        <f aca="false">SUM(T33,V33,X33,Z33,D33,F33,H33,J33,L33,N33,P33,R33,AB33,AD33,AF33,AH33,AJ33,AL33,AN33,AP33,AR33,AT33)</f>
        <v>57</v>
      </c>
      <c r="AW33" s="577" t="str">
        <f aca="false">IF((AU33+AV33)=(AX33+AY33),"OK","Controllare totale")</f>
        <v>OK</v>
      </c>
      <c r="AX33" s="580" t="n">
        <f aca="false">t1!K33-t3!C33-t3!E33-t3!G33-t3!I33-t3!K33+t3!M33+t3!O33+t3!Q33</f>
        <v>38</v>
      </c>
      <c r="AY33" s="581" t="n">
        <f aca="false">t1!L33-t3!D33-t3!F33-t3!H33-t3!J33-t3!L33+t3!N33+t3!P33+t3!R33</f>
        <v>57</v>
      </c>
      <c r="AZ33" s="226" t="n">
        <f aca="false">t1!M33</f>
        <v>1</v>
      </c>
    </row>
    <row r="34" customFormat="false" ht="12.75" hidden="false" customHeight="true" outlineLevel="0" collapsed="false">
      <c r="A34" s="347" t="str">
        <f aca="false">t1!A34</f>
        <v>POSIZ.ECON. B5 PROFILI ACCESSO B3 -</v>
      </c>
      <c r="B34" s="391" t="str">
        <f aca="false">t1!B34</f>
        <v>037492</v>
      </c>
      <c r="C34" s="574"/>
      <c r="D34" s="230"/>
      <c r="E34" s="574"/>
      <c r="F34" s="230"/>
      <c r="G34" s="574"/>
      <c r="H34" s="230"/>
      <c r="I34" s="574"/>
      <c r="J34" s="230"/>
      <c r="K34" s="574"/>
      <c r="L34" s="230"/>
      <c r="M34" s="574"/>
      <c r="N34" s="230"/>
      <c r="O34" s="574"/>
      <c r="P34" s="230"/>
      <c r="Q34" s="574"/>
      <c r="R34" s="230"/>
      <c r="S34" s="574"/>
      <c r="T34" s="230"/>
      <c r="U34" s="574"/>
      <c r="V34" s="230"/>
      <c r="W34" s="574"/>
      <c r="X34" s="230"/>
      <c r="Y34" s="574"/>
      <c r="Z34" s="230"/>
      <c r="AA34" s="574"/>
      <c r="AB34" s="230"/>
      <c r="AC34" s="574"/>
      <c r="AD34" s="230"/>
      <c r="AE34" s="574"/>
      <c r="AF34" s="230"/>
      <c r="AG34" s="574"/>
      <c r="AH34" s="230"/>
      <c r="AI34" s="574" t="n">
        <v>9</v>
      </c>
      <c r="AJ34" s="230" t="n">
        <v>8</v>
      </c>
      <c r="AK34" s="574"/>
      <c r="AL34" s="230"/>
      <c r="AM34" s="574"/>
      <c r="AN34" s="230"/>
      <c r="AO34" s="574"/>
      <c r="AP34" s="230"/>
      <c r="AQ34" s="574"/>
      <c r="AR34" s="230"/>
      <c r="AS34" s="574"/>
      <c r="AT34" s="230"/>
      <c r="AU34" s="575" t="n">
        <f aca="false">SUM(S34,U34,W34,Y34,C34,E34,G34,I34,K34,M34,O34,Q34,AA34,AC34,AE34,AG34,AI34,AK34,AM34,AO34,AQ34,AS34)</f>
        <v>9</v>
      </c>
      <c r="AV34" s="576" t="n">
        <f aca="false">SUM(T34,V34,X34,Z34,D34,F34,H34,J34,L34,N34,P34,R34,AB34,AD34,AF34,AH34,AJ34,AL34,AN34,AP34,AR34,AT34)</f>
        <v>8</v>
      </c>
      <c r="AW34" s="577" t="str">
        <f aca="false">IF((AU34+AV34)=(AX34+AY34),"OK","Controllare totale")</f>
        <v>OK</v>
      </c>
      <c r="AX34" s="580" t="n">
        <f aca="false">t1!K34-t3!C34-t3!E34-t3!G34-t3!I34-t3!K34+t3!M34+t3!O34+t3!Q34</f>
        <v>9</v>
      </c>
      <c r="AY34" s="581" t="n">
        <f aca="false">t1!L34-t3!D34-t3!F34-t3!H34-t3!J34-t3!L34+t3!N34+t3!P34+t3!R34</f>
        <v>8</v>
      </c>
      <c r="AZ34" s="226" t="n">
        <f aca="false">t1!M34</f>
        <v>1</v>
      </c>
    </row>
    <row r="35" customFormat="false" ht="12.75" hidden="false" customHeight="true" outlineLevel="0" collapsed="false">
      <c r="A35" s="347" t="str">
        <f aca="false">t1!A35</f>
        <v>POSIZ.ECON. B5 PROFILI ACCESSO B1</v>
      </c>
      <c r="B35" s="391" t="str">
        <f aca="false">t1!B35</f>
        <v>037493</v>
      </c>
      <c r="C35" s="574"/>
      <c r="D35" s="230"/>
      <c r="E35" s="574"/>
      <c r="F35" s="230"/>
      <c r="G35" s="574"/>
      <c r="H35" s="230"/>
      <c r="I35" s="574"/>
      <c r="J35" s="230"/>
      <c r="K35" s="574"/>
      <c r="L35" s="230"/>
      <c r="M35" s="574"/>
      <c r="N35" s="230"/>
      <c r="O35" s="574"/>
      <c r="P35" s="230"/>
      <c r="Q35" s="574"/>
      <c r="R35" s="230"/>
      <c r="S35" s="574"/>
      <c r="T35" s="230"/>
      <c r="U35" s="574"/>
      <c r="V35" s="230"/>
      <c r="W35" s="574"/>
      <c r="X35" s="230"/>
      <c r="Y35" s="574"/>
      <c r="Z35" s="230"/>
      <c r="AA35" s="574"/>
      <c r="AB35" s="230"/>
      <c r="AC35" s="574"/>
      <c r="AD35" s="230"/>
      <c r="AE35" s="574"/>
      <c r="AF35" s="230"/>
      <c r="AG35" s="574"/>
      <c r="AH35" s="230"/>
      <c r="AI35" s="574" t="n">
        <v>4</v>
      </c>
      <c r="AJ35" s="230" t="n">
        <v>14</v>
      </c>
      <c r="AK35" s="574"/>
      <c r="AL35" s="230"/>
      <c r="AM35" s="574"/>
      <c r="AN35" s="230"/>
      <c r="AO35" s="574"/>
      <c r="AP35" s="230"/>
      <c r="AQ35" s="574"/>
      <c r="AR35" s="230"/>
      <c r="AS35" s="574"/>
      <c r="AT35" s="230"/>
      <c r="AU35" s="575" t="n">
        <f aca="false">SUM(S35,U35,W35,Y35,C35,E35,G35,I35,K35,M35,O35,Q35,AA35,AC35,AE35,AG35,AI35,AK35,AM35,AO35,AQ35,AS35)</f>
        <v>4</v>
      </c>
      <c r="AV35" s="576" t="n">
        <f aca="false">SUM(T35,V35,X35,Z35,D35,F35,H35,J35,L35,N35,P35,R35,AB35,AD35,AF35,AH35,AJ35,AL35,AN35,AP35,AR35,AT35)</f>
        <v>14</v>
      </c>
      <c r="AW35" s="577" t="str">
        <f aca="false">IF((AU35+AV35)=(AX35+AY35),"OK","Controllare totale")</f>
        <v>OK</v>
      </c>
      <c r="AX35" s="580" t="n">
        <f aca="false">t1!K35-t3!C35-t3!E35-t3!G35-t3!I35-t3!K35+t3!M35+t3!O35+t3!Q35</f>
        <v>4</v>
      </c>
      <c r="AY35" s="581" t="n">
        <f aca="false">t1!L35-t3!D35-t3!F35-t3!H35-t3!J35-t3!L35+t3!N35+t3!P35+t3!R35</f>
        <v>14</v>
      </c>
      <c r="AZ35" s="226" t="n">
        <f aca="false">t1!M35</f>
        <v>1</v>
      </c>
    </row>
    <row r="36" customFormat="false" ht="12.75" hidden="false" customHeight="true" outlineLevel="0" collapsed="false">
      <c r="A36" s="347" t="str">
        <f aca="false">t1!A36</f>
        <v>POSIZ.ECON. B4 PROFILI ACCESSO B3 </v>
      </c>
      <c r="B36" s="391" t="str">
        <f aca="false">t1!B36</f>
        <v>036494</v>
      </c>
      <c r="C36" s="574"/>
      <c r="D36" s="230"/>
      <c r="E36" s="574"/>
      <c r="F36" s="230"/>
      <c r="G36" s="574"/>
      <c r="H36" s="230"/>
      <c r="I36" s="574"/>
      <c r="J36" s="230"/>
      <c r="K36" s="574"/>
      <c r="L36" s="230"/>
      <c r="M36" s="574"/>
      <c r="N36" s="230"/>
      <c r="O36" s="574"/>
      <c r="P36" s="230"/>
      <c r="Q36" s="574"/>
      <c r="R36" s="230"/>
      <c r="S36" s="574"/>
      <c r="T36" s="230"/>
      <c r="U36" s="574"/>
      <c r="V36" s="230"/>
      <c r="W36" s="574"/>
      <c r="X36" s="230"/>
      <c r="Y36" s="574"/>
      <c r="Z36" s="230"/>
      <c r="AA36" s="574"/>
      <c r="AB36" s="230"/>
      <c r="AC36" s="574"/>
      <c r="AD36" s="230"/>
      <c r="AE36" s="574"/>
      <c r="AF36" s="230"/>
      <c r="AG36" s="574"/>
      <c r="AH36" s="230"/>
      <c r="AI36" s="574"/>
      <c r="AJ36" s="230" t="n">
        <v>4</v>
      </c>
      <c r="AK36" s="574"/>
      <c r="AL36" s="230"/>
      <c r="AM36" s="574"/>
      <c r="AN36" s="230"/>
      <c r="AO36" s="574"/>
      <c r="AP36" s="230"/>
      <c r="AQ36" s="574"/>
      <c r="AR36" s="230"/>
      <c r="AS36" s="574"/>
      <c r="AT36" s="230"/>
      <c r="AU36" s="575" t="n">
        <f aca="false">SUM(S36,U36,W36,Y36,C36,E36,G36,I36,K36,M36,O36,Q36,AA36,AC36,AE36,AG36,AI36,AK36,AM36,AO36,AQ36,AS36)</f>
        <v>0</v>
      </c>
      <c r="AV36" s="576" t="n">
        <f aca="false">SUM(T36,V36,X36,Z36,D36,F36,H36,J36,L36,N36,P36,R36,AB36,AD36,AF36,AH36,AJ36,AL36,AN36,AP36,AR36,AT36)</f>
        <v>4</v>
      </c>
      <c r="AW36" s="577" t="str">
        <f aca="false">IF((AU36+AV36)=(AX36+AY36),"OK","Controllare totale")</f>
        <v>OK</v>
      </c>
      <c r="AX36" s="580" t="n">
        <f aca="false">t1!K36-t3!C36-t3!E36-t3!G36-t3!I36-t3!K36+t3!M36+t3!O36+t3!Q36</f>
        <v>0</v>
      </c>
      <c r="AY36" s="581" t="n">
        <f aca="false">t1!L36-t3!D36-t3!F36-t3!H36-t3!J36-t3!L36+t3!N36+t3!P36+t3!R36</f>
        <v>4</v>
      </c>
      <c r="AZ36" s="226" t="n">
        <f aca="false">t1!M36</f>
        <v>1</v>
      </c>
    </row>
    <row r="37" customFormat="false" ht="12.75" hidden="false" customHeight="true" outlineLevel="0" collapsed="false">
      <c r="A37" s="347" t="str">
        <f aca="false">t1!A37</f>
        <v>POSIZ.ECON. B4 PROFILI ACCESSO B1</v>
      </c>
      <c r="B37" s="391" t="str">
        <f aca="false">t1!B37</f>
        <v>036495</v>
      </c>
      <c r="C37" s="574"/>
      <c r="D37" s="230"/>
      <c r="E37" s="574"/>
      <c r="F37" s="230"/>
      <c r="G37" s="574"/>
      <c r="H37" s="230"/>
      <c r="I37" s="574"/>
      <c r="J37" s="230"/>
      <c r="K37" s="574"/>
      <c r="L37" s="230"/>
      <c r="M37" s="574"/>
      <c r="N37" s="230"/>
      <c r="O37" s="574"/>
      <c r="P37" s="230"/>
      <c r="Q37" s="574"/>
      <c r="R37" s="230"/>
      <c r="S37" s="574"/>
      <c r="T37" s="230"/>
      <c r="U37" s="574"/>
      <c r="V37" s="230"/>
      <c r="W37" s="574"/>
      <c r="X37" s="230"/>
      <c r="Y37" s="574"/>
      <c r="Z37" s="230"/>
      <c r="AA37" s="574"/>
      <c r="AB37" s="230"/>
      <c r="AC37" s="574"/>
      <c r="AD37" s="230"/>
      <c r="AE37" s="574"/>
      <c r="AF37" s="230"/>
      <c r="AG37" s="574"/>
      <c r="AH37" s="230"/>
      <c r="AI37" s="574" t="n">
        <v>8</v>
      </c>
      <c r="AJ37" s="230" t="n">
        <v>10</v>
      </c>
      <c r="AK37" s="574"/>
      <c r="AL37" s="230"/>
      <c r="AM37" s="574"/>
      <c r="AN37" s="230"/>
      <c r="AO37" s="574"/>
      <c r="AP37" s="230"/>
      <c r="AQ37" s="574"/>
      <c r="AR37" s="230"/>
      <c r="AS37" s="574"/>
      <c r="AT37" s="230"/>
      <c r="AU37" s="575" t="n">
        <f aca="false">SUM(S37,U37,W37,Y37,C37,E37,G37,I37,K37,M37,O37,Q37,AA37,AC37,AE37,AG37,AI37,AK37,AM37,AO37,AQ37,AS37)</f>
        <v>8</v>
      </c>
      <c r="AV37" s="576" t="n">
        <f aca="false">SUM(T37,V37,X37,Z37,D37,F37,H37,J37,L37,N37,P37,R37,AB37,AD37,AF37,AH37,AJ37,AL37,AN37,AP37,AR37,AT37)</f>
        <v>10</v>
      </c>
      <c r="AW37" s="577" t="str">
        <f aca="false">IF((AU37+AV37)=(AX37+AY37),"OK","Controllare totale")</f>
        <v>OK</v>
      </c>
      <c r="AX37" s="580" t="n">
        <f aca="false">t1!K37-t3!C37-t3!E37-t3!G37-t3!I37-t3!K37+t3!M37+t3!O37+t3!Q37</f>
        <v>8</v>
      </c>
      <c r="AY37" s="581" t="n">
        <f aca="false">t1!L37-t3!D37-t3!F37-t3!H37-t3!J37-t3!L37+t3!N37+t3!P37+t3!R37</f>
        <v>10</v>
      </c>
      <c r="AZ37" s="226" t="n">
        <f aca="false">t1!M37</f>
        <v>1</v>
      </c>
    </row>
    <row r="38" customFormat="false" ht="12.75" hidden="false" customHeight="true" outlineLevel="0" collapsed="false">
      <c r="A38" s="347" t="str">
        <f aca="false">t1!A38</f>
        <v>POSIZIONE ECONOMICA DI ACCESSO B3</v>
      </c>
      <c r="B38" s="391" t="str">
        <f aca="false">t1!B38</f>
        <v>055000</v>
      </c>
      <c r="C38" s="574"/>
      <c r="D38" s="230"/>
      <c r="E38" s="574"/>
      <c r="F38" s="230"/>
      <c r="G38" s="574"/>
      <c r="H38" s="230"/>
      <c r="I38" s="574"/>
      <c r="J38" s="230"/>
      <c r="K38" s="574"/>
      <c r="L38" s="230"/>
      <c r="M38" s="574"/>
      <c r="N38" s="230"/>
      <c r="O38" s="574"/>
      <c r="P38" s="230"/>
      <c r="Q38" s="574"/>
      <c r="R38" s="230"/>
      <c r="S38" s="574"/>
      <c r="T38" s="230"/>
      <c r="U38" s="574"/>
      <c r="V38" s="230"/>
      <c r="W38" s="574"/>
      <c r="X38" s="230"/>
      <c r="Y38" s="574"/>
      <c r="Z38" s="230"/>
      <c r="AA38" s="574"/>
      <c r="AB38" s="230"/>
      <c r="AC38" s="574"/>
      <c r="AD38" s="230"/>
      <c r="AE38" s="574"/>
      <c r="AF38" s="230"/>
      <c r="AG38" s="574"/>
      <c r="AH38" s="230"/>
      <c r="AI38" s="574" t="n">
        <v>10</v>
      </c>
      <c r="AJ38" s="230" t="n">
        <v>23</v>
      </c>
      <c r="AK38" s="574"/>
      <c r="AL38" s="230"/>
      <c r="AM38" s="574"/>
      <c r="AN38" s="230"/>
      <c r="AO38" s="574"/>
      <c r="AP38" s="230"/>
      <c r="AQ38" s="574"/>
      <c r="AR38" s="230"/>
      <c r="AS38" s="574"/>
      <c r="AT38" s="230"/>
      <c r="AU38" s="575" t="n">
        <f aca="false">SUM(S38,U38,W38,Y38,C38,E38,G38,I38,K38,M38,O38,Q38,AA38,AC38,AE38,AG38,AI38,AK38,AM38,AO38,AQ38,AS38)</f>
        <v>10</v>
      </c>
      <c r="AV38" s="576" t="n">
        <f aca="false">SUM(T38,V38,X38,Z38,D38,F38,H38,J38,L38,N38,P38,R38,AB38,AD38,AF38,AH38,AJ38,AL38,AN38,AP38,AR38,AT38)</f>
        <v>23</v>
      </c>
      <c r="AW38" s="577" t="str">
        <f aca="false">IF((AU38+AV38)=(AX38+AY38),"OK","Controllare totale")</f>
        <v>OK</v>
      </c>
      <c r="AX38" s="580" t="n">
        <f aca="false">t1!K38-t3!C38-t3!E38-t3!G38-t3!I38-t3!K38+t3!M38+t3!O38+t3!Q38</f>
        <v>10</v>
      </c>
      <c r="AY38" s="581" t="n">
        <f aca="false">t1!L38-t3!D38-t3!F38-t3!H38-t3!J38-t3!L38+t3!N38+t3!P38+t3!R38</f>
        <v>23</v>
      </c>
      <c r="AZ38" s="226" t="n">
        <f aca="false">t1!M38</f>
        <v>1</v>
      </c>
    </row>
    <row r="39" customFormat="false" ht="12.75" hidden="false" customHeight="true" outlineLevel="0" collapsed="false">
      <c r="A39" s="347" t="str">
        <f aca="false">t1!A39</f>
        <v>POSIZIONE ECONOMICA B3</v>
      </c>
      <c r="B39" s="391" t="str">
        <f aca="false">t1!B39</f>
        <v>034000</v>
      </c>
      <c r="C39" s="574"/>
      <c r="D39" s="230"/>
      <c r="E39" s="574"/>
      <c r="F39" s="230"/>
      <c r="G39" s="574"/>
      <c r="H39" s="230"/>
      <c r="I39" s="574"/>
      <c r="J39" s="230"/>
      <c r="K39" s="574"/>
      <c r="L39" s="230"/>
      <c r="M39" s="574"/>
      <c r="N39" s="230"/>
      <c r="O39" s="574"/>
      <c r="P39" s="230"/>
      <c r="Q39" s="574"/>
      <c r="R39" s="230"/>
      <c r="S39" s="574"/>
      <c r="T39" s="230"/>
      <c r="U39" s="574"/>
      <c r="V39" s="230"/>
      <c r="W39" s="574"/>
      <c r="X39" s="230"/>
      <c r="Y39" s="574"/>
      <c r="Z39" s="230"/>
      <c r="AA39" s="574"/>
      <c r="AB39" s="230"/>
      <c r="AC39" s="574"/>
      <c r="AD39" s="230"/>
      <c r="AE39" s="574"/>
      <c r="AF39" s="230"/>
      <c r="AG39" s="574"/>
      <c r="AH39" s="230"/>
      <c r="AI39" s="574" t="n">
        <v>6</v>
      </c>
      <c r="AJ39" s="230" t="n">
        <v>19</v>
      </c>
      <c r="AK39" s="574"/>
      <c r="AL39" s="230"/>
      <c r="AM39" s="574"/>
      <c r="AN39" s="230"/>
      <c r="AO39" s="574"/>
      <c r="AP39" s="230"/>
      <c r="AQ39" s="574"/>
      <c r="AR39" s="230"/>
      <c r="AS39" s="574"/>
      <c r="AT39" s="230"/>
      <c r="AU39" s="575" t="n">
        <f aca="false">SUM(S39,U39,W39,Y39,C39,E39,G39,I39,K39,M39,O39,Q39,AA39,AC39,AE39,AG39,AI39,AK39,AM39,AO39,AQ39,AS39)</f>
        <v>6</v>
      </c>
      <c r="AV39" s="576" t="n">
        <f aca="false">SUM(T39,V39,X39,Z39,D39,F39,H39,J39,L39,N39,P39,R39,AB39,AD39,AF39,AH39,AJ39,AL39,AN39,AP39,AR39,AT39)</f>
        <v>19</v>
      </c>
      <c r="AW39" s="577" t="str">
        <f aca="false">IF((AU39+AV39)=(AX39+AY39),"OK","Controllare totale")</f>
        <v>OK</v>
      </c>
      <c r="AX39" s="580" t="n">
        <f aca="false">t1!K39-t3!C39-t3!E39-t3!G39-t3!I39-t3!K39+t3!M39+t3!O39+t3!Q39</f>
        <v>6</v>
      </c>
      <c r="AY39" s="581" t="n">
        <f aca="false">t1!L39-t3!D39-t3!F39-t3!H39-t3!J39-t3!L39+t3!N39+t3!P39+t3!R39</f>
        <v>19</v>
      </c>
      <c r="AZ39" s="226" t="n">
        <f aca="false">t1!M39</f>
        <v>1</v>
      </c>
    </row>
    <row r="40" customFormat="false" ht="12.75" hidden="false" customHeight="true" outlineLevel="0" collapsed="false">
      <c r="A40" s="347" t="str">
        <f aca="false">t1!A40</f>
        <v>POSIZIONE ECONOMICA B2</v>
      </c>
      <c r="B40" s="391" t="str">
        <f aca="false">t1!B40</f>
        <v>032000</v>
      </c>
      <c r="C40" s="574"/>
      <c r="D40" s="230"/>
      <c r="E40" s="574"/>
      <c r="F40" s="230"/>
      <c r="G40" s="574"/>
      <c r="H40" s="230"/>
      <c r="I40" s="574"/>
      <c r="J40" s="230"/>
      <c r="K40" s="574"/>
      <c r="L40" s="230"/>
      <c r="M40" s="574"/>
      <c r="N40" s="230"/>
      <c r="O40" s="574"/>
      <c r="P40" s="230"/>
      <c r="Q40" s="574"/>
      <c r="R40" s="230"/>
      <c r="S40" s="574"/>
      <c r="T40" s="230"/>
      <c r="U40" s="574"/>
      <c r="V40" s="230"/>
      <c r="W40" s="574"/>
      <c r="X40" s="230"/>
      <c r="Y40" s="574"/>
      <c r="Z40" s="230"/>
      <c r="AA40" s="574"/>
      <c r="AB40" s="230"/>
      <c r="AC40" s="574"/>
      <c r="AD40" s="230"/>
      <c r="AE40" s="574"/>
      <c r="AF40" s="230"/>
      <c r="AG40" s="574"/>
      <c r="AH40" s="230"/>
      <c r="AI40" s="574" t="n">
        <v>7</v>
      </c>
      <c r="AJ40" s="230" t="n">
        <v>10</v>
      </c>
      <c r="AK40" s="574"/>
      <c r="AL40" s="230"/>
      <c r="AM40" s="574"/>
      <c r="AN40" s="230"/>
      <c r="AO40" s="574"/>
      <c r="AP40" s="230"/>
      <c r="AQ40" s="574"/>
      <c r="AR40" s="230"/>
      <c r="AS40" s="574"/>
      <c r="AT40" s="230"/>
      <c r="AU40" s="575" t="n">
        <f aca="false">SUM(S40,U40,W40,Y40,C40,E40,G40,I40,K40,M40,O40,Q40,AA40,AC40,AE40,AG40,AI40,AK40,AM40,AO40,AQ40,AS40)</f>
        <v>7</v>
      </c>
      <c r="AV40" s="576" t="n">
        <f aca="false">SUM(T40,V40,X40,Z40,D40,F40,H40,J40,L40,N40,P40,R40,AB40,AD40,AF40,AH40,AJ40,AL40,AN40,AP40,AR40,AT40)</f>
        <v>10</v>
      </c>
      <c r="AW40" s="577" t="str">
        <f aca="false">IF((AU40+AV40)=(AX40+AY40),"OK","Controllare totale")</f>
        <v>OK</v>
      </c>
      <c r="AX40" s="580" t="n">
        <f aca="false">t1!K40-t3!C40-t3!E40-t3!G40-t3!I40-t3!K40+t3!M40+t3!O40+t3!Q40</f>
        <v>7</v>
      </c>
      <c r="AY40" s="581" t="n">
        <f aca="false">t1!L40-t3!D40-t3!F40-t3!H40-t3!J40-t3!L40+t3!N40+t3!P40+t3!R40</f>
        <v>10</v>
      </c>
      <c r="AZ40" s="226" t="n">
        <f aca="false">t1!M40</f>
        <v>1</v>
      </c>
    </row>
    <row r="41" customFormat="false" ht="12.75" hidden="false" customHeight="true" outlineLevel="0" collapsed="false">
      <c r="A41" s="347" t="str">
        <f aca="false">t1!A41</f>
        <v>POSIZIONE ECONOMICA DI ACCESSO B1</v>
      </c>
      <c r="B41" s="391" t="str">
        <f aca="false">t1!B41</f>
        <v>054000</v>
      </c>
      <c r="C41" s="574"/>
      <c r="D41" s="230"/>
      <c r="E41" s="574"/>
      <c r="F41" s="230"/>
      <c r="G41" s="574"/>
      <c r="H41" s="230"/>
      <c r="I41" s="574"/>
      <c r="J41" s="230"/>
      <c r="K41" s="574"/>
      <c r="L41" s="230"/>
      <c r="M41" s="574"/>
      <c r="N41" s="230"/>
      <c r="O41" s="574"/>
      <c r="P41" s="230"/>
      <c r="Q41" s="574"/>
      <c r="R41" s="230"/>
      <c r="S41" s="574"/>
      <c r="T41" s="230"/>
      <c r="U41" s="574"/>
      <c r="V41" s="230"/>
      <c r="W41" s="574"/>
      <c r="X41" s="230"/>
      <c r="Y41" s="574"/>
      <c r="Z41" s="230"/>
      <c r="AA41" s="574"/>
      <c r="AB41" s="230"/>
      <c r="AC41" s="574"/>
      <c r="AD41" s="230"/>
      <c r="AE41" s="574"/>
      <c r="AF41" s="230"/>
      <c r="AG41" s="574"/>
      <c r="AH41" s="230"/>
      <c r="AI41" s="574" t="n">
        <v>3</v>
      </c>
      <c r="AJ41" s="230" t="n">
        <v>8</v>
      </c>
      <c r="AK41" s="574"/>
      <c r="AL41" s="230"/>
      <c r="AM41" s="574"/>
      <c r="AN41" s="230"/>
      <c r="AO41" s="574"/>
      <c r="AP41" s="230"/>
      <c r="AQ41" s="574"/>
      <c r="AR41" s="230"/>
      <c r="AS41" s="574"/>
      <c r="AT41" s="230"/>
      <c r="AU41" s="575" t="n">
        <f aca="false">SUM(S41,U41,W41,Y41,C41,E41,G41,I41,K41,M41,O41,Q41,AA41,AC41,AE41,AG41,AI41,AK41,AM41,AO41,AQ41,AS41)</f>
        <v>3</v>
      </c>
      <c r="AV41" s="576" t="n">
        <f aca="false">SUM(T41,V41,X41,Z41,D41,F41,H41,J41,L41,N41,P41,R41,AB41,AD41,AF41,AH41,AJ41,AL41,AN41,AP41,AR41,AT41)</f>
        <v>8</v>
      </c>
      <c r="AW41" s="577" t="str">
        <f aca="false">IF((AU41+AV41)=(AX41+AY41),"OK","Controllare totale")</f>
        <v>OK</v>
      </c>
      <c r="AX41" s="580" t="n">
        <f aca="false">t1!K41-t3!C41-t3!E41-t3!G41-t3!I41-t3!K41+t3!M41+t3!O41+t3!Q41</f>
        <v>3</v>
      </c>
      <c r="AY41" s="581" t="n">
        <f aca="false">t1!L41-t3!D41-t3!F41-t3!H41-t3!J41-t3!L41+t3!N41+t3!P41+t3!R41</f>
        <v>8</v>
      </c>
      <c r="AZ41" s="226" t="n">
        <f aca="false">t1!M41</f>
        <v>1</v>
      </c>
    </row>
    <row r="42" customFormat="false" ht="12.75" hidden="false" customHeight="true" outlineLevel="0" collapsed="false">
      <c r="A42" s="347" t="str">
        <f aca="false">t1!A42</f>
        <v>POSIZIONE ECONOMICA A6</v>
      </c>
      <c r="B42" s="391" t="str">
        <f aca="false">t1!B42</f>
        <v>0A6000</v>
      </c>
      <c r="C42" s="574"/>
      <c r="D42" s="230"/>
      <c r="E42" s="574"/>
      <c r="F42" s="230"/>
      <c r="G42" s="574"/>
      <c r="H42" s="230"/>
      <c r="I42" s="574"/>
      <c r="J42" s="230"/>
      <c r="K42" s="574"/>
      <c r="L42" s="230"/>
      <c r="M42" s="574"/>
      <c r="N42" s="230"/>
      <c r="O42" s="574"/>
      <c r="P42" s="230"/>
      <c r="Q42" s="574"/>
      <c r="R42" s="230"/>
      <c r="S42" s="574"/>
      <c r="T42" s="230"/>
      <c r="U42" s="574"/>
      <c r="V42" s="230"/>
      <c r="W42" s="574"/>
      <c r="X42" s="230"/>
      <c r="Y42" s="574"/>
      <c r="Z42" s="230"/>
      <c r="AA42" s="574"/>
      <c r="AB42" s="230"/>
      <c r="AC42" s="574"/>
      <c r="AD42" s="230"/>
      <c r="AE42" s="574"/>
      <c r="AF42" s="230"/>
      <c r="AG42" s="574"/>
      <c r="AH42" s="230"/>
      <c r="AI42" s="574"/>
      <c r="AJ42" s="230"/>
      <c r="AK42" s="574"/>
      <c r="AL42" s="230"/>
      <c r="AM42" s="574"/>
      <c r="AN42" s="230"/>
      <c r="AO42" s="574"/>
      <c r="AP42" s="230"/>
      <c r="AQ42" s="574"/>
      <c r="AR42" s="230"/>
      <c r="AS42" s="574"/>
      <c r="AT42" s="230"/>
      <c r="AU42" s="575" t="n">
        <f aca="false">SUM(S42,U42,W42,Y42,C42,E42,G42,I42,K42,M42,O42,Q42,AA42,AC42,AE42,AG42,AI42,AK42,AM42,AO42,AQ42,AS42)</f>
        <v>0</v>
      </c>
      <c r="AV42" s="576" t="n">
        <f aca="false">SUM(T42,V42,X42,Z42,D42,F42,H42,J42,L42,N42,P42,R42,AB42,AD42,AF42,AH42,AJ42,AL42,AN42,AP42,AR42,AT42)</f>
        <v>0</v>
      </c>
      <c r="AW42" s="577" t="str">
        <f aca="false">IF((AU42+AV42)=(AX42+AY42),"OK","Controllare totale")</f>
        <v>OK</v>
      </c>
      <c r="AX42" s="580" t="n">
        <f aca="false">t1!K42-t3!C42-t3!E42-t3!G42-t3!I42-t3!K42+t3!M42+t3!O42+t3!Q42</f>
        <v>0</v>
      </c>
      <c r="AY42" s="581" t="n">
        <f aca="false">t1!L42-t3!D42-t3!F42-t3!H42-t3!J42-t3!L42+t3!N42+t3!P42+t3!R42</f>
        <v>0</v>
      </c>
      <c r="AZ42" s="226" t="n">
        <f aca="false">t1!M42</f>
        <v>0</v>
      </c>
    </row>
    <row r="43" customFormat="false" ht="12.75" hidden="false" customHeight="true" outlineLevel="0" collapsed="false">
      <c r="A43" s="347" t="str">
        <f aca="false">t1!A43</f>
        <v>POSIZIONE ECONOMICA A5</v>
      </c>
      <c r="B43" s="391" t="str">
        <f aca="false">t1!B43</f>
        <v>0A5000</v>
      </c>
      <c r="C43" s="574"/>
      <c r="D43" s="230"/>
      <c r="E43" s="574"/>
      <c r="F43" s="230"/>
      <c r="G43" s="574"/>
      <c r="H43" s="230"/>
      <c r="I43" s="574"/>
      <c r="J43" s="230"/>
      <c r="K43" s="574"/>
      <c r="L43" s="230"/>
      <c r="M43" s="574"/>
      <c r="N43" s="230"/>
      <c r="O43" s="574"/>
      <c r="P43" s="230"/>
      <c r="Q43" s="574"/>
      <c r="R43" s="230"/>
      <c r="S43" s="574"/>
      <c r="T43" s="230"/>
      <c r="U43" s="574"/>
      <c r="V43" s="230"/>
      <c r="W43" s="574"/>
      <c r="X43" s="230"/>
      <c r="Y43" s="574"/>
      <c r="Z43" s="230"/>
      <c r="AA43" s="574"/>
      <c r="AB43" s="230"/>
      <c r="AC43" s="574"/>
      <c r="AD43" s="230"/>
      <c r="AE43" s="574"/>
      <c r="AF43" s="230"/>
      <c r="AG43" s="574"/>
      <c r="AH43" s="230"/>
      <c r="AI43" s="574" t="n">
        <v>1</v>
      </c>
      <c r="AJ43" s="230" t="n">
        <v>2</v>
      </c>
      <c r="AK43" s="574"/>
      <c r="AL43" s="230"/>
      <c r="AM43" s="574"/>
      <c r="AN43" s="230"/>
      <c r="AO43" s="574"/>
      <c r="AP43" s="230"/>
      <c r="AQ43" s="574"/>
      <c r="AR43" s="230"/>
      <c r="AS43" s="574"/>
      <c r="AT43" s="230"/>
      <c r="AU43" s="575" t="n">
        <f aca="false">SUM(S43,U43,W43,Y43,C43,E43,G43,I43,K43,M43,O43,Q43,AA43,AC43,AE43,AG43,AI43,AK43,AM43,AO43,AQ43,AS43)</f>
        <v>1</v>
      </c>
      <c r="AV43" s="576" t="n">
        <f aca="false">SUM(T43,V43,X43,Z43,D43,F43,H43,J43,L43,N43,P43,R43,AB43,AD43,AF43,AH43,AJ43,AL43,AN43,AP43,AR43,AT43)</f>
        <v>2</v>
      </c>
      <c r="AW43" s="577" t="str">
        <f aca="false">IF((AU43+AV43)=(AX43+AY43),"OK","Controllare totale")</f>
        <v>OK</v>
      </c>
      <c r="AX43" s="580" t="n">
        <f aca="false">t1!K43-t3!C43-t3!E43-t3!G43-t3!I43-t3!K43+t3!M43+t3!O43+t3!Q43</f>
        <v>1</v>
      </c>
      <c r="AY43" s="581" t="n">
        <f aca="false">t1!L43-t3!D43-t3!F43-t3!H43-t3!J43-t3!L43+t3!N43+t3!P43+t3!R43</f>
        <v>2</v>
      </c>
      <c r="AZ43" s="226" t="n">
        <f aca="false">t1!M43</f>
        <v>1</v>
      </c>
    </row>
    <row r="44" customFormat="false" ht="12.75" hidden="false" customHeight="true" outlineLevel="0" collapsed="false">
      <c r="A44" s="347" t="str">
        <f aca="false">t1!A44</f>
        <v>POSIZIONE ECONOMICA A4</v>
      </c>
      <c r="B44" s="391" t="str">
        <f aca="false">t1!B44</f>
        <v>028000</v>
      </c>
      <c r="C44" s="574"/>
      <c r="D44" s="230"/>
      <c r="E44" s="574"/>
      <c r="F44" s="230"/>
      <c r="G44" s="574"/>
      <c r="H44" s="230"/>
      <c r="I44" s="574"/>
      <c r="J44" s="230"/>
      <c r="K44" s="574"/>
      <c r="L44" s="230"/>
      <c r="M44" s="574"/>
      <c r="N44" s="230"/>
      <c r="O44" s="574"/>
      <c r="P44" s="230"/>
      <c r="Q44" s="574"/>
      <c r="R44" s="230"/>
      <c r="S44" s="574"/>
      <c r="T44" s="230"/>
      <c r="U44" s="574"/>
      <c r="V44" s="230"/>
      <c r="W44" s="574"/>
      <c r="X44" s="230"/>
      <c r="Y44" s="574"/>
      <c r="Z44" s="230"/>
      <c r="AA44" s="574"/>
      <c r="AB44" s="230"/>
      <c r="AC44" s="574"/>
      <c r="AD44" s="230"/>
      <c r="AE44" s="574"/>
      <c r="AF44" s="230"/>
      <c r="AG44" s="574"/>
      <c r="AH44" s="230"/>
      <c r="AI44" s="574"/>
      <c r="AJ44" s="230"/>
      <c r="AK44" s="574"/>
      <c r="AL44" s="230"/>
      <c r="AM44" s="574"/>
      <c r="AN44" s="230"/>
      <c r="AO44" s="574"/>
      <c r="AP44" s="230"/>
      <c r="AQ44" s="574"/>
      <c r="AR44" s="230"/>
      <c r="AS44" s="574"/>
      <c r="AT44" s="230"/>
      <c r="AU44" s="575" t="n">
        <f aca="false">SUM(S44,U44,W44,Y44,C44,E44,G44,I44,K44,M44,O44,Q44,AA44,AC44,AE44,AG44,AI44,AK44,AM44,AO44,AQ44,AS44)</f>
        <v>0</v>
      </c>
      <c r="AV44" s="576" t="n">
        <f aca="false">SUM(T44,V44,X44,Z44,D44,F44,H44,J44,L44,N44,P44,R44,AB44,AD44,AF44,AH44,AJ44,AL44,AN44,AP44,AR44,AT44)</f>
        <v>0</v>
      </c>
      <c r="AW44" s="577" t="str">
        <f aca="false">IF((AU44+AV44)=(AX44+AY44),"OK","Controllare totale")</f>
        <v>OK</v>
      </c>
      <c r="AX44" s="580" t="n">
        <f aca="false">t1!K44-t3!C44-t3!E44-t3!G44-t3!I44-t3!K44+t3!M44+t3!O44+t3!Q44</f>
        <v>0</v>
      </c>
      <c r="AY44" s="581" t="n">
        <f aca="false">t1!L44-t3!D44-t3!F44-t3!H44-t3!J44-t3!L44+t3!N44+t3!P44+t3!R44</f>
        <v>0</v>
      </c>
      <c r="AZ44" s="226" t="n">
        <f aca="false">t1!M44</f>
        <v>0</v>
      </c>
    </row>
    <row r="45" customFormat="false" ht="12.75" hidden="false" customHeight="true" outlineLevel="0" collapsed="false">
      <c r="A45" s="347" t="str">
        <f aca="false">t1!A45</f>
        <v>POSIZIONE ECONOMICA A3</v>
      </c>
      <c r="B45" s="391" t="str">
        <f aca="false">t1!B45</f>
        <v>027000</v>
      </c>
      <c r="C45" s="574"/>
      <c r="D45" s="230"/>
      <c r="E45" s="574"/>
      <c r="F45" s="230"/>
      <c r="G45" s="574"/>
      <c r="H45" s="230"/>
      <c r="I45" s="574"/>
      <c r="J45" s="230"/>
      <c r="K45" s="574"/>
      <c r="L45" s="230"/>
      <c r="M45" s="574"/>
      <c r="N45" s="230"/>
      <c r="O45" s="574"/>
      <c r="P45" s="230"/>
      <c r="Q45" s="574"/>
      <c r="R45" s="230"/>
      <c r="S45" s="574"/>
      <c r="T45" s="230"/>
      <c r="U45" s="574"/>
      <c r="V45" s="230"/>
      <c r="W45" s="574"/>
      <c r="X45" s="230"/>
      <c r="Y45" s="574"/>
      <c r="Z45" s="230"/>
      <c r="AA45" s="574"/>
      <c r="AB45" s="230"/>
      <c r="AC45" s="574"/>
      <c r="AD45" s="230"/>
      <c r="AE45" s="574"/>
      <c r="AF45" s="230"/>
      <c r="AG45" s="574"/>
      <c r="AH45" s="230"/>
      <c r="AI45" s="574" t="n">
        <v>3</v>
      </c>
      <c r="AJ45" s="230"/>
      <c r="AK45" s="574"/>
      <c r="AL45" s="230"/>
      <c r="AM45" s="574"/>
      <c r="AN45" s="230"/>
      <c r="AO45" s="574"/>
      <c r="AP45" s="230"/>
      <c r="AQ45" s="574"/>
      <c r="AR45" s="230"/>
      <c r="AS45" s="574"/>
      <c r="AT45" s="230"/>
      <c r="AU45" s="575" t="n">
        <f aca="false">SUM(S45,U45,W45,Y45,C45,E45,G45,I45,K45,M45,O45,Q45,AA45,AC45,AE45,AG45,AI45,AK45,AM45,AO45,AQ45,AS45)</f>
        <v>3</v>
      </c>
      <c r="AV45" s="576" t="n">
        <f aca="false">SUM(T45,V45,X45,Z45,D45,F45,H45,J45,L45,N45,P45,R45,AB45,AD45,AF45,AH45,AJ45,AL45,AN45,AP45,AR45,AT45)</f>
        <v>0</v>
      </c>
      <c r="AW45" s="577" t="str">
        <f aca="false">IF((AU45+AV45)=(AX45+AY45),"OK","Controllare totale")</f>
        <v>OK</v>
      </c>
      <c r="AX45" s="580" t="n">
        <f aca="false">t1!K45-t3!C45-t3!E45-t3!G45-t3!I45-t3!K45+t3!M45+t3!O45+t3!Q45</f>
        <v>3</v>
      </c>
      <c r="AY45" s="581" t="n">
        <f aca="false">t1!L45-t3!D45-t3!F45-t3!H45-t3!J45-t3!L45+t3!N45+t3!P45+t3!R45</f>
        <v>0</v>
      </c>
      <c r="AZ45" s="226" t="n">
        <f aca="false">t1!M45</f>
        <v>1</v>
      </c>
    </row>
    <row r="46" customFormat="false" ht="12.75" hidden="false" customHeight="true" outlineLevel="0" collapsed="false">
      <c r="A46" s="347" t="str">
        <f aca="false">t1!A46</f>
        <v>POSIZIONE ECONOMICA A2</v>
      </c>
      <c r="B46" s="391" t="str">
        <f aca="false">t1!B46</f>
        <v>025000</v>
      </c>
      <c r="C46" s="574"/>
      <c r="D46" s="230"/>
      <c r="E46" s="574"/>
      <c r="F46" s="230"/>
      <c r="G46" s="574"/>
      <c r="H46" s="230"/>
      <c r="I46" s="574"/>
      <c r="J46" s="230"/>
      <c r="K46" s="574"/>
      <c r="L46" s="230"/>
      <c r="M46" s="574"/>
      <c r="N46" s="230"/>
      <c r="O46" s="574"/>
      <c r="P46" s="230"/>
      <c r="Q46" s="574"/>
      <c r="R46" s="230"/>
      <c r="S46" s="574"/>
      <c r="T46" s="230"/>
      <c r="U46" s="574"/>
      <c r="V46" s="230"/>
      <c r="W46" s="574"/>
      <c r="X46" s="230"/>
      <c r="Y46" s="574"/>
      <c r="Z46" s="230"/>
      <c r="AA46" s="574"/>
      <c r="AB46" s="230"/>
      <c r="AC46" s="574"/>
      <c r="AD46" s="230"/>
      <c r="AE46" s="574"/>
      <c r="AF46" s="230"/>
      <c r="AG46" s="574"/>
      <c r="AH46" s="230"/>
      <c r="AI46" s="574" t="n">
        <v>4</v>
      </c>
      <c r="AJ46" s="230" t="n">
        <v>1</v>
      </c>
      <c r="AK46" s="574"/>
      <c r="AL46" s="230"/>
      <c r="AM46" s="574"/>
      <c r="AN46" s="230"/>
      <c r="AO46" s="574"/>
      <c r="AP46" s="230"/>
      <c r="AQ46" s="574"/>
      <c r="AR46" s="230"/>
      <c r="AS46" s="574"/>
      <c r="AT46" s="230"/>
      <c r="AU46" s="575" t="n">
        <f aca="false">SUM(S46,U46,W46,Y46,C46,E46,G46,I46,K46,M46,O46,Q46,AA46,AC46,AE46,AG46,AI46,AK46,AM46,AO46,AQ46,AS46)</f>
        <v>4</v>
      </c>
      <c r="AV46" s="576" t="n">
        <f aca="false">SUM(T46,V46,X46,Z46,D46,F46,H46,J46,L46,N46,P46,R46,AB46,AD46,AF46,AH46,AJ46,AL46,AN46,AP46,AR46,AT46)</f>
        <v>1</v>
      </c>
      <c r="AW46" s="577" t="str">
        <f aca="false">IF((AU46+AV46)=(AX46+AY46),"OK","Controllare totale")</f>
        <v>OK</v>
      </c>
      <c r="AX46" s="580" t="n">
        <f aca="false">t1!K46-t3!C46-t3!E46-t3!G46-t3!I46-t3!K46+t3!M46+t3!O46+t3!Q46</f>
        <v>4</v>
      </c>
      <c r="AY46" s="581" t="n">
        <f aca="false">t1!L46-t3!D46-t3!F46-t3!H46-t3!J46-t3!L46+t3!N46+t3!P46+t3!R46</f>
        <v>1</v>
      </c>
      <c r="AZ46" s="226" t="n">
        <f aca="false">t1!M46</f>
        <v>1</v>
      </c>
    </row>
    <row r="47" customFormat="false" ht="12.75" hidden="false" customHeight="true" outlineLevel="0" collapsed="false">
      <c r="A47" s="347" t="str">
        <f aca="false">t1!A47</f>
        <v>POSIZIONE ECONOMICA A1</v>
      </c>
      <c r="B47" s="391" t="str">
        <f aca="false">t1!B47</f>
        <v>0A1000</v>
      </c>
      <c r="C47" s="574"/>
      <c r="D47" s="230"/>
      <c r="E47" s="574"/>
      <c r="F47" s="230"/>
      <c r="G47" s="574"/>
      <c r="H47" s="230"/>
      <c r="I47" s="574"/>
      <c r="J47" s="230"/>
      <c r="K47" s="574"/>
      <c r="L47" s="230"/>
      <c r="M47" s="574"/>
      <c r="N47" s="230"/>
      <c r="O47" s="574"/>
      <c r="P47" s="230"/>
      <c r="Q47" s="574"/>
      <c r="R47" s="230"/>
      <c r="S47" s="574"/>
      <c r="T47" s="230"/>
      <c r="U47" s="574"/>
      <c r="V47" s="230"/>
      <c r="W47" s="574"/>
      <c r="X47" s="230"/>
      <c r="Y47" s="574"/>
      <c r="Z47" s="230"/>
      <c r="AA47" s="574"/>
      <c r="AB47" s="230"/>
      <c r="AC47" s="574"/>
      <c r="AD47" s="230"/>
      <c r="AE47" s="574"/>
      <c r="AF47" s="230"/>
      <c r="AG47" s="574"/>
      <c r="AH47" s="230"/>
      <c r="AI47" s="574" t="n">
        <v>1</v>
      </c>
      <c r="AJ47" s="230" t="n">
        <v>2</v>
      </c>
      <c r="AK47" s="574"/>
      <c r="AL47" s="230"/>
      <c r="AM47" s="574"/>
      <c r="AN47" s="230"/>
      <c r="AO47" s="574"/>
      <c r="AP47" s="230"/>
      <c r="AQ47" s="574"/>
      <c r="AR47" s="230"/>
      <c r="AS47" s="574"/>
      <c r="AT47" s="230"/>
      <c r="AU47" s="575" t="n">
        <f aca="false">SUM(S47,U47,W47,Y47,C47,E47,G47,I47,K47,M47,O47,Q47,AA47,AC47,AE47,AG47,AI47,AK47,AM47,AO47,AQ47,AS47)</f>
        <v>1</v>
      </c>
      <c r="AV47" s="576" t="n">
        <f aca="false">SUM(T47,V47,X47,Z47,D47,F47,H47,J47,L47,N47,P47,R47,AB47,AD47,AF47,AH47,AJ47,AL47,AN47,AP47,AR47,AT47)</f>
        <v>2</v>
      </c>
      <c r="AW47" s="577" t="str">
        <f aca="false">IF((AU47+AV47)=(AX47+AY47),"OK","Controllare totale")</f>
        <v>OK</v>
      </c>
      <c r="AX47" s="580" t="n">
        <f aca="false">t1!K47-t3!C47-t3!E47-t3!G47-t3!I47-t3!K47+t3!M47+t3!O47+t3!Q47</f>
        <v>1</v>
      </c>
      <c r="AY47" s="581" t="n">
        <f aca="false">t1!L47-t3!D47-t3!F47-t3!H47-t3!J47-t3!L47+t3!N47+t3!P47+t3!R47</f>
        <v>2</v>
      </c>
      <c r="AZ47" s="226" t="n">
        <f aca="false">t1!M47</f>
        <v>1</v>
      </c>
    </row>
    <row r="48" customFormat="false" ht="12.75" hidden="false" customHeight="true" outlineLevel="0" collapsed="false">
      <c r="A48" s="347" t="str">
        <f aca="false">t1!A48</f>
        <v>CONTRATTISTI (a)</v>
      </c>
      <c r="B48" s="391" t="str">
        <f aca="false">t1!B48</f>
        <v>000061</v>
      </c>
      <c r="C48" s="574"/>
      <c r="D48" s="230"/>
      <c r="E48" s="574"/>
      <c r="F48" s="230"/>
      <c r="G48" s="574"/>
      <c r="H48" s="230"/>
      <c r="I48" s="574"/>
      <c r="J48" s="230"/>
      <c r="K48" s="574"/>
      <c r="L48" s="230"/>
      <c r="M48" s="574"/>
      <c r="N48" s="230"/>
      <c r="O48" s="574"/>
      <c r="P48" s="230"/>
      <c r="Q48" s="574"/>
      <c r="R48" s="230"/>
      <c r="S48" s="574"/>
      <c r="T48" s="230"/>
      <c r="U48" s="574"/>
      <c r="V48" s="230"/>
      <c r="W48" s="574"/>
      <c r="X48" s="230"/>
      <c r="Y48" s="574"/>
      <c r="Z48" s="230"/>
      <c r="AA48" s="574"/>
      <c r="AB48" s="230"/>
      <c r="AC48" s="574"/>
      <c r="AD48" s="230"/>
      <c r="AE48" s="574"/>
      <c r="AF48" s="230"/>
      <c r="AG48" s="574"/>
      <c r="AH48" s="230"/>
      <c r="AI48" s="574" t="n">
        <v>10</v>
      </c>
      <c r="AJ48" s="230" t="n">
        <v>9</v>
      </c>
      <c r="AK48" s="574"/>
      <c r="AL48" s="230"/>
      <c r="AM48" s="574"/>
      <c r="AN48" s="230"/>
      <c r="AO48" s="574"/>
      <c r="AP48" s="230"/>
      <c r="AQ48" s="574"/>
      <c r="AR48" s="230"/>
      <c r="AS48" s="574"/>
      <c r="AT48" s="230"/>
      <c r="AU48" s="575" t="n">
        <f aca="false">SUM(S48,U48,W48,Y48,C48,E48,G48,I48,K48,M48,O48,Q48,AA48,AC48,AE48,AG48,AI48,AK48,AM48,AO48,AQ48,AS48)</f>
        <v>10</v>
      </c>
      <c r="AV48" s="576" t="n">
        <f aca="false">SUM(T48,V48,X48,Z48,D48,F48,H48,J48,L48,N48,P48,R48,AB48,AD48,AF48,AH48,AJ48,AL48,AN48,AP48,AR48,AT48)</f>
        <v>9</v>
      </c>
      <c r="AW48" s="577" t="str">
        <f aca="false">IF((AU48+AV48)=(AX48+AY48),"OK","Controllare totale")</f>
        <v>OK</v>
      </c>
      <c r="AX48" s="580" t="n">
        <f aca="false">t1!K48-t3!C48-t3!E48-t3!G48-t3!I48-t3!K48+t3!M48+t3!O48+t3!Q48</f>
        <v>10</v>
      </c>
      <c r="AY48" s="581" t="n">
        <f aca="false">t1!L48-t3!D48-t3!F48-t3!H48-t3!J48-t3!L48+t3!N48+t3!P48+t3!R48</f>
        <v>9</v>
      </c>
      <c r="AZ48" s="226" t="n">
        <f aca="false">t1!M48</f>
        <v>1</v>
      </c>
    </row>
    <row r="49" customFormat="false" ht="12.75" hidden="false" customHeight="true" outlineLevel="0" collapsed="false">
      <c r="A49" s="347" t="str">
        <f aca="false">t1!A49</f>
        <v>COLLABORATORE A T.D. ART. 90 TUEL (b)</v>
      </c>
      <c r="B49" s="391" t="str">
        <f aca="false">t1!B49</f>
        <v>000096</v>
      </c>
      <c r="C49" s="574"/>
      <c r="D49" s="230"/>
      <c r="E49" s="574"/>
      <c r="F49" s="230"/>
      <c r="G49" s="574"/>
      <c r="H49" s="230"/>
      <c r="I49" s="574"/>
      <c r="J49" s="230"/>
      <c r="K49" s="574"/>
      <c r="L49" s="230"/>
      <c r="M49" s="574"/>
      <c r="N49" s="230"/>
      <c r="O49" s="574"/>
      <c r="P49" s="230"/>
      <c r="Q49" s="574"/>
      <c r="R49" s="230"/>
      <c r="S49" s="574"/>
      <c r="T49" s="230"/>
      <c r="U49" s="574"/>
      <c r="V49" s="230"/>
      <c r="W49" s="574"/>
      <c r="X49" s="230"/>
      <c r="Y49" s="574"/>
      <c r="Z49" s="230"/>
      <c r="AA49" s="574"/>
      <c r="AB49" s="230"/>
      <c r="AC49" s="574"/>
      <c r="AD49" s="230"/>
      <c r="AE49" s="574"/>
      <c r="AF49" s="230"/>
      <c r="AG49" s="574"/>
      <c r="AH49" s="230"/>
      <c r="AI49" s="574" t="n">
        <v>24</v>
      </c>
      <c r="AJ49" s="230" t="n">
        <v>5</v>
      </c>
      <c r="AK49" s="574"/>
      <c r="AL49" s="230"/>
      <c r="AM49" s="574"/>
      <c r="AN49" s="230"/>
      <c r="AO49" s="574"/>
      <c r="AP49" s="230"/>
      <c r="AQ49" s="574"/>
      <c r="AR49" s="230"/>
      <c r="AS49" s="574"/>
      <c r="AT49" s="230"/>
      <c r="AU49" s="575" t="n">
        <f aca="false">SUM(S49,U49,W49,Y49,C49,E49,G49,I49,K49,M49,O49,Q49,AA49,AC49,AE49,AG49,AI49,AK49,AM49,AO49,AQ49,AS49)</f>
        <v>24</v>
      </c>
      <c r="AV49" s="576" t="n">
        <f aca="false">SUM(T49,V49,X49,Z49,D49,F49,H49,J49,L49,N49,P49,R49,AB49,AD49,AF49,AH49,AJ49,AL49,AN49,AP49,AR49,AT49)</f>
        <v>5</v>
      </c>
      <c r="AW49" s="577" t="str">
        <f aca="false">IF((AU49+AV49)=(AX49+AY49),"OK","Controllare totale")</f>
        <v>OK</v>
      </c>
      <c r="AX49" s="582" t="n">
        <f aca="false">t1!K49-t3!C49-t3!E49-t3!G49-t3!I49-t3!K49+t3!M49+t3!O49+t3!Q49</f>
        <v>24</v>
      </c>
      <c r="AY49" s="583" t="n">
        <f aca="false">t1!L49-t3!D49-t3!F49-t3!H49-t3!J49-t3!L49+t3!N49+t3!P49+t3!R49</f>
        <v>5</v>
      </c>
      <c r="AZ49" s="226" t="n">
        <f aca="false">t1!M49</f>
        <v>1</v>
      </c>
    </row>
    <row r="50" customFormat="false" ht="17.25" hidden="false" customHeight="true" outlineLevel="0" collapsed="false">
      <c r="A50" s="274" t="s">
        <v>266</v>
      </c>
      <c r="B50" s="584"/>
      <c r="C50" s="585" t="n">
        <f aca="false">SUM(C6:C49)</f>
        <v>4</v>
      </c>
      <c r="D50" s="586" t="n">
        <f aca="false">SUM(D6:D49)</f>
        <v>5</v>
      </c>
      <c r="E50" s="585" t="n">
        <f aca="false">SUM(E6:E49)</f>
        <v>0</v>
      </c>
      <c r="F50" s="586" t="n">
        <f aca="false">SUM(F6:F49)</f>
        <v>0</v>
      </c>
      <c r="G50" s="585" t="n">
        <f aca="false">SUM(G6:G49)</f>
        <v>0</v>
      </c>
      <c r="H50" s="586" t="n">
        <f aca="false">SUM(H6:H49)</f>
        <v>0</v>
      </c>
      <c r="I50" s="585" t="n">
        <f aca="false">SUM(I6:I49)</f>
        <v>0</v>
      </c>
      <c r="J50" s="586" t="n">
        <f aca="false">SUM(J6:J49)</f>
        <v>0</v>
      </c>
      <c r="K50" s="585" t="n">
        <f aca="false">SUM(K6:K49)</f>
        <v>0</v>
      </c>
      <c r="L50" s="586" t="n">
        <f aca="false">SUM(L6:L49)</f>
        <v>0</v>
      </c>
      <c r="M50" s="585" t="n">
        <f aca="false">SUM(M6:M49)</f>
        <v>0</v>
      </c>
      <c r="N50" s="586" t="n">
        <f aca="false">SUM(N6:N49)</f>
        <v>0</v>
      </c>
      <c r="O50" s="585" t="n">
        <f aca="false">SUM(O6:O49)</f>
        <v>0</v>
      </c>
      <c r="P50" s="586" t="n">
        <f aca="false">SUM(P6:P49)</f>
        <v>0</v>
      </c>
      <c r="Q50" s="585" t="n">
        <f aca="false">SUM(Q6:Q49)</f>
        <v>0</v>
      </c>
      <c r="R50" s="586" t="n">
        <f aca="false">SUM(R6:R49)</f>
        <v>3</v>
      </c>
      <c r="S50" s="585" t="n">
        <f aca="false">SUM(S6:S49)</f>
        <v>1</v>
      </c>
      <c r="T50" s="586" t="n">
        <f aca="false">SUM(T6:T49)</f>
        <v>2</v>
      </c>
      <c r="U50" s="585" t="n">
        <f aca="false">SUM(U6:U49)</f>
        <v>0</v>
      </c>
      <c r="V50" s="586" t="n">
        <f aca="false">SUM(V6:V49)</f>
        <v>0</v>
      </c>
      <c r="W50" s="585" t="n">
        <f aca="false">SUM(W6:W49)</f>
        <v>0</v>
      </c>
      <c r="X50" s="586" t="n">
        <f aca="false">SUM(X6:X49)</f>
        <v>0</v>
      </c>
      <c r="Y50" s="585" t="n">
        <f aca="false">SUM(Y6:Y49)</f>
        <v>0</v>
      </c>
      <c r="Z50" s="586" t="n">
        <f aca="false">SUM(Z6:Z49)</f>
        <v>0</v>
      </c>
      <c r="AA50" s="585" t="n">
        <f aca="false">SUM(AA6:AA49)</f>
        <v>0</v>
      </c>
      <c r="AB50" s="586" t="n">
        <f aca="false">SUM(AB6:AB49)</f>
        <v>0</v>
      </c>
      <c r="AC50" s="585" t="n">
        <f aca="false">SUM(AC6:AC49)</f>
        <v>0</v>
      </c>
      <c r="AD50" s="586" t="n">
        <f aca="false">SUM(AD6:AD49)</f>
        <v>0</v>
      </c>
      <c r="AE50" s="585" t="n">
        <f aca="false">SUM(AE6:AE49)</f>
        <v>0</v>
      </c>
      <c r="AF50" s="586" t="n">
        <f aca="false">SUM(AF6:AF49)</f>
        <v>0</v>
      </c>
      <c r="AG50" s="585" t="n">
        <f aca="false">SUM(AG6:AG49)</f>
        <v>0</v>
      </c>
      <c r="AH50" s="586" t="n">
        <f aca="false">SUM(AH6:AH49)</f>
        <v>0</v>
      </c>
      <c r="AI50" s="585" t="n">
        <f aca="false">SUM(AI6:AI49)</f>
        <v>1413</v>
      </c>
      <c r="AJ50" s="586" t="n">
        <f aca="false">SUM(AJ6:AJ49)</f>
        <v>1957</v>
      </c>
      <c r="AK50" s="585" t="n">
        <f aca="false">SUM(AK6:AK49)</f>
        <v>0</v>
      </c>
      <c r="AL50" s="586" t="n">
        <f aca="false">SUM(AL6:AL49)</f>
        <v>0</v>
      </c>
      <c r="AM50" s="585" t="n">
        <f aca="false">SUM(AM6:AM49)</f>
        <v>0</v>
      </c>
      <c r="AN50" s="586" t="n">
        <f aca="false">SUM(AN6:AN49)</f>
        <v>0</v>
      </c>
      <c r="AO50" s="585" t="n">
        <f aca="false">SUM(AO6:AO49)</f>
        <v>0</v>
      </c>
      <c r="AP50" s="586" t="n">
        <f aca="false">SUM(AP6:AP49)</f>
        <v>0</v>
      </c>
      <c r="AQ50" s="585" t="n">
        <f aca="false">SUM(AQ6:AQ49)</f>
        <v>0</v>
      </c>
      <c r="AR50" s="586" t="n">
        <f aca="false">SUM(AR6:AR49)</f>
        <v>0</v>
      </c>
      <c r="AS50" s="585" t="n">
        <f aca="false">SUM(AS6:AS49)</f>
        <v>0</v>
      </c>
      <c r="AT50" s="586" t="n">
        <f aca="false">SUM(AT6:AT49)</f>
        <v>0</v>
      </c>
      <c r="AU50" s="585" t="n">
        <f aca="false">SUM(AU6:AU49)</f>
        <v>1418</v>
      </c>
      <c r="AV50" s="587" t="n">
        <f aca="false">SUM(AV6:AV49)</f>
        <v>1967</v>
      </c>
      <c r="AW50" s="577" t="str">
        <f aca="false">IF((AU50+AV50)=(AX50+AY50),"OK","Controllare totale")</f>
        <v>OK</v>
      </c>
      <c r="AX50" s="588" t="n">
        <f aca="false">SUM(AX6:AX49)</f>
        <v>1418</v>
      </c>
      <c r="AY50" s="589" t="n">
        <f aca="false">SUM(AY6:AY49)</f>
        <v>1967</v>
      </c>
    </row>
    <row r="51" customFormat="false" ht="17.25" hidden="false" customHeight="true" outlineLevel="0" collapsed="false">
      <c r="C51" s="193" t="str">
        <f aca="false">t1!$A$51</f>
        <v>(a) personale a tempo indeterminato al quale viene applicato un contratto di lavoro di tipo privatistico (es.:tipografico,chimico,edile,metalmeccanico,portierato, ecc.)</v>
      </c>
      <c r="M51" s="280"/>
      <c r="N51" s="280"/>
      <c r="O51" s="280"/>
      <c r="P51" s="280"/>
      <c r="Q51" s="280"/>
      <c r="R51" s="280"/>
      <c r="S51" s="279"/>
      <c r="T51" s="279"/>
      <c r="AA51" s="193" t="e">
        <f aca="false">#REF!</f>
        <v>#REF!</v>
      </c>
    </row>
    <row r="52" customFormat="false" ht="10.2" hidden="false" customHeight="true" outlineLevel="0" collapsed="false">
      <c r="C52" s="193" t="str">
        <f aca="false">t1!$A$52</f>
        <v>(b) cfr." istruzioni generali e specifiche di comparto" e "glossario"</v>
      </c>
      <c r="AA52" s="193" t="e">
        <f aca="false">#REF!</f>
        <v>#REF!</v>
      </c>
    </row>
  </sheetData>
  <sheetProtection sheet="true" password="ea98" formatColumns="false" selectLockedCells="true"/>
  <mergeCells count="30">
    <mergeCell ref="A1:A2"/>
    <mergeCell ref="C1:W1"/>
    <mergeCell ref="AA1:AS1"/>
    <mergeCell ref="S2:Z2"/>
    <mergeCell ref="AO2:AV2"/>
    <mergeCell ref="B3:W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X4:AY4"/>
  </mergeCells>
  <conditionalFormatting sqref="A6:AV49">
    <cfRule type="expression" priority="2" aboveAverage="0" equalAverage="0" bottom="0" percent="0" rank="0" text="" dxfId="7">
      <formula>$AZ6&gt;0</formula>
    </cfRule>
  </conditionalFormatting>
  <printOptions headings="false" gridLines="false" gridLinesSet="true" horizontalCentered="true" verticalCentered="true"/>
  <pageMargins left="0.2" right="0.2" top="0.196527777777778" bottom="0.1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AN23" activePane="bottomRight" state="frozen"/>
      <selection pane="topLeft" activeCell="A1" activeCellId="0" sqref="A1"/>
      <selection pane="topRight" activeCell="AN1" activeCellId="0" sqref="AN1"/>
      <selection pane="bottomLeft" activeCell="A23" activeCellId="0" sqref="A23"/>
      <selection pane="bottomRight" activeCell="AH8" activeCellId="0" sqref="AH8:AY51"/>
    </sheetView>
  </sheetViews>
  <sheetFormatPr defaultColWidth="10.94921875" defaultRowHeight="10.2" zeroHeight="false" outlineLevelRow="0" outlineLevelCol="0"/>
  <cols>
    <col collapsed="false" customWidth="true" hidden="false" outlineLevel="0" max="1" min="1" style="590" width="44.39"/>
    <col collapsed="false" customWidth="true" hidden="false" outlineLevel="0" max="2" min="2" style="591" width="9.05"/>
    <col collapsed="false" customWidth="true" hidden="true" outlineLevel="0" max="6" min="3" style="590" width="11.53"/>
    <col collapsed="false" customWidth="true" hidden="true" outlineLevel="0" max="10" min="7" style="590" width="10.5"/>
    <col collapsed="false" customWidth="false" hidden="true" outlineLevel="0" max="14" min="11" style="590" width="10.94"/>
    <col collapsed="false" customWidth="true" hidden="true" outlineLevel="0" max="20" min="15" style="590" width="9.48"/>
    <col collapsed="false" customWidth="false" hidden="true" outlineLevel="0" max="33" min="21" style="590" width="10.94"/>
    <col collapsed="false" customWidth="true" hidden="false" outlineLevel="0" max="37" min="34" style="590" width="11.53"/>
    <col collapsed="false" customWidth="true" hidden="false" outlineLevel="0" max="41" min="38" style="590" width="10.5"/>
    <col collapsed="false" customWidth="false" hidden="false" outlineLevel="0" max="45" min="42" style="590" width="10.94"/>
    <col collapsed="false" customWidth="true" hidden="false" outlineLevel="0" max="51" min="46" style="590" width="9.48"/>
    <col collapsed="false" customWidth="false" hidden="false" outlineLevel="0" max="53" min="52" style="590" width="10.94"/>
    <col collapsed="false" customWidth="false" hidden="true" outlineLevel="0" max="54" min="54" style="590" width="10.94"/>
    <col collapsed="false" customWidth="false" hidden="false" outlineLevel="0" max="257" min="55" style="590" width="10.94"/>
  </cols>
  <sheetData>
    <row r="1" s="193" customFormat="true" ht="43.5" hidden="false" customHeight="true" outlineLevel="0" collapsed="false">
      <c r="A1" s="592" t="str">
        <f aca="false">t1!A1</f>
        <v>REGIONI ED AUTONOMIE LOCALI - anno 2018</v>
      </c>
      <c r="B1" s="592"/>
      <c r="C1" s="592"/>
      <c r="D1" s="592"/>
      <c r="E1" s="592"/>
      <c r="F1" s="592"/>
      <c r="G1" s="592"/>
      <c r="H1" s="592"/>
      <c r="I1" s="592"/>
      <c r="J1" s="592"/>
      <c r="K1" s="593"/>
      <c r="L1" s="590"/>
      <c r="M1" s="590"/>
      <c r="N1" s="590"/>
      <c r="O1" s="590"/>
      <c r="P1" s="590"/>
      <c r="Q1" s="590"/>
      <c r="R1" s="590"/>
      <c r="S1" s="590"/>
      <c r="T1" s="590"/>
      <c r="U1" s="590"/>
      <c r="V1" s="590"/>
      <c r="W1" s="590"/>
      <c r="X1" s="590"/>
      <c r="Y1" s="590"/>
      <c r="AP1" s="593"/>
      <c r="AQ1" s="590"/>
      <c r="AR1" s="590"/>
      <c r="AS1" s="590"/>
      <c r="AT1" s="590"/>
      <c r="AU1" s="590"/>
      <c r="AV1" s="590"/>
      <c r="AW1" s="590"/>
      <c r="AX1" s="590"/>
      <c r="AY1" s="590"/>
      <c r="AZ1" s="590"/>
      <c r="BA1" s="590"/>
      <c r="BB1" s="590"/>
      <c r="BC1" s="590"/>
      <c r="BD1" s="590"/>
    </row>
    <row r="2" customFormat="false" ht="30" hidden="false" customHeight="true" outlineLevel="0" collapsed="false">
      <c r="A2" s="594"/>
      <c r="B2" s="595"/>
      <c r="C2" s="596"/>
      <c r="D2" s="596"/>
      <c r="E2" s="596"/>
      <c r="F2" s="596"/>
      <c r="G2" s="327"/>
      <c r="H2" s="327"/>
      <c r="I2" s="327"/>
      <c r="J2" s="327"/>
      <c r="AH2" s="596"/>
      <c r="AI2" s="596"/>
      <c r="AJ2" s="596"/>
      <c r="AK2" s="596"/>
      <c r="AL2" s="327"/>
      <c r="AM2" s="327"/>
      <c r="AN2" s="327"/>
      <c r="AO2" s="327"/>
    </row>
    <row r="3" customFormat="false" ht="15.75" hidden="false" customHeight="true" outlineLevel="0" collapsed="false">
      <c r="A3" s="597"/>
      <c r="B3" s="598"/>
      <c r="C3" s="599" t="s">
        <v>414</v>
      </c>
      <c r="D3" s="599"/>
      <c r="E3" s="599"/>
      <c r="F3" s="599"/>
      <c r="G3" s="599"/>
      <c r="H3" s="599"/>
      <c r="I3" s="599"/>
      <c r="J3" s="599"/>
      <c r="K3" s="599"/>
      <c r="L3" s="599"/>
      <c r="M3" s="599"/>
      <c r="N3" s="599"/>
      <c r="O3" s="599"/>
      <c r="P3" s="599"/>
      <c r="Q3" s="599"/>
      <c r="R3" s="599"/>
      <c r="S3" s="599"/>
      <c r="T3" s="599"/>
      <c r="U3" s="599"/>
      <c r="V3" s="599"/>
      <c r="AH3" s="599" t="s">
        <v>414</v>
      </c>
      <c r="AI3" s="599"/>
      <c r="AJ3" s="599"/>
      <c r="AK3" s="599"/>
      <c r="AL3" s="599"/>
      <c r="AM3" s="599"/>
      <c r="AN3" s="599"/>
      <c r="AO3" s="599"/>
      <c r="AP3" s="599"/>
      <c r="AQ3" s="599"/>
      <c r="AR3" s="599"/>
      <c r="AS3" s="599"/>
      <c r="AT3" s="599"/>
      <c r="AU3" s="599"/>
      <c r="AV3" s="599"/>
      <c r="AW3" s="599"/>
      <c r="AX3" s="599"/>
      <c r="AY3" s="599"/>
      <c r="AZ3" s="599"/>
      <c r="BA3" s="599"/>
    </row>
    <row r="4" customFormat="false" ht="37.5" hidden="false" customHeight="true" outlineLevel="0" collapsed="false">
      <c r="A4" s="600" t="s">
        <v>370</v>
      </c>
      <c r="B4" s="601" t="s">
        <v>172</v>
      </c>
      <c r="C4" s="602" t="s">
        <v>415</v>
      </c>
      <c r="D4" s="602"/>
      <c r="E4" s="603" t="s">
        <v>416</v>
      </c>
      <c r="F4" s="603"/>
      <c r="G4" s="604" t="s">
        <v>417</v>
      </c>
      <c r="H4" s="604"/>
      <c r="I4" s="604" t="s">
        <v>418</v>
      </c>
      <c r="J4" s="604"/>
      <c r="K4" s="602" t="s">
        <v>419</v>
      </c>
      <c r="L4" s="602"/>
      <c r="M4" s="602" t="s">
        <v>420</v>
      </c>
      <c r="N4" s="602"/>
      <c r="O4" s="602" t="s">
        <v>421</v>
      </c>
      <c r="P4" s="602"/>
      <c r="Q4" s="602" t="s">
        <v>422</v>
      </c>
      <c r="R4" s="602"/>
      <c r="S4" s="602" t="s">
        <v>423</v>
      </c>
      <c r="T4" s="602"/>
      <c r="U4" s="602" t="s">
        <v>266</v>
      </c>
      <c r="V4" s="602"/>
      <c r="AH4" s="602" t="s">
        <v>415</v>
      </c>
      <c r="AI4" s="602"/>
      <c r="AJ4" s="603" t="s">
        <v>416</v>
      </c>
      <c r="AK4" s="603"/>
      <c r="AL4" s="604" t="s">
        <v>417</v>
      </c>
      <c r="AM4" s="604"/>
      <c r="AN4" s="604" t="s">
        <v>418</v>
      </c>
      <c r="AO4" s="604"/>
      <c r="AP4" s="602" t="s">
        <v>419</v>
      </c>
      <c r="AQ4" s="602"/>
      <c r="AR4" s="602" t="s">
        <v>420</v>
      </c>
      <c r="AS4" s="602"/>
      <c r="AT4" s="602" t="s">
        <v>421</v>
      </c>
      <c r="AU4" s="602"/>
      <c r="AV4" s="602" t="s">
        <v>422</v>
      </c>
      <c r="AW4" s="602"/>
      <c r="AX4" s="602" t="s">
        <v>423</v>
      </c>
      <c r="AY4" s="602"/>
      <c r="AZ4" s="602" t="s">
        <v>266</v>
      </c>
      <c r="BA4" s="602"/>
    </row>
    <row r="5" customFormat="false" ht="10.2" hidden="false" customHeight="true" outlineLevel="0" collapsed="false">
      <c r="A5" s="415" t="s">
        <v>311</v>
      </c>
      <c r="B5" s="601"/>
      <c r="C5" s="605" t="s">
        <v>424</v>
      </c>
      <c r="D5" s="605"/>
      <c r="E5" s="605" t="s">
        <v>425</v>
      </c>
      <c r="F5" s="605"/>
      <c r="G5" s="605" t="s">
        <v>426</v>
      </c>
      <c r="H5" s="605"/>
      <c r="I5" s="605" t="s">
        <v>427</v>
      </c>
      <c r="J5" s="605"/>
      <c r="K5" s="605" t="s">
        <v>428</v>
      </c>
      <c r="L5" s="605"/>
      <c r="M5" s="606" t="s">
        <v>429</v>
      </c>
      <c r="N5" s="606"/>
      <c r="O5" s="606" t="s">
        <v>430</v>
      </c>
      <c r="P5" s="606"/>
      <c r="Q5" s="606" t="s">
        <v>431</v>
      </c>
      <c r="R5" s="606"/>
      <c r="S5" s="606" t="s">
        <v>432</v>
      </c>
      <c r="T5" s="606"/>
      <c r="U5" s="607"/>
      <c r="V5" s="608"/>
      <c r="AH5" s="605" t="s">
        <v>424</v>
      </c>
      <c r="AI5" s="605"/>
      <c r="AJ5" s="605" t="s">
        <v>425</v>
      </c>
      <c r="AK5" s="605"/>
      <c r="AL5" s="605" t="s">
        <v>426</v>
      </c>
      <c r="AM5" s="605"/>
      <c r="AN5" s="605" t="s">
        <v>427</v>
      </c>
      <c r="AO5" s="605"/>
      <c r="AP5" s="605" t="s">
        <v>428</v>
      </c>
      <c r="AQ5" s="605"/>
      <c r="AR5" s="606" t="s">
        <v>429</v>
      </c>
      <c r="AS5" s="606"/>
      <c r="AT5" s="606" t="s">
        <v>430</v>
      </c>
      <c r="AU5" s="606"/>
      <c r="AV5" s="606" t="s">
        <v>431</v>
      </c>
      <c r="AW5" s="606"/>
      <c r="AX5" s="606" t="s">
        <v>432</v>
      </c>
      <c r="AY5" s="606"/>
      <c r="AZ5" s="607"/>
      <c r="BA5" s="608"/>
    </row>
    <row r="6" customFormat="false" ht="12" hidden="false" customHeight="true" outlineLevel="0" collapsed="false">
      <c r="A6" s="600"/>
      <c r="B6" s="601"/>
      <c r="C6" s="609" t="s">
        <v>176</v>
      </c>
      <c r="D6" s="610" t="s">
        <v>177</v>
      </c>
      <c r="E6" s="609" t="s">
        <v>176</v>
      </c>
      <c r="F6" s="610" t="s">
        <v>177</v>
      </c>
      <c r="G6" s="609" t="s">
        <v>176</v>
      </c>
      <c r="H6" s="610" t="s">
        <v>177</v>
      </c>
      <c r="I6" s="609" t="s">
        <v>176</v>
      </c>
      <c r="J6" s="610" t="s">
        <v>177</v>
      </c>
      <c r="K6" s="609" t="s">
        <v>176</v>
      </c>
      <c r="L6" s="610" t="s">
        <v>177</v>
      </c>
      <c r="M6" s="609" t="s">
        <v>176</v>
      </c>
      <c r="N6" s="610" t="s">
        <v>177</v>
      </c>
      <c r="O6" s="609" t="s">
        <v>176</v>
      </c>
      <c r="P6" s="611" t="s">
        <v>177</v>
      </c>
      <c r="Q6" s="609" t="s">
        <v>176</v>
      </c>
      <c r="R6" s="611" t="s">
        <v>177</v>
      </c>
      <c r="S6" s="609" t="s">
        <v>176</v>
      </c>
      <c r="T6" s="612" t="s">
        <v>177</v>
      </c>
      <c r="U6" s="609" t="s">
        <v>176</v>
      </c>
      <c r="V6" s="610" t="s">
        <v>177</v>
      </c>
      <c r="AH6" s="609" t="s">
        <v>176</v>
      </c>
      <c r="AI6" s="610" t="s">
        <v>177</v>
      </c>
      <c r="AJ6" s="609" t="s">
        <v>176</v>
      </c>
      <c r="AK6" s="610" t="s">
        <v>177</v>
      </c>
      <c r="AL6" s="609" t="s">
        <v>176</v>
      </c>
      <c r="AM6" s="610" t="s">
        <v>177</v>
      </c>
      <c r="AN6" s="609" t="s">
        <v>176</v>
      </c>
      <c r="AO6" s="610" t="s">
        <v>177</v>
      </c>
      <c r="AP6" s="609" t="s">
        <v>176</v>
      </c>
      <c r="AQ6" s="610" t="s">
        <v>177</v>
      </c>
      <c r="AR6" s="609" t="s">
        <v>176</v>
      </c>
      <c r="AS6" s="610" t="s">
        <v>177</v>
      </c>
      <c r="AT6" s="609" t="s">
        <v>176</v>
      </c>
      <c r="AU6" s="611" t="s">
        <v>177</v>
      </c>
      <c r="AV6" s="609" t="s">
        <v>176</v>
      </c>
      <c r="AW6" s="611" t="s">
        <v>177</v>
      </c>
      <c r="AX6" s="609" t="s">
        <v>176</v>
      </c>
      <c r="AY6" s="612" t="s">
        <v>177</v>
      </c>
      <c r="AZ6" s="609" t="s">
        <v>176</v>
      </c>
      <c r="BA6" s="610" t="s">
        <v>177</v>
      </c>
    </row>
    <row r="7" s="620" customFormat="true" ht="8.4" hidden="false" customHeight="false" outlineLevel="0" collapsed="false">
      <c r="A7" s="613"/>
      <c r="B7" s="614"/>
      <c r="C7" s="615" t="s">
        <v>433</v>
      </c>
      <c r="D7" s="616" t="s">
        <v>433</v>
      </c>
      <c r="E7" s="615" t="s">
        <v>433</v>
      </c>
      <c r="F7" s="616" t="s">
        <v>433</v>
      </c>
      <c r="G7" s="615" t="s">
        <v>433</v>
      </c>
      <c r="H7" s="616" t="s">
        <v>433</v>
      </c>
      <c r="I7" s="615" t="s">
        <v>433</v>
      </c>
      <c r="J7" s="616" t="s">
        <v>433</v>
      </c>
      <c r="K7" s="615" t="s">
        <v>433</v>
      </c>
      <c r="L7" s="616" t="s">
        <v>433</v>
      </c>
      <c r="M7" s="615" t="s">
        <v>433</v>
      </c>
      <c r="N7" s="616" t="s">
        <v>433</v>
      </c>
      <c r="O7" s="615" t="s">
        <v>433</v>
      </c>
      <c r="P7" s="617" t="s">
        <v>433</v>
      </c>
      <c r="Q7" s="615" t="s">
        <v>433</v>
      </c>
      <c r="R7" s="617" t="s">
        <v>433</v>
      </c>
      <c r="S7" s="615" t="s">
        <v>433</v>
      </c>
      <c r="T7" s="617" t="s">
        <v>433</v>
      </c>
      <c r="U7" s="618" t="s">
        <v>433</v>
      </c>
      <c r="V7" s="619" t="s">
        <v>433</v>
      </c>
      <c r="AH7" s="615" t="s">
        <v>433</v>
      </c>
      <c r="AI7" s="616" t="s">
        <v>433</v>
      </c>
      <c r="AJ7" s="615" t="s">
        <v>433</v>
      </c>
      <c r="AK7" s="616" t="s">
        <v>433</v>
      </c>
      <c r="AL7" s="615" t="s">
        <v>433</v>
      </c>
      <c r="AM7" s="616" t="s">
        <v>433</v>
      </c>
      <c r="AN7" s="615" t="s">
        <v>433</v>
      </c>
      <c r="AO7" s="616" t="s">
        <v>433</v>
      </c>
      <c r="AP7" s="615" t="s">
        <v>433</v>
      </c>
      <c r="AQ7" s="616" t="s">
        <v>433</v>
      </c>
      <c r="AR7" s="615" t="s">
        <v>433</v>
      </c>
      <c r="AS7" s="616" t="s">
        <v>433</v>
      </c>
      <c r="AT7" s="615" t="s">
        <v>433</v>
      </c>
      <c r="AU7" s="617" t="s">
        <v>433</v>
      </c>
      <c r="AV7" s="615" t="s">
        <v>433</v>
      </c>
      <c r="AW7" s="617" t="s">
        <v>433</v>
      </c>
      <c r="AX7" s="615" t="s">
        <v>433</v>
      </c>
      <c r="AY7" s="617" t="s">
        <v>433</v>
      </c>
      <c r="AZ7" s="618" t="s">
        <v>433</v>
      </c>
      <c r="BA7" s="619" t="s">
        <v>433</v>
      </c>
    </row>
    <row r="8" customFormat="false" ht="12.9" hidden="false" customHeight="true" outlineLevel="0" collapsed="false">
      <c r="A8" s="218" t="str">
        <f aca="false">t1!A6</f>
        <v>SEGRETARIO A</v>
      </c>
      <c r="B8" s="397" t="str">
        <f aca="false">t1!B6</f>
        <v>0D0102</v>
      </c>
      <c r="C8" s="621" t="n">
        <f aca="false">ROUND(AH8,0)</f>
        <v>0</v>
      </c>
      <c r="D8" s="622" t="n">
        <f aca="false">ROUND(AI8,0)</f>
        <v>0</v>
      </c>
      <c r="E8" s="621" t="n">
        <f aca="false">ROUND(AJ8,0)</f>
        <v>0</v>
      </c>
      <c r="F8" s="622" t="n">
        <f aca="false">ROUND(AK8,0)</f>
        <v>0</v>
      </c>
      <c r="G8" s="621" t="n">
        <f aca="false">ROUND(AL8,0)</f>
        <v>0</v>
      </c>
      <c r="H8" s="622" t="n">
        <f aca="false">ROUND(AM8,0)</f>
        <v>0</v>
      </c>
      <c r="I8" s="621" t="n">
        <f aca="false">ROUND(AN8,0)</f>
        <v>0</v>
      </c>
      <c r="J8" s="622" t="n">
        <f aca="false">ROUND(AO8,0)</f>
        <v>0</v>
      </c>
      <c r="K8" s="621" t="n">
        <f aca="false">ROUND(AP8,0)</f>
        <v>0</v>
      </c>
      <c r="L8" s="622" t="n">
        <f aca="false">ROUND(AQ8,0)</f>
        <v>0</v>
      </c>
      <c r="M8" s="621" t="n">
        <f aca="false">ROUND(AR8,0)</f>
        <v>0</v>
      </c>
      <c r="N8" s="622" t="n">
        <f aca="false">ROUND(AS8,0)</f>
        <v>0</v>
      </c>
      <c r="O8" s="621" t="n">
        <f aca="false">ROUND(AT8,0)</f>
        <v>0</v>
      </c>
      <c r="P8" s="623" t="n">
        <f aca="false">ROUND(AU8,0)</f>
        <v>0</v>
      </c>
      <c r="Q8" s="621" t="n">
        <f aca="false">ROUND(AV8,0)</f>
        <v>0</v>
      </c>
      <c r="R8" s="623" t="n">
        <f aca="false">ROUND(AW8,0)</f>
        <v>0</v>
      </c>
      <c r="S8" s="621" t="n">
        <f aca="false">ROUND(AX8,0)</f>
        <v>0</v>
      </c>
      <c r="T8" s="624" t="n">
        <f aca="false">ROUND(AY8,0)</f>
        <v>0</v>
      </c>
      <c r="U8" s="625" t="n">
        <f aca="false">SUM(C8,E8,G8,I8,K8,M8,O8,Q8,S8)</f>
        <v>0</v>
      </c>
      <c r="V8" s="626" t="n">
        <f aca="false">SUM(D8,F8,H8,J8,L8,N8,P8,R8,T8)</f>
        <v>0</v>
      </c>
      <c r="W8" s="627" t="n">
        <f aca="false">t1!M6</f>
        <v>0</v>
      </c>
      <c r="AH8" s="628"/>
      <c r="AI8" s="629"/>
      <c r="AJ8" s="628"/>
      <c r="AK8" s="629"/>
      <c r="AL8" s="628"/>
      <c r="AM8" s="629"/>
      <c r="AN8" s="628"/>
      <c r="AO8" s="629"/>
      <c r="AP8" s="628"/>
      <c r="AQ8" s="629"/>
      <c r="AR8" s="628"/>
      <c r="AS8" s="629"/>
      <c r="AT8" s="628"/>
      <c r="AU8" s="630"/>
      <c r="AV8" s="628"/>
      <c r="AW8" s="630"/>
      <c r="AX8" s="628"/>
      <c r="AY8" s="631"/>
      <c r="AZ8" s="625" t="n">
        <f aca="false">SUM(AH8,AJ8,AL8,AN8,AP8,AR8,AT8,AV8,AX8)</f>
        <v>0</v>
      </c>
      <c r="BA8" s="626" t="n">
        <f aca="false">SUM(AI8,AK8,AM8,AO8,AQ8,AS8,AU8,AW8,AY8)</f>
        <v>0</v>
      </c>
      <c r="BB8" s="627" t="n">
        <f aca="false">t1!AR6</f>
        <v>0</v>
      </c>
    </row>
    <row r="9" customFormat="false" ht="12.9" hidden="false" customHeight="true" outlineLevel="0" collapsed="false">
      <c r="A9" s="218" t="str">
        <f aca="false">t1!A7</f>
        <v>SEGRETARIO B</v>
      </c>
      <c r="B9" s="397" t="str">
        <f aca="false">t1!B7</f>
        <v>0D0103</v>
      </c>
      <c r="C9" s="621" t="n">
        <f aca="false">ROUND(AH9,0)</f>
        <v>0</v>
      </c>
      <c r="D9" s="622" t="n">
        <f aca="false">ROUND(AI9,0)</f>
        <v>0</v>
      </c>
      <c r="E9" s="621" t="n">
        <f aca="false">ROUND(AJ9,0)</f>
        <v>0</v>
      </c>
      <c r="F9" s="622" t="n">
        <f aca="false">ROUND(AK9,0)</f>
        <v>0</v>
      </c>
      <c r="G9" s="621" t="n">
        <f aca="false">ROUND(AL9,0)</f>
        <v>0</v>
      </c>
      <c r="H9" s="622" t="n">
        <f aca="false">ROUND(AM9,0)</f>
        <v>0</v>
      </c>
      <c r="I9" s="621" t="n">
        <f aca="false">ROUND(AN9,0)</f>
        <v>0</v>
      </c>
      <c r="J9" s="622" t="n">
        <f aca="false">ROUND(AO9,0)</f>
        <v>0</v>
      </c>
      <c r="K9" s="621" t="n">
        <f aca="false">ROUND(AP9,0)</f>
        <v>0</v>
      </c>
      <c r="L9" s="622" t="n">
        <f aca="false">ROUND(AQ9,0)</f>
        <v>0</v>
      </c>
      <c r="M9" s="621" t="n">
        <f aca="false">ROUND(AR9,0)</f>
        <v>0</v>
      </c>
      <c r="N9" s="622" t="n">
        <f aca="false">ROUND(AS9,0)</f>
        <v>0</v>
      </c>
      <c r="O9" s="621" t="n">
        <f aca="false">ROUND(AT9,0)</f>
        <v>0</v>
      </c>
      <c r="P9" s="623" t="n">
        <f aca="false">ROUND(AU9,0)</f>
        <v>0</v>
      </c>
      <c r="Q9" s="621" t="n">
        <f aca="false">ROUND(AV9,0)</f>
        <v>0</v>
      </c>
      <c r="R9" s="623" t="n">
        <f aca="false">ROUND(AW9,0)</f>
        <v>0</v>
      </c>
      <c r="S9" s="621" t="n">
        <f aca="false">ROUND(AX9,0)</f>
        <v>0</v>
      </c>
      <c r="T9" s="624" t="n">
        <f aca="false">ROUND(AY9,0)</f>
        <v>0</v>
      </c>
      <c r="U9" s="632" t="n">
        <f aca="false">SUM(C9,E9,G9,I9,K9,M9,O9,Q9,S9)</f>
        <v>0</v>
      </c>
      <c r="V9" s="633" t="n">
        <f aca="false">SUM(D9,F9,H9,J9,L9,N9,P9,R9,T9)</f>
        <v>0</v>
      </c>
      <c r="W9" s="627" t="n">
        <f aca="false">t1!M7</f>
        <v>0</v>
      </c>
      <c r="AH9" s="628"/>
      <c r="AI9" s="629"/>
      <c r="AJ9" s="628"/>
      <c r="AK9" s="629"/>
      <c r="AL9" s="628"/>
      <c r="AM9" s="629"/>
      <c r="AN9" s="628"/>
      <c r="AO9" s="629"/>
      <c r="AP9" s="628"/>
      <c r="AQ9" s="629"/>
      <c r="AR9" s="628"/>
      <c r="AS9" s="629"/>
      <c r="AT9" s="628"/>
      <c r="AU9" s="630"/>
      <c r="AV9" s="628"/>
      <c r="AW9" s="630"/>
      <c r="AX9" s="628"/>
      <c r="AY9" s="631"/>
      <c r="AZ9" s="632" t="n">
        <f aca="false">SUM(AH9,AJ9,AL9,AN9,AP9,AR9,AT9,AV9,AX9)</f>
        <v>0</v>
      </c>
      <c r="BA9" s="633" t="n">
        <f aca="false">SUM(AI9,AK9,AM9,AO9,AQ9,AS9,AU9,AW9,AY9)</f>
        <v>0</v>
      </c>
      <c r="BB9" s="627" t="n">
        <f aca="false">t1!AR7</f>
        <v>0</v>
      </c>
    </row>
    <row r="10" customFormat="false" ht="12.9" hidden="false" customHeight="true" outlineLevel="0" collapsed="false">
      <c r="A10" s="218" t="str">
        <f aca="false">t1!A8</f>
        <v>SEGRETARIO C</v>
      </c>
      <c r="B10" s="397" t="str">
        <f aca="false">t1!B8</f>
        <v>0D0485</v>
      </c>
      <c r="C10" s="621" t="n">
        <f aca="false">ROUND(AH10,0)</f>
        <v>0</v>
      </c>
      <c r="D10" s="622" t="n">
        <f aca="false">ROUND(AI10,0)</f>
        <v>0</v>
      </c>
      <c r="E10" s="621" t="n">
        <f aca="false">ROUND(AJ10,0)</f>
        <v>0</v>
      </c>
      <c r="F10" s="622" t="n">
        <f aca="false">ROUND(AK10,0)</f>
        <v>0</v>
      </c>
      <c r="G10" s="621" t="n">
        <f aca="false">ROUND(AL10,0)</f>
        <v>0</v>
      </c>
      <c r="H10" s="622" t="n">
        <f aca="false">ROUND(AM10,0)</f>
        <v>0</v>
      </c>
      <c r="I10" s="621" t="n">
        <f aca="false">ROUND(AN10,0)</f>
        <v>0</v>
      </c>
      <c r="J10" s="622" t="n">
        <f aca="false">ROUND(AO10,0)</f>
        <v>0</v>
      </c>
      <c r="K10" s="621" t="n">
        <f aca="false">ROUND(AP10,0)</f>
        <v>0</v>
      </c>
      <c r="L10" s="622" t="n">
        <f aca="false">ROUND(AQ10,0)</f>
        <v>0</v>
      </c>
      <c r="M10" s="621" t="n">
        <f aca="false">ROUND(AR10,0)</f>
        <v>0</v>
      </c>
      <c r="N10" s="622" t="n">
        <f aca="false">ROUND(AS10,0)</f>
        <v>0</v>
      </c>
      <c r="O10" s="621" t="n">
        <f aca="false">ROUND(AT10,0)</f>
        <v>0</v>
      </c>
      <c r="P10" s="623" t="n">
        <f aca="false">ROUND(AU10,0)</f>
        <v>0</v>
      </c>
      <c r="Q10" s="621" t="n">
        <f aca="false">ROUND(AV10,0)</f>
        <v>0</v>
      </c>
      <c r="R10" s="623" t="n">
        <f aca="false">ROUND(AW10,0)</f>
        <v>0</v>
      </c>
      <c r="S10" s="621" t="n">
        <f aca="false">ROUND(AX10,0)</f>
        <v>0</v>
      </c>
      <c r="T10" s="624" t="n">
        <f aca="false">ROUND(AY10,0)</f>
        <v>0</v>
      </c>
      <c r="U10" s="632" t="n">
        <f aca="false">SUM(C10,E10,G10,I10,K10,M10,O10,Q10,S10)</f>
        <v>0</v>
      </c>
      <c r="V10" s="633" t="n">
        <f aca="false">SUM(D10,F10,H10,J10,L10,N10,P10,R10,T10)</f>
        <v>0</v>
      </c>
      <c r="W10" s="627" t="n">
        <f aca="false">t1!M8</f>
        <v>0</v>
      </c>
      <c r="AH10" s="628"/>
      <c r="AI10" s="629"/>
      <c r="AJ10" s="628"/>
      <c r="AK10" s="629"/>
      <c r="AL10" s="628"/>
      <c r="AM10" s="629"/>
      <c r="AN10" s="628"/>
      <c r="AO10" s="629"/>
      <c r="AP10" s="628"/>
      <c r="AQ10" s="629"/>
      <c r="AR10" s="628"/>
      <c r="AS10" s="629"/>
      <c r="AT10" s="628"/>
      <c r="AU10" s="630"/>
      <c r="AV10" s="628"/>
      <c r="AW10" s="630"/>
      <c r="AX10" s="628"/>
      <c r="AY10" s="631"/>
      <c r="AZ10" s="632" t="n">
        <f aca="false">SUM(AH10,AJ10,AL10,AN10,AP10,AR10,AT10,AV10,AX10)</f>
        <v>0</v>
      </c>
      <c r="BA10" s="633" t="n">
        <f aca="false">SUM(AI10,AK10,AM10,AO10,AQ10,AS10,AU10,AW10,AY10)</f>
        <v>0</v>
      </c>
      <c r="BB10" s="627" t="n">
        <f aca="false">t1!AR8</f>
        <v>0</v>
      </c>
    </row>
    <row r="11" customFormat="false" ht="12.9" hidden="false" customHeight="true" outlineLevel="0" collapsed="false">
      <c r="A11" s="218" t="str">
        <f aca="false">t1!A9</f>
        <v>SEGRETARIO GENERALE CCIAA</v>
      </c>
      <c r="B11" s="397" t="str">
        <f aca="false">t1!B9</f>
        <v>0D0104</v>
      </c>
      <c r="C11" s="621" t="n">
        <f aca="false">ROUND(AH11,0)</f>
        <v>0</v>
      </c>
      <c r="D11" s="622" t="n">
        <f aca="false">ROUND(AI11,0)</f>
        <v>0</v>
      </c>
      <c r="E11" s="621" t="n">
        <f aca="false">ROUND(AJ11,0)</f>
        <v>0</v>
      </c>
      <c r="F11" s="622" t="n">
        <f aca="false">ROUND(AK11,0)</f>
        <v>0</v>
      </c>
      <c r="G11" s="621" t="n">
        <f aca="false">ROUND(AL11,0)</f>
        <v>0</v>
      </c>
      <c r="H11" s="622" t="n">
        <f aca="false">ROUND(AM11,0)</f>
        <v>0</v>
      </c>
      <c r="I11" s="621" t="n">
        <f aca="false">ROUND(AN11,0)</f>
        <v>0</v>
      </c>
      <c r="J11" s="622" t="n">
        <f aca="false">ROUND(AO11,0)</f>
        <v>0</v>
      </c>
      <c r="K11" s="621" t="n">
        <f aca="false">ROUND(AP11,0)</f>
        <v>0</v>
      </c>
      <c r="L11" s="622" t="n">
        <f aca="false">ROUND(AQ11,0)</f>
        <v>0</v>
      </c>
      <c r="M11" s="621" t="n">
        <f aca="false">ROUND(AR11,0)</f>
        <v>0</v>
      </c>
      <c r="N11" s="622" t="n">
        <f aca="false">ROUND(AS11,0)</f>
        <v>0</v>
      </c>
      <c r="O11" s="621" t="n">
        <f aca="false">ROUND(AT11,0)</f>
        <v>0</v>
      </c>
      <c r="P11" s="623" t="n">
        <f aca="false">ROUND(AU11,0)</f>
        <v>0</v>
      </c>
      <c r="Q11" s="621" t="n">
        <f aca="false">ROUND(AV11,0)</f>
        <v>0</v>
      </c>
      <c r="R11" s="623" t="n">
        <f aca="false">ROUND(AW11,0)</f>
        <v>0</v>
      </c>
      <c r="S11" s="621" t="n">
        <f aca="false">ROUND(AX11,0)</f>
        <v>0</v>
      </c>
      <c r="T11" s="624" t="n">
        <f aca="false">ROUND(AY11,0)</f>
        <v>0</v>
      </c>
      <c r="U11" s="632" t="n">
        <f aca="false">SUM(C11,E11,G11,I11,K11,M11,O11,Q11,S11)</f>
        <v>0</v>
      </c>
      <c r="V11" s="633" t="n">
        <f aca="false">SUM(D11,F11,H11,J11,L11,N11,P11,R11,T11)</f>
        <v>0</v>
      </c>
      <c r="W11" s="627" t="n">
        <f aca="false">t1!M9</f>
        <v>0</v>
      </c>
      <c r="AH11" s="628"/>
      <c r="AI11" s="629"/>
      <c r="AJ11" s="628"/>
      <c r="AK11" s="629"/>
      <c r="AL11" s="628"/>
      <c r="AM11" s="629"/>
      <c r="AN11" s="628"/>
      <c r="AO11" s="629"/>
      <c r="AP11" s="628"/>
      <c r="AQ11" s="629"/>
      <c r="AR11" s="628"/>
      <c r="AS11" s="629"/>
      <c r="AT11" s="628"/>
      <c r="AU11" s="630"/>
      <c r="AV11" s="628"/>
      <c r="AW11" s="630"/>
      <c r="AX11" s="628"/>
      <c r="AY11" s="631"/>
      <c r="AZ11" s="632" t="n">
        <f aca="false">SUM(AH11,AJ11,AL11,AN11,AP11,AR11,AT11,AV11,AX11)</f>
        <v>0</v>
      </c>
      <c r="BA11" s="633" t="n">
        <f aca="false">SUM(AI11,AK11,AM11,AO11,AQ11,AS11,AU11,AW11,AY11)</f>
        <v>0</v>
      </c>
      <c r="BB11" s="627" t="n">
        <f aca="false">t1!AR9</f>
        <v>0</v>
      </c>
    </row>
    <row r="12" customFormat="false" ht="12.9" hidden="false" customHeight="true" outlineLevel="0" collapsed="false">
      <c r="A12" s="218" t="str">
        <f aca="false">t1!A10</f>
        <v>DIRETTORE  GENERALE</v>
      </c>
      <c r="B12" s="397" t="str">
        <f aca="false">t1!B10</f>
        <v>0D0097</v>
      </c>
      <c r="C12" s="621" t="n">
        <f aca="false">ROUND(AH12,0)</f>
        <v>303</v>
      </c>
      <c r="D12" s="622" t="n">
        <f aca="false">ROUND(AI12,0)</f>
        <v>189</v>
      </c>
      <c r="E12" s="621" t="n">
        <f aca="false">ROUND(AJ12,0)</f>
        <v>9</v>
      </c>
      <c r="F12" s="622" t="n">
        <f aca="false">ROUND(AK12,0)</f>
        <v>6</v>
      </c>
      <c r="G12" s="621" t="n">
        <f aca="false">ROUND(AL12,0)</f>
        <v>0</v>
      </c>
      <c r="H12" s="622" t="n">
        <f aca="false">ROUND(AM12,0)</f>
        <v>0</v>
      </c>
      <c r="I12" s="621" t="n">
        <f aca="false">ROUND(AN12,0)</f>
        <v>0</v>
      </c>
      <c r="J12" s="622" t="n">
        <f aca="false">ROUND(AO12,0)</f>
        <v>0</v>
      </c>
      <c r="K12" s="621" t="n">
        <f aca="false">ROUND(AP12,0)</f>
        <v>0</v>
      </c>
      <c r="L12" s="622" t="n">
        <f aca="false">ROUND(AQ12,0)</f>
        <v>0</v>
      </c>
      <c r="M12" s="621" t="n">
        <f aca="false">ROUND(AR12,0)</f>
        <v>0</v>
      </c>
      <c r="N12" s="622" t="n">
        <f aca="false">ROUND(AS12,0)</f>
        <v>4</v>
      </c>
      <c r="O12" s="621" t="n">
        <f aca="false">ROUND(AT12,0)</f>
        <v>0</v>
      </c>
      <c r="P12" s="623" t="n">
        <f aca="false">ROUND(AU12,0)</f>
        <v>0</v>
      </c>
      <c r="Q12" s="621" t="n">
        <f aca="false">ROUND(AV12,0)</f>
        <v>0</v>
      </c>
      <c r="R12" s="623" t="n">
        <f aca="false">ROUND(AW12,0)</f>
        <v>0</v>
      </c>
      <c r="S12" s="621" t="n">
        <f aca="false">ROUND(AX12,0)</f>
        <v>0</v>
      </c>
      <c r="T12" s="624" t="n">
        <f aca="false">ROUND(AY12,0)</f>
        <v>0</v>
      </c>
      <c r="U12" s="632" t="n">
        <f aca="false">SUM(C12,E12,G12,I12,K12,M12,O12,Q12,S12)</f>
        <v>312</v>
      </c>
      <c r="V12" s="633" t="n">
        <f aca="false">SUM(D12,F12,H12,J12,L12,N12,P12,R12,T12)</f>
        <v>199</v>
      </c>
      <c r="W12" s="627" t="n">
        <f aca="false">t1!M10</f>
        <v>1</v>
      </c>
      <c r="AH12" s="628" t="n">
        <v>303</v>
      </c>
      <c r="AI12" s="629" t="n">
        <v>189</v>
      </c>
      <c r="AJ12" s="628" t="n">
        <v>9</v>
      </c>
      <c r="AK12" s="629" t="n">
        <v>6</v>
      </c>
      <c r="AL12" s="628"/>
      <c r="AM12" s="629"/>
      <c r="AN12" s="628"/>
      <c r="AO12" s="629"/>
      <c r="AP12" s="628"/>
      <c r="AQ12" s="629"/>
      <c r="AR12" s="628"/>
      <c r="AS12" s="629" t="n">
        <v>4</v>
      </c>
      <c r="AT12" s="628"/>
      <c r="AU12" s="630"/>
      <c r="AV12" s="628"/>
      <c r="AW12" s="630"/>
      <c r="AX12" s="628"/>
      <c r="AY12" s="631"/>
      <c r="AZ12" s="632" t="n">
        <f aca="false">SUM(AH12,AJ12,AL12,AN12,AP12,AR12,AT12,AV12,AX12)</f>
        <v>312</v>
      </c>
      <c r="BA12" s="633" t="n">
        <f aca="false">SUM(AI12,AK12,AM12,AO12,AQ12,AS12,AU12,AW12,AY12)</f>
        <v>199</v>
      </c>
      <c r="BB12" s="627" t="n">
        <f aca="false">t1!AR10</f>
        <v>0</v>
      </c>
    </row>
    <row r="13" customFormat="false" ht="12.9" hidden="false" customHeight="true" outlineLevel="0" collapsed="false">
      <c r="A13" s="218" t="str">
        <f aca="false">t1!A11</f>
        <v>DIRIGENTE FUORI D.O. ART.110 C.2 TUEL</v>
      </c>
      <c r="B13" s="397" t="str">
        <f aca="false">t1!B11</f>
        <v>0D0098</v>
      </c>
      <c r="C13" s="621" t="n">
        <f aca="false">ROUND(AH13,0)</f>
        <v>0</v>
      </c>
      <c r="D13" s="622" t="n">
        <f aca="false">ROUND(AI13,0)</f>
        <v>0</v>
      </c>
      <c r="E13" s="621" t="n">
        <f aca="false">ROUND(AJ13,0)</f>
        <v>0</v>
      </c>
      <c r="F13" s="622" t="n">
        <f aca="false">ROUND(AK13,0)</f>
        <v>0</v>
      </c>
      <c r="G13" s="621" t="n">
        <f aca="false">ROUND(AL13,0)</f>
        <v>0</v>
      </c>
      <c r="H13" s="622" t="n">
        <f aca="false">ROUND(AM13,0)</f>
        <v>0</v>
      </c>
      <c r="I13" s="621" t="n">
        <f aca="false">ROUND(AN13,0)</f>
        <v>0</v>
      </c>
      <c r="J13" s="622" t="n">
        <f aca="false">ROUND(AO13,0)</f>
        <v>0</v>
      </c>
      <c r="K13" s="621" t="n">
        <f aca="false">ROUND(AP13,0)</f>
        <v>0</v>
      </c>
      <c r="L13" s="622" t="n">
        <f aca="false">ROUND(AQ13,0)</f>
        <v>0</v>
      </c>
      <c r="M13" s="621" t="n">
        <f aca="false">ROUND(AR13,0)</f>
        <v>0</v>
      </c>
      <c r="N13" s="622" t="n">
        <f aca="false">ROUND(AS13,0)</f>
        <v>0</v>
      </c>
      <c r="O13" s="621" t="n">
        <f aca="false">ROUND(AT13,0)</f>
        <v>0</v>
      </c>
      <c r="P13" s="623" t="n">
        <f aca="false">ROUND(AU13,0)</f>
        <v>0</v>
      </c>
      <c r="Q13" s="621" t="n">
        <f aca="false">ROUND(AV13,0)</f>
        <v>0</v>
      </c>
      <c r="R13" s="623" t="n">
        <f aca="false">ROUND(AW13,0)</f>
        <v>0</v>
      </c>
      <c r="S13" s="621" t="n">
        <f aca="false">ROUND(AX13,0)</f>
        <v>0</v>
      </c>
      <c r="T13" s="624" t="n">
        <f aca="false">ROUND(AY13,0)</f>
        <v>0</v>
      </c>
      <c r="U13" s="632" t="n">
        <f aca="false">SUM(C13,E13,G13,I13,K13,M13,O13,Q13,S13)</f>
        <v>0</v>
      </c>
      <c r="V13" s="633" t="n">
        <f aca="false">SUM(D13,F13,H13,J13,L13,N13,P13,R13,T13)</f>
        <v>0</v>
      </c>
      <c r="W13" s="627" t="n">
        <f aca="false">t1!M11</f>
        <v>0</v>
      </c>
      <c r="AH13" s="628"/>
      <c r="AI13" s="629"/>
      <c r="AJ13" s="628"/>
      <c r="AK13" s="629"/>
      <c r="AL13" s="628"/>
      <c r="AM13" s="629"/>
      <c r="AN13" s="628"/>
      <c r="AO13" s="629"/>
      <c r="AP13" s="628"/>
      <c r="AQ13" s="629"/>
      <c r="AR13" s="628"/>
      <c r="AS13" s="629"/>
      <c r="AT13" s="628"/>
      <c r="AU13" s="630"/>
      <c r="AV13" s="628"/>
      <c r="AW13" s="630"/>
      <c r="AX13" s="628"/>
      <c r="AY13" s="631"/>
      <c r="AZ13" s="632" t="n">
        <f aca="false">SUM(AH13,AJ13,AL13,AN13,AP13,AR13,AT13,AV13,AX13)</f>
        <v>0</v>
      </c>
      <c r="BA13" s="633" t="n">
        <f aca="false">SUM(AI13,AK13,AM13,AO13,AQ13,AS13,AU13,AW13,AY13)</f>
        <v>0</v>
      </c>
      <c r="BB13" s="627" t="n">
        <f aca="false">t1!AR11</f>
        <v>0</v>
      </c>
    </row>
    <row r="14" customFormat="false" ht="12.9" hidden="false" customHeight="true" outlineLevel="0" collapsed="false">
      <c r="A14" s="218" t="str">
        <f aca="false">t1!A12</f>
        <v>ALTE SPECIALIZZ. FUORI D.O.ART.110 C.2 TUEL</v>
      </c>
      <c r="B14" s="397" t="str">
        <f aca="false">t1!B12</f>
        <v>0D0095</v>
      </c>
      <c r="C14" s="621" t="n">
        <f aca="false">ROUND(AH14,0)</f>
        <v>0</v>
      </c>
      <c r="D14" s="622" t="n">
        <f aca="false">ROUND(AI14,0)</f>
        <v>0</v>
      </c>
      <c r="E14" s="621" t="n">
        <f aca="false">ROUND(AJ14,0)</f>
        <v>0</v>
      </c>
      <c r="F14" s="622" t="n">
        <f aca="false">ROUND(AK14,0)</f>
        <v>0</v>
      </c>
      <c r="G14" s="621" t="n">
        <f aca="false">ROUND(AL14,0)</f>
        <v>0</v>
      </c>
      <c r="H14" s="622" t="n">
        <f aca="false">ROUND(AM14,0)</f>
        <v>0</v>
      </c>
      <c r="I14" s="621" t="n">
        <f aca="false">ROUND(AN14,0)</f>
        <v>0</v>
      </c>
      <c r="J14" s="622" t="n">
        <f aca="false">ROUND(AO14,0)</f>
        <v>0</v>
      </c>
      <c r="K14" s="621" t="n">
        <f aca="false">ROUND(AP14,0)</f>
        <v>0</v>
      </c>
      <c r="L14" s="622" t="n">
        <f aca="false">ROUND(AQ14,0)</f>
        <v>0</v>
      </c>
      <c r="M14" s="621" t="n">
        <f aca="false">ROUND(AR14,0)</f>
        <v>0</v>
      </c>
      <c r="N14" s="622" t="n">
        <f aca="false">ROUND(AS14,0)</f>
        <v>0</v>
      </c>
      <c r="O14" s="621" t="n">
        <f aca="false">ROUND(AT14,0)</f>
        <v>0</v>
      </c>
      <c r="P14" s="623" t="n">
        <f aca="false">ROUND(AU14,0)</f>
        <v>0</v>
      </c>
      <c r="Q14" s="621" t="n">
        <f aca="false">ROUND(AV14,0)</f>
        <v>0</v>
      </c>
      <c r="R14" s="623" t="n">
        <f aca="false">ROUND(AW14,0)</f>
        <v>0</v>
      </c>
      <c r="S14" s="621" t="n">
        <f aca="false">ROUND(AX14,0)</f>
        <v>0</v>
      </c>
      <c r="T14" s="624" t="n">
        <f aca="false">ROUND(AY14,0)</f>
        <v>0</v>
      </c>
      <c r="U14" s="632" t="n">
        <f aca="false">SUM(C14,E14,G14,I14,K14,M14,O14,Q14,S14)</f>
        <v>0</v>
      </c>
      <c r="V14" s="633" t="n">
        <f aca="false">SUM(D14,F14,H14,J14,L14,N14,P14,R14,T14)</f>
        <v>0</v>
      </c>
      <c r="W14" s="627" t="n">
        <f aca="false">t1!M12</f>
        <v>0</v>
      </c>
      <c r="AH14" s="628"/>
      <c r="AI14" s="629"/>
      <c r="AJ14" s="628"/>
      <c r="AK14" s="629"/>
      <c r="AL14" s="628"/>
      <c r="AM14" s="629"/>
      <c r="AN14" s="628"/>
      <c r="AO14" s="629"/>
      <c r="AP14" s="628"/>
      <c r="AQ14" s="629"/>
      <c r="AR14" s="628"/>
      <c r="AS14" s="629"/>
      <c r="AT14" s="628"/>
      <c r="AU14" s="630"/>
      <c r="AV14" s="628"/>
      <c r="AW14" s="630"/>
      <c r="AX14" s="628"/>
      <c r="AY14" s="631"/>
      <c r="AZ14" s="632" t="n">
        <f aca="false">SUM(AH14,AJ14,AL14,AN14,AP14,AR14,AT14,AV14,AX14)</f>
        <v>0</v>
      </c>
      <c r="BA14" s="633" t="n">
        <f aca="false">SUM(AI14,AK14,AM14,AO14,AQ14,AS14,AU14,AW14,AY14)</f>
        <v>0</v>
      </c>
      <c r="BB14" s="627" t="n">
        <f aca="false">t1!AR12</f>
        <v>0</v>
      </c>
    </row>
    <row r="15" customFormat="false" ht="12.9" hidden="false" customHeight="true" outlineLevel="0" collapsed="false">
      <c r="A15" s="218" t="str">
        <f aca="false">t1!A13</f>
        <v>DIRIGENTE A TEMPO INDETERMINATO</v>
      </c>
      <c r="B15" s="397" t="str">
        <f aca="false">t1!B13</f>
        <v>0D0164</v>
      </c>
      <c r="C15" s="621" t="n">
        <f aca="false">ROUND(AH15,0)</f>
        <v>1861</v>
      </c>
      <c r="D15" s="622" t="n">
        <f aca="false">ROUND(AI15,0)</f>
        <v>1144</v>
      </c>
      <c r="E15" s="621" t="n">
        <f aca="false">ROUND(AJ15,0)</f>
        <v>88</v>
      </c>
      <c r="F15" s="622" t="n">
        <f aca="false">ROUND(AK15,0)</f>
        <v>480</v>
      </c>
      <c r="G15" s="621" t="n">
        <f aca="false">ROUND(AL15,0)</f>
        <v>0</v>
      </c>
      <c r="H15" s="622" t="n">
        <f aca="false">ROUND(AM15,0)</f>
        <v>0</v>
      </c>
      <c r="I15" s="621" t="n">
        <f aca="false">ROUND(AN15,0)</f>
        <v>72</v>
      </c>
      <c r="J15" s="622" t="n">
        <f aca="false">ROUND(AO15,0)</f>
        <v>24</v>
      </c>
      <c r="K15" s="621" t="n">
        <f aca="false">ROUND(AP15,0)</f>
        <v>0</v>
      </c>
      <c r="L15" s="622" t="n">
        <f aca="false">ROUND(AQ15,0)</f>
        <v>4</v>
      </c>
      <c r="M15" s="621" t="n">
        <f aca="false">ROUND(AR15,0)</f>
        <v>33</v>
      </c>
      <c r="N15" s="622" t="n">
        <f aca="false">ROUND(AS15,0)</f>
        <v>20</v>
      </c>
      <c r="O15" s="621" t="n">
        <f aca="false">ROUND(AT15,0)</f>
        <v>0</v>
      </c>
      <c r="P15" s="623" t="n">
        <f aca="false">ROUND(AU15,0)</f>
        <v>0</v>
      </c>
      <c r="Q15" s="621" t="n">
        <f aca="false">ROUND(AV15,0)</f>
        <v>15</v>
      </c>
      <c r="R15" s="623" t="n">
        <f aca="false">ROUND(AW15,0)</f>
        <v>110</v>
      </c>
      <c r="S15" s="621" t="n">
        <f aca="false">ROUND(AX15,0)</f>
        <v>3</v>
      </c>
      <c r="T15" s="624" t="n">
        <f aca="false">ROUND(AY15,0)</f>
        <v>1</v>
      </c>
      <c r="U15" s="632" t="n">
        <f aca="false">SUM(C15,E15,G15,I15,K15,M15,O15,Q15,S15)</f>
        <v>2072</v>
      </c>
      <c r="V15" s="633" t="n">
        <f aca="false">SUM(D15,F15,H15,J15,L15,N15,P15,R15,T15)</f>
        <v>1783</v>
      </c>
      <c r="W15" s="627" t="n">
        <f aca="false">t1!M13</f>
        <v>1</v>
      </c>
      <c r="AH15" s="628" t="n">
        <v>1861</v>
      </c>
      <c r="AI15" s="629" t="n">
        <v>1144</v>
      </c>
      <c r="AJ15" s="628" t="n">
        <v>88</v>
      </c>
      <c r="AK15" s="629" t="n">
        <v>480</v>
      </c>
      <c r="AL15" s="628"/>
      <c r="AM15" s="629"/>
      <c r="AN15" s="628" t="n">
        <v>72</v>
      </c>
      <c r="AO15" s="629" t="n">
        <v>24</v>
      </c>
      <c r="AP15" s="628"/>
      <c r="AQ15" s="629" t="n">
        <v>4</v>
      </c>
      <c r="AR15" s="628" t="n">
        <v>33</v>
      </c>
      <c r="AS15" s="629" t="n">
        <v>20</v>
      </c>
      <c r="AT15" s="628"/>
      <c r="AU15" s="630"/>
      <c r="AV15" s="628" t="n">
        <v>15</v>
      </c>
      <c r="AW15" s="630" t="n">
        <v>110</v>
      </c>
      <c r="AX15" s="628" t="n">
        <v>3</v>
      </c>
      <c r="AY15" s="631" t="n">
        <v>1</v>
      </c>
      <c r="AZ15" s="632" t="n">
        <f aca="false">SUM(AH15,AJ15,AL15,AN15,AP15,AR15,AT15,AV15,AX15)</f>
        <v>2072</v>
      </c>
      <c r="BA15" s="633" t="n">
        <f aca="false">SUM(AI15,AK15,AM15,AO15,AQ15,AS15,AU15,AW15,AY15)</f>
        <v>1783</v>
      </c>
      <c r="BB15" s="627" t="n">
        <f aca="false">t1!AR13</f>
        <v>0</v>
      </c>
    </row>
    <row r="16" customFormat="false" ht="12.9" hidden="false" customHeight="true" outlineLevel="0" collapsed="false">
      <c r="A16" s="218" t="str">
        <f aca="false">t1!A14</f>
        <v>DIRIGENTE A TEMPO DETERMINATO  ART.110 C.1 TUEL</v>
      </c>
      <c r="B16" s="397" t="str">
        <f aca="false">t1!B14</f>
        <v>0D0165</v>
      </c>
      <c r="C16" s="621" t="n">
        <f aca="false">ROUND(AH16,0)</f>
        <v>138</v>
      </c>
      <c r="D16" s="622" t="n">
        <f aca="false">ROUND(AI16,0)</f>
        <v>129</v>
      </c>
      <c r="E16" s="621" t="n">
        <f aca="false">ROUND(AJ16,0)</f>
        <v>0</v>
      </c>
      <c r="F16" s="622" t="n">
        <f aca="false">ROUND(AK16,0)</f>
        <v>57</v>
      </c>
      <c r="G16" s="621" t="n">
        <f aca="false">ROUND(AL16,0)</f>
        <v>0</v>
      </c>
      <c r="H16" s="622" t="n">
        <f aca="false">ROUND(AM16,0)</f>
        <v>0</v>
      </c>
      <c r="I16" s="621" t="n">
        <f aca="false">ROUND(AN16,0)</f>
        <v>0</v>
      </c>
      <c r="J16" s="622" t="n">
        <f aca="false">ROUND(AO16,0)</f>
        <v>0</v>
      </c>
      <c r="K16" s="621" t="n">
        <f aca="false">ROUND(AP16,0)</f>
        <v>0</v>
      </c>
      <c r="L16" s="622" t="n">
        <f aca="false">ROUND(AQ16,0)</f>
        <v>0</v>
      </c>
      <c r="M16" s="621" t="n">
        <f aca="false">ROUND(AR16,0)</f>
        <v>5</v>
      </c>
      <c r="N16" s="622" t="n">
        <f aca="false">ROUND(AS16,0)</f>
        <v>3</v>
      </c>
      <c r="O16" s="621" t="n">
        <f aca="false">ROUND(AT16,0)</f>
        <v>0</v>
      </c>
      <c r="P16" s="623" t="n">
        <f aca="false">ROUND(AU16,0)</f>
        <v>0</v>
      </c>
      <c r="Q16" s="621" t="n">
        <f aca="false">ROUND(AV16,0)</f>
        <v>0</v>
      </c>
      <c r="R16" s="623" t="n">
        <f aca="false">ROUND(AW16,0)</f>
        <v>0</v>
      </c>
      <c r="S16" s="621" t="n">
        <f aca="false">ROUND(AX16,0)</f>
        <v>0</v>
      </c>
      <c r="T16" s="624" t="n">
        <f aca="false">ROUND(AY16,0)</f>
        <v>0</v>
      </c>
      <c r="U16" s="632" t="n">
        <f aca="false">SUM(C16,E16,G16,I16,K16,M16,O16,Q16,S16)</f>
        <v>143</v>
      </c>
      <c r="V16" s="633" t="n">
        <f aca="false">SUM(D16,F16,H16,J16,L16,N16,P16,R16,T16)</f>
        <v>189</v>
      </c>
      <c r="W16" s="627" t="n">
        <f aca="false">t1!M14</f>
        <v>1</v>
      </c>
      <c r="AH16" s="628" t="n">
        <v>138</v>
      </c>
      <c r="AI16" s="629" t="n">
        <v>129</v>
      </c>
      <c r="AJ16" s="628"/>
      <c r="AK16" s="629" t="n">
        <v>57</v>
      </c>
      <c r="AL16" s="628"/>
      <c r="AM16" s="629"/>
      <c r="AN16" s="628"/>
      <c r="AO16" s="629"/>
      <c r="AP16" s="628"/>
      <c r="AQ16" s="629"/>
      <c r="AR16" s="628" t="n">
        <v>5</v>
      </c>
      <c r="AS16" s="629" t="n">
        <v>3</v>
      </c>
      <c r="AT16" s="628"/>
      <c r="AU16" s="630"/>
      <c r="AV16" s="628"/>
      <c r="AW16" s="630"/>
      <c r="AX16" s="628"/>
      <c r="AY16" s="631"/>
      <c r="AZ16" s="632" t="n">
        <f aca="false">SUM(AH16,AJ16,AL16,AN16,AP16,AR16,AT16,AV16,AX16)</f>
        <v>143</v>
      </c>
      <c r="BA16" s="633" t="n">
        <f aca="false">SUM(AI16,AK16,AM16,AO16,AQ16,AS16,AU16,AW16,AY16)</f>
        <v>189</v>
      </c>
      <c r="BB16" s="627" t="n">
        <f aca="false">t1!AR14</f>
        <v>0</v>
      </c>
    </row>
    <row r="17" customFormat="false" ht="12.9" hidden="false" customHeight="true" outlineLevel="0" collapsed="false">
      <c r="A17" s="218" t="str">
        <f aca="false">t1!A15</f>
        <v>ALTE SPECIALIZZ. IN D.O. ART.110 C.1 TUEL</v>
      </c>
      <c r="B17" s="397" t="str">
        <f aca="false">t1!B15</f>
        <v>0D0I95</v>
      </c>
      <c r="C17" s="621" t="n">
        <f aca="false">ROUND(AH17,0)</f>
        <v>0</v>
      </c>
      <c r="D17" s="622" t="n">
        <f aca="false">ROUND(AI17,0)</f>
        <v>0</v>
      </c>
      <c r="E17" s="621" t="n">
        <f aca="false">ROUND(AJ17,0)</f>
        <v>0</v>
      </c>
      <c r="F17" s="622" t="n">
        <f aca="false">ROUND(AK17,0)</f>
        <v>0</v>
      </c>
      <c r="G17" s="621" t="n">
        <f aca="false">ROUND(AL17,0)</f>
        <v>0</v>
      </c>
      <c r="H17" s="622" t="n">
        <f aca="false">ROUND(AM17,0)</f>
        <v>0</v>
      </c>
      <c r="I17" s="621" t="n">
        <f aca="false">ROUND(AN17,0)</f>
        <v>0</v>
      </c>
      <c r="J17" s="622" t="n">
        <f aca="false">ROUND(AO17,0)</f>
        <v>0</v>
      </c>
      <c r="K17" s="621" t="n">
        <f aca="false">ROUND(AP17,0)</f>
        <v>0</v>
      </c>
      <c r="L17" s="622" t="n">
        <f aca="false">ROUND(AQ17,0)</f>
        <v>0</v>
      </c>
      <c r="M17" s="621" t="n">
        <f aca="false">ROUND(AR17,0)</f>
        <v>0</v>
      </c>
      <c r="N17" s="622" t="n">
        <f aca="false">ROUND(AS17,0)</f>
        <v>0</v>
      </c>
      <c r="O17" s="621" t="n">
        <f aca="false">ROUND(AT17,0)</f>
        <v>0</v>
      </c>
      <c r="P17" s="623" t="n">
        <f aca="false">ROUND(AU17,0)</f>
        <v>0</v>
      </c>
      <c r="Q17" s="621" t="n">
        <f aca="false">ROUND(AV17,0)</f>
        <v>0</v>
      </c>
      <c r="R17" s="623" t="n">
        <f aca="false">ROUND(AW17,0)</f>
        <v>0</v>
      </c>
      <c r="S17" s="621" t="n">
        <f aca="false">ROUND(AX17,0)</f>
        <v>0</v>
      </c>
      <c r="T17" s="624" t="n">
        <f aca="false">ROUND(AY17,0)</f>
        <v>0</v>
      </c>
      <c r="U17" s="632" t="n">
        <f aca="false">SUM(C17,E17,G17,I17,K17,M17,O17,Q17,S17)</f>
        <v>0</v>
      </c>
      <c r="V17" s="633" t="n">
        <f aca="false">SUM(D17,F17,H17,J17,L17,N17,P17,R17,T17)</f>
        <v>0</v>
      </c>
      <c r="W17" s="627" t="n">
        <f aca="false">t1!M15</f>
        <v>0</v>
      </c>
      <c r="AH17" s="628"/>
      <c r="AI17" s="629"/>
      <c r="AJ17" s="628"/>
      <c r="AK17" s="629"/>
      <c r="AL17" s="628"/>
      <c r="AM17" s="629"/>
      <c r="AN17" s="628"/>
      <c r="AO17" s="629"/>
      <c r="AP17" s="628"/>
      <c r="AQ17" s="629"/>
      <c r="AR17" s="628"/>
      <c r="AS17" s="629"/>
      <c r="AT17" s="628"/>
      <c r="AU17" s="630"/>
      <c r="AV17" s="628"/>
      <c r="AW17" s="630"/>
      <c r="AX17" s="628"/>
      <c r="AY17" s="631"/>
      <c r="AZ17" s="632" t="n">
        <f aca="false">SUM(AH17,AJ17,AL17,AN17,AP17,AR17,AT17,AV17,AX17)</f>
        <v>0</v>
      </c>
      <c r="BA17" s="633" t="n">
        <f aca="false">SUM(AI17,AK17,AM17,AO17,AQ17,AS17,AU17,AW17,AY17)</f>
        <v>0</v>
      </c>
      <c r="BB17" s="627" t="n">
        <f aca="false">t1!AR15</f>
        <v>0</v>
      </c>
    </row>
    <row r="18" customFormat="false" ht="12.9" hidden="false" customHeight="true" outlineLevel="0" collapsed="false">
      <c r="A18" s="218" t="str">
        <f aca="false">t1!A16</f>
        <v>POSIZIONE ECONOMICA D7</v>
      </c>
      <c r="B18" s="397" t="str">
        <f aca="false">t1!B16</f>
        <v>0D7000</v>
      </c>
      <c r="C18" s="621" t="n">
        <f aca="false">ROUND(AH18,0)</f>
        <v>0</v>
      </c>
      <c r="D18" s="622" t="n">
        <f aca="false">ROUND(AI18,0)</f>
        <v>0</v>
      </c>
      <c r="E18" s="621" t="n">
        <f aca="false">ROUND(AJ18,0)</f>
        <v>0</v>
      </c>
      <c r="F18" s="622" t="n">
        <f aca="false">ROUND(AK18,0)</f>
        <v>0</v>
      </c>
      <c r="G18" s="621" t="n">
        <f aca="false">ROUND(AL18,0)</f>
        <v>0</v>
      </c>
      <c r="H18" s="622" t="n">
        <f aca="false">ROUND(AM18,0)</f>
        <v>0</v>
      </c>
      <c r="I18" s="621" t="n">
        <f aca="false">ROUND(AN18,0)</f>
        <v>0</v>
      </c>
      <c r="J18" s="622" t="n">
        <f aca="false">ROUND(AO18,0)</f>
        <v>0</v>
      </c>
      <c r="K18" s="621" t="n">
        <f aca="false">ROUND(AP18,0)</f>
        <v>0</v>
      </c>
      <c r="L18" s="622" t="n">
        <f aca="false">ROUND(AQ18,0)</f>
        <v>0</v>
      </c>
      <c r="M18" s="621" t="n">
        <f aca="false">ROUND(AR18,0)</f>
        <v>0</v>
      </c>
      <c r="N18" s="622" t="n">
        <f aca="false">ROUND(AS18,0)</f>
        <v>0</v>
      </c>
      <c r="O18" s="621" t="n">
        <f aca="false">ROUND(AT18,0)</f>
        <v>0</v>
      </c>
      <c r="P18" s="623" t="n">
        <f aca="false">ROUND(AU18,0)</f>
        <v>0</v>
      </c>
      <c r="Q18" s="621" t="n">
        <f aca="false">ROUND(AV18,0)</f>
        <v>0</v>
      </c>
      <c r="R18" s="623" t="n">
        <f aca="false">ROUND(AW18,0)</f>
        <v>0</v>
      </c>
      <c r="S18" s="621" t="n">
        <f aca="false">ROUND(AX18,0)</f>
        <v>0</v>
      </c>
      <c r="T18" s="624" t="n">
        <f aca="false">ROUND(AY18,0)</f>
        <v>0</v>
      </c>
      <c r="U18" s="632" t="n">
        <f aca="false">SUM(C18,E18,G18,I18,K18,M18,O18,Q18,S18)</f>
        <v>0</v>
      </c>
      <c r="V18" s="633" t="n">
        <f aca="false">SUM(D18,F18,H18,J18,L18,N18,P18,R18,T18)</f>
        <v>0</v>
      </c>
      <c r="W18" s="627" t="n">
        <f aca="false">t1!M16</f>
        <v>0</v>
      </c>
      <c r="AH18" s="628"/>
      <c r="AI18" s="629"/>
      <c r="AJ18" s="628"/>
      <c r="AK18" s="629"/>
      <c r="AL18" s="628"/>
      <c r="AM18" s="629"/>
      <c r="AN18" s="628"/>
      <c r="AO18" s="629"/>
      <c r="AP18" s="628"/>
      <c r="AQ18" s="629"/>
      <c r="AR18" s="628"/>
      <c r="AS18" s="629"/>
      <c r="AT18" s="628"/>
      <c r="AU18" s="630"/>
      <c r="AV18" s="628"/>
      <c r="AW18" s="630"/>
      <c r="AX18" s="628"/>
      <c r="AY18" s="631"/>
      <c r="AZ18" s="632" t="n">
        <f aca="false">SUM(AH18,AJ18,AL18,AN18,AP18,AR18,AT18,AV18,AX18)</f>
        <v>0</v>
      </c>
      <c r="BA18" s="633" t="n">
        <f aca="false">SUM(AI18,AK18,AM18,AO18,AQ18,AS18,AU18,AW18,AY18)</f>
        <v>0</v>
      </c>
      <c r="BB18" s="627" t="n">
        <f aca="false">t1!AR16</f>
        <v>0</v>
      </c>
    </row>
    <row r="19" customFormat="false" ht="12.9" hidden="false" customHeight="true" outlineLevel="0" collapsed="false">
      <c r="A19" s="218" t="str">
        <f aca="false">t1!A17</f>
        <v>POSIZIONE ECONOMICA D6</v>
      </c>
      <c r="B19" s="397" t="str">
        <f aca="false">t1!B17</f>
        <v>099000</v>
      </c>
      <c r="C19" s="621" t="n">
        <f aca="false">ROUND(AH19,0)</f>
        <v>4102</v>
      </c>
      <c r="D19" s="622" t="n">
        <f aca="false">ROUND(AI19,0)</f>
        <v>3158</v>
      </c>
      <c r="E19" s="621" t="n">
        <f aca="false">ROUND(AJ19,0)</f>
        <v>521</v>
      </c>
      <c r="F19" s="622" t="n">
        <f aca="false">ROUND(AK19,0)</f>
        <v>617</v>
      </c>
      <c r="G19" s="621" t="n">
        <f aca="false">ROUND(AL19,0)</f>
        <v>74</v>
      </c>
      <c r="H19" s="622" t="n">
        <f aca="false">ROUND(AM19,0)</f>
        <v>0</v>
      </c>
      <c r="I19" s="621" t="n">
        <f aca="false">ROUND(AN19,0)</f>
        <v>199</v>
      </c>
      <c r="J19" s="622" t="n">
        <f aca="false">ROUND(AO19,0)</f>
        <v>96</v>
      </c>
      <c r="K19" s="621" t="n">
        <f aca="false">ROUND(AP19,0)</f>
        <v>5</v>
      </c>
      <c r="L19" s="622" t="n">
        <f aca="false">ROUND(AQ19,0)</f>
        <v>40</v>
      </c>
      <c r="M19" s="621" t="n">
        <f aca="false">ROUND(AR19,0)</f>
        <v>228</v>
      </c>
      <c r="N19" s="622" t="n">
        <f aca="false">ROUND(AS19,0)</f>
        <v>346</v>
      </c>
      <c r="O19" s="621" t="n">
        <f aca="false">ROUND(AT19,0)</f>
        <v>0</v>
      </c>
      <c r="P19" s="623" t="n">
        <f aca="false">ROUND(AU19,0)</f>
        <v>0</v>
      </c>
      <c r="Q19" s="621" t="n">
        <f aca="false">ROUND(AV19,0)</f>
        <v>10</v>
      </c>
      <c r="R19" s="623" t="n">
        <f aca="false">ROUND(AW19,0)</f>
        <v>96</v>
      </c>
      <c r="S19" s="621" t="n">
        <f aca="false">ROUND(AX19,0)</f>
        <v>0</v>
      </c>
      <c r="T19" s="624" t="n">
        <f aca="false">ROUND(AY19,0)</f>
        <v>313</v>
      </c>
      <c r="U19" s="632" t="n">
        <f aca="false">SUM(C19,E19,G19,I19,K19,M19,O19,Q19,S19)</f>
        <v>5139</v>
      </c>
      <c r="V19" s="633" t="n">
        <f aca="false">SUM(D19,F19,H19,J19,L19,N19,P19,R19,T19)</f>
        <v>4666</v>
      </c>
      <c r="W19" s="627" t="n">
        <f aca="false">t1!M17</f>
        <v>1</v>
      </c>
      <c r="AH19" s="628" t="n">
        <v>4102</v>
      </c>
      <c r="AI19" s="629" t="n">
        <v>3158</v>
      </c>
      <c r="AJ19" s="628" t="n">
        <v>521</v>
      </c>
      <c r="AK19" s="629" t="n">
        <v>617</v>
      </c>
      <c r="AL19" s="628" t="n">
        <v>74</v>
      </c>
      <c r="AM19" s="629"/>
      <c r="AN19" s="628" t="n">
        <v>199</v>
      </c>
      <c r="AO19" s="629" t="n">
        <v>96</v>
      </c>
      <c r="AP19" s="628" t="n">
        <v>5</v>
      </c>
      <c r="AQ19" s="629" t="n">
        <v>40</v>
      </c>
      <c r="AR19" s="628" t="n">
        <v>228</v>
      </c>
      <c r="AS19" s="629" t="n">
        <v>346</v>
      </c>
      <c r="AT19" s="628"/>
      <c r="AU19" s="630"/>
      <c r="AV19" s="628" t="n">
        <v>10</v>
      </c>
      <c r="AW19" s="630" t="n">
        <v>96</v>
      </c>
      <c r="AX19" s="628"/>
      <c r="AY19" s="631" t="n">
        <v>313</v>
      </c>
      <c r="AZ19" s="632" t="n">
        <f aca="false">SUM(AH19,AJ19,AL19,AN19,AP19,AR19,AT19,AV19,AX19)</f>
        <v>5139</v>
      </c>
      <c r="BA19" s="633" t="n">
        <f aca="false">SUM(AI19,AK19,AM19,AO19,AQ19,AS19,AU19,AW19,AY19)</f>
        <v>4666</v>
      </c>
      <c r="BB19" s="627" t="n">
        <f aca="false">t1!AR17</f>
        <v>0</v>
      </c>
    </row>
    <row r="20" customFormat="false" ht="12.9" hidden="false" customHeight="true" outlineLevel="0" collapsed="false">
      <c r="A20" s="218" t="str">
        <f aca="false">t1!A18</f>
        <v>POSIZIONE ECONOMICA D5</v>
      </c>
      <c r="B20" s="397" t="str">
        <f aca="false">t1!B18</f>
        <v>0D5000</v>
      </c>
      <c r="C20" s="621" t="n">
        <f aca="false">ROUND(AH20,0)</f>
        <v>4953</v>
      </c>
      <c r="D20" s="622" t="n">
        <f aca="false">ROUND(AI20,0)</f>
        <v>4970</v>
      </c>
      <c r="E20" s="621" t="n">
        <f aca="false">ROUND(AJ20,0)</f>
        <v>438</v>
      </c>
      <c r="F20" s="622" t="n">
        <f aca="false">ROUND(AK20,0)</f>
        <v>892</v>
      </c>
      <c r="G20" s="621" t="n">
        <f aca="false">ROUND(AL20,0)</f>
        <v>20</v>
      </c>
      <c r="H20" s="622" t="n">
        <f aca="false">ROUND(AM20,0)</f>
        <v>0</v>
      </c>
      <c r="I20" s="621" t="n">
        <f aca="false">ROUND(AN20,0)</f>
        <v>317</v>
      </c>
      <c r="J20" s="622" t="n">
        <f aca="false">ROUND(AO20,0)</f>
        <v>494</v>
      </c>
      <c r="K20" s="621" t="n">
        <f aca="false">ROUND(AP20,0)</f>
        <v>0</v>
      </c>
      <c r="L20" s="622" t="n">
        <f aca="false">ROUND(AQ20,0)</f>
        <v>126</v>
      </c>
      <c r="M20" s="621" t="n">
        <f aca="false">ROUND(AR20,0)</f>
        <v>394</v>
      </c>
      <c r="N20" s="622" t="n">
        <f aca="false">ROUND(AS20,0)</f>
        <v>503</v>
      </c>
      <c r="O20" s="621" t="n">
        <f aca="false">ROUND(AT20,0)</f>
        <v>0</v>
      </c>
      <c r="P20" s="623" t="n">
        <f aca="false">ROUND(AU20,0)</f>
        <v>1</v>
      </c>
      <c r="Q20" s="621" t="n">
        <f aca="false">ROUND(AV20,0)</f>
        <v>13</v>
      </c>
      <c r="R20" s="623" t="n">
        <f aca="false">ROUND(AW20,0)</f>
        <v>50</v>
      </c>
      <c r="S20" s="621" t="n">
        <f aca="false">ROUND(AX20,0)</f>
        <v>253</v>
      </c>
      <c r="T20" s="624" t="n">
        <f aca="false">ROUND(AY20,0)</f>
        <v>253</v>
      </c>
      <c r="U20" s="632" t="n">
        <f aca="false">SUM(C20,E20,G20,I20,K20,M20,O20,Q20,S20)</f>
        <v>6388</v>
      </c>
      <c r="V20" s="633" t="n">
        <f aca="false">SUM(D20,F20,H20,J20,L20,N20,P20,R20,T20)</f>
        <v>7289</v>
      </c>
      <c r="W20" s="627" t="n">
        <f aca="false">t1!M18</f>
        <v>1</v>
      </c>
      <c r="AH20" s="628" t="n">
        <v>4953</v>
      </c>
      <c r="AI20" s="629" t="n">
        <v>4970</v>
      </c>
      <c r="AJ20" s="628" t="n">
        <v>438</v>
      </c>
      <c r="AK20" s="629" t="n">
        <v>892</v>
      </c>
      <c r="AL20" s="628" t="n">
        <v>20</v>
      </c>
      <c r="AM20" s="629"/>
      <c r="AN20" s="628" t="n">
        <v>317</v>
      </c>
      <c r="AO20" s="629" t="n">
        <v>494</v>
      </c>
      <c r="AP20" s="628"/>
      <c r="AQ20" s="629" t="n">
        <v>126</v>
      </c>
      <c r="AR20" s="628" t="n">
        <v>394</v>
      </c>
      <c r="AS20" s="629" t="n">
        <v>503</v>
      </c>
      <c r="AT20" s="628"/>
      <c r="AU20" s="630" t="n">
        <v>1</v>
      </c>
      <c r="AV20" s="628" t="n">
        <v>13</v>
      </c>
      <c r="AW20" s="630" t="n">
        <v>50</v>
      </c>
      <c r="AX20" s="628" t="n">
        <v>253</v>
      </c>
      <c r="AY20" s="631" t="n">
        <v>253</v>
      </c>
      <c r="AZ20" s="632" t="n">
        <f aca="false">SUM(AH20,AJ20,AL20,AN20,AP20,AR20,AT20,AV20,AX20)</f>
        <v>6388</v>
      </c>
      <c r="BA20" s="633" t="n">
        <f aca="false">SUM(AI20,AK20,AM20,AO20,AQ20,AS20,AU20,AW20,AY20)</f>
        <v>7289</v>
      </c>
      <c r="BB20" s="627" t="n">
        <f aca="false">t1!AR18</f>
        <v>0</v>
      </c>
    </row>
    <row r="21" customFormat="false" ht="12.9" hidden="false" customHeight="true" outlineLevel="0" collapsed="false">
      <c r="A21" s="218" t="str">
        <f aca="false">t1!A19</f>
        <v>POSIZIONE ECONOMICA D4</v>
      </c>
      <c r="B21" s="397" t="str">
        <f aca="false">t1!B19</f>
        <v>0D4000</v>
      </c>
      <c r="C21" s="621" t="n">
        <f aca="false">ROUND(AH21,0)</f>
        <v>2580</v>
      </c>
      <c r="D21" s="622" t="n">
        <f aca="false">ROUND(AI21,0)</f>
        <v>2957</v>
      </c>
      <c r="E21" s="621" t="n">
        <f aca="false">ROUND(AJ21,0)</f>
        <v>568</v>
      </c>
      <c r="F21" s="622" t="n">
        <f aca="false">ROUND(AK21,0)</f>
        <v>1021</v>
      </c>
      <c r="G21" s="621" t="n">
        <f aca="false">ROUND(AL21,0)</f>
        <v>101</v>
      </c>
      <c r="H21" s="622" t="n">
        <f aca="false">ROUND(AM21,0)</f>
        <v>265</v>
      </c>
      <c r="I21" s="621" t="n">
        <f aca="false">ROUND(AN21,0)</f>
        <v>220</v>
      </c>
      <c r="J21" s="622" t="n">
        <f aca="false">ROUND(AO21,0)</f>
        <v>213</v>
      </c>
      <c r="K21" s="621" t="n">
        <f aca="false">ROUND(AP21,0)</f>
        <v>15</v>
      </c>
      <c r="L21" s="622" t="n">
        <f aca="false">ROUND(AQ21,0)</f>
        <v>83</v>
      </c>
      <c r="M21" s="621" t="n">
        <f aca="false">ROUND(AR21,0)</f>
        <v>233</v>
      </c>
      <c r="N21" s="622" t="n">
        <f aca="false">ROUND(AS21,0)</f>
        <v>252</v>
      </c>
      <c r="O21" s="621" t="n">
        <f aca="false">ROUND(AT21,0)</f>
        <v>0</v>
      </c>
      <c r="P21" s="623" t="n">
        <f aca="false">ROUND(AU21,0)</f>
        <v>0</v>
      </c>
      <c r="Q21" s="621" t="n">
        <f aca="false">ROUND(AV21,0)</f>
        <v>4</v>
      </c>
      <c r="R21" s="623" t="n">
        <f aca="false">ROUND(AW21,0)</f>
        <v>104</v>
      </c>
      <c r="S21" s="621" t="n">
        <f aca="false">ROUND(AX21,0)</f>
        <v>253</v>
      </c>
      <c r="T21" s="624" t="n">
        <f aca="false">ROUND(AY21,0)</f>
        <v>253</v>
      </c>
      <c r="U21" s="632" t="n">
        <f aca="false">SUM(C21,E21,G21,I21,K21,M21,O21,Q21,S21)</f>
        <v>3974</v>
      </c>
      <c r="V21" s="633" t="n">
        <f aca="false">SUM(D21,F21,H21,J21,L21,N21,P21,R21,T21)</f>
        <v>5148</v>
      </c>
      <c r="W21" s="627" t="n">
        <f aca="false">t1!M19</f>
        <v>1</v>
      </c>
      <c r="AH21" s="628" t="n">
        <v>2580</v>
      </c>
      <c r="AI21" s="629" t="n">
        <v>2957</v>
      </c>
      <c r="AJ21" s="628" t="n">
        <v>568</v>
      </c>
      <c r="AK21" s="629" t="n">
        <v>1021</v>
      </c>
      <c r="AL21" s="628" t="n">
        <v>101</v>
      </c>
      <c r="AM21" s="629" t="n">
        <v>265</v>
      </c>
      <c r="AN21" s="628" t="n">
        <v>220</v>
      </c>
      <c r="AO21" s="629" t="n">
        <v>213</v>
      </c>
      <c r="AP21" s="628" t="n">
        <v>15</v>
      </c>
      <c r="AQ21" s="629" t="n">
        <v>83</v>
      </c>
      <c r="AR21" s="628" t="n">
        <v>233</v>
      </c>
      <c r="AS21" s="629" t="n">
        <v>252</v>
      </c>
      <c r="AT21" s="628"/>
      <c r="AU21" s="630"/>
      <c r="AV21" s="628" t="n">
        <v>4</v>
      </c>
      <c r="AW21" s="630" t="n">
        <v>104</v>
      </c>
      <c r="AX21" s="628" t="n">
        <v>253</v>
      </c>
      <c r="AY21" s="631" t="n">
        <v>253</v>
      </c>
      <c r="AZ21" s="632" t="n">
        <f aca="false">SUM(AH21,AJ21,AL21,AN21,AP21,AR21,AT21,AV21,AX21)</f>
        <v>3974</v>
      </c>
      <c r="BA21" s="633" t="n">
        <f aca="false">SUM(AI21,AK21,AM21,AO21,AQ21,AS21,AU21,AW21,AY21)</f>
        <v>5148</v>
      </c>
      <c r="BB21" s="627" t="n">
        <f aca="false">t1!AR19</f>
        <v>0</v>
      </c>
    </row>
    <row r="22" customFormat="false" ht="12.9" hidden="false" customHeight="true" outlineLevel="0" collapsed="false">
      <c r="A22" s="218" t="str">
        <f aca="false">t1!A20</f>
        <v>POSIZIONE ECONOMICA D3</v>
      </c>
      <c r="B22" s="397" t="str">
        <f aca="false">t1!B20</f>
        <v>050000</v>
      </c>
      <c r="C22" s="621" t="n">
        <f aca="false">ROUND(AH22,0)</f>
        <v>3236</v>
      </c>
      <c r="D22" s="622" t="n">
        <f aca="false">ROUND(AI22,0)</f>
        <v>4078</v>
      </c>
      <c r="E22" s="621" t="n">
        <f aca="false">ROUND(AJ22,0)</f>
        <v>525</v>
      </c>
      <c r="F22" s="622" t="n">
        <f aca="false">ROUND(AK22,0)</f>
        <v>935</v>
      </c>
      <c r="G22" s="621" t="n">
        <f aca="false">ROUND(AL22,0)</f>
        <v>0</v>
      </c>
      <c r="H22" s="622" t="n">
        <f aca="false">ROUND(AM22,0)</f>
        <v>0</v>
      </c>
      <c r="I22" s="621" t="n">
        <f aca="false">ROUND(AN22,0)</f>
        <v>144</v>
      </c>
      <c r="J22" s="622" t="n">
        <f aca="false">ROUND(AO22,0)</f>
        <v>256</v>
      </c>
      <c r="K22" s="621" t="n">
        <f aca="false">ROUND(AP22,0)</f>
        <v>71</v>
      </c>
      <c r="L22" s="622" t="n">
        <f aca="false">ROUND(AQ22,0)</f>
        <v>40</v>
      </c>
      <c r="M22" s="621" t="n">
        <f aca="false">ROUND(AR22,0)</f>
        <v>271</v>
      </c>
      <c r="N22" s="622" t="n">
        <f aca="false">ROUND(AS22,0)</f>
        <v>385</v>
      </c>
      <c r="O22" s="621" t="n">
        <f aca="false">ROUND(AT22,0)</f>
        <v>1</v>
      </c>
      <c r="P22" s="623" t="n">
        <f aca="false">ROUND(AU22,0)</f>
        <v>0</v>
      </c>
      <c r="Q22" s="621" t="n">
        <f aca="false">ROUND(AV22,0)</f>
        <v>54</v>
      </c>
      <c r="R22" s="623" t="n">
        <f aca="false">ROUND(AW22,0)</f>
        <v>138</v>
      </c>
      <c r="S22" s="621" t="n">
        <f aca="false">ROUND(AX22,0)</f>
        <v>0</v>
      </c>
      <c r="T22" s="624" t="n">
        <f aca="false">ROUND(AY22,0)</f>
        <v>0</v>
      </c>
      <c r="U22" s="632" t="n">
        <f aca="false">SUM(C22,E22,G22,I22,K22,M22,O22,Q22,S22)</f>
        <v>4302</v>
      </c>
      <c r="V22" s="633" t="n">
        <f aca="false">SUM(D22,F22,H22,J22,L22,N22,P22,R22,T22)</f>
        <v>5832</v>
      </c>
      <c r="W22" s="627" t="n">
        <f aca="false">t1!M20</f>
        <v>1</v>
      </c>
      <c r="AH22" s="628" t="n">
        <v>3236</v>
      </c>
      <c r="AI22" s="629" t="n">
        <v>4078</v>
      </c>
      <c r="AJ22" s="628" t="n">
        <v>525</v>
      </c>
      <c r="AK22" s="629" t="n">
        <v>935</v>
      </c>
      <c r="AL22" s="628"/>
      <c r="AM22" s="629"/>
      <c r="AN22" s="628" t="n">
        <v>144</v>
      </c>
      <c r="AO22" s="629" t="n">
        <v>256</v>
      </c>
      <c r="AP22" s="628" t="n">
        <v>71</v>
      </c>
      <c r="AQ22" s="629" t="n">
        <v>40</v>
      </c>
      <c r="AR22" s="628" t="n">
        <v>271</v>
      </c>
      <c r="AS22" s="629" t="n">
        <v>385</v>
      </c>
      <c r="AT22" s="628" t="n">
        <v>1</v>
      </c>
      <c r="AU22" s="630"/>
      <c r="AV22" s="628" t="n">
        <v>54</v>
      </c>
      <c r="AW22" s="630" t="n">
        <v>138</v>
      </c>
      <c r="AX22" s="628"/>
      <c r="AY22" s="631"/>
      <c r="AZ22" s="632" t="n">
        <f aca="false">SUM(AH22,AJ22,AL22,AN22,AP22,AR22,AT22,AV22,AX22)</f>
        <v>4302</v>
      </c>
      <c r="BA22" s="633" t="n">
        <f aca="false">SUM(AI22,AK22,AM22,AO22,AQ22,AS22,AU22,AW22,AY22)</f>
        <v>5832</v>
      </c>
      <c r="BB22" s="627" t="n">
        <f aca="false">t1!AR20</f>
        <v>0</v>
      </c>
    </row>
    <row r="23" customFormat="false" ht="12.9" hidden="false" customHeight="true" outlineLevel="0" collapsed="false">
      <c r="A23" s="218" t="str">
        <f aca="false">t1!A21</f>
        <v>POSIZIONE ECONOMICA D2</v>
      </c>
      <c r="B23" s="397" t="str">
        <f aca="false">t1!B21</f>
        <v>049000</v>
      </c>
      <c r="C23" s="621" t="n">
        <f aca="false">ROUND(AH23,0)</f>
        <v>2126</v>
      </c>
      <c r="D23" s="622" t="n">
        <f aca="false">ROUND(AI23,0)</f>
        <v>3274</v>
      </c>
      <c r="E23" s="621" t="n">
        <f aca="false">ROUND(AJ23,0)</f>
        <v>202</v>
      </c>
      <c r="F23" s="622" t="n">
        <f aca="false">ROUND(AK23,0)</f>
        <v>430</v>
      </c>
      <c r="G23" s="621" t="n">
        <f aca="false">ROUND(AL23,0)</f>
        <v>0</v>
      </c>
      <c r="H23" s="622" t="n">
        <f aca="false">ROUND(AM23,0)</f>
        <v>74</v>
      </c>
      <c r="I23" s="621" t="n">
        <f aca="false">ROUND(AN23,0)</f>
        <v>143</v>
      </c>
      <c r="J23" s="622" t="n">
        <f aca="false">ROUND(AO23,0)</f>
        <v>159</v>
      </c>
      <c r="K23" s="621" t="n">
        <f aca="false">ROUND(AP23,0)</f>
        <v>71</v>
      </c>
      <c r="L23" s="622" t="n">
        <f aca="false">ROUND(AQ23,0)</f>
        <v>42</v>
      </c>
      <c r="M23" s="621" t="n">
        <f aca="false">ROUND(AR23,0)</f>
        <v>139</v>
      </c>
      <c r="N23" s="622" t="n">
        <f aca="false">ROUND(AS23,0)</f>
        <v>312</v>
      </c>
      <c r="O23" s="621" t="n">
        <f aca="false">ROUND(AT23,0)</f>
        <v>0</v>
      </c>
      <c r="P23" s="623" t="n">
        <f aca="false">ROUND(AU23,0)</f>
        <v>2</v>
      </c>
      <c r="Q23" s="621" t="n">
        <f aca="false">ROUND(AV23,0)</f>
        <v>86</v>
      </c>
      <c r="R23" s="623" t="n">
        <f aca="false">ROUND(AW23,0)</f>
        <v>87</v>
      </c>
      <c r="S23" s="621" t="n">
        <f aca="false">ROUND(AX23,0)</f>
        <v>0</v>
      </c>
      <c r="T23" s="624" t="n">
        <f aca="false">ROUND(AY23,0)</f>
        <v>0</v>
      </c>
      <c r="U23" s="632" t="n">
        <f aca="false">SUM(C23,E23,G23,I23,K23,M23,O23,Q23,S23)</f>
        <v>2767</v>
      </c>
      <c r="V23" s="633" t="n">
        <f aca="false">SUM(D23,F23,H23,J23,L23,N23,P23,R23,T23)</f>
        <v>4380</v>
      </c>
      <c r="W23" s="627" t="n">
        <f aca="false">t1!M21</f>
        <v>1</v>
      </c>
      <c r="AH23" s="628" t="n">
        <v>2126</v>
      </c>
      <c r="AI23" s="629" t="n">
        <v>3274</v>
      </c>
      <c r="AJ23" s="628" t="n">
        <v>202</v>
      </c>
      <c r="AK23" s="629" t="n">
        <v>430</v>
      </c>
      <c r="AL23" s="628"/>
      <c r="AM23" s="629" t="n">
        <v>74</v>
      </c>
      <c r="AN23" s="628" t="n">
        <v>143</v>
      </c>
      <c r="AO23" s="629" t="n">
        <v>159</v>
      </c>
      <c r="AP23" s="628" t="n">
        <v>71</v>
      </c>
      <c r="AQ23" s="629" t="n">
        <v>42</v>
      </c>
      <c r="AR23" s="628" t="n">
        <v>139</v>
      </c>
      <c r="AS23" s="629" t="n">
        <v>312</v>
      </c>
      <c r="AT23" s="628"/>
      <c r="AU23" s="630" t="n">
        <v>2</v>
      </c>
      <c r="AV23" s="628" t="n">
        <v>86</v>
      </c>
      <c r="AW23" s="630" t="n">
        <v>87</v>
      </c>
      <c r="AX23" s="628"/>
      <c r="AY23" s="631"/>
      <c r="AZ23" s="632" t="n">
        <f aca="false">SUM(AH23,AJ23,AL23,AN23,AP23,AR23,AT23,AV23,AX23)</f>
        <v>2767</v>
      </c>
      <c r="BA23" s="633" t="n">
        <f aca="false">SUM(AI23,AK23,AM23,AO23,AQ23,AS23,AU23,AW23,AY23)</f>
        <v>4380</v>
      </c>
      <c r="BB23" s="627" t="n">
        <f aca="false">t1!AR21</f>
        <v>0</v>
      </c>
    </row>
    <row r="24" customFormat="false" ht="12.9" hidden="false" customHeight="true" outlineLevel="0" collapsed="false">
      <c r="A24" s="218" t="str">
        <f aca="false">t1!A22</f>
        <v>POSIZIONE ECONOMICA D1</v>
      </c>
      <c r="B24" s="397" t="str">
        <f aca="false">t1!B22</f>
        <v>0D1000</v>
      </c>
      <c r="C24" s="621" t="n">
        <f aca="false">ROUND(AH24,0)</f>
        <v>5445</v>
      </c>
      <c r="D24" s="622" t="n">
        <f aca="false">ROUND(AI24,0)</f>
        <v>9444</v>
      </c>
      <c r="E24" s="621" t="n">
        <f aca="false">ROUND(AJ24,0)</f>
        <v>763</v>
      </c>
      <c r="F24" s="622" t="n">
        <f aca="false">ROUND(AK24,0)</f>
        <v>1777</v>
      </c>
      <c r="G24" s="621" t="n">
        <f aca="false">ROUND(AL24,0)</f>
        <v>0</v>
      </c>
      <c r="H24" s="622" t="n">
        <f aca="false">ROUND(AM24,0)</f>
        <v>251</v>
      </c>
      <c r="I24" s="621" t="n">
        <f aca="false">ROUND(AN24,0)</f>
        <v>295</v>
      </c>
      <c r="J24" s="622" t="n">
        <f aca="false">ROUND(AO24,0)</f>
        <v>708</v>
      </c>
      <c r="K24" s="621" t="n">
        <f aca="false">ROUND(AP24,0)</f>
        <v>105</v>
      </c>
      <c r="L24" s="622" t="n">
        <f aca="false">ROUND(AQ24,0)</f>
        <v>1906</v>
      </c>
      <c r="M24" s="621" t="n">
        <f aca="false">ROUND(AR24,0)</f>
        <v>430</v>
      </c>
      <c r="N24" s="622" t="n">
        <f aca="false">ROUND(AS24,0)</f>
        <v>760</v>
      </c>
      <c r="O24" s="621" t="n">
        <f aca="false">ROUND(AT24,0)</f>
        <v>0</v>
      </c>
      <c r="P24" s="623" t="n">
        <f aca="false">ROUND(AU24,0)</f>
        <v>1</v>
      </c>
      <c r="Q24" s="621" t="n">
        <f aca="false">ROUND(AV24,0)</f>
        <v>123</v>
      </c>
      <c r="R24" s="623" t="n">
        <f aca="false">ROUND(AW24,0)</f>
        <v>344</v>
      </c>
      <c r="S24" s="621" t="n">
        <f aca="false">ROUND(AX24,0)</f>
        <v>0</v>
      </c>
      <c r="T24" s="624" t="n">
        <f aca="false">ROUND(AY24,0)</f>
        <v>0</v>
      </c>
      <c r="U24" s="632" t="n">
        <f aca="false">SUM(C24,E24,G24,I24,K24,M24,O24,Q24,S24)</f>
        <v>7161</v>
      </c>
      <c r="V24" s="633" t="n">
        <f aca="false">SUM(D24,F24,H24,J24,L24,N24,P24,R24,T24)</f>
        <v>15191</v>
      </c>
      <c r="W24" s="627" t="n">
        <f aca="false">t1!M22</f>
        <v>1</v>
      </c>
      <c r="AH24" s="628" t="n">
        <v>5445</v>
      </c>
      <c r="AI24" s="629" t="n">
        <v>9444</v>
      </c>
      <c r="AJ24" s="628" t="n">
        <v>763</v>
      </c>
      <c r="AK24" s="629" t="n">
        <v>1777</v>
      </c>
      <c r="AL24" s="628"/>
      <c r="AM24" s="629" t="n">
        <v>251</v>
      </c>
      <c r="AN24" s="628" t="n">
        <v>295</v>
      </c>
      <c r="AO24" s="629" t="n">
        <v>708</v>
      </c>
      <c r="AP24" s="628" t="n">
        <v>105</v>
      </c>
      <c r="AQ24" s="629" t="n">
        <v>1906</v>
      </c>
      <c r="AR24" s="628" t="n">
        <v>430</v>
      </c>
      <c r="AS24" s="629" t="n">
        <v>760</v>
      </c>
      <c r="AT24" s="628"/>
      <c r="AU24" s="630" t="n">
        <v>1</v>
      </c>
      <c r="AV24" s="628" t="n">
        <v>123</v>
      </c>
      <c r="AW24" s="630" t="n">
        <v>344</v>
      </c>
      <c r="AX24" s="628"/>
      <c r="AY24" s="631"/>
      <c r="AZ24" s="632" t="n">
        <f aca="false">SUM(AH24,AJ24,AL24,AN24,AP24,AR24,AT24,AV24,AX24)</f>
        <v>7161</v>
      </c>
      <c r="BA24" s="633" t="n">
        <f aca="false">SUM(AI24,AK24,AM24,AO24,AQ24,AS24,AU24,AW24,AY24)</f>
        <v>15191</v>
      </c>
      <c r="BB24" s="627" t="n">
        <f aca="false">t1!AR22</f>
        <v>0</v>
      </c>
    </row>
    <row r="25" customFormat="false" ht="12.9" hidden="false" customHeight="true" outlineLevel="0" collapsed="false">
      <c r="A25" s="218" t="str">
        <f aca="false">t1!A23</f>
        <v>POSIZIONE ECONOMICA C6</v>
      </c>
      <c r="B25" s="397" t="str">
        <f aca="false">t1!B23</f>
        <v>097000</v>
      </c>
      <c r="C25" s="621" t="n">
        <f aca="false">ROUND(AH25,0)</f>
        <v>0</v>
      </c>
      <c r="D25" s="622" t="n">
        <f aca="false">ROUND(AI25,0)</f>
        <v>0</v>
      </c>
      <c r="E25" s="621" t="n">
        <f aca="false">ROUND(AJ25,0)</f>
        <v>0</v>
      </c>
      <c r="F25" s="622" t="n">
        <f aca="false">ROUND(AK25,0)</f>
        <v>0</v>
      </c>
      <c r="G25" s="621" t="n">
        <f aca="false">ROUND(AL25,0)</f>
        <v>0</v>
      </c>
      <c r="H25" s="622" t="n">
        <f aca="false">ROUND(AM25,0)</f>
        <v>0</v>
      </c>
      <c r="I25" s="621" t="n">
        <f aca="false">ROUND(AN25,0)</f>
        <v>0</v>
      </c>
      <c r="J25" s="622" t="n">
        <f aca="false">ROUND(AO25,0)</f>
        <v>0</v>
      </c>
      <c r="K25" s="621" t="n">
        <f aca="false">ROUND(AP25,0)</f>
        <v>0</v>
      </c>
      <c r="L25" s="622" t="n">
        <f aca="false">ROUND(AQ25,0)</f>
        <v>0</v>
      </c>
      <c r="M25" s="621" t="n">
        <f aca="false">ROUND(AR25,0)</f>
        <v>0</v>
      </c>
      <c r="N25" s="622" t="n">
        <f aca="false">ROUND(AS25,0)</f>
        <v>0</v>
      </c>
      <c r="O25" s="621" t="n">
        <f aca="false">ROUND(AT25,0)</f>
        <v>0</v>
      </c>
      <c r="P25" s="623" t="n">
        <f aca="false">ROUND(AU25,0)</f>
        <v>0</v>
      </c>
      <c r="Q25" s="621" t="n">
        <f aca="false">ROUND(AV25,0)</f>
        <v>0</v>
      </c>
      <c r="R25" s="623" t="n">
        <f aca="false">ROUND(AW25,0)</f>
        <v>0</v>
      </c>
      <c r="S25" s="621" t="n">
        <f aca="false">ROUND(AX25,0)</f>
        <v>0</v>
      </c>
      <c r="T25" s="624" t="n">
        <f aca="false">ROUND(AY25,0)</f>
        <v>0</v>
      </c>
      <c r="U25" s="632" t="n">
        <f aca="false">SUM(C25,E25,G25,I25,K25,M25,O25,Q25,S25)</f>
        <v>0</v>
      </c>
      <c r="V25" s="633" t="n">
        <f aca="false">SUM(D25,F25,H25,J25,L25,N25,P25,R25,T25)</f>
        <v>0</v>
      </c>
      <c r="W25" s="627" t="n">
        <f aca="false">t1!M23</f>
        <v>0</v>
      </c>
      <c r="AH25" s="628"/>
      <c r="AI25" s="629"/>
      <c r="AJ25" s="628"/>
      <c r="AK25" s="629"/>
      <c r="AL25" s="628"/>
      <c r="AM25" s="629"/>
      <c r="AN25" s="628"/>
      <c r="AO25" s="629"/>
      <c r="AP25" s="628"/>
      <c r="AQ25" s="629"/>
      <c r="AR25" s="628"/>
      <c r="AS25" s="629"/>
      <c r="AT25" s="628"/>
      <c r="AU25" s="630"/>
      <c r="AV25" s="628"/>
      <c r="AW25" s="630"/>
      <c r="AX25" s="628"/>
      <c r="AY25" s="631"/>
      <c r="AZ25" s="632" t="n">
        <f aca="false">SUM(AH25,AJ25,AL25,AN25,AP25,AR25,AT25,AV25,AX25)</f>
        <v>0</v>
      </c>
      <c r="BA25" s="633" t="n">
        <f aca="false">SUM(AI25,AK25,AM25,AO25,AQ25,AS25,AU25,AW25,AY25)</f>
        <v>0</v>
      </c>
      <c r="BB25" s="627" t="n">
        <f aca="false">t1!AR23</f>
        <v>0</v>
      </c>
    </row>
    <row r="26" customFormat="false" ht="12.9" hidden="false" customHeight="true" outlineLevel="0" collapsed="false">
      <c r="A26" s="218" t="str">
        <f aca="false">t1!A24</f>
        <v>POSIZIONE ECONOMICA C5</v>
      </c>
      <c r="B26" s="397" t="str">
        <f aca="false">t1!B24</f>
        <v>046000</v>
      </c>
      <c r="C26" s="621" t="n">
        <f aca="false">ROUND(AH26,0)</f>
        <v>5495</v>
      </c>
      <c r="D26" s="622" t="n">
        <f aca="false">ROUND(AI26,0)</f>
        <v>5059</v>
      </c>
      <c r="E26" s="621" t="n">
        <f aca="false">ROUND(AJ26,0)</f>
        <v>900</v>
      </c>
      <c r="F26" s="622" t="n">
        <f aca="false">ROUND(AK26,0)</f>
        <v>1184</v>
      </c>
      <c r="G26" s="621" t="n">
        <f aca="false">ROUND(AL26,0)</f>
        <v>341</v>
      </c>
      <c r="H26" s="622" t="n">
        <f aca="false">ROUND(AM26,0)</f>
        <v>312</v>
      </c>
      <c r="I26" s="621" t="n">
        <f aca="false">ROUND(AN26,0)</f>
        <v>296</v>
      </c>
      <c r="J26" s="622" t="n">
        <f aca="false">ROUND(AO26,0)</f>
        <v>324</v>
      </c>
      <c r="K26" s="621" t="n">
        <f aca="false">ROUND(AP26,0)</f>
        <v>46</v>
      </c>
      <c r="L26" s="622" t="n">
        <f aca="false">ROUND(AQ26,0)</f>
        <v>0</v>
      </c>
      <c r="M26" s="621" t="n">
        <f aca="false">ROUND(AR26,0)</f>
        <v>619</v>
      </c>
      <c r="N26" s="622" t="n">
        <f aca="false">ROUND(AS26,0)</f>
        <v>461</v>
      </c>
      <c r="O26" s="621" t="n">
        <f aca="false">ROUND(AT26,0)</f>
        <v>0</v>
      </c>
      <c r="P26" s="623" t="n">
        <f aca="false">ROUND(AU26,0)</f>
        <v>0</v>
      </c>
      <c r="Q26" s="621" t="n">
        <f aca="false">ROUND(AV26,0)</f>
        <v>55</v>
      </c>
      <c r="R26" s="623" t="n">
        <f aca="false">ROUND(AW26,0)</f>
        <v>92</v>
      </c>
      <c r="S26" s="621" t="n">
        <f aca="false">ROUND(AX26,0)</f>
        <v>0</v>
      </c>
      <c r="T26" s="624" t="n">
        <f aca="false">ROUND(AY26,0)</f>
        <v>0</v>
      </c>
      <c r="U26" s="632" t="n">
        <f aca="false">SUM(C26,E26,G26,I26,K26,M26,O26,Q26,S26)</f>
        <v>7752</v>
      </c>
      <c r="V26" s="633" t="n">
        <f aca="false">SUM(D26,F26,H26,J26,L26,N26,P26,R26,T26)</f>
        <v>7432</v>
      </c>
      <c r="W26" s="627" t="n">
        <f aca="false">t1!M24</f>
        <v>1</v>
      </c>
      <c r="AH26" s="628" t="n">
        <v>5495</v>
      </c>
      <c r="AI26" s="629" t="n">
        <v>5059</v>
      </c>
      <c r="AJ26" s="628" t="n">
        <v>900</v>
      </c>
      <c r="AK26" s="629" t="n">
        <v>1184</v>
      </c>
      <c r="AL26" s="628" t="n">
        <v>341</v>
      </c>
      <c r="AM26" s="629" t="n">
        <v>312</v>
      </c>
      <c r="AN26" s="628" t="n">
        <v>296</v>
      </c>
      <c r="AO26" s="629" t="n">
        <v>324</v>
      </c>
      <c r="AP26" s="628" t="n">
        <v>46</v>
      </c>
      <c r="AQ26" s="629"/>
      <c r="AR26" s="628" t="n">
        <v>619</v>
      </c>
      <c r="AS26" s="629" t="n">
        <v>461</v>
      </c>
      <c r="AT26" s="628"/>
      <c r="AU26" s="630"/>
      <c r="AV26" s="628" t="n">
        <v>55</v>
      </c>
      <c r="AW26" s="630" t="n">
        <v>92</v>
      </c>
      <c r="AX26" s="628"/>
      <c r="AY26" s="631"/>
      <c r="AZ26" s="632" t="n">
        <f aca="false">SUM(AH26,AJ26,AL26,AN26,AP26,AR26,AT26,AV26,AX26)</f>
        <v>7752</v>
      </c>
      <c r="BA26" s="633" t="n">
        <f aca="false">SUM(AI26,AK26,AM26,AO26,AQ26,AS26,AU26,AW26,AY26)</f>
        <v>7432</v>
      </c>
      <c r="BB26" s="627" t="n">
        <f aca="false">t1!AR24</f>
        <v>0</v>
      </c>
    </row>
    <row r="27" customFormat="false" ht="12.9" hidden="false" customHeight="true" outlineLevel="0" collapsed="false">
      <c r="A27" s="218" t="str">
        <f aca="false">t1!A25</f>
        <v>POSIZIONE ECONOMICA C4</v>
      </c>
      <c r="B27" s="397" t="str">
        <f aca="false">t1!B25</f>
        <v>045000</v>
      </c>
      <c r="C27" s="621" t="n">
        <f aca="false">ROUND(AH27,0)</f>
        <v>1189</v>
      </c>
      <c r="D27" s="622" t="n">
        <f aca="false">ROUND(AI27,0)</f>
        <v>2130</v>
      </c>
      <c r="E27" s="621" t="n">
        <f aca="false">ROUND(AJ27,0)</f>
        <v>137</v>
      </c>
      <c r="F27" s="622" t="n">
        <f aca="false">ROUND(AK27,0)</f>
        <v>705</v>
      </c>
      <c r="G27" s="621" t="n">
        <f aca="false">ROUND(AL27,0)</f>
        <v>155</v>
      </c>
      <c r="H27" s="622" t="n">
        <f aca="false">ROUND(AM27,0)</f>
        <v>15</v>
      </c>
      <c r="I27" s="621" t="n">
        <f aca="false">ROUND(AN27,0)</f>
        <v>0</v>
      </c>
      <c r="J27" s="622" t="n">
        <f aca="false">ROUND(AO27,0)</f>
        <v>273</v>
      </c>
      <c r="K27" s="621" t="n">
        <f aca="false">ROUND(AP27,0)</f>
        <v>5</v>
      </c>
      <c r="L27" s="622" t="n">
        <f aca="false">ROUND(AQ27,0)</f>
        <v>80</v>
      </c>
      <c r="M27" s="621" t="n">
        <f aca="false">ROUND(AR27,0)</f>
        <v>86</v>
      </c>
      <c r="N27" s="622" t="n">
        <f aca="false">ROUND(AS27,0)</f>
        <v>176</v>
      </c>
      <c r="O27" s="621" t="n">
        <f aca="false">ROUND(AT27,0)</f>
        <v>0</v>
      </c>
      <c r="P27" s="623" t="n">
        <f aca="false">ROUND(AU27,0)</f>
        <v>0</v>
      </c>
      <c r="Q27" s="621" t="n">
        <f aca="false">ROUND(AV27,0)</f>
        <v>1</v>
      </c>
      <c r="R27" s="623" t="n">
        <f aca="false">ROUND(AW27,0)</f>
        <v>4</v>
      </c>
      <c r="S27" s="621" t="n">
        <f aca="false">ROUND(AX27,0)</f>
        <v>0</v>
      </c>
      <c r="T27" s="624" t="n">
        <f aca="false">ROUND(AY27,0)</f>
        <v>0</v>
      </c>
      <c r="U27" s="632" t="n">
        <f aca="false">SUM(C27,E27,G27,I27,K27,M27,O27,Q27,S27)</f>
        <v>1573</v>
      </c>
      <c r="V27" s="633" t="n">
        <f aca="false">SUM(D27,F27,H27,J27,L27,N27,P27,R27,T27)</f>
        <v>3383</v>
      </c>
      <c r="W27" s="627" t="n">
        <f aca="false">t1!M25</f>
        <v>1</v>
      </c>
      <c r="AH27" s="628" t="n">
        <v>1189</v>
      </c>
      <c r="AI27" s="629" t="n">
        <v>2130</v>
      </c>
      <c r="AJ27" s="628" t="n">
        <v>137</v>
      </c>
      <c r="AK27" s="629" t="n">
        <v>705</v>
      </c>
      <c r="AL27" s="628" t="n">
        <v>155</v>
      </c>
      <c r="AM27" s="629" t="n">
        <v>15</v>
      </c>
      <c r="AN27" s="628"/>
      <c r="AO27" s="629" t="n">
        <v>273</v>
      </c>
      <c r="AP27" s="628" t="n">
        <v>5</v>
      </c>
      <c r="AQ27" s="629" t="n">
        <v>80</v>
      </c>
      <c r="AR27" s="628" t="n">
        <v>86</v>
      </c>
      <c r="AS27" s="629" t="n">
        <v>176</v>
      </c>
      <c r="AT27" s="628"/>
      <c r="AU27" s="630"/>
      <c r="AV27" s="628" t="n">
        <v>1</v>
      </c>
      <c r="AW27" s="630" t="n">
        <v>4</v>
      </c>
      <c r="AX27" s="628"/>
      <c r="AY27" s="631"/>
      <c r="AZ27" s="632" t="n">
        <f aca="false">SUM(AH27,AJ27,AL27,AN27,AP27,AR27,AT27,AV27,AX27)</f>
        <v>1573</v>
      </c>
      <c r="BA27" s="633" t="n">
        <f aca="false">SUM(AI27,AK27,AM27,AO27,AQ27,AS27,AU27,AW27,AY27)</f>
        <v>3383</v>
      </c>
      <c r="BB27" s="627" t="n">
        <f aca="false">t1!AR25</f>
        <v>0</v>
      </c>
    </row>
    <row r="28" customFormat="false" ht="12.9" hidden="false" customHeight="true" outlineLevel="0" collapsed="false">
      <c r="A28" s="218" t="str">
        <f aca="false">t1!A26</f>
        <v>POSIZIONE ECONOMICA C3</v>
      </c>
      <c r="B28" s="397" t="str">
        <f aca="false">t1!B26</f>
        <v>043000</v>
      </c>
      <c r="C28" s="621" t="n">
        <f aca="false">ROUND(AH28,0)</f>
        <v>1965</v>
      </c>
      <c r="D28" s="622" t="n">
        <f aca="false">ROUND(AI28,0)</f>
        <v>4233</v>
      </c>
      <c r="E28" s="621" t="n">
        <f aca="false">ROUND(AJ28,0)</f>
        <v>294</v>
      </c>
      <c r="F28" s="622" t="n">
        <f aca="false">ROUND(AK28,0)</f>
        <v>1080</v>
      </c>
      <c r="G28" s="621" t="n">
        <f aca="false">ROUND(AL28,0)</f>
        <v>22</v>
      </c>
      <c r="H28" s="622" t="n">
        <f aca="false">ROUND(AM28,0)</f>
        <v>11</v>
      </c>
      <c r="I28" s="621" t="n">
        <f aca="false">ROUND(AN28,0)</f>
        <v>134</v>
      </c>
      <c r="J28" s="622" t="n">
        <f aca="false">ROUND(AO28,0)</f>
        <v>252</v>
      </c>
      <c r="K28" s="621" t="n">
        <f aca="false">ROUND(AP28,0)</f>
        <v>65</v>
      </c>
      <c r="L28" s="622" t="n">
        <f aca="false">ROUND(AQ28,0)</f>
        <v>139</v>
      </c>
      <c r="M28" s="621" t="n">
        <f aca="false">ROUND(AR28,0)</f>
        <v>241</v>
      </c>
      <c r="N28" s="622" t="n">
        <f aca="false">ROUND(AS28,0)</f>
        <v>429</v>
      </c>
      <c r="O28" s="621" t="n">
        <f aca="false">ROUND(AT28,0)</f>
        <v>0</v>
      </c>
      <c r="P28" s="623" t="n">
        <f aca="false">ROUND(AU28,0)</f>
        <v>1</v>
      </c>
      <c r="Q28" s="621" t="n">
        <f aca="false">ROUND(AV28,0)</f>
        <v>22</v>
      </c>
      <c r="R28" s="623" t="n">
        <f aca="false">ROUND(AW28,0)</f>
        <v>76</v>
      </c>
      <c r="S28" s="621" t="n">
        <f aca="false">ROUND(AX28,0)</f>
        <v>0</v>
      </c>
      <c r="T28" s="624" t="n">
        <f aca="false">ROUND(AY28,0)</f>
        <v>0</v>
      </c>
      <c r="U28" s="632" t="n">
        <f aca="false">SUM(C28,E28,G28,I28,K28,M28,O28,Q28,S28)</f>
        <v>2743</v>
      </c>
      <c r="V28" s="633" t="n">
        <f aca="false">SUM(D28,F28,H28,J28,L28,N28,P28,R28,T28)</f>
        <v>6221</v>
      </c>
      <c r="W28" s="627" t="n">
        <f aca="false">t1!M26</f>
        <v>1</v>
      </c>
      <c r="AH28" s="628" t="n">
        <v>1965</v>
      </c>
      <c r="AI28" s="629" t="n">
        <v>4233</v>
      </c>
      <c r="AJ28" s="628" t="n">
        <v>294</v>
      </c>
      <c r="AK28" s="629" t="n">
        <v>1080</v>
      </c>
      <c r="AL28" s="628" t="n">
        <v>22</v>
      </c>
      <c r="AM28" s="629" t="n">
        <v>11</v>
      </c>
      <c r="AN28" s="628" t="n">
        <v>134</v>
      </c>
      <c r="AO28" s="629" t="n">
        <v>252</v>
      </c>
      <c r="AP28" s="628" t="n">
        <v>65</v>
      </c>
      <c r="AQ28" s="629" t="n">
        <v>139</v>
      </c>
      <c r="AR28" s="628" t="n">
        <v>241</v>
      </c>
      <c r="AS28" s="629" t="n">
        <v>429</v>
      </c>
      <c r="AT28" s="628"/>
      <c r="AU28" s="630" t="n">
        <v>1</v>
      </c>
      <c r="AV28" s="628" t="n">
        <v>22</v>
      </c>
      <c r="AW28" s="630" t="n">
        <v>76</v>
      </c>
      <c r="AX28" s="628"/>
      <c r="AY28" s="631"/>
      <c r="AZ28" s="632" t="n">
        <f aca="false">SUM(AH28,AJ28,AL28,AN28,AP28,AR28,AT28,AV28,AX28)</f>
        <v>2743</v>
      </c>
      <c r="BA28" s="633" t="n">
        <f aca="false">SUM(AI28,AK28,AM28,AO28,AQ28,AS28,AU28,AW28,AY28)</f>
        <v>6221</v>
      </c>
      <c r="BB28" s="627" t="n">
        <f aca="false">t1!AR26</f>
        <v>0</v>
      </c>
    </row>
    <row r="29" customFormat="false" ht="12.9" hidden="false" customHeight="true" outlineLevel="0" collapsed="false">
      <c r="A29" s="218" t="str">
        <f aca="false">t1!A27</f>
        <v>POSIZIONE ECONOMICA C2</v>
      </c>
      <c r="B29" s="397" t="str">
        <f aca="false">t1!B27</f>
        <v>042000</v>
      </c>
      <c r="C29" s="621" t="n">
        <f aca="false">ROUND(AH29,0)</f>
        <v>1577</v>
      </c>
      <c r="D29" s="622" t="n">
        <f aca="false">ROUND(AI29,0)</f>
        <v>3302</v>
      </c>
      <c r="E29" s="621" t="n">
        <f aca="false">ROUND(AJ29,0)</f>
        <v>204</v>
      </c>
      <c r="F29" s="622" t="n">
        <f aca="false">ROUND(AK29,0)</f>
        <v>579</v>
      </c>
      <c r="G29" s="621" t="n">
        <f aca="false">ROUND(AL29,0)</f>
        <v>252</v>
      </c>
      <c r="H29" s="622" t="n">
        <f aca="false">ROUND(AM29,0)</f>
        <v>20</v>
      </c>
      <c r="I29" s="621" t="n">
        <f aca="false">ROUND(AN29,0)</f>
        <v>37</v>
      </c>
      <c r="J29" s="622" t="n">
        <f aca="false">ROUND(AO29,0)</f>
        <v>270</v>
      </c>
      <c r="K29" s="621" t="n">
        <f aca="false">ROUND(AP29,0)</f>
        <v>26</v>
      </c>
      <c r="L29" s="622" t="n">
        <f aca="false">ROUND(AQ29,0)</f>
        <v>301</v>
      </c>
      <c r="M29" s="621" t="n">
        <f aca="false">ROUND(AR29,0)</f>
        <v>107</v>
      </c>
      <c r="N29" s="622" t="n">
        <f aca="false">ROUND(AS29,0)</f>
        <v>265</v>
      </c>
      <c r="O29" s="621" t="n">
        <f aca="false">ROUND(AT29,0)</f>
        <v>0</v>
      </c>
      <c r="P29" s="623" t="n">
        <f aca="false">ROUND(AU29,0)</f>
        <v>1</v>
      </c>
      <c r="Q29" s="621" t="n">
        <f aca="false">ROUND(AV29,0)</f>
        <v>88</v>
      </c>
      <c r="R29" s="623" t="n">
        <f aca="false">ROUND(AW29,0)</f>
        <v>171</v>
      </c>
      <c r="S29" s="621" t="n">
        <f aca="false">ROUND(AX29,0)</f>
        <v>0</v>
      </c>
      <c r="T29" s="624" t="n">
        <f aca="false">ROUND(AY29,0)</f>
        <v>0</v>
      </c>
      <c r="U29" s="632" t="n">
        <f aca="false">SUM(C29,E29,G29,I29,K29,M29,O29,Q29,S29)</f>
        <v>2291</v>
      </c>
      <c r="V29" s="633" t="n">
        <f aca="false">SUM(D29,F29,H29,J29,L29,N29,P29,R29,T29)</f>
        <v>4909</v>
      </c>
      <c r="W29" s="627" t="n">
        <f aca="false">t1!M27</f>
        <v>1</v>
      </c>
      <c r="AH29" s="628" t="n">
        <v>1577</v>
      </c>
      <c r="AI29" s="629" t="n">
        <v>3302</v>
      </c>
      <c r="AJ29" s="628" t="n">
        <v>204</v>
      </c>
      <c r="AK29" s="629" t="n">
        <v>579</v>
      </c>
      <c r="AL29" s="628" t="n">
        <v>252</v>
      </c>
      <c r="AM29" s="629" t="n">
        <v>20</v>
      </c>
      <c r="AN29" s="628" t="n">
        <v>37</v>
      </c>
      <c r="AO29" s="629" t="n">
        <v>270</v>
      </c>
      <c r="AP29" s="628" t="n">
        <v>26</v>
      </c>
      <c r="AQ29" s="629" t="n">
        <v>301</v>
      </c>
      <c r="AR29" s="628" t="n">
        <v>107</v>
      </c>
      <c r="AS29" s="629" t="n">
        <v>265</v>
      </c>
      <c r="AT29" s="628"/>
      <c r="AU29" s="630" t="n">
        <v>1</v>
      </c>
      <c r="AV29" s="628" t="n">
        <v>88</v>
      </c>
      <c r="AW29" s="630" t="n">
        <v>171</v>
      </c>
      <c r="AX29" s="628"/>
      <c r="AY29" s="631"/>
      <c r="AZ29" s="632" t="n">
        <f aca="false">SUM(AH29,AJ29,AL29,AN29,AP29,AR29,AT29,AV29,AX29)</f>
        <v>2291</v>
      </c>
      <c r="BA29" s="633" t="n">
        <f aca="false">SUM(AI29,AK29,AM29,AO29,AQ29,AS29,AU29,AW29,AY29)</f>
        <v>4909</v>
      </c>
      <c r="BB29" s="627" t="n">
        <f aca="false">t1!AR27</f>
        <v>0</v>
      </c>
    </row>
    <row r="30" customFormat="false" ht="12.9" hidden="false" customHeight="true" outlineLevel="0" collapsed="false">
      <c r="A30" s="218" t="str">
        <f aca="false">t1!A28</f>
        <v>POSIZIONE ECONOMICA C1</v>
      </c>
      <c r="B30" s="397" t="str">
        <f aca="false">t1!B28</f>
        <v>0C1000</v>
      </c>
      <c r="C30" s="621" t="n">
        <f aca="false">ROUND(AH30,0)</f>
        <v>5286</v>
      </c>
      <c r="D30" s="622" t="n">
        <f aca="false">ROUND(AI30,0)</f>
        <v>10132</v>
      </c>
      <c r="E30" s="621" t="n">
        <f aca="false">ROUND(AJ30,0)</f>
        <v>1174</v>
      </c>
      <c r="F30" s="622" t="n">
        <f aca="false">ROUND(AK30,0)</f>
        <v>2560</v>
      </c>
      <c r="G30" s="621" t="n">
        <f aca="false">ROUND(AL30,0)</f>
        <v>7</v>
      </c>
      <c r="H30" s="622" t="n">
        <f aca="false">ROUND(AM30,0)</f>
        <v>290</v>
      </c>
      <c r="I30" s="621" t="n">
        <f aca="false">ROUND(AN30,0)</f>
        <v>470</v>
      </c>
      <c r="J30" s="622" t="n">
        <f aca="false">ROUND(AO30,0)</f>
        <v>801</v>
      </c>
      <c r="K30" s="621" t="n">
        <f aca="false">ROUND(AP30,0)</f>
        <v>139</v>
      </c>
      <c r="L30" s="622" t="n">
        <f aca="false">ROUND(AQ30,0)</f>
        <v>2488</v>
      </c>
      <c r="M30" s="621" t="n">
        <f aca="false">ROUND(AR30,0)</f>
        <v>567</v>
      </c>
      <c r="N30" s="622" t="n">
        <f aca="false">ROUND(AS30,0)</f>
        <v>918</v>
      </c>
      <c r="O30" s="621" t="n">
        <f aca="false">ROUND(AT30,0)</f>
        <v>2</v>
      </c>
      <c r="P30" s="623" t="n">
        <f aca="false">ROUND(AU30,0)</f>
        <v>2</v>
      </c>
      <c r="Q30" s="621" t="n">
        <f aca="false">ROUND(AV30,0)</f>
        <v>36</v>
      </c>
      <c r="R30" s="623" t="n">
        <f aca="false">ROUND(AW30,0)</f>
        <v>450</v>
      </c>
      <c r="S30" s="621" t="n">
        <f aca="false">ROUND(AX30,0)</f>
        <v>253</v>
      </c>
      <c r="T30" s="624" t="n">
        <f aca="false">ROUND(AY30,0)</f>
        <v>0</v>
      </c>
      <c r="U30" s="632" t="n">
        <f aca="false">SUM(C30,E30,G30,I30,K30,M30,O30,Q30,S30)</f>
        <v>7934</v>
      </c>
      <c r="V30" s="633" t="n">
        <f aca="false">SUM(D30,F30,H30,J30,L30,N30,P30,R30,T30)</f>
        <v>17641</v>
      </c>
      <c r="W30" s="627" t="n">
        <f aca="false">t1!M28</f>
        <v>1</v>
      </c>
      <c r="AH30" s="628" t="n">
        <v>5286</v>
      </c>
      <c r="AI30" s="629" t="n">
        <v>10132</v>
      </c>
      <c r="AJ30" s="628" t="n">
        <v>1174</v>
      </c>
      <c r="AK30" s="629" t="n">
        <v>2560</v>
      </c>
      <c r="AL30" s="628" t="n">
        <v>7</v>
      </c>
      <c r="AM30" s="629" t="n">
        <v>290</v>
      </c>
      <c r="AN30" s="628" t="n">
        <v>470</v>
      </c>
      <c r="AO30" s="629" t="n">
        <v>801</v>
      </c>
      <c r="AP30" s="628" t="n">
        <v>139</v>
      </c>
      <c r="AQ30" s="629" t="n">
        <v>2488</v>
      </c>
      <c r="AR30" s="628" t="n">
        <v>567</v>
      </c>
      <c r="AS30" s="629" t="n">
        <v>918</v>
      </c>
      <c r="AT30" s="628" t="n">
        <v>2</v>
      </c>
      <c r="AU30" s="630" t="n">
        <v>2</v>
      </c>
      <c r="AV30" s="628" t="n">
        <v>36</v>
      </c>
      <c r="AW30" s="630" t="n">
        <v>450</v>
      </c>
      <c r="AX30" s="628" t="n">
        <v>253</v>
      </c>
      <c r="AY30" s="631"/>
      <c r="AZ30" s="632" t="n">
        <f aca="false">SUM(AH30,AJ30,AL30,AN30,AP30,AR30,AT30,AV30,AX30)</f>
        <v>7934</v>
      </c>
      <c r="BA30" s="633" t="n">
        <f aca="false">SUM(AI30,AK30,AM30,AO30,AQ30,AS30,AU30,AW30,AY30)</f>
        <v>17641</v>
      </c>
      <c r="BB30" s="627" t="n">
        <f aca="false">t1!AR28</f>
        <v>0</v>
      </c>
    </row>
    <row r="31" customFormat="false" ht="12.9" hidden="false" customHeight="true" outlineLevel="0" collapsed="false">
      <c r="A31" s="218" t="str">
        <f aca="false">t1!A29</f>
        <v>POSIZIONE ECONOMICA B8</v>
      </c>
      <c r="B31" s="397" t="str">
        <f aca="false">t1!B29</f>
        <v>0B8000</v>
      </c>
      <c r="C31" s="621" t="n">
        <f aca="false">ROUND(AH31,0)</f>
        <v>0</v>
      </c>
      <c r="D31" s="622" t="n">
        <f aca="false">ROUND(AI31,0)</f>
        <v>0</v>
      </c>
      <c r="E31" s="621" t="n">
        <f aca="false">ROUND(AJ31,0)</f>
        <v>0</v>
      </c>
      <c r="F31" s="622" t="n">
        <f aca="false">ROUND(AK31,0)</f>
        <v>0</v>
      </c>
      <c r="G31" s="621" t="n">
        <f aca="false">ROUND(AL31,0)</f>
        <v>0</v>
      </c>
      <c r="H31" s="622" t="n">
        <f aca="false">ROUND(AM31,0)</f>
        <v>0</v>
      </c>
      <c r="I31" s="621" t="n">
        <f aca="false">ROUND(AN31,0)</f>
        <v>0</v>
      </c>
      <c r="J31" s="622" t="n">
        <f aca="false">ROUND(AO31,0)</f>
        <v>0</v>
      </c>
      <c r="K31" s="621" t="n">
        <f aca="false">ROUND(AP31,0)</f>
        <v>0</v>
      </c>
      <c r="L31" s="622" t="n">
        <f aca="false">ROUND(AQ31,0)</f>
        <v>0</v>
      </c>
      <c r="M31" s="621" t="n">
        <f aca="false">ROUND(AR31,0)</f>
        <v>0</v>
      </c>
      <c r="N31" s="622" t="n">
        <f aca="false">ROUND(AS31,0)</f>
        <v>0</v>
      </c>
      <c r="O31" s="621" t="n">
        <f aca="false">ROUND(AT31,0)</f>
        <v>0</v>
      </c>
      <c r="P31" s="623" t="n">
        <f aca="false">ROUND(AU31,0)</f>
        <v>0</v>
      </c>
      <c r="Q31" s="621" t="n">
        <f aca="false">ROUND(AV31,0)</f>
        <v>0</v>
      </c>
      <c r="R31" s="623" t="n">
        <f aca="false">ROUND(AW31,0)</f>
        <v>0</v>
      </c>
      <c r="S31" s="621" t="n">
        <f aca="false">ROUND(AX31,0)</f>
        <v>0</v>
      </c>
      <c r="T31" s="624" t="n">
        <f aca="false">ROUND(AY31,0)</f>
        <v>0</v>
      </c>
      <c r="U31" s="632" t="n">
        <f aca="false">SUM(C31,E31,G31,I31,K31,M31,O31,Q31,S31)</f>
        <v>0</v>
      </c>
      <c r="V31" s="633" t="n">
        <f aca="false">SUM(D31,F31,H31,J31,L31,N31,P31,R31,T31)</f>
        <v>0</v>
      </c>
      <c r="W31" s="627" t="n">
        <f aca="false">t1!M29</f>
        <v>0</v>
      </c>
      <c r="AH31" s="628"/>
      <c r="AI31" s="629"/>
      <c r="AJ31" s="628"/>
      <c r="AK31" s="629"/>
      <c r="AL31" s="628"/>
      <c r="AM31" s="629"/>
      <c r="AN31" s="628"/>
      <c r="AO31" s="629"/>
      <c r="AP31" s="628"/>
      <c r="AQ31" s="629"/>
      <c r="AR31" s="628"/>
      <c r="AS31" s="629"/>
      <c r="AT31" s="628"/>
      <c r="AU31" s="630"/>
      <c r="AV31" s="628"/>
      <c r="AW31" s="630"/>
      <c r="AX31" s="628"/>
      <c r="AY31" s="631"/>
      <c r="AZ31" s="632" t="n">
        <f aca="false">SUM(AH31,AJ31,AL31,AN31,AP31,AR31,AT31,AV31,AX31)</f>
        <v>0</v>
      </c>
      <c r="BA31" s="633" t="n">
        <f aca="false">SUM(AI31,AK31,AM31,AO31,AQ31,AS31,AU31,AW31,AY31)</f>
        <v>0</v>
      </c>
      <c r="BB31" s="627" t="n">
        <f aca="false">t1!AR29</f>
        <v>0</v>
      </c>
    </row>
    <row r="32" customFormat="false" ht="12.9" hidden="false" customHeight="true" outlineLevel="0" collapsed="false">
      <c r="A32" s="218" t="str">
        <f aca="false">t1!A30</f>
        <v>POSIZ. ECON. B7 - PROFILO ACCESSO B3  </v>
      </c>
      <c r="B32" s="397" t="str">
        <f aca="false">t1!B30</f>
        <v>0B7A00</v>
      </c>
      <c r="C32" s="621" t="n">
        <f aca="false">ROUND(AH32,0)</f>
        <v>788</v>
      </c>
      <c r="D32" s="622" t="n">
        <f aca="false">ROUND(AI32,0)</f>
        <v>1565</v>
      </c>
      <c r="E32" s="621" t="n">
        <f aca="false">ROUND(AJ32,0)</f>
        <v>155</v>
      </c>
      <c r="F32" s="622" t="n">
        <f aca="false">ROUND(AK32,0)</f>
        <v>794</v>
      </c>
      <c r="G32" s="621" t="n">
        <f aca="false">ROUND(AL32,0)</f>
        <v>0</v>
      </c>
      <c r="H32" s="622" t="n">
        <f aca="false">ROUND(AM32,0)</f>
        <v>247</v>
      </c>
      <c r="I32" s="621" t="n">
        <f aca="false">ROUND(AN32,0)</f>
        <v>133</v>
      </c>
      <c r="J32" s="622" t="n">
        <f aca="false">ROUND(AO32,0)</f>
        <v>261</v>
      </c>
      <c r="K32" s="621" t="n">
        <f aca="false">ROUND(AP32,0)</f>
        <v>0</v>
      </c>
      <c r="L32" s="622" t="n">
        <f aca="false">ROUND(AQ32,0)</f>
        <v>9</v>
      </c>
      <c r="M32" s="621" t="n">
        <f aca="false">ROUND(AR32,0)</f>
        <v>28</v>
      </c>
      <c r="N32" s="622" t="n">
        <f aca="false">ROUND(AS32,0)</f>
        <v>104</v>
      </c>
      <c r="O32" s="621" t="n">
        <f aca="false">ROUND(AT32,0)</f>
        <v>1</v>
      </c>
      <c r="P32" s="623" t="n">
        <f aca="false">ROUND(AU32,0)</f>
        <v>0</v>
      </c>
      <c r="Q32" s="621" t="n">
        <f aca="false">ROUND(AV32,0)</f>
        <v>1</v>
      </c>
      <c r="R32" s="623" t="n">
        <f aca="false">ROUND(AW32,0)</f>
        <v>47</v>
      </c>
      <c r="S32" s="621" t="n">
        <f aca="false">ROUND(AX32,0)</f>
        <v>0</v>
      </c>
      <c r="T32" s="624" t="n">
        <f aca="false">ROUND(AY32,0)</f>
        <v>0</v>
      </c>
      <c r="U32" s="632" t="n">
        <f aca="false">SUM(C32,E32,G32,I32,K32,M32,O32,Q32,S32)</f>
        <v>1106</v>
      </c>
      <c r="V32" s="633" t="n">
        <f aca="false">SUM(D32,F32,H32,J32,L32,N32,P32,R32,T32)</f>
        <v>3027</v>
      </c>
      <c r="W32" s="627" t="n">
        <f aca="false">t1!M30</f>
        <v>1</v>
      </c>
      <c r="AH32" s="628" t="n">
        <v>788</v>
      </c>
      <c r="AI32" s="629" t="n">
        <v>1565</v>
      </c>
      <c r="AJ32" s="628" t="n">
        <v>155</v>
      </c>
      <c r="AK32" s="629" t="n">
        <v>794</v>
      </c>
      <c r="AL32" s="628"/>
      <c r="AM32" s="629" t="n">
        <v>247</v>
      </c>
      <c r="AN32" s="628" t="n">
        <v>133</v>
      </c>
      <c r="AO32" s="629" t="n">
        <v>261</v>
      </c>
      <c r="AP32" s="628"/>
      <c r="AQ32" s="629" t="n">
        <v>9</v>
      </c>
      <c r="AR32" s="628" t="n">
        <v>28</v>
      </c>
      <c r="AS32" s="629" t="n">
        <v>104</v>
      </c>
      <c r="AT32" s="628" t="n">
        <v>1</v>
      </c>
      <c r="AU32" s="630"/>
      <c r="AV32" s="628" t="n">
        <v>1</v>
      </c>
      <c r="AW32" s="630" t="n">
        <v>47</v>
      </c>
      <c r="AX32" s="628"/>
      <c r="AY32" s="631"/>
      <c r="AZ32" s="632" t="n">
        <f aca="false">SUM(AH32,AJ32,AL32,AN32,AP32,AR32,AT32,AV32,AX32)</f>
        <v>1106</v>
      </c>
      <c r="BA32" s="633" t="n">
        <f aca="false">SUM(AI32,AK32,AM32,AO32,AQ32,AS32,AU32,AW32,AY32)</f>
        <v>3027</v>
      </c>
      <c r="BB32" s="627" t="n">
        <f aca="false">t1!AR30</f>
        <v>0</v>
      </c>
    </row>
    <row r="33" customFormat="false" ht="12.9" hidden="false" customHeight="true" outlineLevel="0" collapsed="false">
      <c r="A33" s="218" t="str">
        <f aca="false">t1!A31</f>
        <v>POSIZ. ECON. B7 - PROFILO  ACCESSO B1</v>
      </c>
      <c r="B33" s="397" t="str">
        <f aca="false">t1!B31</f>
        <v>0B7000</v>
      </c>
      <c r="C33" s="621" t="n">
        <f aca="false">ROUND(AH33,0)</f>
        <v>31</v>
      </c>
      <c r="D33" s="622" t="n">
        <f aca="false">ROUND(AI33,0)</f>
        <v>172</v>
      </c>
      <c r="E33" s="621" t="n">
        <f aca="false">ROUND(AJ33,0)</f>
        <v>0</v>
      </c>
      <c r="F33" s="622" t="n">
        <f aca="false">ROUND(AK33,0)</f>
        <v>20</v>
      </c>
      <c r="G33" s="621" t="n">
        <f aca="false">ROUND(AL33,0)</f>
        <v>0</v>
      </c>
      <c r="H33" s="622" t="n">
        <f aca="false">ROUND(AM33,0)</f>
        <v>0</v>
      </c>
      <c r="I33" s="621" t="n">
        <f aca="false">ROUND(AN33,0)</f>
        <v>0</v>
      </c>
      <c r="J33" s="622" t="n">
        <f aca="false">ROUND(AO33,0)</f>
        <v>16</v>
      </c>
      <c r="K33" s="621" t="n">
        <f aca="false">ROUND(AP33,0)</f>
        <v>0</v>
      </c>
      <c r="L33" s="622" t="n">
        <f aca="false">ROUND(AQ33,0)</f>
        <v>0</v>
      </c>
      <c r="M33" s="621" t="n">
        <f aca="false">ROUND(AR33,0)</f>
        <v>4</v>
      </c>
      <c r="N33" s="622" t="n">
        <f aca="false">ROUND(AS33,0)</f>
        <v>15</v>
      </c>
      <c r="O33" s="621" t="n">
        <f aca="false">ROUND(AT33,0)</f>
        <v>0</v>
      </c>
      <c r="P33" s="623" t="n">
        <f aca="false">ROUND(AU33,0)</f>
        <v>0</v>
      </c>
      <c r="Q33" s="621" t="n">
        <f aca="false">ROUND(AV33,0)</f>
        <v>0</v>
      </c>
      <c r="R33" s="623" t="n">
        <f aca="false">ROUND(AW33,0)</f>
        <v>0</v>
      </c>
      <c r="S33" s="621" t="n">
        <f aca="false">ROUND(AX33,0)</f>
        <v>0</v>
      </c>
      <c r="T33" s="624" t="n">
        <f aca="false">ROUND(AY33,0)</f>
        <v>0</v>
      </c>
      <c r="U33" s="632" t="n">
        <f aca="false">SUM(C33,E33,G33,I33,K33,M33,O33,Q33,S33)</f>
        <v>35</v>
      </c>
      <c r="V33" s="633" t="n">
        <f aca="false">SUM(D33,F33,H33,J33,L33,N33,P33,R33,T33)</f>
        <v>223</v>
      </c>
      <c r="W33" s="627" t="n">
        <f aca="false">t1!M31</f>
        <v>1</v>
      </c>
      <c r="AH33" s="628" t="n">
        <v>31</v>
      </c>
      <c r="AI33" s="629" t="n">
        <v>172</v>
      </c>
      <c r="AJ33" s="628"/>
      <c r="AK33" s="629" t="n">
        <v>20</v>
      </c>
      <c r="AL33" s="628"/>
      <c r="AM33" s="629"/>
      <c r="AN33" s="628"/>
      <c r="AO33" s="629" t="n">
        <v>16</v>
      </c>
      <c r="AP33" s="628"/>
      <c r="AQ33" s="629"/>
      <c r="AR33" s="628" t="n">
        <v>4</v>
      </c>
      <c r="AS33" s="629" t="n">
        <v>15</v>
      </c>
      <c r="AT33" s="628"/>
      <c r="AU33" s="630"/>
      <c r="AV33" s="628"/>
      <c r="AW33" s="630"/>
      <c r="AX33" s="628"/>
      <c r="AY33" s="631"/>
      <c r="AZ33" s="632" t="n">
        <f aca="false">SUM(AH33,AJ33,AL33,AN33,AP33,AR33,AT33,AV33,AX33)</f>
        <v>35</v>
      </c>
      <c r="BA33" s="633" t="n">
        <f aca="false">SUM(AI33,AK33,AM33,AO33,AQ33,AS33,AU33,AW33,AY33)</f>
        <v>223</v>
      </c>
      <c r="BB33" s="627" t="n">
        <f aca="false">t1!AR31</f>
        <v>0</v>
      </c>
    </row>
    <row r="34" customFormat="false" ht="12.9" hidden="false" customHeight="true" outlineLevel="0" collapsed="false">
      <c r="A34" s="218" t="str">
        <f aca="false">t1!A32</f>
        <v>POSIZ.ECON. B6 PROFILI ACCESSO B3 </v>
      </c>
      <c r="B34" s="397" t="str">
        <f aca="false">t1!B32</f>
        <v>038490</v>
      </c>
      <c r="C34" s="621" t="n">
        <f aca="false">ROUND(AH34,0)</f>
        <v>234</v>
      </c>
      <c r="D34" s="622" t="n">
        <f aca="false">ROUND(AI34,0)</f>
        <v>271</v>
      </c>
      <c r="E34" s="621" t="n">
        <f aca="false">ROUND(AJ34,0)</f>
        <v>55</v>
      </c>
      <c r="F34" s="622" t="n">
        <f aca="false">ROUND(AK34,0)</f>
        <v>30</v>
      </c>
      <c r="G34" s="621" t="n">
        <f aca="false">ROUND(AL34,0)</f>
        <v>0</v>
      </c>
      <c r="H34" s="622" t="n">
        <f aca="false">ROUND(AM34,0)</f>
        <v>0</v>
      </c>
      <c r="I34" s="621" t="n">
        <f aca="false">ROUND(AN34,0)</f>
        <v>0</v>
      </c>
      <c r="J34" s="622" t="n">
        <f aca="false">ROUND(AO34,0)</f>
        <v>15</v>
      </c>
      <c r="K34" s="621" t="n">
        <f aca="false">ROUND(AP34,0)</f>
        <v>16</v>
      </c>
      <c r="L34" s="622" t="n">
        <f aca="false">ROUND(AQ34,0)</f>
        <v>0</v>
      </c>
      <c r="M34" s="621" t="n">
        <f aca="false">ROUND(AR34,0)</f>
        <v>89</v>
      </c>
      <c r="N34" s="622" t="n">
        <f aca="false">ROUND(AS34,0)</f>
        <v>15</v>
      </c>
      <c r="O34" s="621" t="n">
        <f aca="false">ROUND(AT34,0)</f>
        <v>0</v>
      </c>
      <c r="P34" s="623" t="n">
        <f aca="false">ROUND(AU34,0)</f>
        <v>0</v>
      </c>
      <c r="Q34" s="621" t="n">
        <f aca="false">ROUND(AV34,0)</f>
        <v>2</v>
      </c>
      <c r="R34" s="623" t="n">
        <f aca="false">ROUND(AW34,0)</f>
        <v>0</v>
      </c>
      <c r="S34" s="621" t="n">
        <f aca="false">ROUND(AX34,0)</f>
        <v>0</v>
      </c>
      <c r="T34" s="624" t="n">
        <f aca="false">ROUND(AY34,0)</f>
        <v>0</v>
      </c>
      <c r="U34" s="632" t="n">
        <f aca="false">SUM(C34,E34,G34,I34,K34,M34,O34,Q34,S34)</f>
        <v>396</v>
      </c>
      <c r="V34" s="633" t="n">
        <f aca="false">SUM(D34,F34,H34,J34,L34,N34,P34,R34,T34)</f>
        <v>331</v>
      </c>
      <c r="W34" s="627" t="n">
        <f aca="false">t1!M32</f>
        <v>1</v>
      </c>
      <c r="AH34" s="628" t="n">
        <v>234</v>
      </c>
      <c r="AI34" s="629" t="n">
        <v>271</v>
      </c>
      <c r="AJ34" s="628" t="n">
        <v>55</v>
      </c>
      <c r="AK34" s="629" t="n">
        <v>30</v>
      </c>
      <c r="AL34" s="628"/>
      <c r="AM34" s="629"/>
      <c r="AN34" s="628"/>
      <c r="AO34" s="629" t="n">
        <v>15</v>
      </c>
      <c r="AP34" s="628" t="n">
        <v>16</v>
      </c>
      <c r="AQ34" s="629"/>
      <c r="AR34" s="628" t="n">
        <v>89</v>
      </c>
      <c r="AS34" s="629" t="n">
        <v>15</v>
      </c>
      <c r="AT34" s="628"/>
      <c r="AU34" s="630"/>
      <c r="AV34" s="628" t="n">
        <v>2</v>
      </c>
      <c r="AW34" s="630"/>
      <c r="AX34" s="628"/>
      <c r="AY34" s="631"/>
      <c r="AZ34" s="632" t="n">
        <f aca="false">SUM(AH34,AJ34,AL34,AN34,AP34,AR34,AT34,AV34,AX34)</f>
        <v>396</v>
      </c>
      <c r="BA34" s="633" t="n">
        <f aca="false">SUM(AI34,AK34,AM34,AO34,AQ34,AS34,AU34,AW34,AY34)</f>
        <v>331</v>
      </c>
      <c r="BB34" s="627" t="n">
        <f aca="false">t1!AR32</f>
        <v>0</v>
      </c>
    </row>
    <row r="35" customFormat="false" ht="12.9" hidden="false" customHeight="true" outlineLevel="0" collapsed="false">
      <c r="A35" s="218" t="str">
        <f aca="false">t1!A33</f>
        <v>POSIZ.ECON. B6 PROFILI ACCESSO B1</v>
      </c>
      <c r="B35" s="397" t="str">
        <f aca="false">t1!B33</f>
        <v>038491</v>
      </c>
      <c r="C35" s="621" t="n">
        <f aca="false">ROUND(AH35,0)</f>
        <v>1229</v>
      </c>
      <c r="D35" s="622" t="n">
        <f aca="false">ROUND(AI35,0)</f>
        <v>1885</v>
      </c>
      <c r="E35" s="621" t="n">
        <f aca="false">ROUND(AJ35,0)</f>
        <v>277</v>
      </c>
      <c r="F35" s="622" t="n">
        <f aca="false">ROUND(AK35,0)</f>
        <v>942</v>
      </c>
      <c r="G35" s="621" t="n">
        <f aca="false">ROUND(AL35,0)</f>
        <v>19</v>
      </c>
      <c r="H35" s="622" t="n">
        <f aca="false">ROUND(AM35,0)</f>
        <v>290</v>
      </c>
      <c r="I35" s="621" t="n">
        <f aca="false">ROUND(AN35,0)</f>
        <v>176</v>
      </c>
      <c r="J35" s="622" t="n">
        <f aca="false">ROUND(AO35,0)</f>
        <v>481</v>
      </c>
      <c r="K35" s="621" t="n">
        <f aca="false">ROUND(AP35,0)</f>
        <v>0</v>
      </c>
      <c r="L35" s="622" t="n">
        <f aca="false">ROUND(AQ35,0)</f>
        <v>0</v>
      </c>
      <c r="M35" s="621" t="n">
        <f aca="false">ROUND(AR35,0)</f>
        <v>114</v>
      </c>
      <c r="N35" s="622" t="n">
        <f aca="false">ROUND(AS35,0)</f>
        <v>120</v>
      </c>
      <c r="O35" s="621" t="n">
        <f aca="false">ROUND(AT35,0)</f>
        <v>0</v>
      </c>
      <c r="P35" s="623" t="n">
        <f aca="false">ROUND(AU35,0)</f>
        <v>2</v>
      </c>
      <c r="Q35" s="621" t="n">
        <f aca="false">ROUND(AV35,0)</f>
        <v>0</v>
      </c>
      <c r="R35" s="623" t="n">
        <f aca="false">ROUND(AW35,0)</f>
        <v>51</v>
      </c>
      <c r="S35" s="621" t="n">
        <f aca="false">ROUND(AX35,0)</f>
        <v>0</v>
      </c>
      <c r="T35" s="624" t="n">
        <f aca="false">ROUND(AY35,0)</f>
        <v>0</v>
      </c>
      <c r="U35" s="632" t="n">
        <f aca="false">SUM(C35,E35,G35,I35,K35,M35,O35,Q35,S35)</f>
        <v>1815</v>
      </c>
      <c r="V35" s="633" t="n">
        <f aca="false">SUM(D35,F35,H35,J35,L35,N35,P35,R35,T35)</f>
        <v>3771</v>
      </c>
      <c r="W35" s="627" t="n">
        <f aca="false">t1!M33</f>
        <v>1</v>
      </c>
      <c r="AH35" s="628" t="n">
        <v>1229</v>
      </c>
      <c r="AI35" s="629" t="n">
        <v>1885</v>
      </c>
      <c r="AJ35" s="628" t="n">
        <v>277</v>
      </c>
      <c r="AK35" s="629" t="n">
        <v>942</v>
      </c>
      <c r="AL35" s="628" t="n">
        <v>19</v>
      </c>
      <c r="AM35" s="629" t="n">
        <v>290</v>
      </c>
      <c r="AN35" s="628" t="n">
        <v>176</v>
      </c>
      <c r="AO35" s="629" t="n">
        <v>481</v>
      </c>
      <c r="AP35" s="628"/>
      <c r="AQ35" s="629"/>
      <c r="AR35" s="628" t="n">
        <v>114</v>
      </c>
      <c r="AS35" s="629" t="n">
        <v>120</v>
      </c>
      <c r="AT35" s="628"/>
      <c r="AU35" s="630" t="n">
        <v>2</v>
      </c>
      <c r="AV35" s="628"/>
      <c r="AW35" s="630" t="n">
        <v>51</v>
      </c>
      <c r="AX35" s="628"/>
      <c r="AY35" s="631"/>
      <c r="AZ35" s="632" t="n">
        <f aca="false">SUM(AH35,AJ35,AL35,AN35,AP35,AR35,AT35,AV35,AX35)</f>
        <v>1815</v>
      </c>
      <c r="BA35" s="633" t="n">
        <f aca="false">SUM(AI35,AK35,AM35,AO35,AQ35,AS35,AU35,AW35,AY35)</f>
        <v>3771</v>
      </c>
      <c r="BB35" s="627" t="n">
        <f aca="false">t1!AR33</f>
        <v>0</v>
      </c>
    </row>
    <row r="36" customFormat="false" ht="12.9" hidden="false" customHeight="true" outlineLevel="0" collapsed="false">
      <c r="A36" s="218" t="str">
        <f aca="false">t1!A34</f>
        <v>POSIZ.ECON. B5 PROFILI ACCESSO B3 -</v>
      </c>
      <c r="B36" s="397" t="str">
        <f aca="false">t1!B34</f>
        <v>037492</v>
      </c>
      <c r="C36" s="621" t="n">
        <f aca="false">ROUND(AH36,0)</f>
        <v>313</v>
      </c>
      <c r="D36" s="622" t="n">
        <f aca="false">ROUND(AI36,0)</f>
        <v>320</v>
      </c>
      <c r="E36" s="621" t="n">
        <f aca="false">ROUND(AJ36,0)</f>
        <v>21</v>
      </c>
      <c r="F36" s="622" t="n">
        <f aca="false">ROUND(AK36,0)</f>
        <v>56</v>
      </c>
      <c r="G36" s="621" t="n">
        <f aca="false">ROUND(AL36,0)</f>
        <v>0</v>
      </c>
      <c r="H36" s="622" t="n">
        <f aca="false">ROUND(AM36,0)</f>
        <v>0</v>
      </c>
      <c r="I36" s="621" t="n">
        <f aca="false">ROUND(AN36,0)</f>
        <v>64</v>
      </c>
      <c r="J36" s="622" t="n">
        <f aca="false">ROUND(AO36,0)</f>
        <v>3</v>
      </c>
      <c r="K36" s="621" t="n">
        <f aca="false">ROUND(AP36,0)</f>
        <v>0</v>
      </c>
      <c r="L36" s="622" t="n">
        <f aca="false">ROUND(AQ36,0)</f>
        <v>0</v>
      </c>
      <c r="M36" s="621" t="n">
        <f aca="false">ROUND(AR36,0)</f>
        <v>19</v>
      </c>
      <c r="N36" s="622" t="n">
        <f aca="false">ROUND(AS36,0)</f>
        <v>25</v>
      </c>
      <c r="O36" s="621" t="n">
        <f aca="false">ROUND(AT36,0)</f>
        <v>0</v>
      </c>
      <c r="P36" s="623" t="n">
        <f aca="false">ROUND(AU36,0)</f>
        <v>0</v>
      </c>
      <c r="Q36" s="621" t="n">
        <f aca="false">ROUND(AV36,0)</f>
        <v>0</v>
      </c>
      <c r="R36" s="623" t="n">
        <f aca="false">ROUND(AW36,0)</f>
        <v>0</v>
      </c>
      <c r="S36" s="621" t="n">
        <f aca="false">ROUND(AX36,0)</f>
        <v>0</v>
      </c>
      <c r="T36" s="624" t="n">
        <f aca="false">ROUND(AY36,0)</f>
        <v>0</v>
      </c>
      <c r="U36" s="632" t="n">
        <f aca="false">SUM(C36,E36,G36,I36,K36,M36,O36,Q36,S36)</f>
        <v>417</v>
      </c>
      <c r="V36" s="633" t="n">
        <f aca="false">SUM(D36,F36,H36,J36,L36,N36,P36,R36,T36)</f>
        <v>404</v>
      </c>
      <c r="W36" s="627" t="n">
        <f aca="false">t1!M34</f>
        <v>1</v>
      </c>
      <c r="AH36" s="628" t="n">
        <v>313</v>
      </c>
      <c r="AI36" s="629" t="n">
        <v>320</v>
      </c>
      <c r="AJ36" s="628" t="n">
        <v>21</v>
      </c>
      <c r="AK36" s="629" t="n">
        <v>56</v>
      </c>
      <c r="AL36" s="628"/>
      <c r="AM36" s="629"/>
      <c r="AN36" s="628" t="n">
        <v>64</v>
      </c>
      <c r="AO36" s="629" t="n">
        <v>3</v>
      </c>
      <c r="AP36" s="628"/>
      <c r="AQ36" s="629"/>
      <c r="AR36" s="628" t="n">
        <v>19</v>
      </c>
      <c r="AS36" s="629" t="n">
        <v>25</v>
      </c>
      <c r="AT36" s="628"/>
      <c r="AU36" s="630"/>
      <c r="AV36" s="628"/>
      <c r="AW36" s="630"/>
      <c r="AX36" s="628"/>
      <c r="AY36" s="631"/>
      <c r="AZ36" s="632" t="n">
        <f aca="false">SUM(AH36,AJ36,AL36,AN36,AP36,AR36,AT36,AV36,AX36)</f>
        <v>417</v>
      </c>
      <c r="BA36" s="633" t="n">
        <f aca="false">SUM(AI36,AK36,AM36,AO36,AQ36,AS36,AU36,AW36,AY36)</f>
        <v>404</v>
      </c>
      <c r="BB36" s="627" t="n">
        <f aca="false">t1!AR34</f>
        <v>0</v>
      </c>
    </row>
    <row r="37" customFormat="false" ht="12.9" hidden="false" customHeight="true" outlineLevel="0" collapsed="false">
      <c r="A37" s="218" t="str">
        <f aca="false">t1!A35</f>
        <v>POSIZ.ECON. B5 PROFILI ACCESSO B1</v>
      </c>
      <c r="B37" s="397" t="str">
        <f aca="false">t1!B35</f>
        <v>037493</v>
      </c>
      <c r="C37" s="621" t="n">
        <f aca="false">ROUND(AH37,0)</f>
        <v>132</v>
      </c>
      <c r="D37" s="622" t="n">
        <f aca="false">ROUND(AI37,0)</f>
        <v>415</v>
      </c>
      <c r="E37" s="621" t="n">
        <f aca="false">ROUND(AJ37,0)</f>
        <v>9</v>
      </c>
      <c r="F37" s="622" t="n">
        <f aca="false">ROUND(AK37,0)</f>
        <v>213</v>
      </c>
      <c r="G37" s="621" t="n">
        <f aca="false">ROUND(AL37,0)</f>
        <v>0</v>
      </c>
      <c r="H37" s="622" t="n">
        <f aca="false">ROUND(AM37,0)</f>
        <v>0</v>
      </c>
      <c r="I37" s="621" t="n">
        <f aca="false">ROUND(AN37,0)</f>
        <v>0</v>
      </c>
      <c r="J37" s="622" t="n">
        <f aca="false">ROUND(AO37,0)</f>
        <v>11</v>
      </c>
      <c r="K37" s="621" t="n">
        <f aca="false">ROUND(AP37,0)</f>
        <v>0</v>
      </c>
      <c r="L37" s="622" t="n">
        <f aca="false">ROUND(AQ37,0)</f>
        <v>60</v>
      </c>
      <c r="M37" s="621" t="n">
        <f aca="false">ROUND(AR37,0)</f>
        <v>4</v>
      </c>
      <c r="N37" s="622" t="n">
        <f aca="false">ROUND(AS37,0)</f>
        <v>28</v>
      </c>
      <c r="O37" s="621" t="n">
        <f aca="false">ROUND(AT37,0)</f>
        <v>0</v>
      </c>
      <c r="P37" s="623" t="n">
        <f aca="false">ROUND(AU37,0)</f>
        <v>0</v>
      </c>
      <c r="Q37" s="621" t="n">
        <f aca="false">ROUND(AV37,0)</f>
        <v>0</v>
      </c>
      <c r="R37" s="623" t="n">
        <f aca="false">ROUND(AW37,0)</f>
        <v>128</v>
      </c>
      <c r="S37" s="621" t="n">
        <f aca="false">ROUND(AX37,0)</f>
        <v>0</v>
      </c>
      <c r="T37" s="624" t="n">
        <f aca="false">ROUND(AY37,0)</f>
        <v>0</v>
      </c>
      <c r="U37" s="632" t="n">
        <f aca="false">SUM(C37,E37,G37,I37,K37,M37,O37,Q37,S37)</f>
        <v>145</v>
      </c>
      <c r="V37" s="633" t="n">
        <f aca="false">SUM(D37,F37,H37,J37,L37,N37,P37,R37,T37)</f>
        <v>855</v>
      </c>
      <c r="W37" s="627" t="n">
        <f aca="false">t1!M35</f>
        <v>1</v>
      </c>
      <c r="AH37" s="628" t="n">
        <v>132</v>
      </c>
      <c r="AI37" s="629" t="n">
        <v>415</v>
      </c>
      <c r="AJ37" s="628" t="n">
        <v>9</v>
      </c>
      <c r="AK37" s="629" t="n">
        <v>213</v>
      </c>
      <c r="AL37" s="628"/>
      <c r="AM37" s="629"/>
      <c r="AN37" s="628"/>
      <c r="AO37" s="629" t="n">
        <v>11</v>
      </c>
      <c r="AP37" s="628"/>
      <c r="AQ37" s="629" t="n">
        <v>60</v>
      </c>
      <c r="AR37" s="628" t="n">
        <v>4</v>
      </c>
      <c r="AS37" s="629" t="n">
        <v>28</v>
      </c>
      <c r="AT37" s="628"/>
      <c r="AU37" s="630"/>
      <c r="AV37" s="628"/>
      <c r="AW37" s="630" t="n">
        <v>128</v>
      </c>
      <c r="AX37" s="628"/>
      <c r="AY37" s="631"/>
      <c r="AZ37" s="632" t="n">
        <f aca="false">SUM(AH37,AJ37,AL37,AN37,AP37,AR37,AT37,AV37,AX37)</f>
        <v>145</v>
      </c>
      <c r="BA37" s="633" t="n">
        <f aca="false">SUM(AI37,AK37,AM37,AO37,AQ37,AS37,AU37,AW37,AY37)</f>
        <v>855</v>
      </c>
      <c r="BB37" s="627" t="n">
        <f aca="false">t1!AR35</f>
        <v>0</v>
      </c>
    </row>
    <row r="38" customFormat="false" ht="12.9" hidden="false" customHeight="true" outlineLevel="0" collapsed="false">
      <c r="A38" s="218" t="str">
        <f aca="false">t1!A36</f>
        <v>POSIZ.ECON. B4 PROFILI ACCESSO B3 </v>
      </c>
      <c r="B38" s="397" t="str">
        <f aca="false">t1!B36</f>
        <v>036494</v>
      </c>
      <c r="C38" s="621" t="n">
        <f aca="false">ROUND(AH38,0)</f>
        <v>0</v>
      </c>
      <c r="D38" s="622" t="n">
        <f aca="false">ROUND(AI38,0)</f>
        <v>90</v>
      </c>
      <c r="E38" s="621" t="n">
        <f aca="false">ROUND(AJ38,0)</f>
        <v>0</v>
      </c>
      <c r="F38" s="622" t="n">
        <f aca="false">ROUND(AK38,0)</f>
        <v>261</v>
      </c>
      <c r="G38" s="621" t="n">
        <f aca="false">ROUND(AL38,0)</f>
        <v>0</v>
      </c>
      <c r="H38" s="622" t="n">
        <f aca="false">ROUND(AM38,0)</f>
        <v>0</v>
      </c>
      <c r="I38" s="621" t="n">
        <f aca="false">ROUND(AN38,0)</f>
        <v>0</v>
      </c>
      <c r="J38" s="622" t="n">
        <f aca="false">ROUND(AO38,0)</f>
        <v>0</v>
      </c>
      <c r="K38" s="621" t="n">
        <f aca="false">ROUND(AP38,0)</f>
        <v>0</v>
      </c>
      <c r="L38" s="622" t="n">
        <f aca="false">ROUND(AQ38,0)</f>
        <v>14</v>
      </c>
      <c r="M38" s="621" t="n">
        <f aca="false">ROUND(AR38,0)</f>
        <v>0</v>
      </c>
      <c r="N38" s="622" t="n">
        <f aca="false">ROUND(AS38,0)</f>
        <v>3</v>
      </c>
      <c r="O38" s="621" t="n">
        <f aca="false">ROUND(AT38,0)</f>
        <v>0</v>
      </c>
      <c r="P38" s="623" t="n">
        <f aca="false">ROUND(AU38,0)</f>
        <v>0</v>
      </c>
      <c r="Q38" s="621" t="n">
        <f aca="false">ROUND(AV38,0)</f>
        <v>0</v>
      </c>
      <c r="R38" s="623" t="n">
        <f aca="false">ROUND(AW38,0)</f>
        <v>0</v>
      </c>
      <c r="S38" s="621" t="n">
        <f aca="false">ROUND(AX38,0)</f>
        <v>0</v>
      </c>
      <c r="T38" s="624" t="n">
        <f aca="false">ROUND(AY38,0)</f>
        <v>0</v>
      </c>
      <c r="U38" s="632" t="n">
        <f aca="false">SUM(C38,E38,G38,I38,K38,M38,O38,Q38,S38)</f>
        <v>0</v>
      </c>
      <c r="V38" s="633" t="n">
        <f aca="false">SUM(D38,F38,H38,J38,L38,N38,P38,R38,T38)</f>
        <v>368</v>
      </c>
      <c r="W38" s="627" t="n">
        <f aca="false">t1!M36</f>
        <v>1</v>
      </c>
      <c r="AH38" s="628"/>
      <c r="AI38" s="629" t="n">
        <v>90</v>
      </c>
      <c r="AJ38" s="628"/>
      <c r="AK38" s="629" t="n">
        <v>261</v>
      </c>
      <c r="AL38" s="628"/>
      <c r="AM38" s="629"/>
      <c r="AN38" s="628"/>
      <c r="AO38" s="629"/>
      <c r="AP38" s="628"/>
      <c r="AQ38" s="629" t="n">
        <v>14</v>
      </c>
      <c r="AR38" s="628"/>
      <c r="AS38" s="629" t="n">
        <v>3</v>
      </c>
      <c r="AT38" s="628"/>
      <c r="AU38" s="630"/>
      <c r="AV38" s="628"/>
      <c r="AW38" s="630"/>
      <c r="AX38" s="628"/>
      <c r="AY38" s="631"/>
      <c r="AZ38" s="632" t="n">
        <f aca="false">SUM(AH38,AJ38,AL38,AN38,AP38,AR38,AT38,AV38,AX38)</f>
        <v>0</v>
      </c>
      <c r="BA38" s="633" t="n">
        <f aca="false">SUM(AI38,AK38,AM38,AO38,AQ38,AS38,AU38,AW38,AY38)</f>
        <v>368</v>
      </c>
      <c r="BB38" s="627" t="n">
        <f aca="false">t1!AR36</f>
        <v>0</v>
      </c>
    </row>
    <row r="39" customFormat="false" ht="12.9" hidden="false" customHeight="true" outlineLevel="0" collapsed="false">
      <c r="A39" s="218" t="str">
        <f aca="false">t1!A37</f>
        <v>POSIZ.ECON. B4 PROFILI ACCESSO B1</v>
      </c>
      <c r="B39" s="397" t="str">
        <f aca="false">t1!B37</f>
        <v>036495</v>
      </c>
      <c r="C39" s="621" t="n">
        <f aca="false">ROUND(AH39,0)</f>
        <v>248</v>
      </c>
      <c r="D39" s="622" t="n">
        <f aca="false">ROUND(AI39,0)</f>
        <v>332</v>
      </c>
      <c r="E39" s="621" t="n">
        <f aca="false">ROUND(AJ39,0)</f>
        <v>217</v>
      </c>
      <c r="F39" s="622" t="n">
        <f aca="false">ROUND(AK39,0)</f>
        <v>58</v>
      </c>
      <c r="G39" s="621" t="n">
        <f aca="false">ROUND(AL39,0)</f>
        <v>0</v>
      </c>
      <c r="H39" s="622" t="n">
        <f aca="false">ROUND(AM39,0)</f>
        <v>30</v>
      </c>
      <c r="I39" s="621" t="n">
        <f aca="false">ROUND(AN39,0)</f>
        <v>16</v>
      </c>
      <c r="J39" s="622" t="n">
        <f aca="false">ROUND(AO39,0)</f>
        <v>33</v>
      </c>
      <c r="K39" s="621" t="n">
        <f aca="false">ROUND(AP39,0)</f>
        <v>0</v>
      </c>
      <c r="L39" s="622" t="n">
        <f aca="false">ROUND(AQ39,0)</f>
        <v>0</v>
      </c>
      <c r="M39" s="621" t="n">
        <f aca="false">ROUND(AR39,0)</f>
        <v>5</v>
      </c>
      <c r="N39" s="622" t="n">
        <f aca="false">ROUND(AS39,0)</f>
        <v>23</v>
      </c>
      <c r="O39" s="621" t="n">
        <f aca="false">ROUND(AT39,0)</f>
        <v>0</v>
      </c>
      <c r="P39" s="623" t="n">
        <f aca="false">ROUND(AU39,0)</f>
        <v>0</v>
      </c>
      <c r="Q39" s="621" t="n">
        <f aca="false">ROUND(AV39,0)</f>
        <v>189</v>
      </c>
      <c r="R39" s="623" t="n">
        <f aca="false">ROUND(AW39,0)</f>
        <v>0</v>
      </c>
      <c r="S39" s="621" t="n">
        <f aca="false">ROUND(AX39,0)</f>
        <v>0</v>
      </c>
      <c r="T39" s="624" t="n">
        <f aca="false">ROUND(AY39,0)</f>
        <v>0</v>
      </c>
      <c r="U39" s="632" t="n">
        <f aca="false">SUM(C39,E39,G39,I39,K39,M39,O39,Q39,S39)</f>
        <v>675</v>
      </c>
      <c r="V39" s="633" t="n">
        <f aca="false">SUM(D39,F39,H39,J39,L39,N39,P39,R39,T39)</f>
        <v>476</v>
      </c>
      <c r="W39" s="627" t="n">
        <f aca="false">t1!M37</f>
        <v>1</v>
      </c>
      <c r="AH39" s="628" t="n">
        <v>248</v>
      </c>
      <c r="AI39" s="629" t="n">
        <v>332</v>
      </c>
      <c r="AJ39" s="628" t="n">
        <v>217</v>
      </c>
      <c r="AK39" s="629" t="n">
        <v>58</v>
      </c>
      <c r="AL39" s="628"/>
      <c r="AM39" s="629" t="n">
        <v>30</v>
      </c>
      <c r="AN39" s="628" t="n">
        <v>16</v>
      </c>
      <c r="AO39" s="629" t="n">
        <v>33</v>
      </c>
      <c r="AP39" s="628"/>
      <c r="AQ39" s="629"/>
      <c r="AR39" s="628" t="n">
        <v>5</v>
      </c>
      <c r="AS39" s="629" t="n">
        <v>23</v>
      </c>
      <c r="AT39" s="628"/>
      <c r="AU39" s="630"/>
      <c r="AV39" s="628" t="n">
        <v>189</v>
      </c>
      <c r="AW39" s="630"/>
      <c r="AX39" s="628"/>
      <c r="AY39" s="631"/>
      <c r="AZ39" s="632" t="n">
        <f aca="false">SUM(AH39,AJ39,AL39,AN39,AP39,AR39,AT39,AV39,AX39)</f>
        <v>675</v>
      </c>
      <c r="BA39" s="633" t="n">
        <f aca="false">SUM(AI39,AK39,AM39,AO39,AQ39,AS39,AU39,AW39,AY39)</f>
        <v>476</v>
      </c>
      <c r="BB39" s="627" t="n">
        <f aca="false">t1!AR37</f>
        <v>0</v>
      </c>
    </row>
    <row r="40" customFormat="false" ht="12.9" hidden="false" customHeight="true" outlineLevel="0" collapsed="false">
      <c r="A40" s="218" t="str">
        <f aca="false">t1!A38</f>
        <v>POSIZIONE ECONOMICA DI ACCESSO B3</v>
      </c>
      <c r="B40" s="397" t="str">
        <f aca="false">t1!B38</f>
        <v>055000</v>
      </c>
      <c r="C40" s="621" t="n">
        <f aca="false">ROUND(AH40,0)</f>
        <v>276</v>
      </c>
      <c r="D40" s="622" t="n">
        <f aca="false">ROUND(AI40,0)</f>
        <v>690</v>
      </c>
      <c r="E40" s="621" t="n">
        <f aca="false">ROUND(AJ40,0)</f>
        <v>27</v>
      </c>
      <c r="F40" s="622" t="n">
        <f aca="false">ROUND(AK40,0)</f>
        <v>281</v>
      </c>
      <c r="G40" s="621" t="n">
        <f aca="false">ROUND(AL40,0)</f>
        <v>0</v>
      </c>
      <c r="H40" s="622" t="n">
        <f aca="false">ROUND(AM40,0)</f>
        <v>0</v>
      </c>
      <c r="I40" s="621" t="n">
        <f aca="false">ROUND(AN40,0)</f>
        <v>27</v>
      </c>
      <c r="J40" s="622" t="n">
        <f aca="false">ROUND(AO40,0)</f>
        <v>0</v>
      </c>
      <c r="K40" s="621" t="n">
        <f aca="false">ROUND(AP40,0)</f>
        <v>20</v>
      </c>
      <c r="L40" s="622" t="n">
        <f aca="false">ROUND(AQ40,0)</f>
        <v>123</v>
      </c>
      <c r="M40" s="621" t="n">
        <f aca="false">ROUND(AR40,0)</f>
        <v>22</v>
      </c>
      <c r="N40" s="622" t="n">
        <f aca="false">ROUND(AS40,0)</f>
        <v>182</v>
      </c>
      <c r="O40" s="621" t="n">
        <f aca="false">ROUND(AT40,0)</f>
        <v>0</v>
      </c>
      <c r="P40" s="623" t="n">
        <f aca="false">ROUND(AU40,0)</f>
        <v>0</v>
      </c>
      <c r="Q40" s="621" t="n">
        <f aca="false">ROUND(AV40,0)</f>
        <v>0</v>
      </c>
      <c r="R40" s="623" t="n">
        <f aca="false">ROUND(AW40,0)</f>
        <v>85</v>
      </c>
      <c r="S40" s="621" t="n">
        <f aca="false">ROUND(AX40,0)</f>
        <v>0</v>
      </c>
      <c r="T40" s="624" t="n">
        <f aca="false">ROUND(AY40,0)</f>
        <v>0</v>
      </c>
      <c r="U40" s="632" t="n">
        <f aca="false">SUM(C40,E40,G40,I40,K40,M40,O40,Q40,S40)</f>
        <v>372</v>
      </c>
      <c r="V40" s="633" t="n">
        <f aca="false">SUM(D40,F40,H40,J40,L40,N40,P40,R40,T40)</f>
        <v>1361</v>
      </c>
      <c r="W40" s="627" t="n">
        <f aca="false">t1!M38</f>
        <v>1</v>
      </c>
      <c r="AH40" s="628" t="n">
        <v>276</v>
      </c>
      <c r="AI40" s="629" t="n">
        <v>690</v>
      </c>
      <c r="AJ40" s="628" t="n">
        <v>27</v>
      </c>
      <c r="AK40" s="629" t="n">
        <v>281</v>
      </c>
      <c r="AL40" s="628"/>
      <c r="AM40" s="629"/>
      <c r="AN40" s="628" t="n">
        <v>27</v>
      </c>
      <c r="AO40" s="629"/>
      <c r="AP40" s="628" t="n">
        <v>20</v>
      </c>
      <c r="AQ40" s="629" t="n">
        <v>123</v>
      </c>
      <c r="AR40" s="628" t="n">
        <v>22</v>
      </c>
      <c r="AS40" s="629" t="n">
        <v>182</v>
      </c>
      <c r="AT40" s="628"/>
      <c r="AU40" s="630"/>
      <c r="AV40" s="628"/>
      <c r="AW40" s="630" t="n">
        <v>85</v>
      </c>
      <c r="AX40" s="628"/>
      <c r="AY40" s="631"/>
      <c r="AZ40" s="632" t="n">
        <f aca="false">SUM(AH40,AJ40,AL40,AN40,AP40,AR40,AT40,AV40,AX40)</f>
        <v>372</v>
      </c>
      <c r="BA40" s="633" t="n">
        <f aca="false">SUM(AI40,AK40,AM40,AO40,AQ40,AS40,AU40,AW40,AY40)</f>
        <v>1361</v>
      </c>
      <c r="BB40" s="627" t="n">
        <f aca="false">t1!AR38</f>
        <v>0</v>
      </c>
    </row>
    <row r="41" customFormat="false" ht="12.9" hidden="false" customHeight="true" outlineLevel="0" collapsed="false">
      <c r="A41" s="218" t="str">
        <f aca="false">t1!A39</f>
        <v>POSIZIONE ECONOMICA B3</v>
      </c>
      <c r="B41" s="397" t="str">
        <f aca="false">t1!B39</f>
        <v>034000</v>
      </c>
      <c r="C41" s="621" t="n">
        <f aca="false">ROUND(AH41,0)</f>
        <v>238</v>
      </c>
      <c r="D41" s="622" t="n">
        <f aca="false">ROUND(AI41,0)</f>
        <v>584</v>
      </c>
      <c r="E41" s="621" t="n">
        <f aca="false">ROUND(AJ41,0)</f>
        <v>47</v>
      </c>
      <c r="F41" s="622" t="n">
        <f aca="false">ROUND(AK41,0)</f>
        <v>225</v>
      </c>
      <c r="G41" s="621" t="n">
        <f aca="false">ROUND(AL41,0)</f>
        <v>0</v>
      </c>
      <c r="H41" s="622" t="n">
        <f aca="false">ROUND(AM41,0)</f>
        <v>0</v>
      </c>
      <c r="I41" s="621" t="n">
        <f aca="false">ROUND(AN41,0)</f>
        <v>133</v>
      </c>
      <c r="J41" s="622" t="n">
        <f aca="false">ROUND(AO41,0)</f>
        <v>65</v>
      </c>
      <c r="K41" s="621" t="n">
        <f aca="false">ROUND(AP41,0)</f>
        <v>0</v>
      </c>
      <c r="L41" s="622" t="n">
        <f aca="false">ROUND(AQ41,0)</f>
        <v>5</v>
      </c>
      <c r="M41" s="621" t="n">
        <f aca="false">ROUND(AR41,0)</f>
        <v>14</v>
      </c>
      <c r="N41" s="622" t="n">
        <f aca="false">ROUND(AS41,0)</f>
        <v>85</v>
      </c>
      <c r="O41" s="621" t="n">
        <f aca="false">ROUND(AT41,0)</f>
        <v>0</v>
      </c>
      <c r="P41" s="623" t="n">
        <f aca="false">ROUND(AU41,0)</f>
        <v>0</v>
      </c>
      <c r="Q41" s="621" t="n">
        <f aca="false">ROUND(AV41,0)</f>
        <v>0</v>
      </c>
      <c r="R41" s="623" t="n">
        <f aca="false">ROUND(AW41,0)</f>
        <v>1</v>
      </c>
      <c r="S41" s="621" t="n">
        <f aca="false">ROUND(AX41,0)</f>
        <v>0</v>
      </c>
      <c r="T41" s="624" t="n">
        <f aca="false">ROUND(AY41,0)</f>
        <v>0</v>
      </c>
      <c r="U41" s="632" t="n">
        <f aca="false">SUM(C41,E41,G41,I41,K41,M41,O41,Q41,S41)</f>
        <v>432</v>
      </c>
      <c r="V41" s="633" t="n">
        <f aca="false">SUM(D41,F41,H41,J41,L41,N41,P41,R41,T41)</f>
        <v>965</v>
      </c>
      <c r="W41" s="627" t="n">
        <f aca="false">t1!M39</f>
        <v>1</v>
      </c>
      <c r="AH41" s="628" t="n">
        <v>238</v>
      </c>
      <c r="AI41" s="629" t="n">
        <v>584</v>
      </c>
      <c r="AJ41" s="628" t="n">
        <v>47</v>
      </c>
      <c r="AK41" s="629" t="n">
        <v>225</v>
      </c>
      <c r="AL41" s="628"/>
      <c r="AM41" s="629"/>
      <c r="AN41" s="628" t="n">
        <v>133</v>
      </c>
      <c r="AO41" s="629" t="n">
        <v>65</v>
      </c>
      <c r="AP41" s="628"/>
      <c r="AQ41" s="629" t="n">
        <v>5</v>
      </c>
      <c r="AR41" s="628" t="n">
        <v>14</v>
      </c>
      <c r="AS41" s="629" t="n">
        <v>85</v>
      </c>
      <c r="AT41" s="628"/>
      <c r="AU41" s="630"/>
      <c r="AV41" s="628"/>
      <c r="AW41" s="630" t="n">
        <v>1</v>
      </c>
      <c r="AX41" s="628"/>
      <c r="AY41" s="631"/>
      <c r="AZ41" s="632" t="n">
        <f aca="false">SUM(AH41,AJ41,AL41,AN41,AP41,AR41,AT41,AV41,AX41)</f>
        <v>432</v>
      </c>
      <c r="BA41" s="633" t="n">
        <f aca="false">SUM(AI41,AK41,AM41,AO41,AQ41,AS41,AU41,AW41,AY41)</f>
        <v>965</v>
      </c>
      <c r="BB41" s="627" t="n">
        <f aca="false">t1!AR39</f>
        <v>0</v>
      </c>
    </row>
    <row r="42" customFormat="false" ht="12.9" hidden="false" customHeight="true" outlineLevel="0" collapsed="false">
      <c r="A42" s="218" t="str">
        <f aca="false">t1!A40</f>
        <v>POSIZIONE ECONOMICA B2</v>
      </c>
      <c r="B42" s="397" t="str">
        <f aca="false">t1!B40</f>
        <v>032000</v>
      </c>
      <c r="C42" s="621" t="n">
        <f aca="false">ROUND(AH42,0)</f>
        <v>274</v>
      </c>
      <c r="D42" s="622" t="n">
        <f aca="false">ROUND(AI42,0)</f>
        <v>321</v>
      </c>
      <c r="E42" s="621" t="n">
        <f aca="false">ROUND(AJ42,0)</f>
        <v>68</v>
      </c>
      <c r="F42" s="622" t="n">
        <f aca="false">ROUND(AK42,0)</f>
        <v>117</v>
      </c>
      <c r="G42" s="621" t="n">
        <f aca="false">ROUND(AL42,0)</f>
        <v>0</v>
      </c>
      <c r="H42" s="622" t="n">
        <f aca="false">ROUND(AM42,0)</f>
        <v>0</v>
      </c>
      <c r="I42" s="621" t="n">
        <f aca="false">ROUND(AN42,0)</f>
        <v>0</v>
      </c>
      <c r="J42" s="622" t="n">
        <f aca="false">ROUND(AO42,0)</f>
        <v>0</v>
      </c>
      <c r="K42" s="621" t="n">
        <f aca="false">ROUND(AP42,0)</f>
        <v>9</v>
      </c>
      <c r="L42" s="622" t="n">
        <f aca="false">ROUND(AQ42,0)</f>
        <v>0</v>
      </c>
      <c r="M42" s="621" t="n">
        <f aca="false">ROUND(AR42,0)</f>
        <v>14</v>
      </c>
      <c r="N42" s="622" t="n">
        <f aca="false">ROUND(AS42,0)</f>
        <v>28</v>
      </c>
      <c r="O42" s="621" t="n">
        <f aca="false">ROUND(AT42,0)</f>
        <v>0</v>
      </c>
      <c r="P42" s="623" t="n">
        <f aca="false">ROUND(AU42,0)</f>
        <v>0</v>
      </c>
      <c r="Q42" s="621" t="n">
        <f aca="false">ROUND(AV42,0)</f>
        <v>0</v>
      </c>
      <c r="R42" s="623" t="n">
        <f aca="false">ROUND(AW42,0)</f>
        <v>28</v>
      </c>
      <c r="S42" s="621" t="n">
        <f aca="false">ROUND(AX42,0)</f>
        <v>0</v>
      </c>
      <c r="T42" s="624" t="n">
        <f aca="false">ROUND(AY42,0)</f>
        <v>0</v>
      </c>
      <c r="U42" s="632" t="n">
        <f aca="false">SUM(C42,E42,G42,I42,K42,M42,O42,Q42,S42)</f>
        <v>365</v>
      </c>
      <c r="V42" s="633" t="n">
        <f aca="false">SUM(D42,F42,H42,J42,L42,N42,P42,R42,T42)</f>
        <v>494</v>
      </c>
      <c r="W42" s="627" t="n">
        <f aca="false">t1!M40</f>
        <v>1</v>
      </c>
      <c r="AH42" s="628" t="n">
        <v>274</v>
      </c>
      <c r="AI42" s="629" t="n">
        <v>321</v>
      </c>
      <c r="AJ42" s="628" t="n">
        <v>68</v>
      </c>
      <c r="AK42" s="629" t="n">
        <v>117</v>
      </c>
      <c r="AL42" s="628"/>
      <c r="AM42" s="629"/>
      <c r="AN42" s="628"/>
      <c r="AO42" s="629"/>
      <c r="AP42" s="628" t="n">
        <v>9</v>
      </c>
      <c r="AQ42" s="629"/>
      <c r="AR42" s="628" t="n">
        <v>14</v>
      </c>
      <c r="AS42" s="629" t="n">
        <v>28</v>
      </c>
      <c r="AT42" s="628"/>
      <c r="AU42" s="630"/>
      <c r="AV42" s="628"/>
      <c r="AW42" s="630" t="n">
        <v>28</v>
      </c>
      <c r="AX42" s="628"/>
      <c r="AY42" s="631"/>
      <c r="AZ42" s="632" t="n">
        <f aca="false">SUM(AH42,AJ42,AL42,AN42,AP42,AR42,AT42,AV42,AX42)</f>
        <v>365</v>
      </c>
      <c r="BA42" s="633" t="n">
        <f aca="false">SUM(AI42,AK42,AM42,AO42,AQ42,AS42,AU42,AW42,AY42)</f>
        <v>494</v>
      </c>
      <c r="BB42" s="627" t="n">
        <f aca="false">t1!AR40</f>
        <v>0</v>
      </c>
    </row>
    <row r="43" customFormat="false" ht="12.9" hidden="false" customHeight="true" outlineLevel="0" collapsed="false">
      <c r="A43" s="218" t="str">
        <f aca="false">t1!A41</f>
        <v>POSIZIONE ECONOMICA DI ACCESSO B1</v>
      </c>
      <c r="B43" s="397" t="str">
        <f aca="false">t1!B41</f>
        <v>054000</v>
      </c>
      <c r="C43" s="621" t="n">
        <f aca="false">ROUND(AH43,0)</f>
        <v>121</v>
      </c>
      <c r="D43" s="622" t="n">
        <f aca="false">ROUND(AI43,0)</f>
        <v>223</v>
      </c>
      <c r="E43" s="621" t="n">
        <f aca="false">ROUND(AJ43,0)</f>
        <v>9</v>
      </c>
      <c r="F43" s="622" t="n">
        <f aca="false">ROUND(AK43,0)</f>
        <v>8</v>
      </c>
      <c r="G43" s="621" t="n">
        <f aca="false">ROUND(AL43,0)</f>
        <v>0</v>
      </c>
      <c r="H43" s="622" t="n">
        <f aca="false">ROUND(AM43,0)</f>
        <v>0</v>
      </c>
      <c r="I43" s="621" t="n">
        <f aca="false">ROUND(AN43,0)</f>
        <v>30</v>
      </c>
      <c r="J43" s="622" t="n">
        <f aca="false">ROUND(AO43,0)</f>
        <v>36</v>
      </c>
      <c r="K43" s="621" t="n">
        <f aca="false">ROUND(AP43,0)</f>
        <v>0</v>
      </c>
      <c r="L43" s="622" t="n">
        <f aca="false">ROUND(AQ43,0)</f>
        <v>8</v>
      </c>
      <c r="M43" s="621" t="n">
        <f aca="false">ROUND(AR43,0)</f>
        <v>1</v>
      </c>
      <c r="N43" s="622" t="n">
        <f aca="false">ROUND(AS43,0)</f>
        <v>13</v>
      </c>
      <c r="O43" s="621" t="n">
        <f aca="false">ROUND(AT43,0)</f>
        <v>0</v>
      </c>
      <c r="P43" s="623" t="n">
        <f aca="false">ROUND(AU43,0)</f>
        <v>0</v>
      </c>
      <c r="Q43" s="621" t="n">
        <f aca="false">ROUND(AV43,0)</f>
        <v>0</v>
      </c>
      <c r="R43" s="623" t="n">
        <f aca="false">ROUND(AW43,0)</f>
        <v>0</v>
      </c>
      <c r="S43" s="621" t="n">
        <f aca="false">ROUND(AX43,0)</f>
        <v>0</v>
      </c>
      <c r="T43" s="624" t="n">
        <f aca="false">ROUND(AY43,0)</f>
        <v>0</v>
      </c>
      <c r="U43" s="632" t="n">
        <f aca="false">SUM(C43,E43,G43,I43,K43,M43,O43,Q43,S43)</f>
        <v>161</v>
      </c>
      <c r="V43" s="633" t="n">
        <f aca="false">SUM(D43,F43,H43,J43,L43,N43,P43,R43,T43)</f>
        <v>288</v>
      </c>
      <c r="W43" s="627" t="n">
        <f aca="false">t1!M41</f>
        <v>1</v>
      </c>
      <c r="AH43" s="628" t="n">
        <v>121</v>
      </c>
      <c r="AI43" s="629" t="n">
        <v>223</v>
      </c>
      <c r="AJ43" s="628" t="n">
        <v>9</v>
      </c>
      <c r="AK43" s="629" t="n">
        <v>8</v>
      </c>
      <c r="AL43" s="628"/>
      <c r="AM43" s="629"/>
      <c r="AN43" s="628" t="n">
        <v>30</v>
      </c>
      <c r="AO43" s="629" t="n">
        <v>36</v>
      </c>
      <c r="AP43" s="628"/>
      <c r="AQ43" s="629" t="n">
        <v>8</v>
      </c>
      <c r="AR43" s="628" t="n">
        <v>1</v>
      </c>
      <c r="AS43" s="629" t="n">
        <v>13</v>
      </c>
      <c r="AT43" s="628"/>
      <c r="AU43" s="630"/>
      <c r="AV43" s="628"/>
      <c r="AW43" s="630"/>
      <c r="AX43" s="628"/>
      <c r="AY43" s="631"/>
      <c r="AZ43" s="632" t="n">
        <f aca="false">SUM(AH43,AJ43,AL43,AN43,AP43,AR43,AT43,AV43,AX43)</f>
        <v>161</v>
      </c>
      <c r="BA43" s="633" t="n">
        <f aca="false">SUM(AI43,AK43,AM43,AO43,AQ43,AS43,AU43,AW43,AY43)</f>
        <v>288</v>
      </c>
      <c r="BB43" s="627" t="n">
        <f aca="false">t1!AR41</f>
        <v>0</v>
      </c>
    </row>
    <row r="44" customFormat="false" ht="12.9" hidden="false" customHeight="true" outlineLevel="0" collapsed="false">
      <c r="A44" s="218" t="str">
        <f aca="false">t1!A42</f>
        <v>POSIZIONE ECONOMICA A6</v>
      </c>
      <c r="B44" s="397" t="str">
        <f aca="false">t1!B42</f>
        <v>0A6000</v>
      </c>
      <c r="C44" s="621" t="n">
        <f aca="false">ROUND(AH44,0)</f>
        <v>0</v>
      </c>
      <c r="D44" s="622" t="n">
        <f aca="false">ROUND(AI44,0)</f>
        <v>0</v>
      </c>
      <c r="E44" s="621" t="n">
        <f aca="false">ROUND(AJ44,0)</f>
        <v>0</v>
      </c>
      <c r="F44" s="622" t="n">
        <f aca="false">ROUND(AK44,0)</f>
        <v>0</v>
      </c>
      <c r="G44" s="621" t="n">
        <f aca="false">ROUND(AL44,0)</f>
        <v>0</v>
      </c>
      <c r="H44" s="622" t="n">
        <f aca="false">ROUND(AM44,0)</f>
        <v>0</v>
      </c>
      <c r="I44" s="621" t="n">
        <f aca="false">ROUND(AN44,0)</f>
        <v>0</v>
      </c>
      <c r="J44" s="622" t="n">
        <f aca="false">ROUND(AO44,0)</f>
        <v>0</v>
      </c>
      <c r="K44" s="621" t="n">
        <f aca="false">ROUND(AP44,0)</f>
        <v>0</v>
      </c>
      <c r="L44" s="622" t="n">
        <f aca="false">ROUND(AQ44,0)</f>
        <v>0</v>
      </c>
      <c r="M44" s="621" t="n">
        <f aca="false">ROUND(AR44,0)</f>
        <v>0</v>
      </c>
      <c r="N44" s="622" t="n">
        <f aca="false">ROUND(AS44,0)</f>
        <v>0</v>
      </c>
      <c r="O44" s="621" t="n">
        <f aca="false">ROUND(AT44,0)</f>
        <v>0</v>
      </c>
      <c r="P44" s="623" t="n">
        <f aca="false">ROUND(AU44,0)</f>
        <v>0</v>
      </c>
      <c r="Q44" s="621" t="n">
        <f aca="false">ROUND(AV44,0)</f>
        <v>0</v>
      </c>
      <c r="R44" s="623" t="n">
        <f aca="false">ROUND(AW44,0)</f>
        <v>0</v>
      </c>
      <c r="S44" s="621" t="n">
        <f aca="false">ROUND(AX44,0)</f>
        <v>0</v>
      </c>
      <c r="T44" s="624" t="n">
        <f aca="false">ROUND(AY44,0)</f>
        <v>0</v>
      </c>
      <c r="U44" s="632" t="n">
        <f aca="false">SUM(C44,E44,G44,I44,K44,M44,O44,Q44,S44)</f>
        <v>0</v>
      </c>
      <c r="V44" s="633" t="n">
        <f aca="false">SUM(D44,F44,H44,J44,L44,N44,P44,R44,T44)</f>
        <v>0</v>
      </c>
      <c r="W44" s="627" t="n">
        <f aca="false">t1!M42</f>
        <v>0</v>
      </c>
      <c r="AH44" s="628"/>
      <c r="AI44" s="629"/>
      <c r="AJ44" s="628"/>
      <c r="AK44" s="629"/>
      <c r="AL44" s="628"/>
      <c r="AM44" s="629"/>
      <c r="AN44" s="628"/>
      <c r="AO44" s="629"/>
      <c r="AP44" s="628"/>
      <c r="AQ44" s="629"/>
      <c r="AR44" s="628"/>
      <c r="AS44" s="629"/>
      <c r="AT44" s="628"/>
      <c r="AU44" s="630"/>
      <c r="AV44" s="628"/>
      <c r="AW44" s="630"/>
      <c r="AX44" s="628"/>
      <c r="AY44" s="631"/>
      <c r="AZ44" s="632" t="n">
        <f aca="false">SUM(AH44,AJ44,AL44,AN44,AP44,AR44,AT44,AV44,AX44)</f>
        <v>0</v>
      </c>
      <c r="BA44" s="633" t="n">
        <f aca="false">SUM(AI44,AK44,AM44,AO44,AQ44,AS44,AU44,AW44,AY44)</f>
        <v>0</v>
      </c>
      <c r="BB44" s="627" t="n">
        <f aca="false">t1!AR42</f>
        <v>0</v>
      </c>
    </row>
    <row r="45" customFormat="false" ht="12.9" hidden="false" customHeight="true" outlineLevel="0" collapsed="false">
      <c r="A45" s="218" t="str">
        <f aca="false">t1!A43</f>
        <v>POSIZIONE ECONOMICA A5</v>
      </c>
      <c r="B45" s="397" t="str">
        <f aca="false">t1!B43</f>
        <v>0A5000</v>
      </c>
      <c r="C45" s="621" t="n">
        <f aca="false">ROUND(AH45,0)</f>
        <v>53</v>
      </c>
      <c r="D45" s="622" t="n">
        <f aca="false">ROUND(AI45,0)</f>
        <v>77</v>
      </c>
      <c r="E45" s="621" t="n">
        <f aca="false">ROUND(AJ45,0)</f>
        <v>0</v>
      </c>
      <c r="F45" s="622" t="n">
        <f aca="false">ROUND(AK45,0)</f>
        <v>5</v>
      </c>
      <c r="G45" s="621" t="n">
        <f aca="false">ROUND(AL45,0)</f>
        <v>0</v>
      </c>
      <c r="H45" s="622" t="n">
        <f aca="false">ROUND(AM45,0)</f>
        <v>0</v>
      </c>
      <c r="I45" s="621" t="n">
        <f aca="false">ROUND(AN45,0)</f>
        <v>0</v>
      </c>
      <c r="J45" s="622" t="n">
        <f aca="false">ROUND(AO45,0)</f>
        <v>36</v>
      </c>
      <c r="K45" s="621" t="n">
        <f aca="false">ROUND(AP45,0)</f>
        <v>0</v>
      </c>
      <c r="L45" s="622" t="n">
        <f aca="false">ROUND(AQ45,0)</f>
        <v>0</v>
      </c>
      <c r="M45" s="621" t="n">
        <f aca="false">ROUND(AR45,0)</f>
        <v>2</v>
      </c>
      <c r="N45" s="622" t="n">
        <f aca="false">ROUND(AS45,0)</f>
        <v>9</v>
      </c>
      <c r="O45" s="621" t="n">
        <f aca="false">ROUND(AT45,0)</f>
        <v>0</v>
      </c>
      <c r="P45" s="623" t="n">
        <f aca="false">ROUND(AU45,0)</f>
        <v>0</v>
      </c>
      <c r="Q45" s="621" t="n">
        <f aca="false">ROUND(AV45,0)</f>
        <v>0</v>
      </c>
      <c r="R45" s="623" t="n">
        <f aca="false">ROUND(AW45,0)</f>
        <v>0</v>
      </c>
      <c r="S45" s="621" t="n">
        <f aca="false">ROUND(AX45,0)</f>
        <v>0</v>
      </c>
      <c r="T45" s="624" t="n">
        <f aca="false">ROUND(AY45,0)</f>
        <v>0</v>
      </c>
      <c r="U45" s="632" t="n">
        <f aca="false">SUM(C45,E45,G45,I45,K45,M45,O45,Q45,S45)</f>
        <v>55</v>
      </c>
      <c r="V45" s="633" t="n">
        <f aca="false">SUM(D45,F45,H45,J45,L45,N45,P45,R45,T45)</f>
        <v>127</v>
      </c>
      <c r="W45" s="627" t="n">
        <f aca="false">t1!M43</f>
        <v>1</v>
      </c>
      <c r="AH45" s="628" t="n">
        <v>53</v>
      </c>
      <c r="AI45" s="629" t="n">
        <v>77</v>
      </c>
      <c r="AJ45" s="628"/>
      <c r="AK45" s="629" t="n">
        <v>5</v>
      </c>
      <c r="AL45" s="628"/>
      <c r="AM45" s="629"/>
      <c r="AN45" s="628"/>
      <c r="AO45" s="629" t="n">
        <v>36</v>
      </c>
      <c r="AP45" s="628"/>
      <c r="AQ45" s="629"/>
      <c r="AR45" s="628" t="n">
        <v>2</v>
      </c>
      <c r="AS45" s="629" t="n">
        <v>9</v>
      </c>
      <c r="AT45" s="628"/>
      <c r="AU45" s="630"/>
      <c r="AV45" s="628"/>
      <c r="AW45" s="630"/>
      <c r="AX45" s="628"/>
      <c r="AY45" s="631"/>
      <c r="AZ45" s="632" t="n">
        <f aca="false">SUM(AH45,AJ45,AL45,AN45,AP45,AR45,AT45,AV45,AX45)</f>
        <v>55</v>
      </c>
      <c r="BA45" s="633" t="n">
        <f aca="false">SUM(AI45,AK45,AM45,AO45,AQ45,AS45,AU45,AW45,AY45)</f>
        <v>127</v>
      </c>
      <c r="BB45" s="627" t="n">
        <f aca="false">t1!AR43</f>
        <v>0</v>
      </c>
    </row>
    <row r="46" customFormat="false" ht="12.9" hidden="false" customHeight="true" outlineLevel="0" collapsed="false">
      <c r="A46" s="218" t="str">
        <f aca="false">t1!A44</f>
        <v>POSIZIONE ECONOMICA A4</v>
      </c>
      <c r="B46" s="397" t="str">
        <f aca="false">t1!B44</f>
        <v>028000</v>
      </c>
      <c r="C46" s="621" t="n">
        <f aca="false">ROUND(AH46,0)</f>
        <v>0</v>
      </c>
      <c r="D46" s="622" t="n">
        <f aca="false">ROUND(AI46,0)</f>
        <v>0</v>
      </c>
      <c r="E46" s="621" t="n">
        <f aca="false">ROUND(AJ46,0)</f>
        <v>0</v>
      </c>
      <c r="F46" s="622" t="n">
        <f aca="false">ROUND(AK46,0)</f>
        <v>0</v>
      </c>
      <c r="G46" s="621" t="n">
        <f aca="false">ROUND(AL46,0)</f>
        <v>0</v>
      </c>
      <c r="H46" s="622" t="n">
        <f aca="false">ROUND(AM46,0)</f>
        <v>0</v>
      </c>
      <c r="I46" s="621" t="n">
        <f aca="false">ROUND(AN46,0)</f>
        <v>0</v>
      </c>
      <c r="J46" s="622" t="n">
        <f aca="false">ROUND(AO46,0)</f>
        <v>0</v>
      </c>
      <c r="K46" s="621" t="n">
        <f aca="false">ROUND(AP46,0)</f>
        <v>0</v>
      </c>
      <c r="L46" s="622" t="n">
        <f aca="false">ROUND(AQ46,0)</f>
        <v>0</v>
      </c>
      <c r="M46" s="621" t="n">
        <f aca="false">ROUND(AR46,0)</f>
        <v>0</v>
      </c>
      <c r="N46" s="622" t="n">
        <f aca="false">ROUND(AS46,0)</f>
        <v>0</v>
      </c>
      <c r="O46" s="621" t="n">
        <f aca="false">ROUND(AT46,0)</f>
        <v>0</v>
      </c>
      <c r="P46" s="623" t="n">
        <f aca="false">ROUND(AU46,0)</f>
        <v>0</v>
      </c>
      <c r="Q46" s="621" t="n">
        <f aca="false">ROUND(AV46,0)</f>
        <v>0</v>
      </c>
      <c r="R46" s="623" t="n">
        <f aca="false">ROUND(AW46,0)</f>
        <v>0</v>
      </c>
      <c r="S46" s="621" t="n">
        <f aca="false">ROUND(AX46,0)</f>
        <v>0</v>
      </c>
      <c r="T46" s="624" t="n">
        <f aca="false">ROUND(AY46,0)</f>
        <v>0</v>
      </c>
      <c r="U46" s="632" t="n">
        <f aca="false">SUM(C46,E46,G46,I46,K46,M46,O46,Q46,S46)</f>
        <v>0</v>
      </c>
      <c r="V46" s="633" t="n">
        <f aca="false">SUM(D46,F46,H46,J46,L46,N46,P46,R46,T46)</f>
        <v>0</v>
      </c>
      <c r="W46" s="627" t="n">
        <f aca="false">t1!M44</f>
        <v>0</v>
      </c>
      <c r="AH46" s="628"/>
      <c r="AI46" s="629"/>
      <c r="AJ46" s="628"/>
      <c r="AK46" s="629"/>
      <c r="AL46" s="628"/>
      <c r="AM46" s="629"/>
      <c r="AN46" s="628"/>
      <c r="AO46" s="629"/>
      <c r="AP46" s="628"/>
      <c r="AQ46" s="629"/>
      <c r="AR46" s="628"/>
      <c r="AS46" s="629"/>
      <c r="AT46" s="628"/>
      <c r="AU46" s="630"/>
      <c r="AV46" s="628"/>
      <c r="AW46" s="630"/>
      <c r="AX46" s="628"/>
      <c r="AY46" s="631"/>
      <c r="AZ46" s="632" t="n">
        <f aca="false">SUM(AH46,AJ46,AL46,AN46,AP46,AR46,AT46,AV46,AX46)</f>
        <v>0</v>
      </c>
      <c r="BA46" s="633" t="n">
        <f aca="false">SUM(AI46,AK46,AM46,AO46,AQ46,AS46,AU46,AW46,AY46)</f>
        <v>0</v>
      </c>
      <c r="BB46" s="627" t="n">
        <f aca="false">t1!AR44</f>
        <v>0</v>
      </c>
    </row>
    <row r="47" customFormat="false" ht="12.9" hidden="false" customHeight="true" outlineLevel="0" collapsed="false">
      <c r="A47" s="218" t="str">
        <f aca="false">t1!A45</f>
        <v>POSIZIONE ECONOMICA A3</v>
      </c>
      <c r="B47" s="397" t="str">
        <f aca="false">t1!B45</f>
        <v>027000</v>
      </c>
      <c r="C47" s="621" t="n">
        <f aca="false">ROUND(AH47,0)</f>
        <v>91</v>
      </c>
      <c r="D47" s="622" t="n">
        <f aca="false">ROUND(AI47,0)</f>
        <v>0</v>
      </c>
      <c r="E47" s="621" t="n">
        <f aca="false">ROUND(AJ47,0)</f>
        <v>15</v>
      </c>
      <c r="F47" s="622" t="n">
        <f aca="false">ROUND(AK47,0)</f>
        <v>0</v>
      </c>
      <c r="G47" s="621" t="n">
        <f aca="false">ROUND(AL47,0)</f>
        <v>0</v>
      </c>
      <c r="H47" s="622" t="n">
        <f aca="false">ROUND(AM47,0)</f>
        <v>0</v>
      </c>
      <c r="I47" s="621" t="n">
        <f aca="false">ROUND(AN47,0)</f>
        <v>49</v>
      </c>
      <c r="J47" s="622" t="n">
        <f aca="false">ROUND(AO47,0)</f>
        <v>0</v>
      </c>
      <c r="K47" s="621" t="n">
        <f aca="false">ROUND(AP47,0)</f>
        <v>0</v>
      </c>
      <c r="L47" s="622" t="n">
        <f aca="false">ROUND(AQ47,0)</f>
        <v>0</v>
      </c>
      <c r="M47" s="621" t="n">
        <f aca="false">ROUND(AR47,0)</f>
        <v>8</v>
      </c>
      <c r="N47" s="622" t="n">
        <f aca="false">ROUND(AS47,0)</f>
        <v>0</v>
      </c>
      <c r="O47" s="621" t="n">
        <f aca="false">ROUND(AT47,0)</f>
        <v>0</v>
      </c>
      <c r="P47" s="623" t="n">
        <f aca="false">ROUND(AU47,0)</f>
        <v>0</v>
      </c>
      <c r="Q47" s="621" t="n">
        <f aca="false">ROUND(AV47,0)</f>
        <v>0</v>
      </c>
      <c r="R47" s="623" t="n">
        <f aca="false">ROUND(AW47,0)</f>
        <v>0</v>
      </c>
      <c r="S47" s="621" t="n">
        <f aca="false">ROUND(AX47,0)</f>
        <v>0</v>
      </c>
      <c r="T47" s="624" t="n">
        <f aca="false">ROUND(AY47,0)</f>
        <v>0</v>
      </c>
      <c r="U47" s="632" t="n">
        <f aca="false">SUM(C47,E47,G47,I47,K47,M47,O47,Q47,S47)</f>
        <v>163</v>
      </c>
      <c r="V47" s="633" t="n">
        <f aca="false">SUM(D47,F47,H47,J47,L47,N47,P47,R47,T47)</f>
        <v>0</v>
      </c>
      <c r="W47" s="627" t="n">
        <f aca="false">t1!M45</f>
        <v>1</v>
      </c>
      <c r="AH47" s="628" t="n">
        <v>91</v>
      </c>
      <c r="AI47" s="629"/>
      <c r="AJ47" s="628" t="n">
        <v>15</v>
      </c>
      <c r="AK47" s="629"/>
      <c r="AL47" s="628"/>
      <c r="AM47" s="629"/>
      <c r="AN47" s="628" t="n">
        <v>49</v>
      </c>
      <c r="AO47" s="629"/>
      <c r="AP47" s="628"/>
      <c r="AQ47" s="629"/>
      <c r="AR47" s="628" t="n">
        <v>8</v>
      </c>
      <c r="AS47" s="629"/>
      <c r="AT47" s="628"/>
      <c r="AU47" s="630"/>
      <c r="AV47" s="628"/>
      <c r="AW47" s="630"/>
      <c r="AX47" s="628"/>
      <c r="AY47" s="631"/>
      <c r="AZ47" s="632" t="n">
        <f aca="false">SUM(AH47,AJ47,AL47,AN47,AP47,AR47,AT47,AV47,AX47)</f>
        <v>163</v>
      </c>
      <c r="BA47" s="633" t="n">
        <f aca="false">SUM(AI47,AK47,AM47,AO47,AQ47,AS47,AU47,AW47,AY47)</f>
        <v>0</v>
      </c>
      <c r="BB47" s="627" t="n">
        <f aca="false">t1!AR45</f>
        <v>0</v>
      </c>
    </row>
    <row r="48" customFormat="false" ht="12.9" hidden="false" customHeight="true" outlineLevel="0" collapsed="false">
      <c r="A48" s="218" t="str">
        <f aca="false">t1!A46</f>
        <v>POSIZIONE ECONOMICA A2</v>
      </c>
      <c r="B48" s="397" t="str">
        <f aca="false">t1!B46</f>
        <v>025000</v>
      </c>
      <c r="C48" s="621" t="n">
        <f aca="false">ROUND(AH48,0)</f>
        <v>141</v>
      </c>
      <c r="D48" s="622" t="n">
        <f aca="false">ROUND(AI48,0)</f>
        <v>20</v>
      </c>
      <c r="E48" s="621" t="n">
        <f aca="false">ROUND(AJ48,0)</f>
        <v>62</v>
      </c>
      <c r="F48" s="622" t="n">
        <f aca="false">ROUND(AK48,0)</f>
        <v>27</v>
      </c>
      <c r="G48" s="621" t="n">
        <f aca="false">ROUND(AL48,0)</f>
        <v>0</v>
      </c>
      <c r="H48" s="622" t="n">
        <f aca="false">ROUND(AM48,0)</f>
        <v>0</v>
      </c>
      <c r="I48" s="621" t="n">
        <f aca="false">ROUND(AN48,0)</f>
        <v>75</v>
      </c>
      <c r="J48" s="622" t="n">
        <f aca="false">ROUND(AO48,0)</f>
        <v>9</v>
      </c>
      <c r="K48" s="621" t="n">
        <f aca="false">ROUND(AP48,0)</f>
        <v>0</v>
      </c>
      <c r="L48" s="622" t="n">
        <f aca="false">ROUND(AQ48,0)</f>
        <v>0</v>
      </c>
      <c r="M48" s="621" t="n">
        <f aca="false">ROUND(AR48,0)</f>
        <v>5</v>
      </c>
      <c r="N48" s="622" t="n">
        <f aca="false">ROUND(AS48,0)</f>
        <v>1</v>
      </c>
      <c r="O48" s="621" t="n">
        <f aca="false">ROUND(AT48,0)</f>
        <v>0</v>
      </c>
      <c r="P48" s="623" t="n">
        <f aca="false">ROUND(AU48,0)</f>
        <v>0</v>
      </c>
      <c r="Q48" s="621" t="n">
        <f aca="false">ROUND(AV48,0)</f>
        <v>0</v>
      </c>
      <c r="R48" s="623" t="n">
        <f aca="false">ROUND(AW48,0)</f>
        <v>0</v>
      </c>
      <c r="S48" s="621" t="n">
        <f aca="false">ROUND(AX48,0)</f>
        <v>0</v>
      </c>
      <c r="T48" s="624" t="n">
        <f aca="false">ROUND(AY48,0)</f>
        <v>0</v>
      </c>
      <c r="U48" s="632" t="n">
        <f aca="false">SUM(C48,E48,G48,I48,K48,M48,O48,Q48,S48)</f>
        <v>283</v>
      </c>
      <c r="V48" s="633" t="n">
        <f aca="false">SUM(D48,F48,H48,J48,L48,N48,P48,R48,T48)</f>
        <v>57</v>
      </c>
      <c r="W48" s="627" t="n">
        <f aca="false">t1!M46</f>
        <v>1</v>
      </c>
      <c r="AH48" s="628" t="n">
        <v>141</v>
      </c>
      <c r="AI48" s="629" t="n">
        <v>20</v>
      </c>
      <c r="AJ48" s="628" t="n">
        <v>62</v>
      </c>
      <c r="AK48" s="629" t="n">
        <v>27</v>
      </c>
      <c r="AL48" s="628"/>
      <c r="AM48" s="629"/>
      <c r="AN48" s="628" t="n">
        <v>75</v>
      </c>
      <c r="AO48" s="629" t="n">
        <v>9</v>
      </c>
      <c r="AP48" s="628"/>
      <c r="AQ48" s="629"/>
      <c r="AR48" s="628" t="n">
        <v>5</v>
      </c>
      <c r="AS48" s="629" t="n">
        <v>1</v>
      </c>
      <c r="AT48" s="628"/>
      <c r="AU48" s="630"/>
      <c r="AV48" s="628"/>
      <c r="AW48" s="630"/>
      <c r="AX48" s="628"/>
      <c r="AY48" s="631"/>
      <c r="AZ48" s="632" t="n">
        <f aca="false">SUM(AH48,AJ48,AL48,AN48,AP48,AR48,AT48,AV48,AX48)</f>
        <v>283</v>
      </c>
      <c r="BA48" s="633" t="n">
        <f aca="false">SUM(AI48,AK48,AM48,AO48,AQ48,AS48,AU48,AW48,AY48)</f>
        <v>57</v>
      </c>
      <c r="BB48" s="627" t="n">
        <f aca="false">t1!AR46</f>
        <v>0</v>
      </c>
    </row>
    <row r="49" customFormat="false" ht="12.9" hidden="false" customHeight="true" outlineLevel="0" collapsed="false">
      <c r="A49" s="218" t="str">
        <f aca="false">t1!A47</f>
        <v>POSIZIONE ECONOMICA A1</v>
      </c>
      <c r="B49" s="397" t="str">
        <f aca="false">t1!B47</f>
        <v>0A1000</v>
      </c>
      <c r="C49" s="621" t="n">
        <f aca="false">ROUND(AH49,0)</f>
        <v>43</v>
      </c>
      <c r="D49" s="622" t="n">
        <f aca="false">ROUND(AI49,0)</f>
        <v>73</v>
      </c>
      <c r="E49" s="621" t="n">
        <f aca="false">ROUND(AJ49,0)</f>
        <v>42</v>
      </c>
      <c r="F49" s="622" t="n">
        <f aca="false">ROUND(AK49,0)</f>
        <v>9</v>
      </c>
      <c r="G49" s="621" t="n">
        <f aca="false">ROUND(AL49,0)</f>
        <v>0</v>
      </c>
      <c r="H49" s="622" t="n">
        <f aca="false">ROUND(AM49,0)</f>
        <v>0</v>
      </c>
      <c r="I49" s="621" t="n">
        <f aca="false">ROUND(AN49,0)</f>
        <v>35</v>
      </c>
      <c r="J49" s="622" t="n">
        <f aca="false">ROUND(AO49,0)</f>
        <v>31</v>
      </c>
      <c r="K49" s="621" t="n">
        <f aca="false">ROUND(AP49,0)</f>
        <v>0</v>
      </c>
      <c r="L49" s="622" t="n">
        <f aca="false">ROUND(AQ49,0)</f>
        <v>0</v>
      </c>
      <c r="M49" s="621" t="n">
        <f aca="false">ROUND(AR49,0)</f>
        <v>0</v>
      </c>
      <c r="N49" s="622" t="n">
        <f aca="false">ROUND(AS49,0)</f>
        <v>2</v>
      </c>
      <c r="O49" s="621" t="n">
        <f aca="false">ROUND(AT49,0)</f>
        <v>0</v>
      </c>
      <c r="P49" s="623" t="n">
        <f aca="false">ROUND(AU49,0)</f>
        <v>0</v>
      </c>
      <c r="Q49" s="621" t="n">
        <f aca="false">ROUND(AV49,0)</f>
        <v>1</v>
      </c>
      <c r="R49" s="623" t="n">
        <f aca="false">ROUND(AW49,0)</f>
        <v>0</v>
      </c>
      <c r="S49" s="621" t="n">
        <f aca="false">ROUND(AX49,0)</f>
        <v>0</v>
      </c>
      <c r="T49" s="624" t="n">
        <f aca="false">ROUND(AY49,0)</f>
        <v>0</v>
      </c>
      <c r="U49" s="632" t="n">
        <f aca="false">SUM(C49,E49,G49,I49,K49,M49,O49,Q49,S49)</f>
        <v>121</v>
      </c>
      <c r="V49" s="633" t="n">
        <f aca="false">SUM(D49,F49,H49,J49,L49,N49,P49,R49,T49)</f>
        <v>115</v>
      </c>
      <c r="W49" s="627" t="n">
        <f aca="false">t1!M47</f>
        <v>1</v>
      </c>
      <c r="AH49" s="628" t="n">
        <v>43</v>
      </c>
      <c r="AI49" s="629" t="n">
        <v>73</v>
      </c>
      <c r="AJ49" s="628" t="n">
        <v>42</v>
      </c>
      <c r="AK49" s="629" t="n">
        <v>9</v>
      </c>
      <c r="AL49" s="628"/>
      <c r="AM49" s="629"/>
      <c r="AN49" s="628" t="n">
        <v>35</v>
      </c>
      <c r="AO49" s="629" t="n">
        <v>31</v>
      </c>
      <c r="AP49" s="628"/>
      <c r="AQ49" s="629"/>
      <c r="AR49" s="628"/>
      <c r="AS49" s="629" t="n">
        <v>2</v>
      </c>
      <c r="AT49" s="628"/>
      <c r="AU49" s="630"/>
      <c r="AV49" s="628" t="n">
        <v>1</v>
      </c>
      <c r="AW49" s="630"/>
      <c r="AX49" s="628"/>
      <c r="AY49" s="631"/>
      <c r="AZ49" s="632" t="n">
        <f aca="false">SUM(AH49,AJ49,AL49,AN49,AP49,AR49,AT49,AV49,AX49)</f>
        <v>121</v>
      </c>
      <c r="BA49" s="633" t="n">
        <f aca="false">SUM(AI49,AK49,AM49,AO49,AQ49,AS49,AU49,AW49,AY49)</f>
        <v>115</v>
      </c>
      <c r="BB49" s="627" t="n">
        <f aca="false">t1!AR47</f>
        <v>0</v>
      </c>
    </row>
    <row r="50" customFormat="false" ht="12.9" hidden="false" customHeight="true" outlineLevel="0" collapsed="false">
      <c r="A50" s="218" t="str">
        <f aca="false">t1!A48</f>
        <v>CONTRATTISTI (a)</v>
      </c>
      <c r="B50" s="397" t="str">
        <f aca="false">t1!B48</f>
        <v>000061</v>
      </c>
      <c r="C50" s="621" t="n">
        <f aca="false">ROUND(AH50,0)</f>
        <v>350</v>
      </c>
      <c r="D50" s="622" t="n">
        <f aca="false">ROUND(AI50,0)</f>
        <v>277</v>
      </c>
      <c r="E50" s="621" t="n">
        <f aca="false">ROUND(AJ50,0)</f>
        <v>110</v>
      </c>
      <c r="F50" s="622" t="n">
        <f aca="false">ROUND(AK50,0)</f>
        <v>63</v>
      </c>
      <c r="G50" s="621" t="n">
        <f aca="false">ROUND(AL50,0)</f>
        <v>0</v>
      </c>
      <c r="H50" s="622" t="n">
        <f aca="false">ROUND(AM50,0)</f>
        <v>0</v>
      </c>
      <c r="I50" s="621" t="n">
        <f aca="false">ROUND(AN50,0)</f>
        <v>0</v>
      </c>
      <c r="J50" s="622" t="n">
        <f aca="false">ROUND(AO50,0)</f>
        <v>31</v>
      </c>
      <c r="K50" s="621" t="n">
        <f aca="false">ROUND(AP50,0)</f>
        <v>0</v>
      </c>
      <c r="L50" s="622" t="n">
        <f aca="false">ROUND(AQ50,0)</f>
        <v>1</v>
      </c>
      <c r="M50" s="621" t="n">
        <f aca="false">ROUND(AR50,0)</f>
        <v>142</v>
      </c>
      <c r="N50" s="622" t="n">
        <f aca="false">ROUND(AS50,0)</f>
        <v>54</v>
      </c>
      <c r="O50" s="621" t="n">
        <f aca="false">ROUND(AT50,0)</f>
        <v>0</v>
      </c>
      <c r="P50" s="623" t="n">
        <f aca="false">ROUND(AU50,0)</f>
        <v>0</v>
      </c>
      <c r="Q50" s="621" t="n">
        <f aca="false">ROUND(AV50,0)</f>
        <v>0</v>
      </c>
      <c r="R50" s="623" t="n">
        <f aca="false">ROUND(AW50,0)</f>
        <v>1</v>
      </c>
      <c r="S50" s="621" t="n">
        <f aca="false">ROUND(AX50,0)</f>
        <v>0</v>
      </c>
      <c r="T50" s="624" t="n">
        <f aca="false">ROUND(AY50,0)</f>
        <v>0</v>
      </c>
      <c r="U50" s="632" t="n">
        <f aca="false">SUM(C50,E50,G50,I50,K50,M50,O50,Q50,S50)</f>
        <v>602</v>
      </c>
      <c r="V50" s="633" t="n">
        <f aca="false">SUM(D50,F50,H50,J50,L50,N50,P50,R50,T50)</f>
        <v>427</v>
      </c>
      <c r="W50" s="627" t="n">
        <f aca="false">t1!M48</f>
        <v>1</v>
      </c>
      <c r="AH50" s="628" t="n">
        <v>350</v>
      </c>
      <c r="AI50" s="629" t="n">
        <v>277</v>
      </c>
      <c r="AJ50" s="628" t="n">
        <v>110</v>
      </c>
      <c r="AK50" s="629" t="n">
        <v>63</v>
      </c>
      <c r="AL50" s="628"/>
      <c r="AM50" s="629"/>
      <c r="AN50" s="628"/>
      <c r="AO50" s="629" t="n">
        <v>31</v>
      </c>
      <c r="AP50" s="628"/>
      <c r="AQ50" s="629" t="n">
        <v>1</v>
      </c>
      <c r="AR50" s="628" t="n">
        <v>142</v>
      </c>
      <c r="AS50" s="629" t="n">
        <v>54</v>
      </c>
      <c r="AT50" s="628"/>
      <c r="AU50" s="630"/>
      <c r="AV50" s="628"/>
      <c r="AW50" s="630" t="n">
        <v>1</v>
      </c>
      <c r="AX50" s="628"/>
      <c r="AY50" s="631"/>
      <c r="AZ50" s="632" t="n">
        <f aca="false">SUM(AH50,AJ50,AL50,AN50,AP50,AR50,AT50,AV50,AX50)</f>
        <v>602</v>
      </c>
      <c r="BA50" s="633" t="n">
        <f aca="false">SUM(AI50,AK50,AM50,AO50,AQ50,AS50,AU50,AW50,AY50)</f>
        <v>427</v>
      </c>
      <c r="BB50" s="627" t="n">
        <f aca="false">t1!AR48</f>
        <v>0</v>
      </c>
    </row>
    <row r="51" customFormat="false" ht="12.9" hidden="false" customHeight="true" outlineLevel="0" collapsed="false">
      <c r="A51" s="218" t="str">
        <f aca="false">t1!A49</f>
        <v>COLLABORATORE A T.D. ART. 90 TUEL (b)</v>
      </c>
      <c r="B51" s="397" t="str">
        <f aca="false">t1!B49</f>
        <v>000096</v>
      </c>
      <c r="C51" s="621" t="n">
        <f aca="false">ROUND(AH51,0)</f>
        <v>685</v>
      </c>
      <c r="D51" s="622" t="n">
        <f aca="false">ROUND(AI51,0)</f>
        <v>127</v>
      </c>
      <c r="E51" s="621" t="n">
        <f aca="false">ROUND(AJ51,0)</f>
        <v>30</v>
      </c>
      <c r="F51" s="622" t="n">
        <f aca="false">ROUND(AK51,0)</f>
        <v>21</v>
      </c>
      <c r="G51" s="621" t="n">
        <f aca="false">ROUND(AL51,0)</f>
        <v>0</v>
      </c>
      <c r="H51" s="622" t="n">
        <f aca="false">ROUND(AM51,0)</f>
        <v>0</v>
      </c>
      <c r="I51" s="621" t="n">
        <f aca="false">ROUND(AN51,0)</f>
        <v>0</v>
      </c>
      <c r="J51" s="622" t="n">
        <f aca="false">ROUND(AO51,0)</f>
        <v>0</v>
      </c>
      <c r="K51" s="621" t="n">
        <f aca="false">ROUND(AP51,0)</f>
        <v>8</v>
      </c>
      <c r="L51" s="622" t="n">
        <f aca="false">ROUND(AQ51,0)</f>
        <v>73</v>
      </c>
      <c r="M51" s="621" t="n">
        <f aca="false">ROUND(AR51,0)</f>
        <v>49</v>
      </c>
      <c r="N51" s="622" t="n">
        <f aca="false">ROUND(AS51,0)</f>
        <v>40</v>
      </c>
      <c r="O51" s="621" t="n">
        <f aca="false">ROUND(AT51,0)</f>
        <v>0</v>
      </c>
      <c r="P51" s="623" t="n">
        <f aca="false">ROUND(AU51,0)</f>
        <v>0</v>
      </c>
      <c r="Q51" s="621" t="n">
        <f aca="false">ROUND(AV51,0)</f>
        <v>16</v>
      </c>
      <c r="R51" s="623" t="n">
        <f aca="false">ROUND(AW51,0)</f>
        <v>11</v>
      </c>
      <c r="S51" s="621" t="n">
        <f aca="false">ROUND(AX51,0)</f>
        <v>0</v>
      </c>
      <c r="T51" s="624" t="n">
        <f aca="false">ROUND(AY51,0)</f>
        <v>0</v>
      </c>
      <c r="U51" s="632" t="n">
        <f aca="false">SUM(C51,E51,G51,I51,K51,M51,O51,Q51,S51)</f>
        <v>788</v>
      </c>
      <c r="V51" s="633" t="n">
        <f aca="false">SUM(D51,F51,H51,J51,L51,N51,P51,R51,T51)</f>
        <v>272</v>
      </c>
      <c r="W51" s="627" t="n">
        <f aca="false">t1!M49</f>
        <v>1</v>
      </c>
      <c r="AH51" s="628" t="n">
        <v>685</v>
      </c>
      <c r="AI51" s="629" t="n">
        <v>127</v>
      </c>
      <c r="AJ51" s="628" t="n">
        <v>30</v>
      </c>
      <c r="AK51" s="629" t="n">
        <v>21</v>
      </c>
      <c r="AL51" s="628"/>
      <c r="AM51" s="629"/>
      <c r="AN51" s="628"/>
      <c r="AO51" s="629"/>
      <c r="AP51" s="628" t="n">
        <v>8</v>
      </c>
      <c r="AQ51" s="629" t="n">
        <v>73</v>
      </c>
      <c r="AR51" s="628" t="n">
        <v>49</v>
      </c>
      <c r="AS51" s="629" t="n">
        <v>40</v>
      </c>
      <c r="AT51" s="628"/>
      <c r="AU51" s="630"/>
      <c r="AV51" s="628" t="n">
        <v>16</v>
      </c>
      <c r="AW51" s="630" t="n">
        <v>11</v>
      </c>
      <c r="AX51" s="628"/>
      <c r="AY51" s="631"/>
      <c r="AZ51" s="632" t="n">
        <f aca="false">SUM(AH51,AJ51,AL51,AN51,AP51,AR51,AT51,AV51,AX51)</f>
        <v>788</v>
      </c>
      <c r="BA51" s="633" t="n">
        <f aca="false">SUM(AI51,AK51,AM51,AO51,AQ51,AS51,AU51,AW51,AY51)</f>
        <v>272</v>
      </c>
      <c r="BB51" s="627" t="n">
        <f aca="false">t1!AR49</f>
        <v>0</v>
      </c>
    </row>
    <row r="52" customFormat="false" ht="12.9" hidden="false" customHeight="true" outlineLevel="0" collapsed="false">
      <c r="A52" s="634" t="s">
        <v>266</v>
      </c>
      <c r="B52" s="635"/>
      <c r="C52" s="636" t="n">
        <f aca="false">SUM(C8:C51)</f>
        <v>45503</v>
      </c>
      <c r="D52" s="637" t="n">
        <f aca="false">SUM(D8:D51)</f>
        <v>61641</v>
      </c>
      <c r="E52" s="636" t="n">
        <f aca="false">SUM(E8:E51)</f>
        <v>6967</v>
      </c>
      <c r="F52" s="637" t="n">
        <f aca="false">SUM(F8:F51)</f>
        <v>15453</v>
      </c>
      <c r="G52" s="636" t="n">
        <f aca="false">SUM(G8:G51)</f>
        <v>991</v>
      </c>
      <c r="H52" s="637" t="n">
        <f aca="false">SUM(H8:H51)</f>
        <v>1805</v>
      </c>
      <c r="I52" s="636" t="n">
        <f aca="false">SUM(I8:I51)</f>
        <v>3065</v>
      </c>
      <c r="J52" s="637" t="n">
        <f aca="false">SUM(J8:J51)</f>
        <v>4898</v>
      </c>
      <c r="K52" s="636" t="n">
        <f aca="false">SUM(K8:K51)</f>
        <v>601</v>
      </c>
      <c r="L52" s="637" t="n">
        <f aca="false">SUM(L8:L51)</f>
        <v>5542</v>
      </c>
      <c r="M52" s="636" t="n">
        <f aca="false">SUM(M8:M51)</f>
        <v>3873</v>
      </c>
      <c r="N52" s="637" t="n">
        <f aca="false">SUM(N8:N51)</f>
        <v>5581</v>
      </c>
      <c r="O52" s="636" t="n">
        <f aca="false">SUM(O8:O51)</f>
        <v>4</v>
      </c>
      <c r="P52" s="638" t="n">
        <f aca="false">SUM(P8:P51)</f>
        <v>10</v>
      </c>
      <c r="Q52" s="636" t="n">
        <f aca="false">SUM(Q8:Q51)</f>
        <v>716</v>
      </c>
      <c r="R52" s="638" t="n">
        <f aca="false">SUM(R8:R51)</f>
        <v>2074</v>
      </c>
      <c r="S52" s="636" t="n">
        <f aca="false">SUM(S8:S51)</f>
        <v>762</v>
      </c>
      <c r="T52" s="639" t="n">
        <f aca="false">SUM(T8:T51)</f>
        <v>820</v>
      </c>
      <c r="U52" s="636" t="n">
        <f aca="false">SUM(U8:U51)</f>
        <v>62482</v>
      </c>
      <c r="V52" s="640" t="n">
        <f aca="false">SUM(V8:V51)</f>
        <v>97824</v>
      </c>
      <c r="AH52" s="636" t="n">
        <f aca="false">SUM(AH8:AH51)</f>
        <v>45503</v>
      </c>
      <c r="AI52" s="637" t="n">
        <f aca="false">SUM(AI8:AI51)</f>
        <v>61641</v>
      </c>
      <c r="AJ52" s="636" t="n">
        <f aca="false">SUM(AJ8:AJ51)</f>
        <v>6967</v>
      </c>
      <c r="AK52" s="637" t="n">
        <f aca="false">SUM(AK8:AK51)</f>
        <v>15453</v>
      </c>
      <c r="AL52" s="636" t="n">
        <f aca="false">SUM(AL8:AL51)</f>
        <v>991</v>
      </c>
      <c r="AM52" s="637" t="n">
        <f aca="false">SUM(AM8:AM51)</f>
        <v>1805</v>
      </c>
      <c r="AN52" s="636" t="n">
        <f aca="false">SUM(AN8:AN51)</f>
        <v>3065</v>
      </c>
      <c r="AO52" s="637" t="n">
        <f aca="false">SUM(AO8:AO51)</f>
        <v>4898</v>
      </c>
      <c r="AP52" s="636" t="n">
        <f aca="false">SUM(AP8:AP51)</f>
        <v>601</v>
      </c>
      <c r="AQ52" s="637" t="n">
        <f aca="false">SUM(AQ8:AQ51)</f>
        <v>5542</v>
      </c>
      <c r="AR52" s="636" t="n">
        <f aca="false">SUM(AR8:AR51)</f>
        <v>3873</v>
      </c>
      <c r="AS52" s="637" t="n">
        <f aca="false">SUM(AS8:AS51)</f>
        <v>5581</v>
      </c>
      <c r="AT52" s="636" t="n">
        <f aca="false">SUM(AT8:AT51)</f>
        <v>4</v>
      </c>
      <c r="AU52" s="638" t="n">
        <f aca="false">SUM(AU8:AU51)</f>
        <v>10</v>
      </c>
      <c r="AV52" s="636" t="n">
        <f aca="false">SUM(AV8:AV51)</f>
        <v>716</v>
      </c>
      <c r="AW52" s="638" t="n">
        <f aca="false">SUM(AW8:AW51)</f>
        <v>2074</v>
      </c>
      <c r="AX52" s="636" t="n">
        <f aca="false">SUM(AX8:AX51)</f>
        <v>762</v>
      </c>
      <c r="AY52" s="639" t="n">
        <f aca="false">SUM(AY8:AY51)</f>
        <v>820</v>
      </c>
      <c r="AZ52" s="636" t="n">
        <f aca="false">SUM(AZ8:AZ51)</f>
        <v>62482</v>
      </c>
      <c r="BA52" s="640" t="n">
        <f aca="false">SUM(BA8:BA51)</f>
        <v>97824</v>
      </c>
    </row>
    <row r="53" customFormat="false" ht="17.25" hidden="false" customHeight="true" outlineLevel="0" collapsed="false">
      <c r="A53" s="193" t="str">
        <f aca="false">t1!$A$51</f>
        <v>(a) personale a tempo indeterminato al quale viene applicato un contratto di lavoro di tipo privatistico (es.:tipografico,chimico,edile,metalmeccanico,portierato, ecc.)</v>
      </c>
      <c r="B53" s="194"/>
      <c r="C53" s="193"/>
      <c r="D53" s="193"/>
      <c r="E53" s="193"/>
      <c r="F53" s="193"/>
      <c r="G53" s="193"/>
      <c r="I53" s="193"/>
      <c r="AH53" s="193"/>
      <c r="AI53" s="193"/>
      <c r="AJ53" s="193"/>
      <c r="AK53" s="193"/>
      <c r="AL53" s="193"/>
      <c r="AN53" s="193"/>
    </row>
    <row r="54" customFormat="false" ht="10.2" hidden="false" customHeight="false" outlineLevel="0" collapsed="false">
      <c r="A54" s="193" t="str">
        <f aca="false">t1!$A$52</f>
        <v>(b) cfr." istruzioni generali e specifiche di comparto" e "glossario"</v>
      </c>
    </row>
  </sheetData>
  <sheetProtection sheet="true" password="ea98" formatColumns="false" selectLockedCells="true"/>
  <mergeCells count="44">
    <mergeCell ref="G2:H2"/>
    <mergeCell ref="I2:J2"/>
    <mergeCell ref="AL2:AM2"/>
    <mergeCell ref="AN2:AO2"/>
    <mergeCell ref="C3:V3"/>
    <mergeCell ref="AH3:BA3"/>
    <mergeCell ref="C4:D4"/>
    <mergeCell ref="E4:F4"/>
    <mergeCell ref="G4:H4"/>
    <mergeCell ref="I4:J4"/>
    <mergeCell ref="K4:L4"/>
    <mergeCell ref="M4:N4"/>
    <mergeCell ref="O4:P4"/>
    <mergeCell ref="Q4:R4"/>
    <mergeCell ref="S4:T4"/>
    <mergeCell ref="U4:V4"/>
    <mergeCell ref="AH4:AI4"/>
    <mergeCell ref="AJ4:AK4"/>
    <mergeCell ref="AL4:AM4"/>
    <mergeCell ref="AN4:AO4"/>
    <mergeCell ref="AP4:AQ4"/>
    <mergeCell ref="AR4:AS4"/>
    <mergeCell ref="AT4:AU4"/>
    <mergeCell ref="AV4:AW4"/>
    <mergeCell ref="AX4:AY4"/>
    <mergeCell ref="AZ4:BA4"/>
    <mergeCell ref="C5:D5"/>
    <mergeCell ref="E5:F5"/>
    <mergeCell ref="G5:H5"/>
    <mergeCell ref="I5:J5"/>
    <mergeCell ref="K5:L5"/>
    <mergeCell ref="M5:N5"/>
    <mergeCell ref="O5:P5"/>
    <mergeCell ref="Q5:R5"/>
    <mergeCell ref="S5:T5"/>
    <mergeCell ref="AH5:AI5"/>
    <mergeCell ref="AJ5:AK5"/>
    <mergeCell ref="AL5:AM5"/>
    <mergeCell ref="AN5:AO5"/>
    <mergeCell ref="AP5:AQ5"/>
    <mergeCell ref="AR5:AS5"/>
    <mergeCell ref="AT5:AU5"/>
    <mergeCell ref="AV5:AW5"/>
    <mergeCell ref="AX5:AY5"/>
  </mergeCells>
  <conditionalFormatting sqref="A8:V51 AH8:AY51">
    <cfRule type="expression" priority="2" aboveAverage="0" equalAverage="0" bottom="0" percent="0" rank="0" text="" dxfId="8">
      <formula>$W8&gt;0</formula>
    </cfRule>
  </conditionalFormatting>
  <conditionalFormatting sqref="AZ8:BA51">
    <cfRule type="expression" priority="3" aboveAverage="0" equalAverage="0" bottom="0" percent="0" rank="0" text="" dxfId="9">
      <formula>$W8&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AA30" activePane="bottomRight" state="frozen"/>
      <selection pane="topLeft" activeCell="A1" activeCellId="0" sqref="A1"/>
      <selection pane="topRight" activeCell="AA1" activeCellId="0" sqref="AA1"/>
      <selection pane="bottomLeft" activeCell="A30" activeCellId="0" sqref="A30"/>
      <selection pane="bottomRight" activeCell="AD44" activeCellId="0" sqref="AD44"/>
    </sheetView>
  </sheetViews>
  <sheetFormatPr defaultColWidth="9.48828125" defaultRowHeight="10.2" zeroHeight="false" outlineLevelRow="0" outlineLevelCol="0"/>
  <cols>
    <col collapsed="false" customWidth="true" hidden="false" outlineLevel="0" max="1" min="1" style="193" width="43.37"/>
    <col collapsed="false" customWidth="true" hidden="false" outlineLevel="0" max="2" min="2" style="194" width="11.24"/>
    <col collapsed="false" customWidth="true" hidden="true" outlineLevel="0" max="3" min="3" style="193" width="15.18"/>
    <col collapsed="false" customWidth="true" hidden="true" outlineLevel="0" max="10" min="4" style="193" width="17.22"/>
    <col collapsed="false" customWidth="false" hidden="true" outlineLevel="0" max="26" min="11" style="193" width="9.48"/>
    <col collapsed="false" customWidth="true" hidden="false" outlineLevel="0" max="27" min="27" style="193" width="15.18"/>
    <col collapsed="false" customWidth="true" hidden="false" outlineLevel="0" max="34" min="28" style="193" width="17.22"/>
    <col collapsed="false" customWidth="false" hidden="true" outlineLevel="0" max="35" min="35" style="193" width="9.49"/>
    <col collapsed="false" customWidth="false" hidden="false" outlineLevel="0" max="257" min="36" style="193" width="9.48"/>
  </cols>
  <sheetData>
    <row r="1" customFormat="false" ht="33" hidden="false" customHeight="true" outlineLevel="0" collapsed="false">
      <c r="A1" s="195" t="str">
        <f aca="false">t1!A1</f>
        <v>REGIONI ED AUTONOMIE LOCALI - anno 2018</v>
      </c>
      <c r="B1" s="195"/>
      <c r="C1" s="195"/>
      <c r="D1" s="195"/>
      <c r="E1" s="195"/>
      <c r="F1" s="195"/>
      <c r="G1" s="195"/>
      <c r="H1" s="195"/>
      <c r="I1" s="238"/>
      <c r="J1" s="239"/>
      <c r="L1" s="0"/>
      <c r="AD1" s="195"/>
      <c r="AG1" s="238"/>
      <c r="AH1" s="239"/>
      <c r="AJ1" s="0"/>
    </row>
    <row r="2" customFormat="false" ht="27" hidden="false" customHeight="true" outlineLevel="0" collapsed="false">
      <c r="A2" s="240"/>
      <c r="H2" s="327"/>
      <c r="I2" s="327"/>
      <c r="J2" s="327"/>
      <c r="AF2" s="327"/>
      <c r="AG2" s="327"/>
      <c r="AH2" s="327"/>
    </row>
    <row r="3" customFormat="false" ht="10.8" hidden="false" customHeight="false" outlineLevel="0" collapsed="false">
      <c r="A3" s="242"/>
      <c r="B3" s="243"/>
      <c r="C3" s="641" t="s">
        <v>434</v>
      </c>
      <c r="D3" s="641"/>
      <c r="E3" s="641"/>
      <c r="F3" s="641"/>
      <c r="G3" s="641"/>
      <c r="H3" s="641"/>
      <c r="I3" s="641"/>
      <c r="J3" s="641"/>
      <c r="AA3" s="641" t="s">
        <v>434</v>
      </c>
      <c r="AB3" s="641"/>
      <c r="AC3" s="641"/>
      <c r="AD3" s="641"/>
      <c r="AE3" s="641"/>
      <c r="AF3" s="641"/>
      <c r="AG3" s="641"/>
      <c r="AH3" s="641"/>
    </row>
    <row r="4" customFormat="false" ht="41.4" hidden="false" customHeight="false" outlineLevel="0" collapsed="false">
      <c r="A4" s="561" t="s">
        <v>370</v>
      </c>
      <c r="B4" s="642" t="s">
        <v>172</v>
      </c>
      <c r="C4" s="643" t="s">
        <v>435</v>
      </c>
      <c r="D4" s="643" t="s">
        <v>436</v>
      </c>
      <c r="E4" s="644" t="s">
        <v>437</v>
      </c>
      <c r="F4" s="645" t="s">
        <v>438</v>
      </c>
      <c r="G4" s="643" t="s">
        <v>439</v>
      </c>
      <c r="H4" s="643" t="s">
        <v>440</v>
      </c>
      <c r="I4" s="643" t="s">
        <v>441</v>
      </c>
      <c r="J4" s="646" t="s">
        <v>266</v>
      </c>
      <c r="AA4" s="643" t="s">
        <v>435</v>
      </c>
      <c r="AB4" s="643" t="s">
        <v>436</v>
      </c>
      <c r="AC4" s="644" t="s">
        <v>437</v>
      </c>
      <c r="AD4" s="645" t="s">
        <v>438</v>
      </c>
      <c r="AE4" s="643" t="s">
        <v>439</v>
      </c>
      <c r="AF4" s="643" t="s">
        <v>440</v>
      </c>
      <c r="AG4" s="643" t="s">
        <v>441</v>
      </c>
      <c r="AH4" s="646" t="s">
        <v>266</v>
      </c>
    </row>
    <row r="5" s="573" customFormat="true" ht="10.8" hidden="false" customHeight="false" outlineLevel="0" collapsed="false">
      <c r="A5" s="339" t="s">
        <v>311</v>
      </c>
      <c r="B5" s="647"/>
      <c r="C5" s="648" t="s">
        <v>442</v>
      </c>
      <c r="D5" s="648" t="s">
        <v>443</v>
      </c>
      <c r="E5" s="648" t="s">
        <v>444</v>
      </c>
      <c r="F5" s="648" t="s">
        <v>445</v>
      </c>
      <c r="G5" s="648" t="s">
        <v>446</v>
      </c>
      <c r="H5" s="648" t="s">
        <v>447</v>
      </c>
      <c r="I5" s="648" t="s">
        <v>448</v>
      </c>
      <c r="J5" s="649"/>
      <c r="AA5" s="648" t="s">
        <v>442</v>
      </c>
      <c r="AB5" s="648" t="s">
        <v>443</v>
      </c>
      <c r="AC5" s="648" t="s">
        <v>444</v>
      </c>
      <c r="AD5" s="648" t="s">
        <v>445</v>
      </c>
      <c r="AE5" s="648" t="s">
        <v>446</v>
      </c>
      <c r="AF5" s="648" t="s">
        <v>447</v>
      </c>
      <c r="AG5" s="648" t="s">
        <v>448</v>
      </c>
      <c r="AH5" s="649"/>
    </row>
    <row r="6" customFormat="false" ht="12.75" hidden="false" customHeight="true" outlineLevel="0" collapsed="false">
      <c r="A6" s="218" t="str">
        <f aca="false">t1!A6</f>
        <v>SEGRETARIO A</v>
      </c>
      <c r="B6" s="397" t="str">
        <f aca="false">t1!B6</f>
        <v>0D0102</v>
      </c>
      <c r="C6" s="650" t="n">
        <f aca="false">ROUND(AA6,2)</f>
        <v>0</v>
      </c>
      <c r="D6" s="651" t="n">
        <f aca="false">ROUND(AB6,0)</f>
        <v>0</v>
      </c>
      <c r="E6" s="651" t="n">
        <f aca="false">ROUND(AC6,0)</f>
        <v>0</v>
      </c>
      <c r="F6" s="651" t="n">
        <f aca="false">ROUND(AD6,0)</f>
        <v>0</v>
      </c>
      <c r="G6" s="651" t="n">
        <f aca="false">ROUND(AE6,0)</f>
        <v>0</v>
      </c>
      <c r="H6" s="651" t="n">
        <f aca="false">ROUND(AF6,0)</f>
        <v>0</v>
      </c>
      <c r="I6" s="652" t="n">
        <f aca="false">ROUND(AG6,0)</f>
        <v>0</v>
      </c>
      <c r="J6" s="653" t="n">
        <f aca="false">(D6+E6+F6+G6+H6)-I6</f>
        <v>0</v>
      </c>
      <c r="K6" s="226" t="n">
        <f aca="false">t1!M6</f>
        <v>0</v>
      </c>
      <c r="AA6" s="650" t="n">
        <v>0</v>
      </c>
      <c r="AB6" s="654" t="n">
        <v>0</v>
      </c>
      <c r="AC6" s="654" t="n">
        <v>0</v>
      </c>
      <c r="AD6" s="651" t="n">
        <v>0</v>
      </c>
      <c r="AE6" s="654" t="n">
        <v>0</v>
      </c>
      <c r="AF6" s="654" t="n">
        <v>0</v>
      </c>
      <c r="AG6" s="655" t="n">
        <v>0</v>
      </c>
      <c r="AH6" s="653" t="n">
        <f aca="false">(AB6+AC6+AD6+AE6+AF6)-AG6</f>
        <v>0</v>
      </c>
      <c r="AI6" s="226" t="n">
        <f aca="false">t1!AK6</f>
        <v>0</v>
      </c>
    </row>
    <row r="7" customFormat="false" ht="12" hidden="false" customHeight="true" outlineLevel="0" collapsed="false">
      <c r="A7" s="218" t="str">
        <f aca="false">t1!A7</f>
        <v>SEGRETARIO B</v>
      </c>
      <c r="B7" s="397" t="str">
        <f aca="false">t1!B7</f>
        <v>0D0103</v>
      </c>
      <c r="C7" s="650" t="n">
        <f aca="false">ROUND(AA7,2)</f>
        <v>0</v>
      </c>
      <c r="D7" s="651" t="n">
        <f aca="false">ROUND(AB7,0)</f>
        <v>0</v>
      </c>
      <c r="E7" s="651" t="n">
        <f aca="false">ROUND(AC7,0)</f>
        <v>0</v>
      </c>
      <c r="F7" s="651" t="n">
        <f aca="false">ROUND(AD7,0)</f>
        <v>0</v>
      </c>
      <c r="G7" s="651" t="n">
        <f aca="false">ROUND(AE7,0)</f>
        <v>0</v>
      </c>
      <c r="H7" s="651" t="n">
        <f aca="false">ROUND(AF7,0)</f>
        <v>0</v>
      </c>
      <c r="I7" s="652" t="n">
        <f aca="false">ROUND(AG7,0)</f>
        <v>0</v>
      </c>
      <c r="J7" s="653" t="n">
        <f aca="false">(D7+E7+F7+G7+H7)-I7</f>
        <v>0</v>
      </c>
      <c r="K7" s="226" t="n">
        <f aca="false">t1!M7</f>
        <v>0</v>
      </c>
      <c r="AA7" s="650" t="n">
        <v>0</v>
      </c>
      <c r="AB7" s="654" t="n">
        <v>0</v>
      </c>
      <c r="AC7" s="654" t="n">
        <v>0</v>
      </c>
      <c r="AD7" s="651" t="n">
        <v>0</v>
      </c>
      <c r="AE7" s="654" t="n">
        <v>0</v>
      </c>
      <c r="AF7" s="654" t="n">
        <v>0</v>
      </c>
      <c r="AG7" s="655" t="n">
        <v>0</v>
      </c>
      <c r="AH7" s="653" t="n">
        <f aca="false">(AB7+AC7+AD7+AE7+AF7)-AG7</f>
        <v>0</v>
      </c>
      <c r="AI7" s="226" t="n">
        <f aca="false">t1!AK7</f>
        <v>0</v>
      </c>
    </row>
    <row r="8" customFormat="false" ht="12" hidden="false" customHeight="true" outlineLevel="0" collapsed="false">
      <c r="A8" s="218" t="str">
        <f aca="false">t1!A8</f>
        <v>SEGRETARIO C</v>
      </c>
      <c r="B8" s="397" t="str">
        <f aca="false">t1!B8</f>
        <v>0D0485</v>
      </c>
      <c r="C8" s="650" t="n">
        <f aca="false">ROUND(AA8,2)</f>
        <v>0</v>
      </c>
      <c r="D8" s="651" t="n">
        <f aca="false">ROUND(AB8,0)</f>
        <v>0</v>
      </c>
      <c r="E8" s="651" t="n">
        <f aca="false">ROUND(AC8,0)</f>
        <v>0</v>
      </c>
      <c r="F8" s="651" t="n">
        <f aca="false">ROUND(AD8,0)</f>
        <v>0</v>
      </c>
      <c r="G8" s="651" t="n">
        <f aca="false">ROUND(AE8,0)</f>
        <v>0</v>
      </c>
      <c r="H8" s="651" t="n">
        <f aca="false">ROUND(AF8,0)</f>
        <v>0</v>
      </c>
      <c r="I8" s="652" t="n">
        <f aca="false">ROUND(AG8,0)</f>
        <v>0</v>
      </c>
      <c r="J8" s="653" t="n">
        <f aca="false">(D8+E8+F8+G8+H8)-I8</f>
        <v>0</v>
      </c>
      <c r="K8" s="226" t="n">
        <f aca="false">t1!M8</f>
        <v>0</v>
      </c>
      <c r="AA8" s="650" t="n">
        <v>0</v>
      </c>
      <c r="AB8" s="654" t="n">
        <v>0</v>
      </c>
      <c r="AC8" s="654" t="n">
        <v>0</v>
      </c>
      <c r="AD8" s="651" t="n">
        <v>0</v>
      </c>
      <c r="AE8" s="654" t="n">
        <v>0</v>
      </c>
      <c r="AF8" s="654" t="n">
        <v>0</v>
      </c>
      <c r="AG8" s="655" t="n">
        <v>0</v>
      </c>
      <c r="AH8" s="653" t="n">
        <f aca="false">(AB8+AC8+AD8+AE8+AF8)-AG8</f>
        <v>0</v>
      </c>
      <c r="AI8" s="226" t="n">
        <f aca="false">t1!AK8</f>
        <v>0</v>
      </c>
    </row>
    <row r="9" customFormat="false" ht="12" hidden="false" customHeight="true" outlineLevel="0" collapsed="false">
      <c r="A9" s="218" t="str">
        <f aca="false">t1!A9</f>
        <v>SEGRETARIO GENERALE CCIAA</v>
      </c>
      <c r="B9" s="397" t="str">
        <f aca="false">t1!B9</f>
        <v>0D0104</v>
      </c>
      <c r="C9" s="650" t="n">
        <f aca="false">ROUND(AA9,2)</f>
        <v>0</v>
      </c>
      <c r="D9" s="651" t="n">
        <f aca="false">ROUND(AB9,0)</f>
        <v>0</v>
      </c>
      <c r="E9" s="651" t="n">
        <f aca="false">ROUND(AC9,0)</f>
        <v>0</v>
      </c>
      <c r="F9" s="651" t="n">
        <f aca="false">ROUND(AD9,0)</f>
        <v>0</v>
      </c>
      <c r="G9" s="651" t="n">
        <f aca="false">ROUND(AE9,0)</f>
        <v>0</v>
      </c>
      <c r="H9" s="651" t="n">
        <f aca="false">ROUND(AF9,0)</f>
        <v>0</v>
      </c>
      <c r="I9" s="652" t="n">
        <f aca="false">ROUND(AG9,0)</f>
        <v>0</v>
      </c>
      <c r="J9" s="653" t="n">
        <f aca="false">(D9+E9+F9+G9+H9)-I9</f>
        <v>0</v>
      </c>
      <c r="K9" s="226" t="n">
        <f aca="false">t1!M9</f>
        <v>0</v>
      </c>
      <c r="AA9" s="650" t="n">
        <v>0</v>
      </c>
      <c r="AB9" s="654" t="n">
        <v>0</v>
      </c>
      <c r="AC9" s="654" t="n">
        <v>0</v>
      </c>
      <c r="AD9" s="651" t="n">
        <v>0</v>
      </c>
      <c r="AE9" s="654" t="n">
        <v>0</v>
      </c>
      <c r="AF9" s="654" t="n">
        <v>0</v>
      </c>
      <c r="AG9" s="655" t="n">
        <v>0</v>
      </c>
      <c r="AH9" s="653" t="n">
        <f aca="false">(AB9+AC9+AD9+AE9+AF9)-AG9</f>
        <v>0</v>
      </c>
      <c r="AI9" s="226" t="n">
        <f aca="false">t1!AK9</f>
        <v>0</v>
      </c>
    </row>
    <row r="10" customFormat="false" ht="12" hidden="false" customHeight="true" outlineLevel="0" collapsed="false">
      <c r="A10" s="218" t="str">
        <f aca="false">t1!A10</f>
        <v>DIRETTORE  GENERALE</v>
      </c>
      <c r="B10" s="397" t="str">
        <f aca="false">t1!B10</f>
        <v>0D0097</v>
      </c>
      <c r="C10" s="650" t="n">
        <f aca="false">ROUND(AA10,2)</f>
        <v>192</v>
      </c>
      <c r="D10" s="651" t="n">
        <f aca="false">ROUND(AB10,0)</f>
        <v>2135583</v>
      </c>
      <c r="E10" s="651" t="n">
        <f aca="false">ROUND(AC10,0)</f>
        <v>0</v>
      </c>
      <c r="F10" s="651" t="n">
        <f aca="false">ROUND(AD10,0)</f>
        <v>0</v>
      </c>
      <c r="G10" s="651" t="n">
        <f aca="false">ROUND(AE10,0)</f>
        <v>0</v>
      </c>
      <c r="H10" s="651" t="n">
        <f aca="false">ROUND(AF10,0)</f>
        <v>0</v>
      </c>
      <c r="I10" s="652" t="n">
        <f aca="false">ROUND(AG10,0)</f>
        <v>0</v>
      </c>
      <c r="J10" s="653" t="n">
        <f aca="false">(D10+E10+F10+G10+H10)-I10</f>
        <v>2135583</v>
      </c>
      <c r="K10" s="226" t="n">
        <f aca="false">t1!M10</f>
        <v>1</v>
      </c>
      <c r="AA10" s="650" t="n">
        <v>192</v>
      </c>
      <c r="AB10" s="654" t="n">
        <v>2135583</v>
      </c>
      <c r="AC10" s="654" t="n">
        <v>0</v>
      </c>
      <c r="AD10" s="651" t="n">
        <v>0</v>
      </c>
      <c r="AE10" s="654" t="n">
        <v>0</v>
      </c>
      <c r="AF10" s="654" t="n">
        <v>0</v>
      </c>
      <c r="AG10" s="655" t="n">
        <v>0</v>
      </c>
      <c r="AH10" s="653" t="n">
        <f aca="false">(AB10+AC10+AD10+AE10+AF10)-AG10</f>
        <v>2135583</v>
      </c>
      <c r="AI10" s="226" t="n">
        <f aca="false">t1!AK10</f>
        <v>1</v>
      </c>
    </row>
    <row r="11" customFormat="false" ht="12" hidden="false" customHeight="true" outlineLevel="0" collapsed="false">
      <c r="A11" s="218" t="str">
        <f aca="false">t1!A11</f>
        <v>DIRIGENTE FUORI D.O. ART.110 C.2 TUEL</v>
      </c>
      <c r="B11" s="397" t="str">
        <f aca="false">t1!B11</f>
        <v>0D0098</v>
      </c>
      <c r="C11" s="650" t="n">
        <f aca="false">ROUND(AA11,2)</f>
        <v>0</v>
      </c>
      <c r="D11" s="651" t="n">
        <f aca="false">ROUND(AB11,0)</f>
        <v>0</v>
      </c>
      <c r="E11" s="651" t="n">
        <f aca="false">ROUND(AC11,0)</f>
        <v>0</v>
      </c>
      <c r="F11" s="651" t="n">
        <f aca="false">ROUND(AD11,0)</f>
        <v>0</v>
      </c>
      <c r="G11" s="651" t="n">
        <f aca="false">ROUND(AE11,0)</f>
        <v>0</v>
      </c>
      <c r="H11" s="651" t="n">
        <f aca="false">ROUND(AF11,0)</f>
        <v>0</v>
      </c>
      <c r="I11" s="652" t="n">
        <f aca="false">ROUND(AG11,0)</f>
        <v>0</v>
      </c>
      <c r="J11" s="653" t="n">
        <f aca="false">(D11+E11+F11+G11+H11)-I11</f>
        <v>0</v>
      </c>
      <c r="K11" s="226" t="n">
        <f aca="false">t1!M11</f>
        <v>0</v>
      </c>
      <c r="AA11" s="650" t="n">
        <v>0</v>
      </c>
      <c r="AB11" s="654" t="n">
        <v>0</v>
      </c>
      <c r="AC11" s="654" t="n">
        <v>0</v>
      </c>
      <c r="AD11" s="651" t="n">
        <v>0</v>
      </c>
      <c r="AE11" s="654" t="n">
        <v>0</v>
      </c>
      <c r="AF11" s="654" t="n">
        <v>0</v>
      </c>
      <c r="AG11" s="655" t="n">
        <v>0</v>
      </c>
      <c r="AH11" s="653" t="n">
        <f aca="false">(AB11+AC11+AD11+AE11+AF11)-AG11</f>
        <v>0</v>
      </c>
      <c r="AI11" s="226" t="n">
        <f aca="false">t1!AK11</f>
        <v>0</v>
      </c>
    </row>
    <row r="12" customFormat="false" ht="12" hidden="false" customHeight="true" outlineLevel="0" collapsed="false">
      <c r="A12" s="218" t="str">
        <f aca="false">t1!A12</f>
        <v>ALTE SPECIALIZZ. FUORI D.O.ART.110 C.2 TUEL</v>
      </c>
      <c r="B12" s="397" t="str">
        <f aca="false">t1!B12</f>
        <v>0D0095</v>
      </c>
      <c r="C12" s="650" t="n">
        <f aca="false">ROUND(AA12,2)</f>
        <v>0</v>
      </c>
      <c r="D12" s="651" t="n">
        <f aca="false">ROUND(AB12,0)</f>
        <v>0</v>
      </c>
      <c r="E12" s="651" t="n">
        <f aca="false">ROUND(AC12,0)</f>
        <v>0</v>
      </c>
      <c r="F12" s="651" t="n">
        <f aca="false">ROUND(AD12,0)</f>
        <v>0</v>
      </c>
      <c r="G12" s="651" t="n">
        <f aca="false">ROUND(AE12,0)</f>
        <v>0</v>
      </c>
      <c r="H12" s="651" t="n">
        <f aca="false">ROUND(AF12,0)</f>
        <v>0</v>
      </c>
      <c r="I12" s="652" t="n">
        <f aca="false">ROUND(AG12,0)</f>
        <v>0</v>
      </c>
      <c r="J12" s="653" t="n">
        <f aca="false">(D12+E12+F12+G12+H12)-I12</f>
        <v>0</v>
      </c>
      <c r="K12" s="226" t="n">
        <f aca="false">t1!M12</f>
        <v>0</v>
      </c>
      <c r="AA12" s="650" t="n">
        <v>0</v>
      </c>
      <c r="AB12" s="654" t="n">
        <v>0</v>
      </c>
      <c r="AC12" s="654" t="n">
        <v>0</v>
      </c>
      <c r="AD12" s="651" t="n">
        <v>0</v>
      </c>
      <c r="AE12" s="654" t="n">
        <v>0</v>
      </c>
      <c r="AF12" s="654" t="n">
        <v>0</v>
      </c>
      <c r="AG12" s="655" t="n">
        <v>0</v>
      </c>
      <c r="AH12" s="653" t="n">
        <f aca="false">(AB12+AC12+AD12+AE12+AF12)-AG12</f>
        <v>0</v>
      </c>
      <c r="AI12" s="226" t="n">
        <f aca="false">t1!AK12</f>
        <v>0</v>
      </c>
    </row>
    <row r="13" customFormat="false" ht="12" hidden="false" customHeight="true" outlineLevel="0" collapsed="false">
      <c r="A13" s="218" t="str">
        <f aca="false">t1!A13</f>
        <v>DIRIGENTE A TEMPO INDETERMINATO</v>
      </c>
      <c r="B13" s="397" t="str">
        <f aca="false">t1!B13</f>
        <v>0D0164</v>
      </c>
      <c r="C13" s="650" t="n">
        <f aca="false">ROUND(AA13,2)</f>
        <v>1077.28</v>
      </c>
      <c r="D13" s="651" t="n">
        <f aca="false">ROUND(AB13,0)</f>
        <v>3587106</v>
      </c>
      <c r="E13" s="651" t="n">
        <f aca="false">ROUND(AC13,0)</f>
        <v>17651</v>
      </c>
      <c r="F13" s="651" t="n">
        <f aca="false">ROUND(AD13,0)</f>
        <v>0</v>
      </c>
      <c r="G13" s="651" t="n">
        <f aca="false">ROUND(AE13,0)</f>
        <v>609991</v>
      </c>
      <c r="H13" s="651" t="n">
        <f aca="false">ROUND(AF13,0)</f>
        <v>0</v>
      </c>
      <c r="I13" s="652" t="n">
        <f aca="false">ROUND(AG13,0)</f>
        <v>0</v>
      </c>
      <c r="J13" s="653" t="n">
        <f aca="false">(D13+E13+F13+G13+H13)-I13</f>
        <v>4214748</v>
      </c>
      <c r="K13" s="226" t="n">
        <f aca="false">t1!M13</f>
        <v>1</v>
      </c>
      <c r="AA13" s="650" t="n">
        <v>1077.28</v>
      </c>
      <c r="AB13" s="654" t="n">
        <v>3587106</v>
      </c>
      <c r="AC13" s="654" t="n">
        <v>17651</v>
      </c>
      <c r="AD13" s="651" t="n">
        <v>0</v>
      </c>
      <c r="AE13" s="654" t="n">
        <v>609991</v>
      </c>
      <c r="AF13" s="654" t="n">
        <v>0</v>
      </c>
      <c r="AG13" s="655" t="n">
        <v>0</v>
      </c>
      <c r="AH13" s="653" t="n">
        <f aca="false">(AB13+AC13+AD13+AE13+AF13)-AG13</f>
        <v>4214748</v>
      </c>
      <c r="AI13" s="226" t="n">
        <f aca="false">t1!AK13</f>
        <v>1</v>
      </c>
    </row>
    <row r="14" customFormat="false" ht="12" hidden="false" customHeight="true" outlineLevel="0" collapsed="false">
      <c r="A14" s="218" t="str">
        <f aca="false">t1!A14</f>
        <v>DIRIGENTE A TEMPO DETERMINATO  ART.110 C.1 TUEL</v>
      </c>
      <c r="B14" s="397" t="str">
        <f aca="false">t1!B14</f>
        <v>0D0165</v>
      </c>
      <c r="C14" s="650" t="n">
        <f aca="false">ROUND(AA14,2)</f>
        <v>95</v>
      </c>
      <c r="D14" s="651" t="n">
        <f aca="false">ROUND(AB14,0)</f>
        <v>316911</v>
      </c>
      <c r="E14" s="651" t="n">
        <f aca="false">ROUND(AC14,0)</f>
        <v>0</v>
      </c>
      <c r="F14" s="651" t="n">
        <f aca="false">ROUND(AD14,0)</f>
        <v>0</v>
      </c>
      <c r="G14" s="651" t="n">
        <f aca="false">ROUND(AE14,0)</f>
        <v>59795</v>
      </c>
      <c r="H14" s="651" t="n">
        <f aca="false">ROUND(AF14,0)</f>
        <v>0</v>
      </c>
      <c r="I14" s="652" t="n">
        <f aca="false">ROUND(AG14,0)</f>
        <v>0</v>
      </c>
      <c r="J14" s="653" t="n">
        <f aca="false">(D14+E14+F14+G14+H14)-I14</f>
        <v>376706</v>
      </c>
      <c r="K14" s="226" t="n">
        <f aca="false">t1!M14</f>
        <v>1</v>
      </c>
      <c r="AA14" s="650" t="n">
        <v>95</v>
      </c>
      <c r="AB14" s="654" t="n">
        <v>316911</v>
      </c>
      <c r="AC14" s="654" t="n">
        <v>0</v>
      </c>
      <c r="AD14" s="651" t="n">
        <v>0</v>
      </c>
      <c r="AE14" s="654" t="n">
        <v>59795</v>
      </c>
      <c r="AF14" s="654" t="n">
        <v>0</v>
      </c>
      <c r="AG14" s="655" t="n">
        <v>0</v>
      </c>
      <c r="AH14" s="653" t="n">
        <f aca="false">(AB14+AC14+AD14+AE14+AF14)-AG14</f>
        <v>376706</v>
      </c>
      <c r="AI14" s="226" t="n">
        <f aca="false">t1!AK14</f>
        <v>1</v>
      </c>
    </row>
    <row r="15" customFormat="false" ht="12" hidden="false" customHeight="true" outlineLevel="0" collapsed="false">
      <c r="A15" s="218" t="str">
        <f aca="false">t1!A15</f>
        <v>ALTE SPECIALIZZ. IN D.O. ART.110 C.1 TUEL</v>
      </c>
      <c r="B15" s="397" t="str">
        <f aca="false">t1!B15</f>
        <v>0D0I95</v>
      </c>
      <c r="C15" s="650" t="n">
        <f aca="false">ROUND(AA15,2)</f>
        <v>0</v>
      </c>
      <c r="D15" s="651" t="n">
        <f aca="false">ROUND(AB15,0)</f>
        <v>0</v>
      </c>
      <c r="E15" s="651" t="n">
        <f aca="false">ROUND(AC15,0)</f>
        <v>0</v>
      </c>
      <c r="F15" s="651" t="n">
        <f aca="false">ROUND(AD15,0)</f>
        <v>0</v>
      </c>
      <c r="G15" s="651" t="n">
        <f aca="false">ROUND(AE15,0)</f>
        <v>0</v>
      </c>
      <c r="H15" s="651" t="n">
        <f aca="false">ROUND(AF15,0)</f>
        <v>0</v>
      </c>
      <c r="I15" s="652" t="n">
        <f aca="false">ROUND(AG15,0)</f>
        <v>0</v>
      </c>
      <c r="J15" s="653" t="n">
        <f aca="false">(D15+E15+F15+G15+H15)-I15</f>
        <v>0</v>
      </c>
      <c r="K15" s="226" t="n">
        <f aca="false">t1!M15</f>
        <v>0</v>
      </c>
      <c r="AA15" s="650" t="n">
        <v>0</v>
      </c>
      <c r="AB15" s="654" t="n">
        <v>0</v>
      </c>
      <c r="AC15" s="654" t="n">
        <v>0</v>
      </c>
      <c r="AD15" s="651" t="n">
        <v>0</v>
      </c>
      <c r="AE15" s="654" t="n">
        <v>0</v>
      </c>
      <c r="AF15" s="654" t="n">
        <v>0</v>
      </c>
      <c r="AG15" s="655" t="n">
        <v>0</v>
      </c>
      <c r="AH15" s="653" t="n">
        <f aca="false">(AB15+AC15+AD15+AE15+AF15)-AG15</f>
        <v>0</v>
      </c>
      <c r="AI15" s="226" t="n">
        <f aca="false">t1!AK15</f>
        <v>0</v>
      </c>
    </row>
    <row r="16" customFormat="false" ht="12" hidden="false" customHeight="true" outlineLevel="0" collapsed="false">
      <c r="A16" s="218" t="str">
        <f aca="false">t1!A16</f>
        <v>POSIZIONE ECONOMICA D7</v>
      </c>
      <c r="B16" s="397" t="str">
        <f aca="false">t1!B16</f>
        <v>0D7000</v>
      </c>
      <c r="C16" s="650" t="n">
        <f aca="false">ROUND(AA16,2)</f>
        <v>0</v>
      </c>
      <c r="D16" s="651" t="n">
        <f aca="false">ROUND(AB16,0)</f>
        <v>0</v>
      </c>
      <c r="E16" s="651" t="n">
        <f aca="false">ROUND(AC16,0)</f>
        <v>0</v>
      </c>
      <c r="F16" s="651" t="n">
        <f aca="false">ROUND(AD16,0)</f>
        <v>0</v>
      </c>
      <c r="G16" s="651" t="n">
        <f aca="false">ROUND(AE16,0)</f>
        <v>0</v>
      </c>
      <c r="H16" s="651" t="n">
        <f aca="false">ROUND(AF16,0)</f>
        <v>0</v>
      </c>
      <c r="I16" s="652" t="n">
        <f aca="false">ROUND(AG16,0)</f>
        <v>0</v>
      </c>
      <c r="J16" s="653" t="n">
        <f aca="false">(D16+E16+F16+G16+H16)-I16</f>
        <v>0</v>
      </c>
      <c r="K16" s="226" t="n">
        <f aca="false">t1!M16</f>
        <v>0</v>
      </c>
      <c r="AA16" s="650" t="n">
        <v>0</v>
      </c>
      <c r="AB16" s="654" t="n">
        <v>0</v>
      </c>
      <c r="AC16" s="654" t="n">
        <v>0</v>
      </c>
      <c r="AD16" s="651" t="n">
        <v>0</v>
      </c>
      <c r="AE16" s="654" t="n">
        <v>0</v>
      </c>
      <c r="AF16" s="654" t="n">
        <v>0</v>
      </c>
      <c r="AG16" s="655" t="n">
        <v>0</v>
      </c>
      <c r="AH16" s="653" t="n">
        <f aca="false">(AB16+AC16+AD16+AE16+AF16)-AG16</f>
        <v>0</v>
      </c>
      <c r="AI16" s="226" t="n">
        <f aca="false">t1!AK16</f>
        <v>0</v>
      </c>
    </row>
    <row r="17" customFormat="false" ht="12" hidden="false" customHeight="true" outlineLevel="0" collapsed="false">
      <c r="A17" s="218" t="str">
        <f aca="false">t1!A17</f>
        <v>POSIZIONE ECONOMICA D6</v>
      </c>
      <c r="B17" s="397" t="str">
        <f aca="false">t1!B17</f>
        <v>099000</v>
      </c>
      <c r="C17" s="650" t="n">
        <f aca="false">ROUND(AA17,2)</f>
        <v>2661.68</v>
      </c>
      <c r="D17" s="651" t="n">
        <f aca="false">ROUND(AB17,0)</f>
        <v>6525438</v>
      </c>
      <c r="E17" s="651" t="n">
        <f aca="false">ROUND(AC17,0)</f>
        <v>31008</v>
      </c>
      <c r="F17" s="651" t="n">
        <f aca="false">ROUND(AD17,0)</f>
        <v>0</v>
      </c>
      <c r="G17" s="651" t="n">
        <f aca="false">ROUND(AE17,0)</f>
        <v>681254</v>
      </c>
      <c r="H17" s="651" t="n">
        <f aca="false">ROUND(AF17,0)</f>
        <v>121496</v>
      </c>
      <c r="I17" s="652" t="n">
        <f aca="false">ROUND(AG17,0)</f>
        <v>3478</v>
      </c>
      <c r="J17" s="653" t="n">
        <f aca="false">(D17+E17+F17+G17+H17)-I17</f>
        <v>7355718</v>
      </c>
      <c r="K17" s="226" t="n">
        <f aca="false">t1!M17</f>
        <v>1</v>
      </c>
      <c r="AA17" s="650" t="n">
        <v>2661.68</v>
      </c>
      <c r="AB17" s="654" t="n">
        <v>6525438</v>
      </c>
      <c r="AC17" s="654" t="n">
        <v>31008</v>
      </c>
      <c r="AD17" s="651" t="n">
        <v>0</v>
      </c>
      <c r="AE17" s="654" t="n">
        <v>681254</v>
      </c>
      <c r="AF17" s="654" t="n">
        <v>121496</v>
      </c>
      <c r="AG17" s="655" t="n">
        <v>3478</v>
      </c>
      <c r="AH17" s="653" t="n">
        <f aca="false">(AB17+AC17+AD17+AE17+AF17)-AG17</f>
        <v>7355718</v>
      </c>
      <c r="AI17" s="226" t="n">
        <f aca="false">t1!AK17</f>
        <v>1</v>
      </c>
    </row>
    <row r="18" customFormat="false" ht="12" hidden="false" customHeight="true" outlineLevel="0" collapsed="false">
      <c r="A18" s="218" t="str">
        <f aca="false">t1!A18</f>
        <v>POSIZIONE ECONOMICA D5</v>
      </c>
      <c r="B18" s="397" t="str">
        <f aca="false">t1!B18</f>
        <v>0D5000</v>
      </c>
      <c r="C18" s="650" t="n">
        <f aca="false">ROUND(AA18,2)</f>
        <v>3627.31</v>
      </c>
      <c r="D18" s="651" t="n">
        <f aca="false">ROUND(AB18,0)</f>
        <v>8325380</v>
      </c>
      <c r="E18" s="651" t="n">
        <f aca="false">ROUND(AC18,0)</f>
        <v>60622</v>
      </c>
      <c r="F18" s="651" t="n">
        <f aca="false">ROUND(AD18,0)</f>
        <v>0</v>
      </c>
      <c r="G18" s="651" t="n">
        <f aca="false">ROUND(AE18,0)</f>
        <v>818766</v>
      </c>
      <c r="H18" s="651" t="n">
        <f aca="false">ROUND(AF18,0)</f>
        <v>154810</v>
      </c>
      <c r="I18" s="652" t="n">
        <f aca="false">ROUND(AG18,0)</f>
        <v>8813</v>
      </c>
      <c r="J18" s="653" t="n">
        <f aca="false">(D18+E18+F18+G18+H18)-I18</f>
        <v>9350765</v>
      </c>
      <c r="K18" s="226" t="n">
        <f aca="false">t1!M18</f>
        <v>1</v>
      </c>
      <c r="AA18" s="650" t="n">
        <v>3627.31</v>
      </c>
      <c r="AB18" s="654" t="n">
        <v>8325380</v>
      </c>
      <c r="AC18" s="654" t="n">
        <v>60622</v>
      </c>
      <c r="AD18" s="651" t="n">
        <v>0</v>
      </c>
      <c r="AE18" s="654" t="n">
        <v>818766</v>
      </c>
      <c r="AF18" s="654" t="n">
        <v>154810</v>
      </c>
      <c r="AG18" s="655" t="n">
        <v>8813</v>
      </c>
      <c r="AH18" s="653" t="n">
        <f aca="false">(AB18+AC18+AD18+AE18+AF18)-AG18</f>
        <v>9350765</v>
      </c>
      <c r="AI18" s="226" t="n">
        <f aca="false">t1!AK18</f>
        <v>1</v>
      </c>
    </row>
    <row r="19" customFormat="false" ht="12" hidden="false" customHeight="true" outlineLevel="0" collapsed="false">
      <c r="A19" s="218" t="str">
        <f aca="false">t1!A19</f>
        <v>POSIZIONE ECONOMICA D4</v>
      </c>
      <c r="B19" s="397" t="str">
        <f aca="false">t1!B19</f>
        <v>0D4000</v>
      </c>
      <c r="C19" s="650" t="n">
        <f aca="false">ROUND(AA19,2)</f>
        <v>2056.62</v>
      </c>
      <c r="D19" s="651" t="n">
        <f aca="false">ROUND(AB19,0)</f>
        <v>4514040</v>
      </c>
      <c r="E19" s="651" t="n">
        <f aca="false">ROUND(AC19,0)</f>
        <v>24086</v>
      </c>
      <c r="F19" s="651" t="n">
        <f aca="false">ROUND(AD19,0)</f>
        <v>0</v>
      </c>
      <c r="G19" s="651" t="n">
        <f aca="false">ROUND(AE19,0)</f>
        <v>437850</v>
      </c>
      <c r="H19" s="651" t="n">
        <f aca="false">ROUND(AF19,0)</f>
        <v>83616</v>
      </c>
      <c r="I19" s="652" t="n">
        <f aca="false">ROUND(AG19,0)</f>
        <v>4313</v>
      </c>
      <c r="J19" s="653" t="n">
        <f aca="false">(D19+E19+F19+G19+H19)-I19</f>
        <v>5055279</v>
      </c>
      <c r="K19" s="226" t="n">
        <f aca="false">t1!M19</f>
        <v>1</v>
      </c>
      <c r="AA19" s="650" t="n">
        <v>2056.62</v>
      </c>
      <c r="AB19" s="654" t="n">
        <v>4514040</v>
      </c>
      <c r="AC19" s="654" t="n">
        <v>24086</v>
      </c>
      <c r="AD19" s="651" t="n">
        <v>0</v>
      </c>
      <c r="AE19" s="654" t="n">
        <v>437850</v>
      </c>
      <c r="AF19" s="654" t="n">
        <v>83616</v>
      </c>
      <c r="AG19" s="655" t="n">
        <v>4313</v>
      </c>
      <c r="AH19" s="653" t="n">
        <f aca="false">(AB19+AC19+AD19+AE19+AF19)-AG19</f>
        <v>5055279</v>
      </c>
      <c r="AI19" s="226" t="n">
        <f aca="false">t1!AK19</f>
        <v>1</v>
      </c>
    </row>
    <row r="20" customFormat="false" ht="12" hidden="false" customHeight="true" outlineLevel="0" collapsed="false">
      <c r="A20" s="218" t="str">
        <f aca="false">t1!A20</f>
        <v>POSIZIONE ECONOMICA D3</v>
      </c>
      <c r="B20" s="397" t="str">
        <f aca="false">t1!B20</f>
        <v>050000</v>
      </c>
      <c r="C20" s="650" t="n">
        <f aca="false">ROUND(AA20,2)</f>
        <v>2649.46</v>
      </c>
      <c r="D20" s="651" t="n">
        <f aca="false">ROUND(AB20,0)</f>
        <v>5581762</v>
      </c>
      <c r="E20" s="651" t="n">
        <f aca="false">ROUND(AC20,0)</f>
        <v>21827</v>
      </c>
      <c r="F20" s="651" t="n">
        <f aca="false">ROUND(AD20,0)</f>
        <v>0</v>
      </c>
      <c r="G20" s="651" t="n">
        <f aca="false">ROUND(AE20,0)</f>
        <v>547891</v>
      </c>
      <c r="H20" s="651" t="n">
        <f aca="false">ROUND(AF20,0)</f>
        <v>102054</v>
      </c>
      <c r="I20" s="652" t="n">
        <f aca="false">ROUND(AG20,0)</f>
        <v>6078</v>
      </c>
      <c r="J20" s="653" t="n">
        <f aca="false">(D20+E20+F20+G20+H20)-I20</f>
        <v>6247456</v>
      </c>
      <c r="K20" s="226" t="n">
        <f aca="false">t1!M20</f>
        <v>1</v>
      </c>
      <c r="AA20" s="650" t="n">
        <v>2649.46</v>
      </c>
      <c r="AB20" s="654" t="n">
        <v>5581762</v>
      </c>
      <c r="AC20" s="654" t="n">
        <v>21827</v>
      </c>
      <c r="AD20" s="651" t="n">
        <v>0</v>
      </c>
      <c r="AE20" s="654" t="n">
        <v>547891</v>
      </c>
      <c r="AF20" s="654" t="n">
        <v>102054</v>
      </c>
      <c r="AG20" s="655" t="n">
        <v>6078</v>
      </c>
      <c r="AH20" s="653" t="n">
        <f aca="false">(AB20+AC20+AD20+AE20+AF20)-AG20</f>
        <v>6247456</v>
      </c>
      <c r="AI20" s="226" t="n">
        <f aca="false">t1!AK20</f>
        <v>1</v>
      </c>
    </row>
    <row r="21" customFormat="false" ht="12" hidden="false" customHeight="true" outlineLevel="0" collapsed="false">
      <c r="A21" s="218" t="str">
        <f aca="false">t1!A21</f>
        <v>POSIZIONE ECONOMICA D2</v>
      </c>
      <c r="B21" s="397" t="str">
        <f aca="false">t1!B21</f>
        <v>049000</v>
      </c>
      <c r="C21" s="650" t="n">
        <f aca="false">ROUND(AA21,2)</f>
        <v>1963.25</v>
      </c>
      <c r="D21" s="651" t="n">
        <f aca="false">ROUND(AB21,0)</f>
        <v>3771386</v>
      </c>
      <c r="E21" s="651" t="n">
        <f aca="false">ROUND(AC21,0)</f>
        <v>7120</v>
      </c>
      <c r="F21" s="651" t="n">
        <f aca="false">ROUND(AD21,0)</f>
        <v>0</v>
      </c>
      <c r="G21" s="651" t="n">
        <f aca="false">ROUND(AE21,0)</f>
        <v>345853</v>
      </c>
      <c r="H21" s="651" t="n">
        <f aca="false">ROUND(AF21,0)</f>
        <v>69794</v>
      </c>
      <c r="I21" s="652" t="n">
        <f aca="false">ROUND(AG21,0)</f>
        <v>1974</v>
      </c>
      <c r="J21" s="653" t="n">
        <f aca="false">(D21+E21+F21+G21+H21)-I21</f>
        <v>4192179</v>
      </c>
      <c r="K21" s="226" t="n">
        <f aca="false">t1!M21</f>
        <v>1</v>
      </c>
      <c r="AA21" s="650" t="n">
        <v>1963.25</v>
      </c>
      <c r="AB21" s="654" t="n">
        <v>3771386</v>
      </c>
      <c r="AC21" s="654" t="n">
        <v>7120</v>
      </c>
      <c r="AD21" s="651" t="n">
        <v>0</v>
      </c>
      <c r="AE21" s="654" t="n">
        <v>345853</v>
      </c>
      <c r="AF21" s="654" t="n">
        <v>69794</v>
      </c>
      <c r="AG21" s="655" t="n">
        <v>1974</v>
      </c>
      <c r="AH21" s="653" t="n">
        <f aca="false">(AB21+AC21+AD21+AE21+AF21)-AG21</f>
        <v>4192179</v>
      </c>
      <c r="AI21" s="226" t="n">
        <f aca="false">t1!AK21</f>
        <v>1</v>
      </c>
    </row>
    <row r="22" customFormat="false" ht="12" hidden="false" customHeight="true" outlineLevel="0" collapsed="false">
      <c r="A22" s="218" t="str">
        <f aca="false">t1!A22</f>
        <v>POSIZIONE ECONOMICA D1</v>
      </c>
      <c r="B22" s="397" t="str">
        <f aca="false">t1!B22</f>
        <v>0D1000</v>
      </c>
      <c r="C22" s="650" t="n">
        <f aca="false">ROUND(AA22,2)</f>
        <v>5579.17</v>
      </c>
      <c r="D22" s="651" t="n">
        <f aca="false">ROUND(AB22,0)</f>
        <v>10216007</v>
      </c>
      <c r="E22" s="651" t="n">
        <f aca="false">ROUND(AC22,0)</f>
        <v>23470</v>
      </c>
      <c r="F22" s="651" t="n">
        <f aca="false">ROUND(AD22,0)</f>
        <v>0</v>
      </c>
      <c r="G22" s="651" t="n">
        <f aca="false">ROUND(AE22,0)</f>
        <v>934944</v>
      </c>
      <c r="H22" s="651" t="n">
        <f aca="false">ROUND(AF22,0)</f>
        <v>180897</v>
      </c>
      <c r="I22" s="652" t="n">
        <f aca="false">ROUND(AG22,0)</f>
        <v>10078</v>
      </c>
      <c r="J22" s="653" t="n">
        <f aca="false">(D22+E22+F22+G22+H22)-I22</f>
        <v>11345240</v>
      </c>
      <c r="K22" s="226" t="n">
        <f aca="false">t1!M22</f>
        <v>1</v>
      </c>
      <c r="AA22" s="650" t="n">
        <v>5579.17</v>
      </c>
      <c r="AB22" s="654" t="n">
        <v>10216007</v>
      </c>
      <c r="AC22" s="654" t="n">
        <v>23470</v>
      </c>
      <c r="AD22" s="651" t="n">
        <v>0</v>
      </c>
      <c r="AE22" s="654" t="n">
        <v>934944</v>
      </c>
      <c r="AF22" s="654" t="n">
        <v>180897</v>
      </c>
      <c r="AG22" s="655" t="n">
        <v>10078</v>
      </c>
      <c r="AH22" s="653" t="n">
        <f aca="false">(AB22+AC22+AD22+AE22+AF22)-AG22</f>
        <v>11345240</v>
      </c>
      <c r="AI22" s="226" t="n">
        <f aca="false">t1!AK22</f>
        <v>1</v>
      </c>
    </row>
    <row r="23" customFormat="false" ht="12" hidden="false" customHeight="true" outlineLevel="0" collapsed="false">
      <c r="A23" s="218" t="str">
        <f aca="false">t1!A23</f>
        <v>POSIZIONE ECONOMICA C6</v>
      </c>
      <c r="B23" s="397" t="str">
        <f aca="false">t1!B23</f>
        <v>097000</v>
      </c>
      <c r="C23" s="650" t="n">
        <f aca="false">ROUND(AA23,2)</f>
        <v>0</v>
      </c>
      <c r="D23" s="651" t="n">
        <f aca="false">ROUND(AB23,0)</f>
        <v>0</v>
      </c>
      <c r="E23" s="651" t="n">
        <f aca="false">ROUND(AC23,0)</f>
        <v>0</v>
      </c>
      <c r="F23" s="651" t="n">
        <f aca="false">ROUND(AD23,0)</f>
        <v>0</v>
      </c>
      <c r="G23" s="651" t="n">
        <f aca="false">ROUND(AE23,0)</f>
        <v>0</v>
      </c>
      <c r="H23" s="651" t="n">
        <f aca="false">ROUND(AF23,0)</f>
        <v>0</v>
      </c>
      <c r="I23" s="652" t="n">
        <f aca="false">ROUND(AG23,0)</f>
        <v>0</v>
      </c>
      <c r="J23" s="653" t="n">
        <f aca="false">(D23+E23+F23+G23+H23)-I23</f>
        <v>0</v>
      </c>
      <c r="K23" s="226" t="n">
        <f aca="false">t1!M23</f>
        <v>0</v>
      </c>
      <c r="AA23" s="650" t="n">
        <v>0</v>
      </c>
      <c r="AB23" s="654" t="n">
        <v>0</v>
      </c>
      <c r="AC23" s="654" t="n">
        <v>0</v>
      </c>
      <c r="AD23" s="651" t="n">
        <v>0</v>
      </c>
      <c r="AE23" s="654" t="n">
        <v>0</v>
      </c>
      <c r="AF23" s="654" t="n">
        <v>0</v>
      </c>
      <c r="AG23" s="655" t="n">
        <v>0</v>
      </c>
      <c r="AH23" s="653" t="n">
        <f aca="false">(AB23+AC23+AD23+AE23+AF23)-AG23</f>
        <v>0</v>
      </c>
      <c r="AI23" s="226" t="n">
        <f aca="false">t1!AK23</f>
        <v>0</v>
      </c>
    </row>
    <row r="24" customFormat="false" ht="12" hidden="false" customHeight="true" outlineLevel="0" collapsed="false">
      <c r="A24" s="218" t="str">
        <f aca="false">t1!A24</f>
        <v>POSIZIONE ECONOMICA C5</v>
      </c>
      <c r="B24" s="397" t="str">
        <f aca="false">t1!B24</f>
        <v>046000</v>
      </c>
      <c r="C24" s="650" t="n">
        <f aca="false">ROUND(AA24,2)</f>
        <v>3857.9</v>
      </c>
      <c r="D24" s="651" t="n">
        <f aca="false">ROUND(AB24,0)</f>
        <v>7309939</v>
      </c>
      <c r="E24" s="651" t="n">
        <f aca="false">ROUND(AC24,0)</f>
        <v>70955</v>
      </c>
      <c r="F24" s="651" t="n">
        <f aca="false">ROUND(AD24,0)</f>
        <v>0</v>
      </c>
      <c r="G24" s="651" t="n">
        <f aca="false">ROUND(AE24,0)</f>
        <v>620705</v>
      </c>
      <c r="H24" s="651" t="n">
        <f aca="false">ROUND(AF24,0)</f>
        <v>138394</v>
      </c>
      <c r="I24" s="652" t="n">
        <f aca="false">ROUND(AG24,0)</f>
        <v>6558</v>
      </c>
      <c r="J24" s="653" t="n">
        <f aca="false">(D24+E24+F24+G24+H24)-I24</f>
        <v>8133435</v>
      </c>
      <c r="K24" s="226" t="n">
        <f aca="false">t1!M24</f>
        <v>1</v>
      </c>
      <c r="AA24" s="650" t="n">
        <v>3857.9</v>
      </c>
      <c r="AB24" s="654" t="n">
        <v>7309939</v>
      </c>
      <c r="AC24" s="654" t="n">
        <v>70955</v>
      </c>
      <c r="AD24" s="651" t="n">
        <v>0</v>
      </c>
      <c r="AE24" s="654" t="n">
        <v>620705</v>
      </c>
      <c r="AF24" s="654" t="n">
        <v>138394</v>
      </c>
      <c r="AG24" s="655" t="n">
        <v>6558</v>
      </c>
      <c r="AH24" s="653" t="n">
        <f aca="false">(AB24+AC24+AD24+AE24+AF24)-AG24</f>
        <v>8133435</v>
      </c>
      <c r="AI24" s="226" t="n">
        <f aca="false">t1!AK24</f>
        <v>1</v>
      </c>
    </row>
    <row r="25" customFormat="false" ht="12" hidden="false" customHeight="true" outlineLevel="0" collapsed="false">
      <c r="A25" s="218" t="str">
        <f aca="false">t1!A25</f>
        <v>POSIZIONE ECONOMICA C4</v>
      </c>
      <c r="B25" s="397" t="str">
        <f aca="false">t1!B25</f>
        <v>045000</v>
      </c>
      <c r="C25" s="650" t="n">
        <f aca="false">ROUND(AA25,2)</f>
        <v>1233.96</v>
      </c>
      <c r="D25" s="651" t="n">
        <f aca="false">ROUND(AB25,0)</f>
        <v>2252967</v>
      </c>
      <c r="E25" s="651" t="n">
        <f aca="false">ROUND(AC25,0)</f>
        <v>40016</v>
      </c>
      <c r="F25" s="651" t="n">
        <f aca="false">ROUND(AD25,0)</f>
        <v>0</v>
      </c>
      <c r="G25" s="651" t="n">
        <f aca="false">ROUND(AE25,0)</f>
        <v>193207</v>
      </c>
      <c r="H25" s="651" t="n">
        <f aca="false">ROUND(AF25,0)</f>
        <v>41459</v>
      </c>
      <c r="I25" s="652" t="n">
        <f aca="false">ROUND(AG25,0)</f>
        <v>2266</v>
      </c>
      <c r="J25" s="653" t="n">
        <f aca="false">(D25+E25+F25+G25+H25)-I25</f>
        <v>2525383</v>
      </c>
      <c r="K25" s="226" t="n">
        <f aca="false">t1!M25</f>
        <v>1</v>
      </c>
      <c r="AA25" s="650" t="n">
        <v>1233.96</v>
      </c>
      <c r="AB25" s="654" t="n">
        <v>2252967</v>
      </c>
      <c r="AC25" s="654" t="n">
        <v>40016</v>
      </c>
      <c r="AD25" s="651" t="n">
        <v>0</v>
      </c>
      <c r="AE25" s="654" t="n">
        <v>193207</v>
      </c>
      <c r="AF25" s="654" t="n">
        <v>41459</v>
      </c>
      <c r="AG25" s="655" t="n">
        <v>2266</v>
      </c>
      <c r="AH25" s="653" t="n">
        <f aca="false">(AB25+AC25+AD25+AE25+AF25)-AG25</f>
        <v>2525383</v>
      </c>
      <c r="AI25" s="226" t="n">
        <f aca="false">t1!AK25</f>
        <v>1</v>
      </c>
    </row>
    <row r="26" customFormat="false" ht="12" hidden="false" customHeight="true" outlineLevel="0" collapsed="false">
      <c r="A26" s="218" t="str">
        <f aca="false">t1!A26</f>
        <v>POSIZIONE ECONOMICA C3</v>
      </c>
      <c r="B26" s="397" t="str">
        <f aca="false">t1!B26</f>
        <v>043000</v>
      </c>
      <c r="C26" s="650" t="n">
        <f aca="false">ROUND(AA26,2)</f>
        <v>2260.48</v>
      </c>
      <c r="D26" s="651" t="n">
        <f aca="false">ROUND(AB26,0)</f>
        <v>4006736</v>
      </c>
      <c r="E26" s="651" t="n">
        <f aca="false">ROUND(AC26,0)</f>
        <v>31452</v>
      </c>
      <c r="F26" s="651" t="n">
        <f aca="false">ROUND(AD26,0)</f>
        <v>0</v>
      </c>
      <c r="G26" s="651" t="n">
        <f aca="false">ROUND(AE26,0)</f>
        <v>346109</v>
      </c>
      <c r="H26" s="651" t="n">
        <f aca="false">ROUND(AF26,0)</f>
        <v>74268</v>
      </c>
      <c r="I26" s="652" t="n">
        <f aca="false">ROUND(AG26,0)</f>
        <v>3624</v>
      </c>
      <c r="J26" s="653" t="n">
        <f aca="false">(D26+E26+F26+G26+H26)-I26</f>
        <v>4454941</v>
      </c>
      <c r="K26" s="226" t="n">
        <f aca="false">t1!M26</f>
        <v>1</v>
      </c>
      <c r="AA26" s="650" t="n">
        <v>2260.48</v>
      </c>
      <c r="AB26" s="654" t="n">
        <v>4006736</v>
      </c>
      <c r="AC26" s="654" t="n">
        <v>31452</v>
      </c>
      <c r="AD26" s="651" t="n">
        <v>0</v>
      </c>
      <c r="AE26" s="654" t="n">
        <v>346109</v>
      </c>
      <c r="AF26" s="654" t="n">
        <v>74268</v>
      </c>
      <c r="AG26" s="655" t="n">
        <v>3624</v>
      </c>
      <c r="AH26" s="653" t="n">
        <f aca="false">(AB26+AC26+AD26+AE26+AF26)-AG26</f>
        <v>4454941</v>
      </c>
      <c r="AI26" s="226" t="n">
        <f aca="false">t1!AK26</f>
        <v>1</v>
      </c>
    </row>
    <row r="27" customFormat="false" ht="12" hidden="false" customHeight="true" outlineLevel="0" collapsed="false">
      <c r="A27" s="218" t="str">
        <f aca="false">t1!A27</f>
        <v>POSIZIONE ECONOMICA C2</v>
      </c>
      <c r="B27" s="397" t="str">
        <f aca="false">t1!B27</f>
        <v>042000</v>
      </c>
      <c r="C27" s="650" t="n">
        <f aca="false">ROUND(AA27,2)</f>
        <v>1758.34</v>
      </c>
      <c r="D27" s="651" t="n">
        <f aca="false">ROUND(AB27,0)</f>
        <v>3009845</v>
      </c>
      <c r="E27" s="651" t="n">
        <f aca="false">ROUND(AC27,0)</f>
        <v>15600</v>
      </c>
      <c r="F27" s="651" t="n">
        <f aca="false">ROUND(AD27,0)</f>
        <v>0</v>
      </c>
      <c r="G27" s="651" t="n">
        <f aca="false">ROUND(AE27,0)</f>
        <v>254285</v>
      </c>
      <c r="H27" s="651" t="n">
        <f aca="false">ROUND(AF27,0)</f>
        <v>55244</v>
      </c>
      <c r="I27" s="652" t="n">
        <f aca="false">ROUND(AG27,0)</f>
        <v>5451</v>
      </c>
      <c r="J27" s="653" t="n">
        <f aca="false">(D27+E27+F27+G27+H27)-I27</f>
        <v>3329523</v>
      </c>
      <c r="K27" s="226" t="n">
        <f aca="false">t1!M27</f>
        <v>1</v>
      </c>
      <c r="AA27" s="650" t="n">
        <v>1758.34</v>
      </c>
      <c r="AB27" s="654" t="n">
        <v>3009845</v>
      </c>
      <c r="AC27" s="654" t="n">
        <v>15600</v>
      </c>
      <c r="AD27" s="651" t="n">
        <v>0</v>
      </c>
      <c r="AE27" s="654" t="n">
        <v>254285</v>
      </c>
      <c r="AF27" s="654" t="n">
        <v>55244</v>
      </c>
      <c r="AG27" s="655" t="n">
        <v>5451</v>
      </c>
      <c r="AH27" s="653" t="n">
        <f aca="false">(AB27+AC27+AD27+AE27+AF27)-AG27</f>
        <v>3329523</v>
      </c>
      <c r="AI27" s="226" t="n">
        <f aca="false">t1!AK27</f>
        <v>1</v>
      </c>
    </row>
    <row r="28" customFormat="false" ht="12" hidden="false" customHeight="true" outlineLevel="0" collapsed="false">
      <c r="A28" s="218" t="str">
        <f aca="false">t1!A28</f>
        <v>POSIZIONE ECONOMICA C1</v>
      </c>
      <c r="B28" s="397" t="str">
        <f aca="false">t1!B28</f>
        <v>0C1000</v>
      </c>
      <c r="C28" s="650" t="n">
        <f aca="false">ROUND(AA28,2)</f>
        <v>5703.46</v>
      </c>
      <c r="D28" s="651" t="n">
        <f aca="false">ROUND(AB28,0)</f>
        <v>9598351</v>
      </c>
      <c r="E28" s="651" t="n">
        <f aca="false">ROUND(AC28,0)</f>
        <v>24873</v>
      </c>
      <c r="F28" s="651" t="n">
        <f aca="false">ROUND(AD28,0)</f>
        <v>0</v>
      </c>
      <c r="G28" s="651" t="n">
        <f aca="false">ROUND(AE28,0)</f>
        <v>837518</v>
      </c>
      <c r="H28" s="651" t="n">
        <f aca="false">ROUND(AF28,0)</f>
        <v>173252</v>
      </c>
      <c r="I28" s="652" t="n">
        <f aca="false">ROUND(AG28,0)</f>
        <v>13362</v>
      </c>
      <c r="J28" s="653" t="n">
        <f aca="false">(D28+E28+F28+G28+H28)-I28</f>
        <v>10620632</v>
      </c>
      <c r="K28" s="226" t="n">
        <f aca="false">t1!M28</f>
        <v>1</v>
      </c>
      <c r="AA28" s="650" t="n">
        <v>5703.46</v>
      </c>
      <c r="AB28" s="654" t="n">
        <v>9598351</v>
      </c>
      <c r="AC28" s="654" t="n">
        <v>24873</v>
      </c>
      <c r="AD28" s="651" t="n">
        <v>0</v>
      </c>
      <c r="AE28" s="654" t="n">
        <v>837518</v>
      </c>
      <c r="AF28" s="654" t="n">
        <v>173252</v>
      </c>
      <c r="AG28" s="655" t="n">
        <v>13362</v>
      </c>
      <c r="AH28" s="653" t="n">
        <f aca="false">(AB28+AC28+AD28+AE28+AF28)-AG28</f>
        <v>10620632</v>
      </c>
      <c r="AI28" s="226" t="n">
        <f aca="false">t1!AK28</f>
        <v>1</v>
      </c>
    </row>
    <row r="29" customFormat="false" ht="12" hidden="false" customHeight="true" outlineLevel="0" collapsed="false">
      <c r="A29" s="218" t="str">
        <f aca="false">t1!A29</f>
        <v>POSIZIONE ECONOMICA B8</v>
      </c>
      <c r="B29" s="397" t="str">
        <f aca="false">t1!B29</f>
        <v>0B8000</v>
      </c>
      <c r="C29" s="650" t="n">
        <f aca="false">ROUND(AA29,2)</f>
        <v>0</v>
      </c>
      <c r="D29" s="651" t="n">
        <f aca="false">ROUND(AB29,0)</f>
        <v>0</v>
      </c>
      <c r="E29" s="651" t="n">
        <f aca="false">ROUND(AC29,0)</f>
        <v>0</v>
      </c>
      <c r="F29" s="651" t="n">
        <f aca="false">ROUND(AD29,0)</f>
        <v>0</v>
      </c>
      <c r="G29" s="651" t="n">
        <f aca="false">ROUND(AE29,0)</f>
        <v>0</v>
      </c>
      <c r="H29" s="651" t="n">
        <f aca="false">ROUND(AF29,0)</f>
        <v>0</v>
      </c>
      <c r="I29" s="652" t="n">
        <f aca="false">ROUND(AG29,0)</f>
        <v>0</v>
      </c>
      <c r="J29" s="653" t="n">
        <f aca="false">(D29+E29+F29+G29+H29)-I29</f>
        <v>0</v>
      </c>
      <c r="K29" s="226" t="n">
        <f aca="false">t1!M29</f>
        <v>0</v>
      </c>
      <c r="AA29" s="650" t="n">
        <v>0</v>
      </c>
      <c r="AB29" s="654" t="n">
        <v>0</v>
      </c>
      <c r="AC29" s="654" t="n">
        <v>0</v>
      </c>
      <c r="AD29" s="651" t="n">
        <v>0</v>
      </c>
      <c r="AE29" s="654" t="n">
        <v>0</v>
      </c>
      <c r="AF29" s="654" t="n">
        <v>0</v>
      </c>
      <c r="AG29" s="655" t="n">
        <v>0</v>
      </c>
      <c r="AH29" s="653" t="n">
        <f aca="false">(AB29+AC29+AD29+AE29+AF29)-AG29</f>
        <v>0</v>
      </c>
      <c r="AI29" s="226" t="n">
        <f aca="false">t1!AK29</f>
        <v>0</v>
      </c>
    </row>
    <row r="30" customFormat="false" ht="12" hidden="false" customHeight="true" outlineLevel="0" collapsed="false">
      <c r="A30" s="218" t="str">
        <f aca="false">t1!A30</f>
        <v>POSIZ. ECON. B7 - PROFILO ACCESSO B3  </v>
      </c>
      <c r="B30" s="397" t="str">
        <f aca="false">t1!B30</f>
        <v>0B7A00</v>
      </c>
      <c r="C30" s="650" t="n">
        <f aca="false">ROUND(AA30,2)</f>
        <v>876.08</v>
      </c>
      <c r="D30" s="651" t="n">
        <f aca="false">ROUND(AB30,0)</f>
        <v>1488974</v>
      </c>
      <c r="E30" s="651" t="n">
        <f aca="false">ROUND(AC30,0)</f>
        <v>17713</v>
      </c>
      <c r="F30" s="651" t="n">
        <f aca="false">ROUND(AD30,0)</f>
        <v>0</v>
      </c>
      <c r="G30" s="651" t="n">
        <f aca="false">ROUND(AE30,0)</f>
        <v>128886</v>
      </c>
      <c r="H30" s="651" t="n">
        <f aca="false">ROUND(AF30,0)</f>
        <v>24945</v>
      </c>
      <c r="I30" s="652" t="n">
        <f aca="false">ROUND(AG30,0)</f>
        <v>4212</v>
      </c>
      <c r="J30" s="653" t="n">
        <f aca="false">(D30+E30+F30+G30+H30)-I30</f>
        <v>1656306</v>
      </c>
      <c r="K30" s="226" t="n">
        <f aca="false">t1!M30</f>
        <v>1</v>
      </c>
      <c r="AA30" s="650" t="n">
        <v>876.08</v>
      </c>
      <c r="AB30" s="654" t="n">
        <v>1488974</v>
      </c>
      <c r="AC30" s="654" t="n">
        <v>17713</v>
      </c>
      <c r="AD30" s="651" t="n">
        <v>0</v>
      </c>
      <c r="AE30" s="654" t="n">
        <v>128886</v>
      </c>
      <c r="AF30" s="654" t="n">
        <v>24945</v>
      </c>
      <c r="AG30" s="655" t="n">
        <v>4212</v>
      </c>
      <c r="AH30" s="653" t="n">
        <f aca="false">(AB30+AC30+AD30+AE30+AF30)-AG30</f>
        <v>1656306</v>
      </c>
      <c r="AI30" s="226" t="n">
        <f aca="false">t1!AK30</f>
        <v>1</v>
      </c>
    </row>
    <row r="31" customFormat="false" ht="12" hidden="false" customHeight="true" outlineLevel="0" collapsed="false">
      <c r="A31" s="218" t="str">
        <f aca="false">t1!A31</f>
        <v>POSIZ. ECON. B7 - PROFILO  ACCESSO B1</v>
      </c>
      <c r="B31" s="397" t="str">
        <f aca="false">t1!B31</f>
        <v>0B7000</v>
      </c>
      <c r="C31" s="650" t="n">
        <f aca="false">ROUND(AA31,2)</f>
        <v>71</v>
      </c>
      <c r="D31" s="651" t="n">
        <f aca="false">ROUND(AB31,0)</f>
        <v>122276</v>
      </c>
      <c r="E31" s="651" t="n">
        <f aca="false">ROUND(AC31,0)</f>
        <v>586</v>
      </c>
      <c r="F31" s="651" t="n">
        <f aca="false">ROUND(AD31,0)</f>
        <v>0</v>
      </c>
      <c r="G31" s="651" t="n">
        <f aca="false">ROUND(AE31,0)</f>
        <v>10296</v>
      </c>
      <c r="H31" s="651" t="n">
        <f aca="false">ROUND(AF31,0)</f>
        <v>2285</v>
      </c>
      <c r="I31" s="652" t="n">
        <f aca="false">ROUND(AG31,0)</f>
        <v>173</v>
      </c>
      <c r="J31" s="653" t="n">
        <f aca="false">(D31+E31+F31+G31+H31)-I31</f>
        <v>135270</v>
      </c>
      <c r="K31" s="226" t="n">
        <f aca="false">t1!M31</f>
        <v>1</v>
      </c>
      <c r="AA31" s="650" t="n">
        <v>71</v>
      </c>
      <c r="AB31" s="654" t="n">
        <v>122276</v>
      </c>
      <c r="AC31" s="654" t="n">
        <v>586</v>
      </c>
      <c r="AD31" s="651" t="n">
        <v>0</v>
      </c>
      <c r="AE31" s="654" t="n">
        <v>10296</v>
      </c>
      <c r="AF31" s="654" t="n">
        <v>2285</v>
      </c>
      <c r="AG31" s="655" t="n">
        <v>173</v>
      </c>
      <c r="AH31" s="653" t="n">
        <f aca="false">(AB31+AC31+AD31+AE31+AF31)-AG31</f>
        <v>135270</v>
      </c>
      <c r="AI31" s="226" t="n">
        <f aca="false">t1!AK31</f>
        <v>1</v>
      </c>
    </row>
    <row r="32" customFormat="false" ht="12" hidden="false" customHeight="true" outlineLevel="0" collapsed="false">
      <c r="A32" s="218" t="str">
        <f aca="false">t1!A32</f>
        <v>POSIZ.ECON. B6 PROFILI ACCESSO B3 </v>
      </c>
      <c r="B32" s="397" t="str">
        <f aca="false">t1!B32</f>
        <v>038490</v>
      </c>
      <c r="C32" s="650" t="n">
        <f aca="false">ROUND(AA32,2)</f>
        <v>184</v>
      </c>
      <c r="D32" s="651" t="n">
        <f aca="false">ROUND(AB32,0)</f>
        <v>304895</v>
      </c>
      <c r="E32" s="651" t="n">
        <f aca="false">ROUND(AC32,0)</f>
        <v>5470</v>
      </c>
      <c r="F32" s="651" t="n">
        <f aca="false">ROUND(AD32,0)</f>
        <v>0</v>
      </c>
      <c r="G32" s="651" t="n">
        <f aca="false">ROUND(AE32,0)</f>
        <v>26056</v>
      </c>
      <c r="H32" s="651" t="n">
        <f aca="false">ROUND(AF32,0)</f>
        <v>5857</v>
      </c>
      <c r="I32" s="652" t="n">
        <f aca="false">ROUND(AG32,0)</f>
        <v>739</v>
      </c>
      <c r="J32" s="653" t="n">
        <f aca="false">(D32+E32+F32+G32+H32)-I32</f>
        <v>341539</v>
      </c>
      <c r="K32" s="226" t="n">
        <f aca="false">t1!M32</f>
        <v>1</v>
      </c>
      <c r="AA32" s="650" t="n">
        <v>184</v>
      </c>
      <c r="AB32" s="654" t="n">
        <v>304895</v>
      </c>
      <c r="AC32" s="654" t="n">
        <v>5470</v>
      </c>
      <c r="AD32" s="651" t="n">
        <v>0</v>
      </c>
      <c r="AE32" s="654" t="n">
        <v>26056</v>
      </c>
      <c r="AF32" s="654" t="n">
        <v>5857</v>
      </c>
      <c r="AG32" s="655" t="n">
        <v>739</v>
      </c>
      <c r="AH32" s="653" t="n">
        <f aca="false">(AB32+AC32+AD32+AE32+AF32)-AG32</f>
        <v>341539</v>
      </c>
      <c r="AI32" s="226" t="n">
        <f aca="false">t1!AK32</f>
        <v>1</v>
      </c>
    </row>
    <row r="33" customFormat="false" ht="12" hidden="false" customHeight="true" outlineLevel="0" collapsed="false">
      <c r="A33" s="218" t="str">
        <f aca="false">t1!A33</f>
        <v>POSIZ.ECON. B6 PROFILI ACCESSO B1</v>
      </c>
      <c r="B33" s="397" t="str">
        <f aca="false">t1!B33</f>
        <v>038491</v>
      </c>
      <c r="C33" s="650" t="n">
        <f aca="false">ROUND(AA33,2)</f>
        <v>1161.64</v>
      </c>
      <c r="D33" s="651" t="n">
        <f aca="false">ROUND(AB33,0)</f>
        <v>1921571</v>
      </c>
      <c r="E33" s="651" t="n">
        <f aca="false">ROUND(AC33,0)</f>
        <v>10323</v>
      </c>
      <c r="F33" s="651" t="n">
        <f aca="false">ROUND(AD33,0)</f>
        <v>0</v>
      </c>
      <c r="G33" s="651" t="n">
        <f aca="false">ROUND(AE33,0)</f>
        <v>164366</v>
      </c>
      <c r="H33" s="651" t="n">
        <f aca="false">ROUND(AF33,0)</f>
        <v>36259</v>
      </c>
      <c r="I33" s="652" t="n">
        <f aca="false">ROUND(AG33,0)</f>
        <v>3885</v>
      </c>
      <c r="J33" s="653" t="n">
        <f aca="false">(D33+E33+F33+G33+H33)-I33</f>
        <v>2128634</v>
      </c>
      <c r="K33" s="226" t="n">
        <f aca="false">t1!M33</f>
        <v>1</v>
      </c>
      <c r="AA33" s="650" t="n">
        <v>1161.64</v>
      </c>
      <c r="AB33" s="654" t="n">
        <v>1921571</v>
      </c>
      <c r="AC33" s="654" t="n">
        <v>10323</v>
      </c>
      <c r="AD33" s="651" t="n">
        <v>0</v>
      </c>
      <c r="AE33" s="654" t="n">
        <v>164366</v>
      </c>
      <c r="AF33" s="654" t="n">
        <v>36259</v>
      </c>
      <c r="AG33" s="655" t="n">
        <v>3885</v>
      </c>
      <c r="AH33" s="653" t="n">
        <f aca="false">(AB33+AC33+AD33+AE33+AF33)-AG33</f>
        <v>2128634</v>
      </c>
      <c r="AI33" s="226" t="n">
        <f aca="false">t1!AK33</f>
        <v>1</v>
      </c>
    </row>
    <row r="34" customFormat="false" ht="12" hidden="false" customHeight="true" outlineLevel="0" collapsed="false">
      <c r="A34" s="218" t="str">
        <f aca="false">t1!A34</f>
        <v>POSIZ.ECON. B5 PROFILI ACCESSO B3 -</v>
      </c>
      <c r="B34" s="397" t="str">
        <f aca="false">t1!B34</f>
        <v>037492</v>
      </c>
      <c r="C34" s="650" t="n">
        <f aca="false">ROUND(AA34,2)</f>
        <v>218.4</v>
      </c>
      <c r="D34" s="651" t="n">
        <f aca="false">ROUND(AB34,0)</f>
        <v>355863</v>
      </c>
      <c r="E34" s="651" t="n">
        <f aca="false">ROUND(AC34,0)</f>
        <v>9861</v>
      </c>
      <c r="F34" s="651" t="n">
        <f aca="false">ROUND(AD34,0)</f>
        <v>0</v>
      </c>
      <c r="G34" s="651" t="n">
        <f aca="false">ROUND(AE34,0)</f>
        <v>30746</v>
      </c>
      <c r="H34" s="651" t="n">
        <f aca="false">ROUND(AF34,0)</f>
        <v>6648</v>
      </c>
      <c r="I34" s="652" t="n">
        <f aca="false">ROUND(AG34,0)</f>
        <v>34</v>
      </c>
      <c r="J34" s="653" t="n">
        <f aca="false">(D34+E34+F34+G34+H34)-I34</f>
        <v>403084</v>
      </c>
      <c r="K34" s="226" t="n">
        <f aca="false">t1!M34</f>
        <v>1</v>
      </c>
      <c r="AA34" s="650" t="n">
        <v>218.4</v>
      </c>
      <c r="AB34" s="654" t="n">
        <v>355863</v>
      </c>
      <c r="AC34" s="654" t="n">
        <v>9861</v>
      </c>
      <c r="AD34" s="651" t="n">
        <v>0</v>
      </c>
      <c r="AE34" s="654" t="n">
        <v>30746</v>
      </c>
      <c r="AF34" s="654" t="n">
        <v>6648</v>
      </c>
      <c r="AG34" s="655" t="n">
        <v>34</v>
      </c>
      <c r="AH34" s="653" t="n">
        <f aca="false">(AB34+AC34+AD34+AE34+AF34)-AG34</f>
        <v>403084</v>
      </c>
      <c r="AI34" s="226" t="n">
        <f aca="false">t1!AK34</f>
        <v>1</v>
      </c>
    </row>
    <row r="35" customFormat="false" ht="12" hidden="false" customHeight="true" outlineLevel="0" collapsed="false">
      <c r="A35" s="218" t="str">
        <f aca="false">t1!A35</f>
        <v>POSIZ.ECON. B5 PROFILI ACCESSO B1</v>
      </c>
      <c r="B35" s="397" t="str">
        <f aca="false">t1!B35</f>
        <v>037493</v>
      </c>
      <c r="C35" s="650" t="n">
        <f aca="false">ROUND(AA35,2)</f>
        <v>203.4</v>
      </c>
      <c r="D35" s="651" t="n">
        <f aca="false">ROUND(AB35,0)</f>
        <v>328374</v>
      </c>
      <c r="E35" s="651" t="n">
        <f aca="false">ROUND(AC35,0)</f>
        <v>1542</v>
      </c>
      <c r="F35" s="651" t="n">
        <f aca="false">ROUND(AD35,0)</f>
        <v>0</v>
      </c>
      <c r="G35" s="651" t="n">
        <f aca="false">ROUND(AE35,0)</f>
        <v>27564</v>
      </c>
      <c r="H35" s="651" t="n">
        <f aca="false">ROUND(AF35,0)</f>
        <v>5642</v>
      </c>
      <c r="I35" s="652" t="n">
        <f aca="false">ROUND(AG35,0)</f>
        <v>366</v>
      </c>
      <c r="J35" s="653" t="n">
        <f aca="false">(D35+E35+F35+G35+H35)-I35</f>
        <v>362756</v>
      </c>
      <c r="K35" s="226" t="n">
        <f aca="false">t1!M35</f>
        <v>1</v>
      </c>
      <c r="AA35" s="650" t="n">
        <v>203.4</v>
      </c>
      <c r="AB35" s="654" t="n">
        <v>328374</v>
      </c>
      <c r="AC35" s="654" t="n">
        <v>1542</v>
      </c>
      <c r="AD35" s="651" t="n">
        <v>0</v>
      </c>
      <c r="AE35" s="654" t="n">
        <v>27564</v>
      </c>
      <c r="AF35" s="654" t="n">
        <v>5642</v>
      </c>
      <c r="AG35" s="655" t="n">
        <v>366</v>
      </c>
      <c r="AH35" s="653" t="n">
        <f aca="false">(AB35+AC35+AD35+AE35+AF35)-AG35</f>
        <v>362756</v>
      </c>
      <c r="AI35" s="226" t="n">
        <f aca="false">t1!AK35</f>
        <v>1</v>
      </c>
    </row>
    <row r="36" customFormat="false" ht="12" hidden="false" customHeight="true" outlineLevel="0" collapsed="false">
      <c r="A36" s="218" t="str">
        <f aca="false">t1!A36</f>
        <v>POSIZ.ECON. B4 PROFILI ACCESSO B3 </v>
      </c>
      <c r="B36" s="397" t="str">
        <f aca="false">t1!B36</f>
        <v>036494</v>
      </c>
      <c r="C36" s="650" t="n">
        <f aca="false">ROUND(AA36,2)</f>
        <v>43.3</v>
      </c>
      <c r="D36" s="651" t="n">
        <f aca="false">ROUND(AB36,0)</f>
        <v>69239</v>
      </c>
      <c r="E36" s="651" t="n">
        <f aca="false">ROUND(AC36,0)</f>
        <v>0</v>
      </c>
      <c r="F36" s="651" t="n">
        <f aca="false">ROUND(AD36,0)</f>
        <v>0</v>
      </c>
      <c r="G36" s="651" t="n">
        <f aca="false">ROUND(AE36,0)</f>
        <v>5792</v>
      </c>
      <c r="H36" s="651" t="n">
        <f aca="false">ROUND(AF36,0)</f>
        <v>1565</v>
      </c>
      <c r="I36" s="652" t="n">
        <f aca="false">ROUND(AG36,0)</f>
        <v>0</v>
      </c>
      <c r="J36" s="653" t="n">
        <f aca="false">(D36+E36+F36+G36+H36)-I36</f>
        <v>76596</v>
      </c>
      <c r="K36" s="226" t="n">
        <f aca="false">t1!M36</f>
        <v>1</v>
      </c>
      <c r="AA36" s="650" t="n">
        <v>43.3</v>
      </c>
      <c r="AB36" s="654" t="n">
        <v>69239</v>
      </c>
      <c r="AC36" s="654" t="n">
        <v>0</v>
      </c>
      <c r="AD36" s="651" t="n">
        <v>0</v>
      </c>
      <c r="AE36" s="654" t="n">
        <v>5792</v>
      </c>
      <c r="AF36" s="654" t="n">
        <v>1565</v>
      </c>
      <c r="AG36" s="655" t="n">
        <v>0</v>
      </c>
      <c r="AH36" s="653" t="n">
        <f aca="false">(AB36+AC36+AD36+AE36+AF36)-AG36</f>
        <v>76596</v>
      </c>
      <c r="AI36" s="226" t="n">
        <f aca="false">t1!AK36</f>
        <v>1</v>
      </c>
    </row>
    <row r="37" customFormat="false" ht="12" hidden="false" customHeight="true" outlineLevel="0" collapsed="false">
      <c r="A37" s="218" t="str">
        <f aca="false">t1!A37</f>
        <v>POSIZ.ECON. B4 PROFILI ACCESSO B1</v>
      </c>
      <c r="B37" s="397" t="str">
        <f aca="false">t1!B37</f>
        <v>036495</v>
      </c>
      <c r="C37" s="650" t="n">
        <f aca="false">ROUND(AA37,2)</f>
        <v>208.78</v>
      </c>
      <c r="D37" s="651" t="n">
        <f aca="false">ROUND(AB37,0)</f>
        <v>330265</v>
      </c>
      <c r="E37" s="651" t="n">
        <f aca="false">ROUND(AC37,0)</f>
        <v>848</v>
      </c>
      <c r="F37" s="651" t="n">
        <f aca="false">ROUND(AD37,0)</f>
        <v>0</v>
      </c>
      <c r="G37" s="651" t="n">
        <f aca="false">ROUND(AE37,0)</f>
        <v>27755</v>
      </c>
      <c r="H37" s="651" t="n">
        <f aca="false">ROUND(AF37,0)</f>
        <v>5327</v>
      </c>
      <c r="I37" s="652" t="n">
        <f aca="false">ROUND(AG37,0)</f>
        <v>1050</v>
      </c>
      <c r="J37" s="653" t="n">
        <f aca="false">(D37+E37+F37+G37+H37)-I37</f>
        <v>363145</v>
      </c>
      <c r="K37" s="226" t="n">
        <f aca="false">t1!M37</f>
        <v>1</v>
      </c>
      <c r="AA37" s="650" t="n">
        <v>208.78</v>
      </c>
      <c r="AB37" s="654" t="n">
        <v>330265</v>
      </c>
      <c r="AC37" s="654" t="n">
        <v>848</v>
      </c>
      <c r="AD37" s="651" t="n">
        <v>0</v>
      </c>
      <c r="AE37" s="654" t="n">
        <v>27755</v>
      </c>
      <c r="AF37" s="654" t="n">
        <v>5327</v>
      </c>
      <c r="AG37" s="655" t="n">
        <v>1050</v>
      </c>
      <c r="AH37" s="653" t="n">
        <f aca="false">(AB37+AC37+AD37+AE37+AF37)-AG37</f>
        <v>363145</v>
      </c>
      <c r="AI37" s="226" t="n">
        <f aca="false">t1!AK37</f>
        <v>1</v>
      </c>
    </row>
    <row r="38" customFormat="false" ht="12" hidden="false" customHeight="true" outlineLevel="0" collapsed="false">
      <c r="A38" s="218" t="str">
        <f aca="false">t1!A38</f>
        <v>POSIZIONE ECONOMICA DI ACCESSO B3</v>
      </c>
      <c r="B38" s="397" t="str">
        <f aca="false">t1!B38</f>
        <v>055000</v>
      </c>
      <c r="C38" s="650" t="n">
        <f aca="false">ROUND(AA38,2)</f>
        <v>383.67</v>
      </c>
      <c r="D38" s="651" t="n">
        <f aca="false">ROUND(AB38,0)</f>
        <v>606061</v>
      </c>
      <c r="E38" s="651" t="n">
        <f aca="false">ROUND(AC38,0)</f>
        <v>0</v>
      </c>
      <c r="F38" s="651" t="n">
        <f aca="false">ROUND(AD38,0)</f>
        <v>0</v>
      </c>
      <c r="G38" s="651" t="n">
        <f aca="false">ROUND(AE38,0)</f>
        <v>51513</v>
      </c>
      <c r="H38" s="651" t="n">
        <f aca="false">ROUND(AF38,0)</f>
        <v>11234</v>
      </c>
      <c r="I38" s="652" t="n">
        <f aca="false">ROUND(AG38,0)</f>
        <v>1013</v>
      </c>
      <c r="J38" s="653" t="n">
        <f aca="false">(D38+E38+F38+G38+H38)-I38</f>
        <v>667795</v>
      </c>
      <c r="K38" s="226" t="n">
        <f aca="false">t1!M38</f>
        <v>1</v>
      </c>
      <c r="AA38" s="650" t="n">
        <v>383.67</v>
      </c>
      <c r="AB38" s="654" t="n">
        <v>606061</v>
      </c>
      <c r="AC38" s="654" t="n">
        <v>0</v>
      </c>
      <c r="AD38" s="651" t="n">
        <v>0</v>
      </c>
      <c r="AE38" s="654" t="n">
        <v>51513</v>
      </c>
      <c r="AF38" s="654" t="n">
        <v>11234</v>
      </c>
      <c r="AG38" s="655" t="n">
        <v>1013</v>
      </c>
      <c r="AH38" s="653" t="n">
        <f aca="false">(AB38+AC38+AD38+AE38+AF38)-AG38</f>
        <v>667795</v>
      </c>
      <c r="AI38" s="226" t="n">
        <f aca="false">t1!AK38</f>
        <v>1</v>
      </c>
    </row>
    <row r="39" customFormat="false" ht="12" hidden="false" customHeight="true" outlineLevel="0" collapsed="false">
      <c r="A39" s="218" t="str">
        <f aca="false">t1!A39</f>
        <v>POSIZIONE ECONOMICA B3</v>
      </c>
      <c r="B39" s="397" t="str">
        <f aca="false">t1!B39</f>
        <v>034000</v>
      </c>
      <c r="C39" s="650" t="n">
        <f aca="false">ROUND(AA39,2)</f>
        <v>305.9</v>
      </c>
      <c r="D39" s="651" t="n">
        <f aca="false">ROUND(AB39,0)</f>
        <v>484260</v>
      </c>
      <c r="E39" s="651" t="n">
        <f aca="false">ROUND(AC39,0)</f>
        <v>8579</v>
      </c>
      <c r="F39" s="651" t="n">
        <f aca="false">ROUND(AD39,0)</f>
        <v>0</v>
      </c>
      <c r="G39" s="651" t="n">
        <f aca="false">ROUND(AE39,0)</f>
        <v>41308</v>
      </c>
      <c r="H39" s="651" t="n">
        <f aca="false">ROUND(AF39,0)</f>
        <v>8504</v>
      </c>
      <c r="I39" s="652" t="n">
        <f aca="false">ROUND(AG39,0)</f>
        <v>1043</v>
      </c>
      <c r="J39" s="653" t="n">
        <f aca="false">(D39+E39+F39+G39+H39)-I39</f>
        <v>541608</v>
      </c>
      <c r="K39" s="226" t="n">
        <f aca="false">t1!M39</f>
        <v>1</v>
      </c>
      <c r="AA39" s="650" t="n">
        <v>305.9</v>
      </c>
      <c r="AB39" s="654" t="n">
        <v>484260</v>
      </c>
      <c r="AC39" s="654" t="n">
        <v>8579</v>
      </c>
      <c r="AD39" s="651" t="n">
        <v>0</v>
      </c>
      <c r="AE39" s="654" t="n">
        <v>41308</v>
      </c>
      <c r="AF39" s="654" t="n">
        <v>8504</v>
      </c>
      <c r="AG39" s="655" t="n">
        <v>1043</v>
      </c>
      <c r="AH39" s="653" t="n">
        <f aca="false">(AB39+AC39+AD39+AE39+AF39)-AG39</f>
        <v>541608</v>
      </c>
      <c r="AI39" s="226" t="n">
        <f aca="false">t1!AK39</f>
        <v>1</v>
      </c>
    </row>
    <row r="40" customFormat="false" ht="12" hidden="false" customHeight="true" outlineLevel="0" collapsed="false">
      <c r="A40" s="218" t="str">
        <f aca="false">t1!A40</f>
        <v>POSIZIONE ECONOMICA B2</v>
      </c>
      <c r="B40" s="397" t="str">
        <f aca="false">t1!B40</f>
        <v>032000</v>
      </c>
      <c r="C40" s="650" t="n">
        <f aca="false">ROUND(AA40,2)</f>
        <v>205.9</v>
      </c>
      <c r="D40" s="651" t="n">
        <f aca="false">ROUND(AB40,0)</f>
        <v>311605</v>
      </c>
      <c r="E40" s="651" t="n">
        <f aca="false">ROUND(AC40,0)</f>
        <v>70</v>
      </c>
      <c r="F40" s="651" t="n">
        <f aca="false">ROUND(AD40,0)</f>
        <v>0</v>
      </c>
      <c r="G40" s="651" t="n">
        <f aca="false">ROUND(AE40,0)</f>
        <v>26122</v>
      </c>
      <c r="H40" s="651" t="n">
        <f aca="false">ROUND(AF40,0)</f>
        <v>5961</v>
      </c>
      <c r="I40" s="652" t="n">
        <f aca="false">ROUND(AG40,0)</f>
        <v>347</v>
      </c>
      <c r="J40" s="653" t="n">
        <f aca="false">(D40+E40+F40+G40+H40)-I40</f>
        <v>343411</v>
      </c>
      <c r="K40" s="226" t="n">
        <f aca="false">t1!M40</f>
        <v>1</v>
      </c>
      <c r="AA40" s="650" t="n">
        <v>205.9</v>
      </c>
      <c r="AB40" s="654" t="n">
        <v>311605</v>
      </c>
      <c r="AC40" s="654" t="n">
        <v>70</v>
      </c>
      <c r="AD40" s="651" t="n">
        <v>0</v>
      </c>
      <c r="AE40" s="654" t="n">
        <v>26122</v>
      </c>
      <c r="AF40" s="654" t="n">
        <v>5961</v>
      </c>
      <c r="AG40" s="655" t="n">
        <v>347</v>
      </c>
      <c r="AH40" s="653" t="n">
        <f aca="false">(AB40+AC40+AD40+AE40+AF40)-AG40</f>
        <v>343411</v>
      </c>
      <c r="AI40" s="226" t="n">
        <f aca="false">t1!AK40</f>
        <v>1</v>
      </c>
    </row>
    <row r="41" customFormat="false" ht="12" hidden="false" customHeight="true" outlineLevel="0" collapsed="false">
      <c r="A41" s="218" t="str">
        <f aca="false">t1!A41</f>
        <v>POSIZIONE ECONOMICA DI ACCESSO B1</v>
      </c>
      <c r="B41" s="397" t="str">
        <f aca="false">t1!B41</f>
        <v>054000</v>
      </c>
      <c r="C41" s="650" t="n">
        <f aca="false">ROUND(AA41,2)</f>
        <v>125.16</v>
      </c>
      <c r="D41" s="651" t="n">
        <f aca="false">ROUND(AB41,0)</f>
        <v>186991</v>
      </c>
      <c r="E41" s="651" t="n">
        <f aca="false">ROUND(AC41,0)</f>
        <v>227</v>
      </c>
      <c r="F41" s="651" t="n">
        <f aca="false">ROUND(AD41,0)</f>
        <v>0</v>
      </c>
      <c r="G41" s="651" t="n">
        <f aca="false">ROUND(AE41,0)</f>
        <v>15696</v>
      </c>
      <c r="H41" s="651" t="n">
        <f aca="false">ROUND(AF41,0)</f>
        <v>3523</v>
      </c>
      <c r="I41" s="652" t="n">
        <f aca="false">ROUND(AG41,0)</f>
        <v>40</v>
      </c>
      <c r="J41" s="653" t="n">
        <f aca="false">(D41+E41+F41+G41+H41)-I41</f>
        <v>206397</v>
      </c>
      <c r="K41" s="226" t="n">
        <f aca="false">t1!M41</f>
        <v>1</v>
      </c>
      <c r="AA41" s="650" t="n">
        <v>125.16</v>
      </c>
      <c r="AB41" s="654" t="n">
        <v>186991</v>
      </c>
      <c r="AC41" s="654" t="n">
        <v>227</v>
      </c>
      <c r="AD41" s="651" t="n">
        <v>0</v>
      </c>
      <c r="AE41" s="654" t="n">
        <v>15696</v>
      </c>
      <c r="AF41" s="654" t="n">
        <v>3523</v>
      </c>
      <c r="AG41" s="655" t="n">
        <v>40</v>
      </c>
      <c r="AH41" s="653" t="n">
        <f aca="false">(AB41+AC41+AD41+AE41+AF41)-AG41</f>
        <v>206397</v>
      </c>
      <c r="AI41" s="226" t="n">
        <f aca="false">t1!AK41</f>
        <v>1</v>
      </c>
    </row>
    <row r="42" customFormat="false" ht="12" hidden="false" customHeight="true" outlineLevel="0" collapsed="false">
      <c r="A42" s="218" t="str">
        <f aca="false">t1!A42</f>
        <v>POSIZIONE ECONOMICA A6</v>
      </c>
      <c r="B42" s="397" t="str">
        <f aca="false">t1!B42</f>
        <v>0A6000</v>
      </c>
      <c r="C42" s="650" t="n">
        <f aca="false">ROUND(AA42,2)</f>
        <v>0</v>
      </c>
      <c r="D42" s="651" t="n">
        <f aca="false">ROUND(AB42,0)</f>
        <v>0</v>
      </c>
      <c r="E42" s="651" t="n">
        <f aca="false">ROUND(AC42,0)</f>
        <v>0</v>
      </c>
      <c r="F42" s="651" t="n">
        <f aca="false">ROUND(AD42,0)</f>
        <v>0</v>
      </c>
      <c r="G42" s="651" t="n">
        <f aca="false">ROUND(AE42,0)</f>
        <v>0</v>
      </c>
      <c r="H42" s="651" t="n">
        <f aca="false">ROUND(AF42,0)</f>
        <v>0</v>
      </c>
      <c r="I42" s="652" t="n">
        <f aca="false">ROUND(AG42,0)</f>
        <v>0</v>
      </c>
      <c r="J42" s="653" t="n">
        <f aca="false">(D42+E42+F42+G42+H42)-I42</f>
        <v>0</v>
      </c>
      <c r="K42" s="226" t="n">
        <f aca="false">t1!M42</f>
        <v>0</v>
      </c>
      <c r="AA42" s="650" t="n">
        <v>0</v>
      </c>
      <c r="AB42" s="654" t="n">
        <v>0</v>
      </c>
      <c r="AC42" s="654" t="n">
        <v>0</v>
      </c>
      <c r="AD42" s="651" t="n">
        <v>0</v>
      </c>
      <c r="AE42" s="654" t="n">
        <v>0</v>
      </c>
      <c r="AF42" s="654" t="n">
        <v>0</v>
      </c>
      <c r="AG42" s="655" t="n">
        <v>0</v>
      </c>
      <c r="AH42" s="653" t="n">
        <f aca="false">(AB42+AC42+AD42+AE42+AF42)-AG42</f>
        <v>0</v>
      </c>
      <c r="AI42" s="226" t="n">
        <f aca="false">t1!AK42</f>
        <v>0</v>
      </c>
    </row>
    <row r="43" customFormat="false" ht="12" hidden="false" customHeight="true" outlineLevel="0" collapsed="false">
      <c r="A43" s="218" t="str">
        <f aca="false">t1!A43</f>
        <v>POSIZIONE ECONOMICA A5</v>
      </c>
      <c r="B43" s="397" t="str">
        <f aca="false">t1!B43</f>
        <v>0A5000</v>
      </c>
      <c r="C43" s="650" t="n">
        <f aca="false">ROUND(AA43,2)</f>
        <v>38</v>
      </c>
      <c r="D43" s="651" t="n">
        <f aca="false">ROUND(AB43,0)</f>
        <v>57670</v>
      </c>
      <c r="E43" s="651" t="n">
        <f aca="false">ROUND(AC43,0)</f>
        <v>709</v>
      </c>
      <c r="F43" s="651" t="n">
        <f aca="false">ROUND(AD43,0)</f>
        <v>0</v>
      </c>
      <c r="G43" s="651" t="n">
        <f aca="false">ROUND(AE43,0)</f>
        <v>4941</v>
      </c>
      <c r="H43" s="651" t="n">
        <f aca="false">ROUND(AF43,0)</f>
        <v>1342</v>
      </c>
      <c r="I43" s="652" t="n">
        <f aca="false">ROUND(AG43,0)</f>
        <v>0</v>
      </c>
      <c r="J43" s="653" t="n">
        <f aca="false">(D43+E43+F43+G43+H43)-I43</f>
        <v>64662</v>
      </c>
      <c r="K43" s="226" t="n">
        <f aca="false">t1!M43</f>
        <v>1</v>
      </c>
      <c r="AA43" s="650" t="n">
        <v>38</v>
      </c>
      <c r="AB43" s="654" t="n">
        <v>57670</v>
      </c>
      <c r="AC43" s="654" t="n">
        <v>709</v>
      </c>
      <c r="AD43" s="651" t="n">
        <v>0</v>
      </c>
      <c r="AE43" s="654" t="n">
        <v>4941</v>
      </c>
      <c r="AF43" s="654" t="n">
        <v>1342</v>
      </c>
      <c r="AG43" s="655" t="n">
        <v>0</v>
      </c>
      <c r="AH43" s="653" t="n">
        <f aca="false">(AB43+AC43+AD43+AE43+AF43)-AG43</f>
        <v>64662</v>
      </c>
      <c r="AI43" s="226" t="n">
        <f aca="false">t1!AK43</f>
        <v>1</v>
      </c>
    </row>
    <row r="44" customFormat="false" ht="12" hidden="false" customHeight="true" outlineLevel="0" collapsed="false">
      <c r="A44" s="218" t="str">
        <f aca="false">t1!A44</f>
        <v>POSIZIONE ECONOMICA A4</v>
      </c>
      <c r="B44" s="397" t="str">
        <f aca="false">t1!B44</f>
        <v>028000</v>
      </c>
      <c r="C44" s="650" t="n">
        <f aca="false">ROUND(AA44,2)</f>
        <v>0</v>
      </c>
      <c r="D44" s="651" t="n">
        <f aca="false">ROUND(AB44,0)</f>
        <v>0</v>
      </c>
      <c r="E44" s="651" t="n">
        <f aca="false">ROUND(AC44,0)</f>
        <v>0</v>
      </c>
      <c r="F44" s="651" t="n">
        <f aca="false">ROUND(AD44,0)</f>
        <v>0</v>
      </c>
      <c r="G44" s="651" t="n">
        <f aca="false">ROUND(AE44,0)</f>
        <v>0</v>
      </c>
      <c r="H44" s="651" t="n">
        <f aca="false">ROUND(AF44,0)</f>
        <v>0</v>
      </c>
      <c r="I44" s="652" t="n">
        <f aca="false">ROUND(AG44,0)</f>
        <v>0</v>
      </c>
      <c r="J44" s="653" t="n">
        <f aca="false">(D44+E44+F44+G44+H44)-I44</f>
        <v>0</v>
      </c>
      <c r="K44" s="226" t="n">
        <f aca="false">t1!M44</f>
        <v>0</v>
      </c>
      <c r="AA44" s="650" t="n">
        <v>0</v>
      </c>
      <c r="AB44" s="654" t="n">
        <v>0</v>
      </c>
      <c r="AC44" s="654" t="n">
        <v>0</v>
      </c>
      <c r="AD44" s="651" t="n">
        <v>0</v>
      </c>
      <c r="AE44" s="654" t="n">
        <v>0</v>
      </c>
      <c r="AF44" s="654" t="n">
        <v>0</v>
      </c>
      <c r="AG44" s="655" t="n">
        <v>0</v>
      </c>
      <c r="AH44" s="653" t="n">
        <f aca="false">(AB44+AC44+AD44+AE44+AF44)-AG44</f>
        <v>0</v>
      </c>
      <c r="AI44" s="226" t="n">
        <f aca="false">t1!AK44</f>
        <v>0</v>
      </c>
    </row>
    <row r="45" customFormat="false" ht="12" hidden="false" customHeight="true" outlineLevel="0" collapsed="false">
      <c r="A45" s="218" t="str">
        <f aca="false">t1!A45</f>
        <v>POSIZIONE ECONOMICA A3</v>
      </c>
      <c r="B45" s="397" t="str">
        <f aca="false">t1!B45</f>
        <v>027000</v>
      </c>
      <c r="C45" s="650" t="n">
        <f aca="false">ROUND(AA45,2)</f>
        <v>33.96</v>
      </c>
      <c r="D45" s="651" t="n">
        <f aca="false">ROUND(AB45,0)</f>
        <v>49738</v>
      </c>
      <c r="E45" s="651" t="n">
        <f aca="false">ROUND(AC45,0)</f>
        <v>0</v>
      </c>
      <c r="F45" s="651" t="n">
        <f aca="false">ROUND(AD45,0)</f>
        <v>0</v>
      </c>
      <c r="G45" s="651" t="n">
        <f aca="false">ROUND(AE45,0)</f>
        <v>4169</v>
      </c>
      <c r="H45" s="651" t="n">
        <f aca="false">ROUND(AF45,0)</f>
        <v>917</v>
      </c>
      <c r="I45" s="652" t="n">
        <f aca="false">ROUND(AG45,0)</f>
        <v>0</v>
      </c>
      <c r="J45" s="653" t="n">
        <f aca="false">(D45+E45+F45+G45+H45)-I45</f>
        <v>54824</v>
      </c>
      <c r="K45" s="226" t="n">
        <f aca="false">t1!M45</f>
        <v>1</v>
      </c>
      <c r="AA45" s="650" t="n">
        <v>33.96</v>
      </c>
      <c r="AB45" s="654" t="n">
        <v>49738</v>
      </c>
      <c r="AC45" s="654" t="n">
        <v>0</v>
      </c>
      <c r="AD45" s="651" t="n">
        <v>0</v>
      </c>
      <c r="AE45" s="654" t="n">
        <v>4169</v>
      </c>
      <c r="AF45" s="654" t="n">
        <v>917</v>
      </c>
      <c r="AG45" s="655" t="n">
        <v>0</v>
      </c>
      <c r="AH45" s="653" t="n">
        <f aca="false">(AB45+AC45+AD45+AE45+AF45)-AG45</f>
        <v>54824</v>
      </c>
      <c r="AI45" s="226" t="n">
        <f aca="false">t1!AK45</f>
        <v>1</v>
      </c>
    </row>
    <row r="46" customFormat="false" ht="12" hidden="false" customHeight="true" outlineLevel="0" collapsed="false">
      <c r="A46" s="218" t="str">
        <f aca="false">t1!A46</f>
        <v>POSIZIONE ECONOMICA A2</v>
      </c>
      <c r="B46" s="397" t="str">
        <f aca="false">t1!B46</f>
        <v>025000</v>
      </c>
      <c r="C46" s="650" t="n">
        <f aca="false">ROUND(AA46,2)</f>
        <v>60</v>
      </c>
      <c r="D46" s="651" t="n">
        <f aca="false">ROUND(AB46,0)</f>
        <v>85953</v>
      </c>
      <c r="E46" s="651" t="n">
        <f aca="false">ROUND(AC46,0)</f>
        <v>0</v>
      </c>
      <c r="F46" s="651" t="n">
        <f aca="false">ROUND(AD46,0)</f>
        <v>0</v>
      </c>
      <c r="G46" s="651" t="n">
        <f aca="false">ROUND(AE46,0)</f>
        <v>7204</v>
      </c>
      <c r="H46" s="651" t="n">
        <f aca="false">ROUND(AF46,0)</f>
        <v>1580</v>
      </c>
      <c r="I46" s="652" t="n">
        <f aca="false">ROUND(AG46,0)</f>
        <v>63</v>
      </c>
      <c r="J46" s="653" t="n">
        <f aca="false">(D46+E46+F46+G46+H46)-I46</f>
        <v>94674</v>
      </c>
      <c r="K46" s="226" t="n">
        <f aca="false">t1!M46</f>
        <v>1</v>
      </c>
      <c r="AA46" s="650" t="n">
        <v>60</v>
      </c>
      <c r="AB46" s="654" t="n">
        <v>85953</v>
      </c>
      <c r="AC46" s="654" t="n">
        <v>0</v>
      </c>
      <c r="AD46" s="651" t="n">
        <v>0</v>
      </c>
      <c r="AE46" s="654" t="n">
        <v>7204</v>
      </c>
      <c r="AF46" s="654" t="n">
        <v>1580</v>
      </c>
      <c r="AG46" s="655" t="n">
        <v>63</v>
      </c>
      <c r="AH46" s="653" t="n">
        <f aca="false">(AB46+AC46+AD46+AE46+AF46)-AG46</f>
        <v>94674</v>
      </c>
      <c r="AI46" s="226" t="n">
        <f aca="false">t1!AK46</f>
        <v>1</v>
      </c>
    </row>
    <row r="47" customFormat="false" ht="12" hidden="false" customHeight="true" outlineLevel="0" collapsed="false">
      <c r="A47" s="218" t="str">
        <f aca="false">t1!A47</f>
        <v>POSIZIONE ECONOMICA A1</v>
      </c>
      <c r="B47" s="397" t="str">
        <f aca="false">t1!B47</f>
        <v>0A1000</v>
      </c>
      <c r="C47" s="650" t="n">
        <f aca="false">ROUND(AA47,2)</f>
        <v>36</v>
      </c>
      <c r="D47" s="651" t="n">
        <f aca="false">ROUND(AB47,0)</f>
        <v>50840</v>
      </c>
      <c r="E47" s="651" t="n">
        <f aca="false">ROUND(AC47,0)</f>
        <v>0</v>
      </c>
      <c r="F47" s="651" t="n">
        <f aca="false">ROUND(AD47,0)</f>
        <v>0</v>
      </c>
      <c r="G47" s="651" t="n">
        <f aca="false">ROUND(AE47,0)</f>
        <v>4261</v>
      </c>
      <c r="H47" s="651" t="n">
        <f aca="false">ROUND(AF47,0)</f>
        <v>940</v>
      </c>
      <c r="I47" s="652" t="n">
        <f aca="false">ROUND(AG47,0)</f>
        <v>103</v>
      </c>
      <c r="J47" s="653" t="n">
        <f aca="false">(D47+E47+F47+G47+H47)-I47</f>
        <v>55938</v>
      </c>
      <c r="K47" s="226" t="n">
        <f aca="false">t1!M47</f>
        <v>1</v>
      </c>
      <c r="AA47" s="650" t="n">
        <v>36</v>
      </c>
      <c r="AB47" s="654" t="n">
        <v>50840</v>
      </c>
      <c r="AC47" s="654" t="n">
        <v>0</v>
      </c>
      <c r="AD47" s="651" t="n">
        <v>0</v>
      </c>
      <c r="AE47" s="654" t="n">
        <v>4261</v>
      </c>
      <c r="AF47" s="654" t="n">
        <v>940</v>
      </c>
      <c r="AG47" s="655" t="n">
        <v>103</v>
      </c>
      <c r="AH47" s="653" t="n">
        <f aca="false">(AB47+AC47+AD47+AE47+AF47)-AG47</f>
        <v>55938</v>
      </c>
      <c r="AI47" s="226" t="n">
        <f aca="false">t1!AK47</f>
        <v>1</v>
      </c>
    </row>
    <row r="48" customFormat="false" ht="12" hidden="false" customHeight="true" outlineLevel="0" collapsed="false">
      <c r="A48" s="218" t="str">
        <f aca="false">t1!A48</f>
        <v>CONTRATTISTI (a)</v>
      </c>
      <c r="B48" s="397" t="str">
        <f aca="false">t1!B48</f>
        <v>000061</v>
      </c>
      <c r="C48" s="650" t="n">
        <f aca="false">ROUND(AA48,2)</f>
        <v>226.77</v>
      </c>
      <c r="D48" s="651" t="n">
        <f aca="false">ROUND(AB48,0)</f>
        <v>595007</v>
      </c>
      <c r="E48" s="651" t="n">
        <f aca="false">ROUND(AC48,0)</f>
        <v>180291</v>
      </c>
      <c r="F48" s="651" t="n">
        <f aca="false">ROUND(AD48,0)</f>
        <v>0</v>
      </c>
      <c r="G48" s="651" t="n">
        <f aca="false">ROUND(AE48,0)</f>
        <v>112608</v>
      </c>
      <c r="H48" s="651" t="n">
        <f aca="false">ROUND(AF48,0)</f>
        <v>0</v>
      </c>
      <c r="I48" s="652" t="n">
        <f aca="false">ROUND(AG48,0)</f>
        <v>117</v>
      </c>
      <c r="J48" s="653" t="n">
        <f aca="false">(D48+E48+F48+G48+H48)-I48</f>
        <v>887789</v>
      </c>
      <c r="K48" s="226" t="n">
        <f aca="false">t1!M48</f>
        <v>1</v>
      </c>
      <c r="AA48" s="650" t="n">
        <v>226.77</v>
      </c>
      <c r="AB48" s="654" t="n">
        <v>595007</v>
      </c>
      <c r="AC48" s="654" t="n">
        <v>180291</v>
      </c>
      <c r="AD48" s="651" t="n">
        <v>0</v>
      </c>
      <c r="AE48" s="654" t="n">
        <v>112608</v>
      </c>
      <c r="AF48" s="654" t="n">
        <v>0</v>
      </c>
      <c r="AG48" s="655" t="n">
        <v>117</v>
      </c>
      <c r="AH48" s="653" t="n">
        <f aca="false">(AB48+AC48+AD48+AE48+AF48)-AG48</f>
        <v>887789</v>
      </c>
      <c r="AI48" s="226" t="n">
        <f aca="false">t1!AK48</f>
        <v>1</v>
      </c>
    </row>
    <row r="49" customFormat="false" ht="12" hidden="false" customHeight="true" outlineLevel="0" collapsed="false">
      <c r="A49" s="218" t="str">
        <f aca="false">t1!A49</f>
        <v>COLLABORATORE A T.D. ART. 90 TUEL (b)</v>
      </c>
      <c r="B49" s="397" t="str">
        <f aca="false">t1!B49</f>
        <v>000096</v>
      </c>
      <c r="C49" s="650" t="n">
        <f aca="false">ROUND(AA49,2)</f>
        <v>326.12</v>
      </c>
      <c r="D49" s="651" t="n">
        <f aca="false">ROUND(AB49,0)</f>
        <v>1414209</v>
      </c>
      <c r="E49" s="651" t="n">
        <f aca="false">ROUND(AC49,0)</f>
        <v>0</v>
      </c>
      <c r="F49" s="651" t="n">
        <f aca="false">ROUND(AD49,0)</f>
        <v>0</v>
      </c>
      <c r="G49" s="651" t="n">
        <f aca="false">ROUND(AE49,0)</f>
        <v>132667</v>
      </c>
      <c r="H49" s="651" t="n">
        <f aca="false">ROUND(AF49,0)</f>
        <v>3918</v>
      </c>
      <c r="I49" s="652" t="n">
        <f aca="false">ROUND(AG49,0)</f>
        <v>2786</v>
      </c>
      <c r="J49" s="653" t="n">
        <f aca="false">(D49+E49+F49+G49+H49)-I49</f>
        <v>1548008</v>
      </c>
      <c r="K49" s="226" t="n">
        <f aca="false">t1!M49</f>
        <v>1</v>
      </c>
      <c r="AA49" s="650" t="n">
        <v>326.12</v>
      </c>
      <c r="AB49" s="654" t="n">
        <v>1414209</v>
      </c>
      <c r="AC49" s="654" t="n">
        <v>0</v>
      </c>
      <c r="AD49" s="651" t="n">
        <v>0</v>
      </c>
      <c r="AE49" s="654" t="n">
        <v>132667</v>
      </c>
      <c r="AF49" s="654" t="n">
        <v>3918</v>
      </c>
      <c r="AG49" s="655" t="n">
        <v>2786</v>
      </c>
      <c r="AH49" s="653" t="n">
        <f aca="false">(AB49+AC49+AD49+AE49+AF49)-AG49</f>
        <v>1548008</v>
      </c>
      <c r="AI49" s="226" t="n">
        <f aca="false">t1!AK49</f>
        <v>1</v>
      </c>
    </row>
    <row r="50" customFormat="false" ht="12" hidden="false" customHeight="true" outlineLevel="0" collapsed="false">
      <c r="A50" s="656" t="s">
        <v>266</v>
      </c>
      <c r="B50" s="657"/>
      <c r="C50" s="658" t="n">
        <f aca="false">SUM(C6:C49)</f>
        <v>39423.99</v>
      </c>
      <c r="D50" s="659" t="n">
        <f aca="false">SUM(D6:D49)</f>
        <v>79915242</v>
      </c>
      <c r="E50" s="659" t="n">
        <f aca="false">SUM(E6:E49)</f>
        <v>604899</v>
      </c>
      <c r="F50" s="659" t="n">
        <f aca="false">SUM(F6:F49)</f>
        <v>0</v>
      </c>
      <c r="G50" s="659" t="n">
        <f aca="false">SUM(G6:G49)</f>
        <v>7510118</v>
      </c>
      <c r="H50" s="659" t="n">
        <f aca="false">SUM(H6:H49)</f>
        <v>1321731</v>
      </c>
      <c r="I50" s="659" t="n">
        <f aca="false">SUM(I6:I49)</f>
        <v>81966</v>
      </c>
      <c r="J50" s="660" t="n">
        <f aca="false">SUM(J6:J49)</f>
        <v>89270024</v>
      </c>
      <c r="AA50" s="661" t="n">
        <f aca="false">SUM(AA6:AA49)</f>
        <v>39423.99</v>
      </c>
      <c r="AB50" s="659" t="n">
        <f aca="false">SUM(AB6:AB49)</f>
        <v>79915242</v>
      </c>
      <c r="AC50" s="659" t="n">
        <f aca="false">SUM(AC6:AC49)</f>
        <v>604899</v>
      </c>
      <c r="AD50" s="659" t="n">
        <f aca="false">SUM(AD6:AD49)</f>
        <v>0</v>
      </c>
      <c r="AE50" s="659" t="n">
        <f aca="false">SUM(AE6:AE49)</f>
        <v>7510118</v>
      </c>
      <c r="AF50" s="659" t="n">
        <f aca="false">SUM(AF6:AF49)</f>
        <v>1321731</v>
      </c>
      <c r="AG50" s="659" t="n">
        <f aca="false">SUM(AG6:AG49)</f>
        <v>81966</v>
      </c>
      <c r="AH50" s="660" t="n">
        <f aca="false">(AB50+AC50+AD50+AE50+AF50)-AG50</f>
        <v>89270024</v>
      </c>
    </row>
    <row r="51" s="496" customFormat="true" ht="10.2" hidden="false" customHeight="false" outlineLevel="0" collapsed="false">
      <c r="A51" s="193" t="str">
        <f aca="false">t1!$A$51</f>
        <v>(a) personale a tempo indeterminato al quale viene applicato un contratto di lavoro di tipo privatistico (es.:tipografico,chimico,edile,metalmeccanico,portierato, ecc.)</v>
      </c>
      <c r="B51" s="194"/>
      <c r="C51" s="193"/>
      <c r="D51" s="193"/>
      <c r="E51" s="193"/>
      <c r="F51" s="193"/>
      <c r="G51" s="193"/>
      <c r="H51" s="193"/>
      <c r="I51" s="193"/>
      <c r="J51" s="193"/>
      <c r="AA51" s="193"/>
      <c r="AB51" s="193"/>
      <c r="AC51" s="193"/>
      <c r="AD51" s="193"/>
      <c r="AE51" s="193"/>
      <c r="AF51" s="193"/>
      <c r="AG51" s="193"/>
      <c r="AH51" s="193"/>
    </row>
    <row r="52" customFormat="false" ht="10.2" hidden="false" customHeight="false" outlineLevel="0" collapsed="false">
      <c r="A52" s="193" t="str">
        <f aca="false">t1!$A$52</f>
        <v>(b) cfr." istruzioni generali e specifiche di comparto" e "glossario"</v>
      </c>
    </row>
    <row r="53" customFormat="false" ht="10.2" hidden="false" customHeight="false" outlineLevel="0" collapsed="false">
      <c r="A53" s="193" t="s">
        <v>449</v>
      </c>
    </row>
    <row r="54" customFormat="false" ht="10.2" hidden="false" customHeight="false" outlineLevel="0" collapsed="false">
      <c r="A54" s="193" t="s">
        <v>450</v>
      </c>
    </row>
  </sheetData>
  <sheetProtection sheet="true" password="ea98" formatColumns="false" selectLockedCells="true"/>
  <mergeCells count="4">
    <mergeCell ref="H2:J2"/>
    <mergeCell ref="AF2:AH2"/>
    <mergeCell ref="C3:J3"/>
    <mergeCell ref="AA3:AH3"/>
  </mergeCells>
  <conditionalFormatting sqref="A6:J49 AA6:AH49">
    <cfRule type="expression" priority="2" aboveAverage="0" equalAverage="0" bottom="0" percent="0" rank="0" text="" dxfId="10">
      <formula>$K6&gt;0</formula>
    </cfRule>
  </conditionalFormatting>
  <dataValidations count="2">
    <dataValidation allowBlank="true" error="INSERIRE SOLO NUMERI INTERI" errorStyle="stop" errorTitle="ERRORE NEL DATO IMMESSO" operator="between" showDropDown="false" showErrorMessage="true" showInputMessage="false" sqref="AB6:AC49 AE6:AG49" type="whole">
      <formula1>1</formula1>
      <formula2>999999999999</formula2>
    </dataValidation>
    <dataValidation allowBlank="true" errorStyle="stop" operator="between" showDropDown="false" showErrorMessage="true" showInputMessage="false" sqref="AA6:AA49" type="decimal">
      <formula1>0</formula1>
      <formula2>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AQ30" activePane="bottomRight" state="frozen"/>
      <selection pane="topLeft" activeCell="A1" activeCellId="0" sqref="A1"/>
      <selection pane="topRight" activeCell="AQ1" activeCellId="0" sqref="AQ1"/>
      <selection pane="bottomLeft" activeCell="A30" activeCellId="0" sqref="A30"/>
      <selection pane="bottomRight" activeCell="BD48" activeCellId="0" sqref="BD48"/>
    </sheetView>
  </sheetViews>
  <sheetFormatPr defaultColWidth="9.48828125" defaultRowHeight="10.2" zeroHeight="false" outlineLevelRow="0" outlineLevelCol="0"/>
  <cols>
    <col collapsed="false" customWidth="true" hidden="false" outlineLevel="0" max="1" min="1" style="193" width="44.39"/>
    <col collapsed="false" customWidth="true" hidden="false" outlineLevel="0" max="2" min="2" style="194" width="8.9"/>
    <col collapsed="false" customWidth="true" hidden="true" outlineLevel="0" max="15" min="3" style="193" width="11.68"/>
    <col collapsed="false" customWidth="true" hidden="true" outlineLevel="0" max="16" min="16" style="193" width="11.97"/>
    <col collapsed="false" customWidth="true" hidden="true" outlineLevel="0" max="20" min="17" style="193" width="11.68"/>
    <col collapsed="false" customWidth="true" hidden="true" outlineLevel="0" max="21" min="21" style="193" width="14.59"/>
    <col collapsed="false" customWidth="true" hidden="true" outlineLevel="0" max="25" min="22" style="193" width="11.68"/>
    <col collapsed="false" customWidth="false" hidden="true" outlineLevel="0" max="35" min="26" style="193" width="9.48"/>
    <col collapsed="false" customWidth="true" hidden="false" outlineLevel="0" max="48" min="36" style="193" width="11.68"/>
    <col collapsed="false" customWidth="true" hidden="false" outlineLevel="0" max="49" min="49" style="193" width="11.97"/>
    <col collapsed="false" customWidth="true" hidden="false" outlineLevel="0" max="51" min="50" style="193" width="11.68"/>
    <col collapsed="false" customWidth="true" hidden="false" outlineLevel="0" max="52" min="52" style="193" width="15.77"/>
    <col collapsed="false" customWidth="true" hidden="false" outlineLevel="0" max="53" min="53" style="193" width="11.68"/>
    <col collapsed="false" customWidth="true" hidden="false" outlineLevel="0" max="54" min="54" style="193" width="16.49"/>
    <col collapsed="false" customWidth="true" hidden="false" outlineLevel="0" max="58" min="55" style="193" width="11.68"/>
    <col collapsed="false" customWidth="false" hidden="true" outlineLevel="0" max="59" min="59" style="193" width="9.49"/>
    <col collapsed="false" customWidth="false" hidden="false" outlineLevel="0" max="257" min="60" style="193" width="9.48"/>
  </cols>
  <sheetData>
    <row r="1" customFormat="false" ht="36" hidden="false" customHeight="true" outlineLevel="0" collapsed="false">
      <c r="A1" s="195" t="str">
        <f aca="false">t1!A1</f>
        <v>REGIONI ED AUTONOMIE LOCALI - anno 2018</v>
      </c>
      <c r="B1" s="195"/>
      <c r="C1" s="195"/>
      <c r="D1" s="195"/>
      <c r="E1" s="195"/>
      <c r="F1" s="195"/>
      <c r="G1" s="195"/>
      <c r="H1" s="195"/>
      <c r="I1" s="195"/>
      <c r="J1" s="195"/>
      <c r="K1" s="195"/>
      <c r="L1" s="195"/>
      <c r="M1" s="195"/>
      <c r="N1" s="195"/>
      <c r="O1" s="195"/>
      <c r="P1" s="195"/>
      <c r="Q1" s="195"/>
      <c r="R1" s="195"/>
      <c r="S1" s="195"/>
      <c r="T1" s="195"/>
      <c r="U1" s="195"/>
      <c r="V1" s="195"/>
      <c r="W1" s="195"/>
      <c r="X1" s="195"/>
      <c r="Y1" s="239"/>
      <c r="AV1" s="662"/>
      <c r="BF1" s="239"/>
    </row>
    <row r="2" customFormat="false" ht="27" hidden="false" customHeight="true" outlineLevel="0" collapsed="false">
      <c r="A2" s="240"/>
      <c r="G2" s="663"/>
      <c r="H2" s="663"/>
      <c r="I2" s="663"/>
      <c r="J2" s="663"/>
      <c r="K2" s="663"/>
      <c r="L2" s="663"/>
      <c r="M2" s="663"/>
      <c r="N2" s="663"/>
      <c r="O2" s="663"/>
      <c r="P2" s="663"/>
      <c r="Q2" s="663"/>
      <c r="R2" s="663"/>
      <c r="S2" s="663"/>
      <c r="T2" s="663"/>
      <c r="U2" s="663"/>
      <c r="V2" s="663"/>
      <c r="W2" s="663"/>
      <c r="X2" s="663"/>
      <c r="Y2" s="327"/>
      <c r="AN2" s="663"/>
      <c r="AO2" s="663"/>
      <c r="AP2" s="663"/>
      <c r="AQ2" s="663"/>
      <c r="AR2" s="663"/>
      <c r="AS2" s="663"/>
      <c r="AT2" s="663"/>
      <c r="AU2" s="663"/>
      <c r="AV2" s="663"/>
      <c r="AW2" s="663"/>
      <c r="AX2" s="663"/>
      <c r="AY2" s="663"/>
      <c r="AZ2" s="663"/>
      <c r="BA2" s="663"/>
      <c r="BB2" s="663"/>
      <c r="BC2" s="663"/>
      <c r="BD2" s="663"/>
      <c r="BE2" s="663"/>
      <c r="BF2" s="327"/>
    </row>
    <row r="3" customFormat="false" ht="13.8" hidden="false" customHeight="false" outlineLevel="0" collapsed="false">
      <c r="A3" s="242"/>
      <c r="B3" s="243"/>
      <c r="C3" s="664" t="s">
        <v>434</v>
      </c>
      <c r="D3" s="664"/>
      <c r="E3" s="664"/>
      <c r="F3" s="664"/>
      <c r="G3" s="664"/>
      <c r="H3" s="664"/>
      <c r="I3" s="664"/>
      <c r="J3" s="664"/>
      <c r="K3" s="664"/>
      <c r="L3" s="664"/>
      <c r="M3" s="664"/>
      <c r="N3" s="664"/>
      <c r="O3" s="664"/>
      <c r="P3" s="664"/>
      <c r="Q3" s="664"/>
      <c r="R3" s="664"/>
      <c r="S3" s="664"/>
      <c r="T3" s="664"/>
      <c r="U3" s="664"/>
      <c r="V3" s="664"/>
      <c r="W3" s="664"/>
      <c r="X3" s="664"/>
      <c r="Y3" s="664"/>
      <c r="Z3" s="0"/>
      <c r="AA3" s="0"/>
      <c r="AB3" s="0"/>
      <c r="AC3" s="0"/>
      <c r="AD3" s="0"/>
      <c r="AE3" s="0"/>
      <c r="AF3" s="0"/>
      <c r="AG3" s="0"/>
      <c r="AH3" s="0"/>
      <c r="AI3" s="0"/>
      <c r="AJ3" s="664" t="s">
        <v>434</v>
      </c>
      <c r="AK3" s="664"/>
      <c r="AL3" s="664"/>
      <c r="AM3" s="664"/>
      <c r="AN3" s="664"/>
      <c r="AO3" s="664"/>
      <c r="AP3" s="664"/>
      <c r="AQ3" s="664"/>
      <c r="AR3" s="664"/>
      <c r="AS3" s="664"/>
      <c r="AT3" s="664"/>
      <c r="AU3" s="664"/>
      <c r="AV3" s="664"/>
      <c r="AW3" s="664"/>
      <c r="AX3" s="664"/>
      <c r="AY3" s="664"/>
      <c r="AZ3" s="664"/>
      <c r="BA3" s="664"/>
      <c r="BB3" s="664"/>
      <c r="BC3" s="664"/>
      <c r="BD3" s="664"/>
      <c r="BE3" s="664"/>
      <c r="BF3" s="664"/>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8" hidden="false" customHeight="true" outlineLevel="0" collapsed="false">
      <c r="A4" s="665" t="s">
        <v>370</v>
      </c>
      <c r="B4" s="666" t="s">
        <v>172</v>
      </c>
      <c r="C4" s="667" t="s">
        <v>451</v>
      </c>
      <c r="D4" s="667" t="s">
        <v>452</v>
      </c>
      <c r="E4" s="667" t="s">
        <v>453</v>
      </c>
      <c r="F4" s="668" t="s">
        <v>454</v>
      </c>
      <c r="G4" s="668" t="s">
        <v>455</v>
      </c>
      <c r="H4" s="668" t="s">
        <v>456</v>
      </c>
      <c r="I4" s="668" t="s">
        <v>457</v>
      </c>
      <c r="J4" s="668" t="s">
        <v>458</v>
      </c>
      <c r="K4" s="668" t="s">
        <v>459</v>
      </c>
      <c r="L4" s="668" t="s">
        <v>460</v>
      </c>
      <c r="M4" s="669" t="s">
        <v>461</v>
      </c>
      <c r="N4" s="670" t="s">
        <v>462</v>
      </c>
      <c r="O4" s="670" t="s">
        <v>463</v>
      </c>
      <c r="P4" s="670" t="s">
        <v>464</v>
      </c>
      <c r="Q4" s="670" t="s">
        <v>465</v>
      </c>
      <c r="R4" s="670" t="s">
        <v>466</v>
      </c>
      <c r="S4" s="670" t="s">
        <v>467</v>
      </c>
      <c r="T4" s="670" t="s">
        <v>468</v>
      </c>
      <c r="U4" s="670" t="s">
        <v>469</v>
      </c>
      <c r="V4" s="670" t="s">
        <v>470</v>
      </c>
      <c r="W4" s="670" t="s">
        <v>471</v>
      </c>
      <c r="X4" s="671" t="s">
        <v>472</v>
      </c>
      <c r="Y4" s="672" t="s">
        <v>473</v>
      </c>
      <c r="AJ4" s="667" t="s">
        <v>451</v>
      </c>
      <c r="AK4" s="667" t="s">
        <v>452</v>
      </c>
      <c r="AL4" s="667" t="s">
        <v>453</v>
      </c>
      <c r="AM4" s="668" t="s">
        <v>454</v>
      </c>
      <c r="AN4" s="668" t="s">
        <v>455</v>
      </c>
      <c r="AO4" s="668" t="s">
        <v>456</v>
      </c>
      <c r="AP4" s="668" t="s">
        <v>457</v>
      </c>
      <c r="AQ4" s="668" t="s">
        <v>458</v>
      </c>
      <c r="AR4" s="668" t="s">
        <v>459</v>
      </c>
      <c r="AS4" s="668" t="s">
        <v>460</v>
      </c>
      <c r="AT4" s="669" t="s">
        <v>461</v>
      </c>
      <c r="AU4" s="670" t="s">
        <v>462</v>
      </c>
      <c r="AV4" s="670" t="s">
        <v>463</v>
      </c>
      <c r="AW4" s="670" t="s">
        <v>474</v>
      </c>
      <c r="AX4" s="670" t="s">
        <v>465</v>
      </c>
      <c r="AY4" s="670" t="s">
        <v>466</v>
      </c>
      <c r="AZ4" s="670" t="s">
        <v>467</v>
      </c>
      <c r="BA4" s="670" t="s">
        <v>468</v>
      </c>
      <c r="BB4" s="670" t="s">
        <v>469</v>
      </c>
      <c r="BC4" s="670" t="s">
        <v>470</v>
      </c>
      <c r="BD4" s="670" t="s">
        <v>471</v>
      </c>
      <c r="BE4" s="671" t="s">
        <v>472</v>
      </c>
      <c r="BF4" s="672" t="s">
        <v>473</v>
      </c>
    </row>
    <row r="5" customFormat="false" ht="14.25" hidden="false" customHeight="true" outlineLevel="0" collapsed="false">
      <c r="A5" s="339" t="s">
        <v>311</v>
      </c>
      <c r="B5" s="673"/>
      <c r="C5" s="674" t="s">
        <v>475</v>
      </c>
      <c r="D5" s="674" t="s">
        <v>476</v>
      </c>
      <c r="E5" s="674" t="s">
        <v>477</v>
      </c>
      <c r="F5" s="674" t="s">
        <v>478</v>
      </c>
      <c r="G5" s="674" t="s">
        <v>479</v>
      </c>
      <c r="H5" s="674" t="s">
        <v>480</v>
      </c>
      <c r="I5" s="674" t="s">
        <v>481</v>
      </c>
      <c r="J5" s="674" t="s">
        <v>482</v>
      </c>
      <c r="K5" s="675" t="s">
        <v>483</v>
      </c>
      <c r="L5" s="675" t="s">
        <v>484</v>
      </c>
      <c r="M5" s="675" t="s">
        <v>485</v>
      </c>
      <c r="N5" s="675" t="s">
        <v>486</v>
      </c>
      <c r="O5" s="675" t="s">
        <v>487</v>
      </c>
      <c r="P5" s="675" t="s">
        <v>488</v>
      </c>
      <c r="Q5" s="675" t="s">
        <v>489</v>
      </c>
      <c r="R5" s="675" t="s">
        <v>490</v>
      </c>
      <c r="S5" s="675" t="s">
        <v>491</v>
      </c>
      <c r="T5" s="675" t="s">
        <v>492</v>
      </c>
      <c r="U5" s="675" t="s">
        <v>493</v>
      </c>
      <c r="V5" s="675" t="s">
        <v>494</v>
      </c>
      <c r="W5" s="675" t="s">
        <v>495</v>
      </c>
      <c r="X5" s="675" t="s">
        <v>496</v>
      </c>
      <c r="Y5" s="676" t="s">
        <v>58</v>
      </c>
      <c r="AJ5" s="674" t="s">
        <v>475</v>
      </c>
      <c r="AK5" s="674" t="s">
        <v>476</v>
      </c>
      <c r="AL5" s="674" t="s">
        <v>477</v>
      </c>
      <c r="AM5" s="674" t="s">
        <v>478</v>
      </c>
      <c r="AN5" s="674" t="s">
        <v>479</v>
      </c>
      <c r="AO5" s="674" t="s">
        <v>480</v>
      </c>
      <c r="AP5" s="674" t="s">
        <v>481</v>
      </c>
      <c r="AQ5" s="674" t="s">
        <v>482</v>
      </c>
      <c r="AR5" s="675" t="s">
        <v>483</v>
      </c>
      <c r="AS5" s="675" t="s">
        <v>484</v>
      </c>
      <c r="AT5" s="675" t="s">
        <v>485</v>
      </c>
      <c r="AU5" s="675" t="s">
        <v>486</v>
      </c>
      <c r="AV5" s="675" t="s">
        <v>487</v>
      </c>
      <c r="AW5" s="675" t="s">
        <v>488</v>
      </c>
      <c r="AX5" s="675" t="s">
        <v>489</v>
      </c>
      <c r="AY5" s="675" t="s">
        <v>490</v>
      </c>
      <c r="AZ5" s="675" t="s">
        <v>491</v>
      </c>
      <c r="BA5" s="675" t="s">
        <v>492</v>
      </c>
      <c r="BB5" s="675" t="s">
        <v>493</v>
      </c>
      <c r="BC5" s="675" t="s">
        <v>494</v>
      </c>
      <c r="BD5" s="675" t="s">
        <v>495</v>
      </c>
      <c r="BE5" s="675" t="s">
        <v>496</v>
      </c>
      <c r="BF5" s="676" t="s">
        <v>58</v>
      </c>
    </row>
    <row r="6" customFormat="false" ht="12.75" hidden="false" customHeight="true" outlineLevel="0" collapsed="false">
      <c r="A6" s="218" t="str">
        <f aca="false">t1!A6</f>
        <v>SEGRETARIO A</v>
      </c>
      <c r="B6" s="397" t="str">
        <f aca="false">t1!B6</f>
        <v>0D0102</v>
      </c>
      <c r="C6" s="677" t="n">
        <f aca="false">ROUND(AJ6,0)</f>
        <v>0</v>
      </c>
      <c r="D6" s="677" t="n">
        <f aca="false">ROUND(AK6,0)</f>
        <v>0</v>
      </c>
      <c r="E6" s="677" t="n">
        <f aca="false">ROUND(AL6,0)</f>
        <v>0</v>
      </c>
      <c r="F6" s="678" t="n">
        <f aca="false">ROUND(AM6,0)</f>
        <v>0</v>
      </c>
      <c r="G6" s="678" t="n">
        <f aca="false">ROUND(AN6,0)</f>
        <v>0</v>
      </c>
      <c r="H6" s="678" t="n">
        <f aca="false">ROUND(AO6,0)</f>
        <v>0</v>
      </c>
      <c r="I6" s="678" t="n">
        <f aca="false">ROUND(AP6,0)</f>
        <v>0</v>
      </c>
      <c r="J6" s="678" t="n">
        <f aca="false">ROUND(AQ6,0)</f>
        <v>0</v>
      </c>
      <c r="K6" s="678" t="n">
        <f aca="false">ROUND(AR6,0)</f>
        <v>0</v>
      </c>
      <c r="L6" s="678" t="n">
        <f aca="false">ROUND(AS6,0)</f>
        <v>0</v>
      </c>
      <c r="M6" s="678" t="n">
        <f aca="false">ROUND(AT6,0)</f>
        <v>0</v>
      </c>
      <c r="N6" s="678" t="n">
        <f aca="false">ROUND(AU6,0)</f>
        <v>0</v>
      </c>
      <c r="O6" s="678" t="n">
        <f aca="false">ROUND(AV6,0)</f>
        <v>0</v>
      </c>
      <c r="P6" s="678" t="n">
        <f aca="false">ROUND(AW6,0)</f>
        <v>0</v>
      </c>
      <c r="Q6" s="678" t="n">
        <f aca="false">ROUND(AX6,0)</f>
        <v>0</v>
      </c>
      <c r="R6" s="678" t="n">
        <f aca="false">ROUND(AY6,0)</f>
        <v>0</v>
      </c>
      <c r="S6" s="678" t="n">
        <f aca="false">ROUND(AZ6,0)</f>
        <v>0</v>
      </c>
      <c r="T6" s="678" t="n">
        <f aca="false">ROUND(BA6,0)</f>
        <v>0</v>
      </c>
      <c r="U6" s="678" t="n">
        <f aca="false">ROUND(BB6,0)</f>
        <v>0</v>
      </c>
      <c r="V6" s="678" t="n">
        <f aca="false">ROUND(BC6,0)</f>
        <v>0</v>
      </c>
      <c r="W6" s="678" t="n">
        <f aca="false">ROUND(BD6,0)</f>
        <v>0</v>
      </c>
      <c r="X6" s="678" t="n">
        <f aca="false">ROUND(BE6,0)</f>
        <v>0</v>
      </c>
      <c r="Y6" s="679" t="n">
        <f aca="false">SUM(C6:X6)</f>
        <v>0</v>
      </c>
      <c r="Z6" s="226" t="n">
        <f aca="false">t1!M6</f>
        <v>0</v>
      </c>
      <c r="AJ6" s="680" t="n">
        <v>0</v>
      </c>
      <c r="AK6" s="680" t="n">
        <v>0</v>
      </c>
      <c r="AL6" s="680" t="n">
        <v>0</v>
      </c>
      <c r="AM6" s="681" t="n">
        <v>0</v>
      </c>
      <c r="AN6" s="681" t="n">
        <v>0</v>
      </c>
      <c r="AO6" s="681" t="n">
        <v>0</v>
      </c>
      <c r="AP6" s="681" t="n">
        <v>0</v>
      </c>
      <c r="AQ6" s="681" t="n">
        <v>0</v>
      </c>
      <c r="AR6" s="681" t="n">
        <v>0</v>
      </c>
      <c r="AS6" s="681" t="n">
        <v>0</v>
      </c>
      <c r="AT6" s="681" t="n">
        <v>0</v>
      </c>
      <c r="AU6" s="681" t="n">
        <v>0</v>
      </c>
      <c r="AV6" s="681" t="n">
        <v>0</v>
      </c>
      <c r="AW6" s="681" t="n">
        <v>0</v>
      </c>
      <c r="AX6" s="681" t="n">
        <v>0</v>
      </c>
      <c r="AY6" s="681" t="n">
        <v>0</v>
      </c>
      <c r="AZ6" s="681"/>
      <c r="BA6" s="681" t="n">
        <v>0</v>
      </c>
      <c r="BB6" s="681"/>
      <c r="BC6" s="681" t="n">
        <v>0</v>
      </c>
      <c r="BD6" s="681" t="n">
        <v>0</v>
      </c>
      <c r="BE6" s="681" t="n">
        <v>0</v>
      </c>
      <c r="BF6" s="679" t="n">
        <f aca="false">SUM(AJ6:BE6)</f>
        <v>0</v>
      </c>
      <c r="BG6" s="226" t="n">
        <f aca="false">t1!AR6</f>
        <v>0</v>
      </c>
    </row>
    <row r="7" customFormat="false" ht="12.75" hidden="false" customHeight="true" outlineLevel="0" collapsed="false">
      <c r="A7" s="218" t="str">
        <f aca="false">t1!A7</f>
        <v>SEGRETARIO B</v>
      </c>
      <c r="B7" s="397" t="str">
        <f aca="false">t1!B7</f>
        <v>0D0103</v>
      </c>
      <c r="C7" s="677" t="n">
        <f aca="false">ROUND(AJ7,0)</f>
        <v>0</v>
      </c>
      <c r="D7" s="677" t="n">
        <f aca="false">ROUND(AK7,0)</f>
        <v>0</v>
      </c>
      <c r="E7" s="677" t="n">
        <f aca="false">ROUND(AL7,0)</f>
        <v>0</v>
      </c>
      <c r="F7" s="678" t="n">
        <f aca="false">ROUND(AM7,0)</f>
        <v>0</v>
      </c>
      <c r="G7" s="678" t="n">
        <f aca="false">ROUND(AN7,0)</f>
        <v>0</v>
      </c>
      <c r="H7" s="678" t="n">
        <f aca="false">ROUND(AO7,0)</f>
        <v>0</v>
      </c>
      <c r="I7" s="678" t="n">
        <f aca="false">ROUND(AP7,0)</f>
        <v>0</v>
      </c>
      <c r="J7" s="678" t="n">
        <f aca="false">ROUND(AQ7,0)</f>
        <v>0</v>
      </c>
      <c r="K7" s="678" t="n">
        <f aca="false">ROUND(AR7,0)</f>
        <v>0</v>
      </c>
      <c r="L7" s="678" t="n">
        <f aca="false">ROUND(AS7,0)</f>
        <v>0</v>
      </c>
      <c r="M7" s="678" t="n">
        <f aca="false">ROUND(AT7,0)</f>
        <v>0</v>
      </c>
      <c r="N7" s="678" t="n">
        <f aca="false">ROUND(AU7,0)</f>
        <v>0</v>
      </c>
      <c r="O7" s="678" t="n">
        <f aca="false">ROUND(AV7,0)</f>
        <v>0</v>
      </c>
      <c r="P7" s="678" t="n">
        <f aca="false">ROUND(AW7,0)</f>
        <v>0</v>
      </c>
      <c r="Q7" s="678" t="n">
        <f aca="false">ROUND(AX7,0)</f>
        <v>0</v>
      </c>
      <c r="R7" s="678" t="n">
        <f aca="false">ROUND(AY7,0)</f>
        <v>0</v>
      </c>
      <c r="S7" s="678" t="n">
        <f aca="false">ROUND(AZ7,0)</f>
        <v>0</v>
      </c>
      <c r="T7" s="678" t="n">
        <f aca="false">ROUND(BA7,0)</f>
        <v>0</v>
      </c>
      <c r="U7" s="678" t="n">
        <f aca="false">ROUND(BB7,0)</f>
        <v>0</v>
      </c>
      <c r="V7" s="678" t="n">
        <f aca="false">ROUND(BC7,0)</f>
        <v>0</v>
      </c>
      <c r="W7" s="678" t="n">
        <f aca="false">ROUND(BD7,0)</f>
        <v>0</v>
      </c>
      <c r="X7" s="678" t="n">
        <f aca="false">ROUND(BE7,0)</f>
        <v>0</v>
      </c>
      <c r="Y7" s="679" t="n">
        <f aca="false">SUM(C7:X7)</f>
        <v>0</v>
      </c>
      <c r="Z7" s="226" t="n">
        <f aca="false">t1!M7</f>
        <v>0</v>
      </c>
      <c r="AJ7" s="680" t="n">
        <v>0</v>
      </c>
      <c r="AK7" s="680" t="n">
        <v>0</v>
      </c>
      <c r="AL7" s="680" t="n">
        <v>0</v>
      </c>
      <c r="AM7" s="681" t="n">
        <v>0</v>
      </c>
      <c r="AN7" s="681" t="n">
        <v>0</v>
      </c>
      <c r="AO7" s="681" t="n">
        <v>0</v>
      </c>
      <c r="AP7" s="681" t="n">
        <v>0</v>
      </c>
      <c r="AQ7" s="681" t="n">
        <v>0</v>
      </c>
      <c r="AR7" s="681" t="n">
        <v>0</v>
      </c>
      <c r="AS7" s="681" t="n">
        <v>0</v>
      </c>
      <c r="AT7" s="681" t="n">
        <v>0</v>
      </c>
      <c r="AU7" s="681" t="n">
        <v>0</v>
      </c>
      <c r="AV7" s="681" t="n">
        <v>0</v>
      </c>
      <c r="AW7" s="681" t="n">
        <v>0</v>
      </c>
      <c r="AX7" s="681" t="n">
        <v>0</v>
      </c>
      <c r="AY7" s="681" t="n">
        <v>0</v>
      </c>
      <c r="AZ7" s="681"/>
      <c r="BA7" s="681" t="n">
        <v>0</v>
      </c>
      <c r="BB7" s="681"/>
      <c r="BC7" s="681" t="n">
        <v>0</v>
      </c>
      <c r="BD7" s="681" t="n">
        <v>0</v>
      </c>
      <c r="BE7" s="681" t="n">
        <v>0</v>
      </c>
      <c r="BF7" s="679" t="n">
        <f aca="false">SUM(AJ7:BE7)</f>
        <v>0</v>
      </c>
      <c r="BG7" s="226" t="n">
        <f aca="false">t1!AR7</f>
        <v>0</v>
      </c>
    </row>
    <row r="8" customFormat="false" ht="12.75" hidden="false" customHeight="true" outlineLevel="0" collapsed="false">
      <c r="A8" s="218" t="str">
        <f aca="false">t1!A8</f>
        <v>SEGRETARIO C</v>
      </c>
      <c r="B8" s="397" t="str">
        <f aca="false">t1!B8</f>
        <v>0D0485</v>
      </c>
      <c r="C8" s="677" t="n">
        <f aca="false">ROUND(AJ8,0)</f>
        <v>0</v>
      </c>
      <c r="D8" s="677" t="n">
        <f aca="false">ROUND(AK8,0)</f>
        <v>0</v>
      </c>
      <c r="E8" s="677" t="n">
        <f aca="false">ROUND(AL8,0)</f>
        <v>0</v>
      </c>
      <c r="F8" s="678" t="n">
        <f aca="false">ROUND(AM8,0)</f>
        <v>0</v>
      </c>
      <c r="G8" s="678" t="n">
        <f aca="false">ROUND(AN8,0)</f>
        <v>0</v>
      </c>
      <c r="H8" s="678" t="n">
        <f aca="false">ROUND(AO8,0)</f>
        <v>0</v>
      </c>
      <c r="I8" s="678" t="n">
        <f aca="false">ROUND(AP8,0)</f>
        <v>0</v>
      </c>
      <c r="J8" s="678" t="n">
        <f aca="false">ROUND(AQ8,0)</f>
        <v>0</v>
      </c>
      <c r="K8" s="678" t="n">
        <f aca="false">ROUND(AR8,0)</f>
        <v>0</v>
      </c>
      <c r="L8" s="678" t="n">
        <f aca="false">ROUND(AS8,0)</f>
        <v>0</v>
      </c>
      <c r="M8" s="678" t="n">
        <f aca="false">ROUND(AT8,0)</f>
        <v>0</v>
      </c>
      <c r="N8" s="678" t="n">
        <f aca="false">ROUND(AU8,0)</f>
        <v>0</v>
      </c>
      <c r="O8" s="678" t="n">
        <f aca="false">ROUND(AV8,0)</f>
        <v>0</v>
      </c>
      <c r="P8" s="678" t="n">
        <f aca="false">ROUND(AW8,0)</f>
        <v>0</v>
      </c>
      <c r="Q8" s="678" t="n">
        <f aca="false">ROUND(AX8,0)</f>
        <v>0</v>
      </c>
      <c r="R8" s="678" t="n">
        <f aca="false">ROUND(AY8,0)</f>
        <v>0</v>
      </c>
      <c r="S8" s="678" t="n">
        <f aca="false">ROUND(AZ8,0)</f>
        <v>0</v>
      </c>
      <c r="T8" s="678" t="n">
        <f aca="false">ROUND(BA8,0)</f>
        <v>0</v>
      </c>
      <c r="U8" s="678" t="n">
        <f aca="false">ROUND(BB8,0)</f>
        <v>0</v>
      </c>
      <c r="V8" s="678" t="n">
        <f aca="false">ROUND(BC8,0)</f>
        <v>0</v>
      </c>
      <c r="W8" s="678" t="n">
        <f aca="false">ROUND(BD8,0)</f>
        <v>0</v>
      </c>
      <c r="X8" s="678" t="n">
        <f aca="false">ROUND(BE8,0)</f>
        <v>0</v>
      </c>
      <c r="Y8" s="679" t="n">
        <f aca="false">SUM(C8:X8)</f>
        <v>0</v>
      </c>
      <c r="Z8" s="226" t="n">
        <f aca="false">t1!M8</f>
        <v>0</v>
      </c>
      <c r="AJ8" s="680" t="n">
        <v>0</v>
      </c>
      <c r="AK8" s="680" t="n">
        <v>0</v>
      </c>
      <c r="AL8" s="680" t="n">
        <v>0</v>
      </c>
      <c r="AM8" s="681" t="n">
        <v>0</v>
      </c>
      <c r="AN8" s="681" t="n">
        <v>0</v>
      </c>
      <c r="AO8" s="681" t="n">
        <v>0</v>
      </c>
      <c r="AP8" s="681" t="n">
        <v>0</v>
      </c>
      <c r="AQ8" s="681" t="n">
        <v>0</v>
      </c>
      <c r="AR8" s="681" t="n">
        <v>0</v>
      </c>
      <c r="AS8" s="681" t="n">
        <v>0</v>
      </c>
      <c r="AT8" s="681" t="n">
        <v>0</v>
      </c>
      <c r="AU8" s="681" t="n">
        <v>0</v>
      </c>
      <c r="AV8" s="681" t="n">
        <v>0</v>
      </c>
      <c r="AW8" s="681" t="n">
        <v>0</v>
      </c>
      <c r="AX8" s="681" t="n">
        <v>0</v>
      </c>
      <c r="AY8" s="681" t="n">
        <v>0</v>
      </c>
      <c r="AZ8" s="681"/>
      <c r="BA8" s="681" t="n">
        <v>0</v>
      </c>
      <c r="BB8" s="681"/>
      <c r="BC8" s="681" t="n">
        <v>0</v>
      </c>
      <c r="BD8" s="681" t="n">
        <v>0</v>
      </c>
      <c r="BE8" s="681" t="n">
        <v>0</v>
      </c>
      <c r="BF8" s="679" t="n">
        <f aca="false">SUM(AJ8:BE8)</f>
        <v>0</v>
      </c>
      <c r="BG8" s="226" t="n">
        <f aca="false">t1!AR8</f>
        <v>0</v>
      </c>
    </row>
    <row r="9" customFormat="false" ht="12.75" hidden="false" customHeight="true" outlineLevel="0" collapsed="false">
      <c r="A9" s="218" t="str">
        <f aca="false">t1!A9</f>
        <v>SEGRETARIO GENERALE CCIAA</v>
      </c>
      <c r="B9" s="397" t="str">
        <f aca="false">t1!B9</f>
        <v>0D0104</v>
      </c>
      <c r="C9" s="677" t="n">
        <f aca="false">ROUND(AJ9,0)</f>
        <v>0</v>
      </c>
      <c r="D9" s="677" t="n">
        <f aca="false">ROUND(AK9,0)</f>
        <v>0</v>
      </c>
      <c r="E9" s="677" t="n">
        <f aca="false">ROUND(AL9,0)</f>
        <v>0</v>
      </c>
      <c r="F9" s="678" t="n">
        <f aca="false">ROUND(AM9,0)</f>
        <v>0</v>
      </c>
      <c r="G9" s="678" t="n">
        <f aca="false">ROUND(AN9,0)</f>
        <v>0</v>
      </c>
      <c r="H9" s="678" t="n">
        <f aca="false">ROUND(AO9,0)</f>
        <v>0</v>
      </c>
      <c r="I9" s="678" t="n">
        <f aca="false">ROUND(AP9,0)</f>
        <v>0</v>
      </c>
      <c r="J9" s="678" t="n">
        <f aca="false">ROUND(AQ9,0)</f>
        <v>0</v>
      </c>
      <c r="K9" s="678" t="n">
        <f aca="false">ROUND(AR9,0)</f>
        <v>0</v>
      </c>
      <c r="L9" s="678" t="n">
        <f aca="false">ROUND(AS9,0)</f>
        <v>0</v>
      </c>
      <c r="M9" s="678" t="n">
        <f aca="false">ROUND(AT9,0)</f>
        <v>0</v>
      </c>
      <c r="N9" s="678" t="n">
        <f aca="false">ROUND(AU9,0)</f>
        <v>0</v>
      </c>
      <c r="O9" s="678" t="n">
        <f aca="false">ROUND(AV9,0)</f>
        <v>0</v>
      </c>
      <c r="P9" s="678" t="n">
        <f aca="false">ROUND(AW9,0)</f>
        <v>0</v>
      </c>
      <c r="Q9" s="678" t="n">
        <f aca="false">ROUND(AX9,0)</f>
        <v>0</v>
      </c>
      <c r="R9" s="678" t="n">
        <f aca="false">ROUND(AY9,0)</f>
        <v>0</v>
      </c>
      <c r="S9" s="678" t="n">
        <f aca="false">ROUND(AZ9,0)</f>
        <v>0</v>
      </c>
      <c r="T9" s="678" t="n">
        <f aca="false">ROUND(BA9,0)</f>
        <v>0</v>
      </c>
      <c r="U9" s="678" t="n">
        <f aca="false">ROUND(BB9,0)</f>
        <v>0</v>
      </c>
      <c r="V9" s="678" t="n">
        <f aca="false">ROUND(BC9,0)</f>
        <v>0</v>
      </c>
      <c r="W9" s="678" t="n">
        <f aca="false">ROUND(BD9,0)</f>
        <v>0</v>
      </c>
      <c r="X9" s="678" t="n">
        <f aca="false">ROUND(BE9,0)</f>
        <v>0</v>
      </c>
      <c r="Y9" s="679" t="n">
        <f aca="false">SUM(C9:X9)</f>
        <v>0</v>
      </c>
      <c r="Z9" s="226" t="n">
        <f aca="false">t1!M9</f>
        <v>0</v>
      </c>
      <c r="AJ9" s="680" t="n">
        <v>0</v>
      </c>
      <c r="AK9" s="680" t="n">
        <v>0</v>
      </c>
      <c r="AL9" s="680" t="n">
        <v>0</v>
      </c>
      <c r="AM9" s="681" t="n">
        <v>0</v>
      </c>
      <c r="AN9" s="681" t="n">
        <v>0</v>
      </c>
      <c r="AO9" s="681" t="n">
        <v>0</v>
      </c>
      <c r="AP9" s="681" t="n">
        <v>0</v>
      </c>
      <c r="AQ9" s="681" t="n">
        <v>0</v>
      </c>
      <c r="AR9" s="681" t="n">
        <v>0</v>
      </c>
      <c r="AS9" s="681" t="n">
        <v>0</v>
      </c>
      <c r="AT9" s="681" t="n">
        <v>0</v>
      </c>
      <c r="AU9" s="681" t="n">
        <v>0</v>
      </c>
      <c r="AV9" s="681" t="n">
        <v>0</v>
      </c>
      <c r="AW9" s="681" t="n">
        <v>0</v>
      </c>
      <c r="AX9" s="681" t="n">
        <v>0</v>
      </c>
      <c r="AY9" s="681" t="n">
        <v>0</v>
      </c>
      <c r="AZ9" s="681"/>
      <c r="BA9" s="681" t="n">
        <v>0</v>
      </c>
      <c r="BB9" s="681"/>
      <c r="BC9" s="681" t="n">
        <v>0</v>
      </c>
      <c r="BD9" s="681" t="n">
        <v>0</v>
      </c>
      <c r="BE9" s="681" t="n">
        <v>0</v>
      </c>
      <c r="BF9" s="679" t="n">
        <f aca="false">SUM(AJ9:BE9)</f>
        <v>0</v>
      </c>
      <c r="BG9" s="226" t="n">
        <f aca="false">t1!AR9</f>
        <v>0</v>
      </c>
    </row>
    <row r="10" customFormat="false" ht="12.75" hidden="false" customHeight="true" outlineLevel="0" collapsed="false">
      <c r="A10" s="218" t="str">
        <f aca="false">t1!A10</f>
        <v>DIRETTORE  GENERALE</v>
      </c>
      <c r="B10" s="397" t="str">
        <f aca="false">t1!B10</f>
        <v>0D0097</v>
      </c>
      <c r="C10" s="677" t="n">
        <f aca="false">ROUND(AJ10,0)</f>
        <v>0</v>
      </c>
      <c r="D10" s="677" t="n">
        <f aca="false">ROUND(AK10,0)</f>
        <v>0</v>
      </c>
      <c r="E10" s="677" t="n">
        <f aca="false">ROUND(AL10,0)</f>
        <v>0</v>
      </c>
      <c r="F10" s="678" t="n">
        <f aca="false">ROUND(AM10,0)</f>
        <v>0</v>
      </c>
      <c r="G10" s="678" t="n">
        <f aca="false">ROUND(AN10,0)</f>
        <v>0</v>
      </c>
      <c r="H10" s="678" t="n">
        <f aca="false">ROUND(AO10,0)</f>
        <v>0</v>
      </c>
      <c r="I10" s="678" t="n">
        <f aca="false">ROUND(AP10,0)</f>
        <v>0</v>
      </c>
      <c r="J10" s="678" t="n">
        <f aca="false">ROUND(AQ10,0)</f>
        <v>0</v>
      </c>
      <c r="K10" s="678" t="n">
        <f aca="false">ROUND(AR10,0)</f>
        <v>0</v>
      </c>
      <c r="L10" s="678" t="n">
        <f aca="false">ROUND(AS10,0)</f>
        <v>0</v>
      </c>
      <c r="M10" s="678" t="n">
        <f aca="false">ROUND(AT10,0)</f>
        <v>0</v>
      </c>
      <c r="N10" s="678" t="n">
        <f aca="false">ROUND(AU10,0)</f>
        <v>0</v>
      </c>
      <c r="O10" s="678" t="n">
        <f aca="false">ROUND(AV10,0)</f>
        <v>0</v>
      </c>
      <c r="P10" s="678" t="n">
        <f aca="false">ROUND(AW10,0)</f>
        <v>0</v>
      </c>
      <c r="Q10" s="678" t="n">
        <f aca="false">ROUND(AX10,0)</f>
        <v>0</v>
      </c>
      <c r="R10" s="678" t="n">
        <f aca="false">ROUND(AY10,0)</f>
        <v>0</v>
      </c>
      <c r="S10" s="678" t="n">
        <f aca="false">ROUND(AZ10,0)</f>
        <v>0</v>
      </c>
      <c r="T10" s="678" t="n">
        <f aca="false">ROUND(BA10,0)</f>
        <v>0</v>
      </c>
      <c r="U10" s="678" t="n">
        <f aca="false">ROUND(BB10,0)</f>
        <v>0</v>
      </c>
      <c r="V10" s="678" t="n">
        <f aca="false">ROUND(BC10,0)</f>
        <v>0</v>
      </c>
      <c r="W10" s="678" t="n">
        <f aca="false">ROUND(BD10,0)</f>
        <v>0</v>
      </c>
      <c r="X10" s="678" t="n">
        <f aca="false">ROUND(BE10,0)</f>
        <v>0</v>
      </c>
      <c r="Y10" s="679" t="n">
        <f aca="false">SUM(C10:X10)</f>
        <v>0</v>
      </c>
      <c r="Z10" s="226" t="n">
        <f aca="false">t1!M10</f>
        <v>1</v>
      </c>
      <c r="AJ10" s="680" t="n">
        <v>0</v>
      </c>
      <c r="AK10" s="680" t="n">
        <v>0</v>
      </c>
      <c r="AL10" s="680" t="n">
        <v>0</v>
      </c>
      <c r="AM10" s="681" t="n">
        <v>0</v>
      </c>
      <c r="AN10" s="681" t="n">
        <v>0</v>
      </c>
      <c r="AO10" s="681" t="n">
        <v>0</v>
      </c>
      <c r="AP10" s="681" t="n">
        <v>0</v>
      </c>
      <c r="AQ10" s="681" t="n">
        <v>0</v>
      </c>
      <c r="AR10" s="681" t="n">
        <v>0</v>
      </c>
      <c r="AS10" s="681" t="n">
        <v>0</v>
      </c>
      <c r="AT10" s="681" t="n">
        <v>0</v>
      </c>
      <c r="AU10" s="681" t="n">
        <v>0</v>
      </c>
      <c r="AV10" s="681" t="n">
        <v>0</v>
      </c>
      <c r="AW10" s="681" t="n">
        <v>0</v>
      </c>
      <c r="AX10" s="681" t="n">
        <v>0</v>
      </c>
      <c r="AY10" s="681" t="n">
        <v>0</v>
      </c>
      <c r="AZ10" s="681"/>
      <c r="BA10" s="681" t="n">
        <v>0</v>
      </c>
      <c r="BB10" s="681"/>
      <c r="BC10" s="681" t="n">
        <v>0</v>
      </c>
      <c r="BD10" s="681" t="n">
        <v>0</v>
      </c>
      <c r="BE10" s="681" t="n">
        <v>0</v>
      </c>
      <c r="BF10" s="679" t="n">
        <f aca="false">SUM(AJ10:BE10)</f>
        <v>0</v>
      </c>
      <c r="BG10" s="226" t="n">
        <f aca="false">t1!AR10</f>
        <v>0</v>
      </c>
    </row>
    <row r="11" customFormat="false" ht="12.75" hidden="false" customHeight="true" outlineLevel="0" collapsed="false">
      <c r="A11" s="218" t="str">
        <f aca="false">t1!A11</f>
        <v>DIRIGENTE FUORI D.O. ART.110 C.2 TUEL</v>
      </c>
      <c r="B11" s="397" t="str">
        <f aca="false">t1!B11</f>
        <v>0D0098</v>
      </c>
      <c r="C11" s="677" t="n">
        <f aca="false">ROUND(AJ11,0)</f>
        <v>0</v>
      </c>
      <c r="D11" s="677" t="n">
        <f aca="false">ROUND(AK11,0)</f>
        <v>0</v>
      </c>
      <c r="E11" s="677" t="n">
        <f aca="false">ROUND(AL11,0)</f>
        <v>0</v>
      </c>
      <c r="F11" s="678" t="n">
        <f aca="false">ROUND(AM11,0)</f>
        <v>0</v>
      </c>
      <c r="G11" s="678" t="n">
        <f aca="false">ROUND(AN11,0)</f>
        <v>0</v>
      </c>
      <c r="H11" s="678" t="n">
        <f aca="false">ROUND(AO11,0)</f>
        <v>0</v>
      </c>
      <c r="I11" s="678" t="n">
        <f aca="false">ROUND(AP11,0)</f>
        <v>0</v>
      </c>
      <c r="J11" s="678" t="n">
        <f aca="false">ROUND(AQ11,0)</f>
        <v>0</v>
      </c>
      <c r="K11" s="678" t="n">
        <f aca="false">ROUND(AR11,0)</f>
        <v>0</v>
      </c>
      <c r="L11" s="678" t="n">
        <f aca="false">ROUND(AS11,0)</f>
        <v>0</v>
      </c>
      <c r="M11" s="678" t="n">
        <f aca="false">ROUND(AT11,0)</f>
        <v>0</v>
      </c>
      <c r="N11" s="678" t="n">
        <f aca="false">ROUND(AU11,0)</f>
        <v>0</v>
      </c>
      <c r="O11" s="678" t="n">
        <f aca="false">ROUND(AV11,0)</f>
        <v>0</v>
      </c>
      <c r="P11" s="678" t="n">
        <f aca="false">ROUND(AW11,0)</f>
        <v>0</v>
      </c>
      <c r="Q11" s="678" t="n">
        <f aca="false">ROUND(AX11,0)</f>
        <v>0</v>
      </c>
      <c r="R11" s="678" t="n">
        <f aca="false">ROUND(AY11,0)</f>
        <v>0</v>
      </c>
      <c r="S11" s="678" t="n">
        <f aca="false">ROUND(AZ11,0)</f>
        <v>0</v>
      </c>
      <c r="T11" s="678" t="n">
        <f aca="false">ROUND(BA11,0)</f>
        <v>0</v>
      </c>
      <c r="U11" s="678" t="n">
        <f aca="false">ROUND(BB11,0)</f>
        <v>0</v>
      </c>
      <c r="V11" s="678" t="n">
        <f aca="false">ROUND(BC11,0)</f>
        <v>0</v>
      </c>
      <c r="W11" s="678" t="n">
        <f aca="false">ROUND(BD11,0)</f>
        <v>0</v>
      </c>
      <c r="X11" s="678" t="n">
        <f aca="false">ROUND(BE11,0)</f>
        <v>0</v>
      </c>
      <c r="Y11" s="679" t="n">
        <f aca="false">SUM(C11:X11)</f>
        <v>0</v>
      </c>
      <c r="Z11" s="226" t="n">
        <f aca="false">t1!M11</f>
        <v>0</v>
      </c>
      <c r="AJ11" s="680" t="n">
        <v>0</v>
      </c>
      <c r="AK11" s="680" t="n">
        <v>0</v>
      </c>
      <c r="AL11" s="680" t="n">
        <v>0</v>
      </c>
      <c r="AM11" s="681" t="n">
        <v>0</v>
      </c>
      <c r="AN11" s="681" t="n">
        <v>0</v>
      </c>
      <c r="AO11" s="681" t="n">
        <v>0</v>
      </c>
      <c r="AP11" s="681" t="n">
        <v>0</v>
      </c>
      <c r="AQ11" s="681" t="n">
        <v>0</v>
      </c>
      <c r="AR11" s="681" t="n">
        <v>0</v>
      </c>
      <c r="AS11" s="681" t="n">
        <v>0</v>
      </c>
      <c r="AT11" s="681" t="n">
        <v>0</v>
      </c>
      <c r="AU11" s="681" t="n">
        <v>0</v>
      </c>
      <c r="AV11" s="681" t="n">
        <v>0</v>
      </c>
      <c r="AW11" s="681" t="n">
        <v>0</v>
      </c>
      <c r="AX11" s="681" t="n">
        <v>0</v>
      </c>
      <c r="AY11" s="681" t="n">
        <v>0</v>
      </c>
      <c r="AZ11" s="681"/>
      <c r="BA11" s="681" t="n">
        <v>0</v>
      </c>
      <c r="BB11" s="681"/>
      <c r="BC11" s="681" t="n">
        <v>0</v>
      </c>
      <c r="BD11" s="681" t="n">
        <v>0</v>
      </c>
      <c r="BE11" s="681" t="n">
        <v>0</v>
      </c>
      <c r="BF11" s="679" t="n">
        <f aca="false">SUM(AJ11:BE11)</f>
        <v>0</v>
      </c>
      <c r="BG11" s="226" t="n">
        <f aca="false">t1!AR11</f>
        <v>0</v>
      </c>
    </row>
    <row r="12" customFormat="false" ht="12.75" hidden="false" customHeight="true" outlineLevel="0" collapsed="false">
      <c r="A12" s="218" t="str">
        <f aca="false">t1!A12</f>
        <v>ALTE SPECIALIZZ. FUORI D.O.ART.110 C.2 TUEL</v>
      </c>
      <c r="B12" s="397" t="str">
        <f aca="false">t1!B12</f>
        <v>0D0095</v>
      </c>
      <c r="C12" s="677" t="n">
        <f aca="false">ROUND(AJ12,0)</f>
        <v>0</v>
      </c>
      <c r="D12" s="677" t="n">
        <f aca="false">ROUND(AK12,0)</f>
        <v>0</v>
      </c>
      <c r="E12" s="677" t="n">
        <f aca="false">ROUND(AL12,0)</f>
        <v>0</v>
      </c>
      <c r="F12" s="678" t="n">
        <f aca="false">ROUND(AM12,0)</f>
        <v>0</v>
      </c>
      <c r="G12" s="678" t="n">
        <f aca="false">ROUND(AN12,0)</f>
        <v>0</v>
      </c>
      <c r="H12" s="678" t="n">
        <f aca="false">ROUND(AO12,0)</f>
        <v>0</v>
      </c>
      <c r="I12" s="678" t="n">
        <f aca="false">ROUND(AP12,0)</f>
        <v>0</v>
      </c>
      <c r="J12" s="678" t="n">
        <f aca="false">ROUND(AQ12,0)</f>
        <v>0</v>
      </c>
      <c r="K12" s="678" t="n">
        <f aca="false">ROUND(AR12,0)</f>
        <v>0</v>
      </c>
      <c r="L12" s="678" t="n">
        <f aca="false">ROUND(AS12,0)</f>
        <v>0</v>
      </c>
      <c r="M12" s="678" t="n">
        <f aca="false">ROUND(AT12,0)</f>
        <v>0</v>
      </c>
      <c r="N12" s="678" t="n">
        <f aca="false">ROUND(AU12,0)</f>
        <v>0</v>
      </c>
      <c r="O12" s="678" t="n">
        <f aca="false">ROUND(AV12,0)</f>
        <v>0</v>
      </c>
      <c r="P12" s="678" t="n">
        <f aca="false">ROUND(AW12,0)</f>
        <v>0</v>
      </c>
      <c r="Q12" s="678" t="n">
        <f aca="false">ROUND(AX12,0)</f>
        <v>0</v>
      </c>
      <c r="R12" s="678" t="n">
        <f aca="false">ROUND(AY12,0)</f>
        <v>0</v>
      </c>
      <c r="S12" s="678" t="n">
        <f aca="false">ROUND(AZ12,0)</f>
        <v>0</v>
      </c>
      <c r="T12" s="678" t="n">
        <f aca="false">ROUND(BA12,0)</f>
        <v>0</v>
      </c>
      <c r="U12" s="678" t="n">
        <f aca="false">ROUND(BB12,0)</f>
        <v>0</v>
      </c>
      <c r="V12" s="678" t="n">
        <f aca="false">ROUND(BC12,0)</f>
        <v>0</v>
      </c>
      <c r="W12" s="678" t="n">
        <f aca="false">ROUND(BD12,0)</f>
        <v>0</v>
      </c>
      <c r="X12" s="678" t="n">
        <f aca="false">ROUND(BE12,0)</f>
        <v>0</v>
      </c>
      <c r="Y12" s="679" t="n">
        <f aca="false">SUM(C12:X12)</f>
        <v>0</v>
      </c>
      <c r="Z12" s="226" t="n">
        <f aca="false">t1!M12</f>
        <v>0</v>
      </c>
      <c r="AJ12" s="680" t="n">
        <v>0</v>
      </c>
      <c r="AK12" s="680" t="n">
        <v>0</v>
      </c>
      <c r="AL12" s="680" t="n">
        <v>0</v>
      </c>
      <c r="AM12" s="681" t="n">
        <v>0</v>
      </c>
      <c r="AN12" s="681" t="n">
        <v>0</v>
      </c>
      <c r="AO12" s="681" t="n">
        <v>0</v>
      </c>
      <c r="AP12" s="681" t="n">
        <v>0</v>
      </c>
      <c r="AQ12" s="681" t="n">
        <v>0</v>
      </c>
      <c r="AR12" s="681" t="n">
        <v>0</v>
      </c>
      <c r="AS12" s="681" t="n">
        <v>0</v>
      </c>
      <c r="AT12" s="681" t="n">
        <v>0</v>
      </c>
      <c r="AU12" s="681" t="n">
        <v>0</v>
      </c>
      <c r="AV12" s="681" t="n">
        <v>0</v>
      </c>
      <c r="AW12" s="681" t="n">
        <v>0</v>
      </c>
      <c r="AX12" s="681" t="n">
        <v>0</v>
      </c>
      <c r="AY12" s="681" t="n">
        <v>0</v>
      </c>
      <c r="AZ12" s="681"/>
      <c r="BA12" s="681" t="n">
        <v>0</v>
      </c>
      <c r="BB12" s="681"/>
      <c r="BC12" s="681" t="n">
        <v>0</v>
      </c>
      <c r="BD12" s="681" t="n">
        <v>0</v>
      </c>
      <c r="BE12" s="681" t="n">
        <v>0</v>
      </c>
      <c r="BF12" s="679" t="n">
        <f aca="false">SUM(AJ12:BE12)</f>
        <v>0</v>
      </c>
      <c r="BG12" s="226" t="n">
        <f aca="false">t1!AR12</f>
        <v>0</v>
      </c>
    </row>
    <row r="13" customFormat="false" ht="12.75" hidden="false" customHeight="true" outlineLevel="0" collapsed="false">
      <c r="A13" s="218" t="str">
        <f aca="false">t1!A13</f>
        <v>DIRIGENTE A TEMPO INDETERMINATO</v>
      </c>
      <c r="B13" s="397" t="str">
        <f aca="false">t1!B13</f>
        <v>0D0164</v>
      </c>
      <c r="C13" s="677" t="n">
        <f aca="false">ROUND(AJ13,0)</f>
        <v>26067</v>
      </c>
      <c r="D13" s="677" t="n">
        <f aca="false">ROUND(AK13,0)</f>
        <v>0</v>
      </c>
      <c r="E13" s="677" t="n">
        <f aca="false">ROUND(AL13,0)</f>
        <v>0</v>
      </c>
      <c r="F13" s="678" t="n">
        <f aca="false">ROUND(AM13,0)</f>
        <v>3663702</v>
      </c>
      <c r="G13" s="678" t="n">
        <f aca="false">ROUND(AN13,0)</f>
        <v>0</v>
      </c>
      <c r="H13" s="678" t="n">
        <f aca="false">ROUND(AO13,0)</f>
        <v>0</v>
      </c>
      <c r="I13" s="678" t="n">
        <f aca="false">ROUND(AP13,0)</f>
        <v>7957</v>
      </c>
      <c r="J13" s="678" t="n">
        <f aca="false">ROUND(AQ13,0)</f>
        <v>0</v>
      </c>
      <c r="K13" s="678" t="n">
        <f aca="false">ROUND(AR13,0)</f>
        <v>0</v>
      </c>
      <c r="L13" s="678" t="n">
        <f aca="false">ROUND(AS13,0)</f>
        <v>0</v>
      </c>
      <c r="M13" s="678" t="n">
        <f aca="false">ROUND(AT13,0)</f>
        <v>0</v>
      </c>
      <c r="N13" s="678" t="n">
        <f aca="false">ROUND(AU13,0)</f>
        <v>0</v>
      </c>
      <c r="O13" s="678" t="n">
        <f aca="false">ROUND(AV13,0)</f>
        <v>0</v>
      </c>
      <c r="P13" s="678" t="n">
        <f aca="false">ROUND(AW13,0)</f>
        <v>0</v>
      </c>
      <c r="Q13" s="678" t="n">
        <f aca="false">ROUND(AX13,0)</f>
        <v>0</v>
      </c>
      <c r="R13" s="678" t="n">
        <f aca="false">ROUND(AY13,0)</f>
        <v>0</v>
      </c>
      <c r="S13" s="678" t="n">
        <f aca="false">ROUND(AZ13,0)</f>
        <v>0</v>
      </c>
      <c r="T13" s="678" t="n">
        <f aca="false">ROUND(BA13,0)</f>
        <v>0</v>
      </c>
      <c r="U13" s="678" t="n">
        <f aca="false">ROUND(BB13,0)</f>
        <v>0</v>
      </c>
      <c r="V13" s="678" t="n">
        <f aca="false">ROUND(BC13,0)</f>
        <v>0</v>
      </c>
      <c r="W13" s="678" t="n">
        <f aca="false">ROUND(BD13,0)</f>
        <v>466</v>
      </c>
      <c r="X13" s="678" t="n">
        <f aca="false">ROUND(BE13,0)</f>
        <v>0</v>
      </c>
      <c r="Y13" s="679" t="n">
        <f aca="false">SUM(C13:X13)</f>
        <v>3698192</v>
      </c>
      <c r="Z13" s="226" t="n">
        <f aca="false">t1!M13</f>
        <v>1</v>
      </c>
      <c r="AJ13" s="680" t="n">
        <v>26067</v>
      </c>
      <c r="AK13" s="680" t="n">
        <v>0</v>
      </c>
      <c r="AL13" s="680" t="n">
        <v>0</v>
      </c>
      <c r="AM13" s="681" t="n">
        <v>3663702</v>
      </c>
      <c r="AN13" s="681" t="n">
        <v>0</v>
      </c>
      <c r="AO13" s="681" t="n">
        <v>0</v>
      </c>
      <c r="AP13" s="681" t="n">
        <v>7957</v>
      </c>
      <c r="AQ13" s="681" t="n">
        <v>0</v>
      </c>
      <c r="AR13" s="681" t="n">
        <v>0</v>
      </c>
      <c r="AS13" s="681" t="n">
        <v>0</v>
      </c>
      <c r="AT13" s="681" t="n">
        <v>0</v>
      </c>
      <c r="AU13" s="681" t="n">
        <v>0</v>
      </c>
      <c r="AV13" s="681" t="n">
        <v>0</v>
      </c>
      <c r="AW13" s="681" t="n">
        <v>0</v>
      </c>
      <c r="AX13" s="681" t="n">
        <v>0</v>
      </c>
      <c r="AY13" s="681" t="n">
        <v>0</v>
      </c>
      <c r="AZ13" s="681"/>
      <c r="BA13" s="681" t="n">
        <v>0</v>
      </c>
      <c r="BB13" s="681"/>
      <c r="BC13" s="681" t="n">
        <v>0</v>
      </c>
      <c r="BD13" s="681" t="n">
        <v>466</v>
      </c>
      <c r="BE13" s="681" t="n">
        <v>0</v>
      </c>
      <c r="BF13" s="679" t="n">
        <f aca="false">SUM(AJ13:BE13)</f>
        <v>3698192</v>
      </c>
      <c r="BG13" s="226" t="n">
        <f aca="false">t1!AR13</f>
        <v>0</v>
      </c>
    </row>
    <row r="14" customFormat="false" ht="12.75" hidden="false" customHeight="true" outlineLevel="0" collapsed="false">
      <c r="A14" s="218" t="str">
        <f aca="false">t1!A14</f>
        <v>DIRIGENTE A TEMPO DETERMINATO  ART.110 C.1 TUEL</v>
      </c>
      <c r="B14" s="397" t="str">
        <f aca="false">t1!B14</f>
        <v>0D0165</v>
      </c>
      <c r="C14" s="677" t="n">
        <f aca="false">ROUND(AJ14,0)</f>
        <v>2310</v>
      </c>
      <c r="D14" s="677" t="n">
        <f aca="false">ROUND(AK14,0)</f>
        <v>0</v>
      </c>
      <c r="E14" s="677" t="n">
        <f aca="false">ROUND(AL14,0)</f>
        <v>0</v>
      </c>
      <c r="F14" s="678" t="n">
        <f aca="false">ROUND(AM14,0)</f>
        <v>350151</v>
      </c>
      <c r="G14" s="678" t="n">
        <f aca="false">ROUND(AN14,0)</f>
        <v>0</v>
      </c>
      <c r="H14" s="678" t="n">
        <f aca="false">ROUND(AO14,0)</f>
        <v>0</v>
      </c>
      <c r="I14" s="678" t="n">
        <f aca="false">ROUND(AP14,0)</f>
        <v>0</v>
      </c>
      <c r="J14" s="678" t="n">
        <f aca="false">ROUND(AQ14,0)</f>
        <v>0</v>
      </c>
      <c r="K14" s="678" t="n">
        <f aca="false">ROUND(AR14,0)</f>
        <v>0</v>
      </c>
      <c r="L14" s="678" t="n">
        <f aca="false">ROUND(AS14,0)</f>
        <v>0</v>
      </c>
      <c r="M14" s="678" t="n">
        <f aca="false">ROUND(AT14,0)</f>
        <v>0</v>
      </c>
      <c r="N14" s="678" t="n">
        <f aca="false">ROUND(AU14,0)</f>
        <v>0</v>
      </c>
      <c r="O14" s="678" t="n">
        <f aca="false">ROUND(AV14,0)</f>
        <v>0</v>
      </c>
      <c r="P14" s="678" t="n">
        <f aca="false">ROUND(AW14,0)</f>
        <v>0</v>
      </c>
      <c r="Q14" s="678" t="n">
        <f aca="false">ROUND(AX14,0)</f>
        <v>0</v>
      </c>
      <c r="R14" s="678" t="n">
        <f aca="false">ROUND(AY14,0)</f>
        <v>0</v>
      </c>
      <c r="S14" s="678" t="n">
        <f aca="false">ROUND(AZ14,0)</f>
        <v>0</v>
      </c>
      <c r="T14" s="678" t="n">
        <f aca="false">ROUND(BA14,0)</f>
        <v>0</v>
      </c>
      <c r="U14" s="678" t="n">
        <f aca="false">ROUND(BB14,0)</f>
        <v>0</v>
      </c>
      <c r="V14" s="678" t="n">
        <f aca="false">ROUND(BC14,0)</f>
        <v>0</v>
      </c>
      <c r="W14" s="678" t="n">
        <f aca="false">ROUND(BD14,0)</f>
        <v>53647</v>
      </c>
      <c r="X14" s="678" t="n">
        <f aca="false">ROUND(BE14,0)</f>
        <v>0</v>
      </c>
      <c r="Y14" s="679" t="n">
        <f aca="false">SUM(C14:X14)</f>
        <v>406108</v>
      </c>
      <c r="Z14" s="226" t="n">
        <f aca="false">t1!M14</f>
        <v>1</v>
      </c>
      <c r="AJ14" s="680" t="n">
        <v>2310</v>
      </c>
      <c r="AK14" s="680" t="n">
        <v>0</v>
      </c>
      <c r="AL14" s="680" t="n">
        <v>0</v>
      </c>
      <c r="AM14" s="681" t="n">
        <v>350151</v>
      </c>
      <c r="AN14" s="681" t="n">
        <v>0</v>
      </c>
      <c r="AO14" s="681" t="n">
        <v>0</v>
      </c>
      <c r="AP14" s="681" t="n">
        <v>0</v>
      </c>
      <c r="AQ14" s="681" t="n">
        <v>0</v>
      </c>
      <c r="AR14" s="681" t="n">
        <v>0</v>
      </c>
      <c r="AS14" s="681" t="n">
        <v>0</v>
      </c>
      <c r="AT14" s="681" t="n">
        <v>0</v>
      </c>
      <c r="AU14" s="681" t="n">
        <v>0</v>
      </c>
      <c r="AV14" s="681" t="n">
        <v>0</v>
      </c>
      <c r="AW14" s="681" t="n">
        <v>0</v>
      </c>
      <c r="AX14" s="681" t="n">
        <v>0</v>
      </c>
      <c r="AY14" s="681" t="n">
        <v>0</v>
      </c>
      <c r="AZ14" s="681"/>
      <c r="BA14" s="681" t="n">
        <v>0</v>
      </c>
      <c r="BB14" s="681"/>
      <c r="BC14" s="681" t="n">
        <v>0</v>
      </c>
      <c r="BD14" s="681" t="n">
        <v>53647</v>
      </c>
      <c r="BE14" s="681" t="n">
        <v>0</v>
      </c>
      <c r="BF14" s="679" t="n">
        <f aca="false">SUM(AJ14:BE14)</f>
        <v>406108</v>
      </c>
      <c r="BG14" s="226" t="n">
        <f aca="false">t1!AR14</f>
        <v>0</v>
      </c>
    </row>
    <row r="15" customFormat="false" ht="12.75" hidden="false" customHeight="true" outlineLevel="0" collapsed="false">
      <c r="A15" s="218" t="str">
        <f aca="false">t1!A15</f>
        <v>ALTE SPECIALIZZ. IN D.O. ART.110 C.1 TUEL</v>
      </c>
      <c r="B15" s="397" t="str">
        <f aca="false">t1!B15</f>
        <v>0D0I95</v>
      </c>
      <c r="C15" s="677" t="n">
        <f aca="false">ROUND(AJ15,0)</f>
        <v>0</v>
      </c>
      <c r="D15" s="677" t="n">
        <f aca="false">ROUND(AK15,0)</f>
        <v>0</v>
      </c>
      <c r="E15" s="677" t="n">
        <f aca="false">ROUND(AL15,0)</f>
        <v>0</v>
      </c>
      <c r="F15" s="678" t="n">
        <f aca="false">ROUND(AM15,0)</f>
        <v>0</v>
      </c>
      <c r="G15" s="678" t="n">
        <f aca="false">ROUND(AN15,0)</f>
        <v>0</v>
      </c>
      <c r="H15" s="678" t="n">
        <f aca="false">ROUND(AO15,0)</f>
        <v>0</v>
      </c>
      <c r="I15" s="678" t="n">
        <f aca="false">ROUND(AP15,0)</f>
        <v>0</v>
      </c>
      <c r="J15" s="678" t="n">
        <f aca="false">ROUND(AQ15,0)</f>
        <v>0</v>
      </c>
      <c r="K15" s="678" t="n">
        <f aca="false">ROUND(AR15,0)</f>
        <v>0</v>
      </c>
      <c r="L15" s="678" t="n">
        <f aca="false">ROUND(AS15,0)</f>
        <v>0</v>
      </c>
      <c r="M15" s="678" t="n">
        <f aca="false">ROUND(AT15,0)</f>
        <v>0</v>
      </c>
      <c r="N15" s="678" t="n">
        <f aca="false">ROUND(AU15,0)</f>
        <v>0</v>
      </c>
      <c r="O15" s="678" t="n">
        <f aca="false">ROUND(AV15,0)</f>
        <v>0</v>
      </c>
      <c r="P15" s="678" t="n">
        <f aca="false">ROUND(AW15,0)</f>
        <v>0</v>
      </c>
      <c r="Q15" s="678" t="n">
        <f aca="false">ROUND(AX15,0)</f>
        <v>0</v>
      </c>
      <c r="R15" s="678" t="n">
        <f aca="false">ROUND(AY15,0)</f>
        <v>0</v>
      </c>
      <c r="S15" s="678" t="n">
        <f aca="false">ROUND(AZ15,0)</f>
        <v>0</v>
      </c>
      <c r="T15" s="678" t="n">
        <f aca="false">ROUND(BA15,0)</f>
        <v>0</v>
      </c>
      <c r="U15" s="678" t="n">
        <f aca="false">ROUND(BB15,0)</f>
        <v>0</v>
      </c>
      <c r="V15" s="678" t="n">
        <f aca="false">ROUND(BC15,0)</f>
        <v>0</v>
      </c>
      <c r="W15" s="678" t="n">
        <f aca="false">ROUND(BD15,0)</f>
        <v>0</v>
      </c>
      <c r="X15" s="678" t="n">
        <f aca="false">ROUND(BE15,0)</f>
        <v>0</v>
      </c>
      <c r="Y15" s="679" t="n">
        <f aca="false">SUM(C15:X15)</f>
        <v>0</v>
      </c>
      <c r="Z15" s="226" t="n">
        <f aca="false">t1!M15</f>
        <v>0</v>
      </c>
      <c r="AJ15" s="680" t="n">
        <v>0</v>
      </c>
      <c r="AK15" s="680" t="n">
        <v>0</v>
      </c>
      <c r="AL15" s="680" t="n">
        <v>0</v>
      </c>
      <c r="AM15" s="681" t="n">
        <v>0</v>
      </c>
      <c r="AN15" s="681" t="n">
        <v>0</v>
      </c>
      <c r="AO15" s="681" t="n">
        <v>0</v>
      </c>
      <c r="AP15" s="681" t="n">
        <v>0</v>
      </c>
      <c r="AQ15" s="681" t="n">
        <v>0</v>
      </c>
      <c r="AR15" s="681" t="n">
        <v>0</v>
      </c>
      <c r="AS15" s="681" t="n">
        <v>0</v>
      </c>
      <c r="AT15" s="681" t="n">
        <v>0</v>
      </c>
      <c r="AU15" s="681" t="n">
        <v>0</v>
      </c>
      <c r="AV15" s="681" t="n">
        <v>0</v>
      </c>
      <c r="AW15" s="681" t="n">
        <v>0</v>
      </c>
      <c r="AX15" s="681" t="n">
        <v>0</v>
      </c>
      <c r="AY15" s="681" t="n">
        <v>0</v>
      </c>
      <c r="AZ15" s="681"/>
      <c r="BA15" s="681" t="n">
        <v>0</v>
      </c>
      <c r="BB15" s="681"/>
      <c r="BC15" s="681" t="n">
        <v>0</v>
      </c>
      <c r="BD15" s="681" t="n">
        <v>0</v>
      </c>
      <c r="BE15" s="681" t="n">
        <v>0</v>
      </c>
      <c r="BF15" s="679" t="n">
        <f aca="false">SUM(AJ15:BE15)</f>
        <v>0</v>
      </c>
      <c r="BG15" s="226" t="n">
        <f aca="false">t1!AR15</f>
        <v>0</v>
      </c>
    </row>
    <row r="16" customFormat="false" ht="12.75" hidden="false" customHeight="true" outlineLevel="0" collapsed="false">
      <c r="A16" s="218" t="str">
        <f aca="false">t1!A16</f>
        <v>POSIZIONE ECONOMICA D7</v>
      </c>
      <c r="B16" s="397" t="str">
        <f aca="false">t1!B16</f>
        <v>0D7000</v>
      </c>
      <c r="C16" s="677" t="n">
        <f aca="false">ROUND(AJ16,0)</f>
        <v>0</v>
      </c>
      <c r="D16" s="677" t="n">
        <f aca="false">ROUND(AK16,0)</f>
        <v>0</v>
      </c>
      <c r="E16" s="677" t="n">
        <f aca="false">ROUND(AL16,0)</f>
        <v>0</v>
      </c>
      <c r="F16" s="678" t="n">
        <f aca="false">ROUND(AM16,0)</f>
        <v>0</v>
      </c>
      <c r="G16" s="678" t="n">
        <f aca="false">ROUND(AN16,0)</f>
        <v>0</v>
      </c>
      <c r="H16" s="678" t="n">
        <f aca="false">ROUND(AO16,0)</f>
        <v>0</v>
      </c>
      <c r="I16" s="678" t="n">
        <f aca="false">ROUND(AP16,0)</f>
        <v>0</v>
      </c>
      <c r="J16" s="678" t="n">
        <f aca="false">ROUND(AQ16,0)</f>
        <v>0</v>
      </c>
      <c r="K16" s="678" t="n">
        <f aca="false">ROUND(AR16,0)</f>
        <v>0</v>
      </c>
      <c r="L16" s="678" t="n">
        <f aca="false">ROUND(AS16,0)</f>
        <v>0</v>
      </c>
      <c r="M16" s="678" t="n">
        <f aca="false">ROUND(AT16,0)</f>
        <v>0</v>
      </c>
      <c r="N16" s="678" t="n">
        <f aca="false">ROUND(AU16,0)</f>
        <v>0</v>
      </c>
      <c r="O16" s="678" t="n">
        <f aca="false">ROUND(AV16,0)</f>
        <v>0</v>
      </c>
      <c r="P16" s="678" t="n">
        <f aca="false">ROUND(AW16,0)</f>
        <v>0</v>
      </c>
      <c r="Q16" s="678" t="n">
        <f aca="false">ROUND(AX16,0)</f>
        <v>0</v>
      </c>
      <c r="R16" s="678" t="n">
        <f aca="false">ROUND(AY16,0)</f>
        <v>0</v>
      </c>
      <c r="S16" s="678" t="n">
        <f aca="false">ROUND(AZ16,0)</f>
        <v>0</v>
      </c>
      <c r="T16" s="678" t="n">
        <f aca="false">ROUND(BA16,0)</f>
        <v>0</v>
      </c>
      <c r="U16" s="678" t="n">
        <f aca="false">ROUND(BB16,0)</f>
        <v>0</v>
      </c>
      <c r="V16" s="678" t="n">
        <f aca="false">ROUND(BC16,0)</f>
        <v>0</v>
      </c>
      <c r="W16" s="678" t="n">
        <f aca="false">ROUND(BD16,0)</f>
        <v>0</v>
      </c>
      <c r="X16" s="678" t="n">
        <f aca="false">ROUND(BE16,0)</f>
        <v>0</v>
      </c>
      <c r="Y16" s="679" t="n">
        <f aca="false">SUM(C16:X16)</f>
        <v>0</v>
      </c>
      <c r="Z16" s="226" t="n">
        <f aca="false">t1!M16</f>
        <v>0</v>
      </c>
      <c r="AJ16" s="680" t="n">
        <v>0</v>
      </c>
      <c r="AK16" s="680" t="n">
        <v>0</v>
      </c>
      <c r="AL16" s="680" t="n">
        <v>0</v>
      </c>
      <c r="AM16" s="681" t="n">
        <v>0</v>
      </c>
      <c r="AN16" s="681" t="n">
        <v>0</v>
      </c>
      <c r="AO16" s="681" t="n">
        <v>0</v>
      </c>
      <c r="AP16" s="681" t="n">
        <v>0</v>
      </c>
      <c r="AQ16" s="681" t="n">
        <v>0</v>
      </c>
      <c r="AR16" s="681" t="n">
        <v>0</v>
      </c>
      <c r="AS16" s="681" t="n">
        <v>0</v>
      </c>
      <c r="AT16" s="681" t="n">
        <v>0</v>
      </c>
      <c r="AU16" s="681" t="n">
        <v>0</v>
      </c>
      <c r="AV16" s="681" t="n">
        <v>0</v>
      </c>
      <c r="AW16" s="681" t="n">
        <v>0</v>
      </c>
      <c r="AX16" s="681" t="n">
        <v>0</v>
      </c>
      <c r="AY16" s="681" t="n">
        <v>0</v>
      </c>
      <c r="AZ16" s="681"/>
      <c r="BA16" s="681" t="n">
        <v>0</v>
      </c>
      <c r="BB16" s="681"/>
      <c r="BC16" s="681" t="n">
        <v>0</v>
      </c>
      <c r="BD16" s="681" t="n">
        <v>0</v>
      </c>
      <c r="BE16" s="681" t="n">
        <v>0</v>
      </c>
      <c r="BF16" s="679" t="n">
        <f aca="false">SUM(AJ16:BE16)</f>
        <v>0</v>
      </c>
      <c r="BG16" s="226" t="n">
        <f aca="false">t1!AR16</f>
        <v>0</v>
      </c>
    </row>
    <row r="17" customFormat="false" ht="12.75" hidden="false" customHeight="true" outlineLevel="0" collapsed="false">
      <c r="A17" s="218" t="str">
        <f aca="false">t1!A17</f>
        <v>POSIZIONE ECONOMICA D6</v>
      </c>
      <c r="B17" s="397" t="str">
        <f aca="false">t1!B17</f>
        <v>099000</v>
      </c>
      <c r="C17" s="677" t="n">
        <f aca="false">ROUND(AJ17,0)</f>
        <v>11982</v>
      </c>
      <c r="D17" s="677" t="n">
        <f aca="false">ROUND(AK17,0)</f>
        <v>0</v>
      </c>
      <c r="E17" s="677" t="n">
        <f aca="false">ROUND(AL17,0)</f>
        <v>0</v>
      </c>
      <c r="F17" s="678" t="n">
        <f aca="false">ROUND(AM17,0)</f>
        <v>1514019</v>
      </c>
      <c r="G17" s="678" t="n">
        <f aca="false">ROUND(AN17,0)</f>
        <v>389128</v>
      </c>
      <c r="H17" s="678" t="n">
        <f aca="false">ROUND(AO17,0)</f>
        <v>137923</v>
      </c>
      <c r="I17" s="678" t="n">
        <f aca="false">ROUND(AP17,0)</f>
        <v>63379</v>
      </c>
      <c r="J17" s="678" t="n">
        <f aca="false">ROUND(AQ17,0)</f>
        <v>9973</v>
      </c>
      <c r="K17" s="678" t="n">
        <f aca="false">ROUND(AR17,0)</f>
        <v>0</v>
      </c>
      <c r="L17" s="678" t="n">
        <f aca="false">ROUND(AS17,0)</f>
        <v>3870</v>
      </c>
      <c r="M17" s="678" t="n">
        <f aca="false">ROUND(AT17,0)</f>
        <v>0</v>
      </c>
      <c r="N17" s="678" t="n">
        <f aca="false">ROUND(AU17,0)</f>
        <v>83469</v>
      </c>
      <c r="O17" s="678" t="n">
        <f aca="false">ROUND(AV17,0)</f>
        <v>306768</v>
      </c>
      <c r="P17" s="678" t="n">
        <f aca="false">ROUND(AW17,0)</f>
        <v>6738</v>
      </c>
      <c r="Q17" s="678" t="n">
        <f aca="false">ROUND(AX17,0)</f>
        <v>0</v>
      </c>
      <c r="R17" s="678" t="n">
        <f aca="false">ROUND(AY17,0)</f>
        <v>121595</v>
      </c>
      <c r="S17" s="678" t="n">
        <f aca="false">ROUND(AZ17,0)</f>
        <v>0</v>
      </c>
      <c r="T17" s="678" t="n">
        <f aca="false">ROUND(BA17,0)</f>
        <v>4409</v>
      </c>
      <c r="U17" s="678" t="n">
        <f aca="false">ROUND(BB17,0)</f>
        <v>0</v>
      </c>
      <c r="V17" s="678" t="n">
        <f aca="false">ROUND(BC17,0)</f>
        <v>381</v>
      </c>
      <c r="W17" s="678" t="n">
        <f aca="false">ROUND(BD17,0)</f>
        <v>61734</v>
      </c>
      <c r="X17" s="678" t="n">
        <f aca="false">ROUND(BE17,0)</f>
        <v>3578</v>
      </c>
      <c r="Y17" s="679" t="n">
        <f aca="false">SUM(C17:X17)</f>
        <v>2718946</v>
      </c>
      <c r="Z17" s="226" t="n">
        <f aca="false">t1!M17</f>
        <v>1</v>
      </c>
      <c r="AJ17" s="680" t="n">
        <v>11982</v>
      </c>
      <c r="AK17" s="680" t="n">
        <v>0</v>
      </c>
      <c r="AL17" s="680" t="n">
        <v>0</v>
      </c>
      <c r="AM17" s="681" t="n">
        <v>1514019</v>
      </c>
      <c r="AN17" s="681" t="n">
        <v>389128</v>
      </c>
      <c r="AO17" s="681" t="n">
        <v>137923</v>
      </c>
      <c r="AP17" s="681" t="n">
        <v>63379</v>
      </c>
      <c r="AQ17" s="681" t="n">
        <v>9973</v>
      </c>
      <c r="AR17" s="681" t="n">
        <v>0</v>
      </c>
      <c r="AS17" s="681" t="n">
        <v>3870</v>
      </c>
      <c r="AT17" s="681" t="n">
        <v>0</v>
      </c>
      <c r="AU17" s="681" t="n">
        <v>83469</v>
      </c>
      <c r="AV17" s="681" t="n">
        <v>306768</v>
      </c>
      <c r="AW17" s="681" t="n">
        <v>6738</v>
      </c>
      <c r="AX17" s="681" t="n">
        <v>0</v>
      </c>
      <c r="AY17" s="681" t="n">
        <v>121595</v>
      </c>
      <c r="AZ17" s="681"/>
      <c r="BA17" s="681" t="n">
        <v>4409</v>
      </c>
      <c r="BB17" s="681"/>
      <c r="BC17" s="681" t="n">
        <v>381</v>
      </c>
      <c r="BD17" s="681" t="n">
        <v>61734</v>
      </c>
      <c r="BE17" s="681" t="n">
        <v>3578</v>
      </c>
      <c r="BF17" s="679" t="n">
        <f aca="false">SUM(AJ17:BE17)</f>
        <v>2718946</v>
      </c>
      <c r="BG17" s="226" t="n">
        <f aca="false">t1!AR17</f>
        <v>0</v>
      </c>
    </row>
    <row r="18" customFormat="false" ht="12.75" hidden="false" customHeight="true" outlineLevel="0" collapsed="false">
      <c r="A18" s="218" t="str">
        <f aca="false">t1!A18</f>
        <v>POSIZIONE ECONOMICA D5</v>
      </c>
      <c r="B18" s="397" t="str">
        <f aca="false">t1!B18</f>
        <v>0D5000</v>
      </c>
      <c r="C18" s="677" t="n">
        <f aca="false">ROUND(AJ18,0)</f>
        <v>15197</v>
      </c>
      <c r="D18" s="677" t="n">
        <f aca="false">ROUND(AK18,0)</f>
        <v>0</v>
      </c>
      <c r="E18" s="677" t="n">
        <f aca="false">ROUND(AL18,0)</f>
        <v>0</v>
      </c>
      <c r="F18" s="678" t="n">
        <f aca="false">ROUND(AM18,0)</f>
        <v>1390766</v>
      </c>
      <c r="G18" s="678" t="n">
        <f aca="false">ROUND(AN18,0)</f>
        <v>368479</v>
      </c>
      <c r="H18" s="678" t="n">
        <f aca="false">ROUND(AO18,0)</f>
        <v>188091</v>
      </c>
      <c r="I18" s="678" t="n">
        <f aca="false">ROUND(AP18,0)</f>
        <v>10064</v>
      </c>
      <c r="J18" s="678" t="n">
        <f aca="false">ROUND(AQ18,0)</f>
        <v>2384</v>
      </c>
      <c r="K18" s="678" t="n">
        <f aca="false">ROUND(AR18,0)</f>
        <v>21661</v>
      </c>
      <c r="L18" s="678" t="n">
        <f aca="false">ROUND(AS18,0)</f>
        <v>16847</v>
      </c>
      <c r="M18" s="678" t="n">
        <f aca="false">ROUND(AT18,0)</f>
        <v>0</v>
      </c>
      <c r="N18" s="678" t="n">
        <f aca="false">ROUND(AU18,0)</f>
        <v>211839</v>
      </c>
      <c r="O18" s="678" t="n">
        <f aca="false">ROUND(AV18,0)</f>
        <v>705536</v>
      </c>
      <c r="P18" s="678" t="n">
        <f aca="false">ROUND(AW18,0)</f>
        <v>0</v>
      </c>
      <c r="Q18" s="678" t="n">
        <f aca="false">ROUND(AX18,0)</f>
        <v>0</v>
      </c>
      <c r="R18" s="678" t="n">
        <f aca="false">ROUND(AY18,0)</f>
        <v>0</v>
      </c>
      <c r="S18" s="678" t="n">
        <f aca="false">ROUND(AZ18,0)</f>
        <v>0</v>
      </c>
      <c r="T18" s="678" t="n">
        <f aca="false">ROUND(BA18,0)</f>
        <v>6022</v>
      </c>
      <c r="U18" s="678" t="n">
        <f aca="false">ROUND(BB18,0)</f>
        <v>0</v>
      </c>
      <c r="V18" s="678" t="n">
        <f aca="false">ROUND(BC18,0)</f>
        <v>505</v>
      </c>
      <c r="W18" s="678" t="n">
        <f aca="false">ROUND(BD18,0)</f>
        <v>47976</v>
      </c>
      <c r="X18" s="678" t="n">
        <f aca="false">ROUND(BE18,0)</f>
        <v>19644</v>
      </c>
      <c r="Y18" s="679" t="n">
        <f aca="false">SUM(C18:X18)</f>
        <v>3005011</v>
      </c>
      <c r="Z18" s="226" t="n">
        <f aca="false">t1!M18</f>
        <v>1</v>
      </c>
      <c r="AJ18" s="680" t="n">
        <v>15197</v>
      </c>
      <c r="AK18" s="680" t="n">
        <v>0</v>
      </c>
      <c r="AL18" s="680" t="n">
        <v>0</v>
      </c>
      <c r="AM18" s="681" t="n">
        <v>1390766</v>
      </c>
      <c r="AN18" s="681" t="n">
        <v>368479</v>
      </c>
      <c r="AO18" s="681" t="n">
        <v>188091</v>
      </c>
      <c r="AP18" s="681" t="n">
        <v>10064</v>
      </c>
      <c r="AQ18" s="681" t="n">
        <v>2384</v>
      </c>
      <c r="AR18" s="681" t="n">
        <v>21661</v>
      </c>
      <c r="AS18" s="681" t="n">
        <v>16847</v>
      </c>
      <c r="AT18" s="681" t="n">
        <v>0</v>
      </c>
      <c r="AU18" s="681" t="n">
        <v>211839</v>
      </c>
      <c r="AV18" s="681" t="n">
        <v>705536</v>
      </c>
      <c r="AW18" s="681" t="n">
        <v>0</v>
      </c>
      <c r="AX18" s="681" t="n">
        <v>0</v>
      </c>
      <c r="AY18" s="681" t="n">
        <v>0</v>
      </c>
      <c r="AZ18" s="681"/>
      <c r="BA18" s="681" t="n">
        <v>6022</v>
      </c>
      <c r="BB18" s="681"/>
      <c r="BC18" s="681" t="n">
        <v>505</v>
      </c>
      <c r="BD18" s="681" t="n">
        <v>47976</v>
      </c>
      <c r="BE18" s="681" t="n">
        <v>19644</v>
      </c>
      <c r="BF18" s="679" t="n">
        <f aca="false">SUM(AJ18:BE18)</f>
        <v>3005011</v>
      </c>
      <c r="BG18" s="226" t="n">
        <f aca="false">t1!AR18</f>
        <v>0</v>
      </c>
    </row>
    <row r="19" customFormat="false" ht="12.75" hidden="false" customHeight="true" outlineLevel="0" collapsed="false">
      <c r="A19" s="218" t="str">
        <f aca="false">t1!A19</f>
        <v>POSIZIONE ECONOMICA D4</v>
      </c>
      <c r="B19" s="397" t="str">
        <f aca="false">t1!B19</f>
        <v>0D4000</v>
      </c>
      <c r="C19" s="677" t="n">
        <f aca="false">ROUND(AJ19,0)</f>
        <v>8127</v>
      </c>
      <c r="D19" s="677" t="n">
        <f aca="false">ROUND(AK19,0)</f>
        <v>0</v>
      </c>
      <c r="E19" s="677" t="n">
        <f aca="false">ROUND(AL19,0)</f>
        <v>0</v>
      </c>
      <c r="F19" s="678" t="n">
        <f aca="false">ROUND(AM19,0)</f>
        <v>671137</v>
      </c>
      <c r="G19" s="678" t="n">
        <f aca="false">ROUND(AN19,0)</f>
        <v>167415</v>
      </c>
      <c r="H19" s="678" t="n">
        <f aca="false">ROUND(AO19,0)</f>
        <v>106544</v>
      </c>
      <c r="I19" s="678" t="n">
        <f aca="false">ROUND(AP19,0)</f>
        <v>4483</v>
      </c>
      <c r="J19" s="678" t="n">
        <f aca="false">ROUND(AQ19,0)</f>
        <v>41938</v>
      </c>
      <c r="K19" s="678" t="n">
        <f aca="false">ROUND(AR19,0)</f>
        <v>11201</v>
      </c>
      <c r="L19" s="678" t="n">
        <f aca="false">ROUND(AS19,0)</f>
        <v>23356</v>
      </c>
      <c r="M19" s="678" t="n">
        <f aca="false">ROUND(AT19,0)</f>
        <v>0</v>
      </c>
      <c r="N19" s="678" t="n">
        <f aca="false">ROUND(AU19,0)</f>
        <v>123142</v>
      </c>
      <c r="O19" s="678" t="n">
        <f aca="false">ROUND(AV19,0)</f>
        <v>447145</v>
      </c>
      <c r="P19" s="678" t="n">
        <f aca="false">ROUND(AW19,0)</f>
        <v>2862</v>
      </c>
      <c r="Q19" s="678" t="n">
        <f aca="false">ROUND(AX19,0)</f>
        <v>0</v>
      </c>
      <c r="R19" s="678" t="n">
        <f aca="false">ROUND(AY19,0)</f>
        <v>79606</v>
      </c>
      <c r="S19" s="678" t="n">
        <f aca="false">ROUND(AZ19,0)</f>
        <v>0</v>
      </c>
      <c r="T19" s="678" t="n">
        <f aca="false">ROUND(BA19,0)</f>
        <v>10253</v>
      </c>
      <c r="U19" s="678" t="n">
        <f aca="false">ROUND(BB19,0)</f>
        <v>0</v>
      </c>
      <c r="V19" s="678" t="n">
        <f aca="false">ROUND(BC19,0)</f>
        <v>679</v>
      </c>
      <c r="W19" s="678" t="n">
        <f aca="false">ROUND(BD19,0)</f>
        <v>11098</v>
      </c>
      <c r="X19" s="678" t="n">
        <f aca="false">ROUND(BE19,0)</f>
        <v>13187</v>
      </c>
      <c r="Y19" s="679" t="n">
        <f aca="false">SUM(C19:X19)</f>
        <v>1722173</v>
      </c>
      <c r="Z19" s="226" t="n">
        <f aca="false">t1!M19</f>
        <v>1</v>
      </c>
      <c r="AJ19" s="680" t="n">
        <v>8127</v>
      </c>
      <c r="AK19" s="680" t="n">
        <v>0</v>
      </c>
      <c r="AL19" s="680" t="n">
        <v>0</v>
      </c>
      <c r="AM19" s="681" t="n">
        <v>671137</v>
      </c>
      <c r="AN19" s="681" t="n">
        <v>167415</v>
      </c>
      <c r="AO19" s="681" t="n">
        <v>106544</v>
      </c>
      <c r="AP19" s="681" t="n">
        <v>4483</v>
      </c>
      <c r="AQ19" s="681" t="n">
        <v>41938</v>
      </c>
      <c r="AR19" s="681" t="n">
        <v>11201</v>
      </c>
      <c r="AS19" s="681" t="n">
        <v>23356</v>
      </c>
      <c r="AT19" s="681" t="n">
        <v>0</v>
      </c>
      <c r="AU19" s="681" t="n">
        <v>123142</v>
      </c>
      <c r="AV19" s="681" t="n">
        <v>447145</v>
      </c>
      <c r="AW19" s="681" t="n">
        <v>2862</v>
      </c>
      <c r="AX19" s="681" t="n">
        <v>0</v>
      </c>
      <c r="AY19" s="681" t="n">
        <v>79606</v>
      </c>
      <c r="AZ19" s="681"/>
      <c r="BA19" s="681" t="n">
        <v>10253</v>
      </c>
      <c r="BB19" s="681"/>
      <c r="BC19" s="681" t="n">
        <v>679</v>
      </c>
      <c r="BD19" s="681" t="n">
        <v>11098</v>
      </c>
      <c r="BE19" s="681" t="n">
        <v>13187</v>
      </c>
      <c r="BF19" s="679" t="n">
        <f aca="false">SUM(AJ19:BE19)</f>
        <v>1722173</v>
      </c>
      <c r="BG19" s="226" t="n">
        <f aca="false">t1!AR19</f>
        <v>0</v>
      </c>
    </row>
    <row r="20" customFormat="false" ht="12.75" hidden="false" customHeight="true" outlineLevel="0" collapsed="false">
      <c r="A20" s="218" t="str">
        <f aca="false">t1!A20</f>
        <v>POSIZIONE ECONOMICA D3</v>
      </c>
      <c r="B20" s="397" t="str">
        <f aca="false">t1!B20</f>
        <v>050000</v>
      </c>
      <c r="C20" s="677" t="n">
        <f aca="false">ROUND(AJ20,0)</f>
        <v>10200</v>
      </c>
      <c r="D20" s="677" t="n">
        <f aca="false">ROUND(AK20,0)</f>
        <v>0</v>
      </c>
      <c r="E20" s="677" t="n">
        <f aca="false">ROUND(AL20,0)</f>
        <v>0</v>
      </c>
      <c r="F20" s="678" t="n">
        <f aca="false">ROUND(AM20,0)</f>
        <v>924694</v>
      </c>
      <c r="G20" s="678" t="n">
        <f aca="false">ROUND(AN20,0)</f>
        <v>238427</v>
      </c>
      <c r="H20" s="678" t="n">
        <f aca="false">ROUND(AO20,0)</f>
        <v>137362</v>
      </c>
      <c r="I20" s="678" t="n">
        <f aca="false">ROUND(AP20,0)</f>
        <v>0</v>
      </c>
      <c r="J20" s="678" t="n">
        <f aca="false">ROUND(AQ20,0)</f>
        <v>0</v>
      </c>
      <c r="K20" s="678" t="n">
        <f aca="false">ROUND(AR20,0)</f>
        <v>10923</v>
      </c>
      <c r="L20" s="678" t="n">
        <f aca="false">ROUND(AS20,0)</f>
        <v>9222</v>
      </c>
      <c r="M20" s="678" t="n">
        <f aca="false">ROUND(AT20,0)</f>
        <v>0</v>
      </c>
      <c r="N20" s="678" t="n">
        <f aca="false">ROUND(AU20,0)</f>
        <v>176114</v>
      </c>
      <c r="O20" s="678" t="n">
        <f aca="false">ROUND(AV20,0)</f>
        <v>565701</v>
      </c>
      <c r="P20" s="678" t="n">
        <f aca="false">ROUND(AW20,0)</f>
        <v>116</v>
      </c>
      <c r="Q20" s="678" t="n">
        <f aca="false">ROUND(AX20,0)</f>
        <v>0</v>
      </c>
      <c r="R20" s="678" t="n">
        <f aca="false">ROUND(AY20,0)</f>
        <v>185884</v>
      </c>
      <c r="S20" s="678" t="n">
        <f aca="false">ROUND(AZ20,0)</f>
        <v>0</v>
      </c>
      <c r="T20" s="678" t="n">
        <f aca="false">ROUND(BA20,0)</f>
        <v>19778</v>
      </c>
      <c r="U20" s="678" t="n">
        <f aca="false">ROUND(BB20,0)</f>
        <v>0</v>
      </c>
      <c r="V20" s="678" t="n">
        <f aca="false">ROUND(BC20,0)</f>
        <v>35</v>
      </c>
      <c r="W20" s="678" t="n">
        <f aca="false">ROUND(BD20,0)</f>
        <v>11745</v>
      </c>
      <c r="X20" s="678" t="n">
        <f aca="false">ROUND(BE20,0)</f>
        <v>6956</v>
      </c>
      <c r="Y20" s="679" t="n">
        <f aca="false">SUM(C20:X20)</f>
        <v>2297157</v>
      </c>
      <c r="Z20" s="226" t="n">
        <f aca="false">t1!M20</f>
        <v>1</v>
      </c>
      <c r="AJ20" s="680" t="n">
        <v>10200</v>
      </c>
      <c r="AK20" s="680" t="n">
        <v>0</v>
      </c>
      <c r="AL20" s="680" t="n">
        <v>0</v>
      </c>
      <c r="AM20" s="681" t="n">
        <v>924694</v>
      </c>
      <c r="AN20" s="681" t="n">
        <v>238427</v>
      </c>
      <c r="AO20" s="681" t="n">
        <v>137362</v>
      </c>
      <c r="AP20" s="681" t="n">
        <v>0</v>
      </c>
      <c r="AQ20" s="681" t="n">
        <v>0</v>
      </c>
      <c r="AR20" s="681" t="n">
        <v>10923</v>
      </c>
      <c r="AS20" s="681" t="n">
        <v>9222</v>
      </c>
      <c r="AT20" s="681" t="n">
        <v>0</v>
      </c>
      <c r="AU20" s="681" t="n">
        <v>176114</v>
      </c>
      <c r="AV20" s="681" t="n">
        <v>565701</v>
      </c>
      <c r="AW20" s="681" t="n">
        <v>116</v>
      </c>
      <c r="AX20" s="681" t="n">
        <v>0</v>
      </c>
      <c r="AY20" s="681" t="n">
        <v>185884</v>
      </c>
      <c r="AZ20" s="681"/>
      <c r="BA20" s="681" t="n">
        <v>19778</v>
      </c>
      <c r="BB20" s="681"/>
      <c r="BC20" s="681" t="n">
        <v>35</v>
      </c>
      <c r="BD20" s="681" t="n">
        <v>11745</v>
      </c>
      <c r="BE20" s="681" t="n">
        <v>6956</v>
      </c>
      <c r="BF20" s="679" t="n">
        <f aca="false">SUM(AJ20:BE20)</f>
        <v>2297157</v>
      </c>
      <c r="BG20" s="226" t="n">
        <f aca="false">t1!AR20</f>
        <v>0</v>
      </c>
    </row>
    <row r="21" customFormat="false" ht="12.75" hidden="false" customHeight="true" outlineLevel="0" collapsed="false">
      <c r="A21" s="218" t="str">
        <f aca="false">t1!A21</f>
        <v>POSIZIONE ECONOMICA D2</v>
      </c>
      <c r="B21" s="397" t="str">
        <f aca="false">t1!B21</f>
        <v>049000</v>
      </c>
      <c r="C21" s="677" t="n">
        <f aca="false">ROUND(AJ21,0)</f>
        <v>6910</v>
      </c>
      <c r="D21" s="677" t="n">
        <f aca="false">ROUND(AK21,0)</f>
        <v>0</v>
      </c>
      <c r="E21" s="677" t="n">
        <f aca="false">ROUND(AL21,0)</f>
        <v>0</v>
      </c>
      <c r="F21" s="678" t="n">
        <f aca="false">ROUND(AM21,0)</f>
        <v>348505</v>
      </c>
      <c r="G21" s="678" t="n">
        <f aca="false">ROUND(AN21,0)</f>
        <v>83567</v>
      </c>
      <c r="H21" s="678" t="n">
        <f aca="false">ROUND(AO21,0)</f>
        <v>101745</v>
      </c>
      <c r="I21" s="678" t="n">
        <f aca="false">ROUND(AP21,0)</f>
        <v>0</v>
      </c>
      <c r="J21" s="678" t="n">
        <f aca="false">ROUND(AQ21,0)</f>
        <v>7020</v>
      </c>
      <c r="K21" s="678" t="n">
        <f aca="false">ROUND(AR21,0)</f>
        <v>0</v>
      </c>
      <c r="L21" s="678" t="n">
        <f aca="false">ROUND(AS21,0)</f>
        <v>17952</v>
      </c>
      <c r="M21" s="678" t="n">
        <f aca="false">ROUND(AT21,0)</f>
        <v>0</v>
      </c>
      <c r="N21" s="678" t="n">
        <f aca="false">ROUND(AU21,0)</f>
        <v>130987</v>
      </c>
      <c r="O21" s="678" t="n">
        <f aca="false">ROUND(AV21,0)</f>
        <v>525281</v>
      </c>
      <c r="P21" s="678" t="n">
        <f aca="false">ROUND(AW21,0)</f>
        <v>1128</v>
      </c>
      <c r="Q21" s="678" t="n">
        <f aca="false">ROUND(AX21,0)</f>
        <v>0</v>
      </c>
      <c r="R21" s="678" t="n">
        <f aca="false">ROUND(AY21,0)</f>
        <v>37224</v>
      </c>
      <c r="S21" s="678" t="n">
        <f aca="false">ROUND(AZ21,0)</f>
        <v>0</v>
      </c>
      <c r="T21" s="678" t="n">
        <f aca="false">ROUND(BA21,0)</f>
        <v>26036</v>
      </c>
      <c r="U21" s="678" t="n">
        <f aca="false">ROUND(BB21,0)</f>
        <v>0</v>
      </c>
      <c r="V21" s="678" t="n">
        <f aca="false">ROUND(BC21,0)</f>
        <v>69</v>
      </c>
      <c r="W21" s="678" t="n">
        <f aca="false">ROUND(BD21,0)</f>
        <v>13565</v>
      </c>
      <c r="X21" s="678" t="n">
        <f aca="false">ROUND(BE21,0)</f>
        <v>11149</v>
      </c>
      <c r="Y21" s="679" t="n">
        <f aca="false">SUM(C21:X21)</f>
        <v>1311138</v>
      </c>
      <c r="Z21" s="226" t="n">
        <f aca="false">t1!M21</f>
        <v>1</v>
      </c>
      <c r="AJ21" s="680" t="n">
        <v>6910</v>
      </c>
      <c r="AK21" s="680" t="n">
        <v>0</v>
      </c>
      <c r="AL21" s="680" t="n">
        <v>0</v>
      </c>
      <c r="AM21" s="681" t="n">
        <v>348505</v>
      </c>
      <c r="AN21" s="681" t="n">
        <v>83567</v>
      </c>
      <c r="AO21" s="681" t="n">
        <v>101745</v>
      </c>
      <c r="AP21" s="681" t="n">
        <v>0</v>
      </c>
      <c r="AQ21" s="681" t="n">
        <v>7020</v>
      </c>
      <c r="AR21" s="681" t="n">
        <v>0</v>
      </c>
      <c r="AS21" s="681" t="n">
        <v>17952</v>
      </c>
      <c r="AT21" s="681" t="n">
        <v>0</v>
      </c>
      <c r="AU21" s="681" t="n">
        <v>130987</v>
      </c>
      <c r="AV21" s="681" t="n">
        <v>525281</v>
      </c>
      <c r="AW21" s="681" t="n">
        <v>1128</v>
      </c>
      <c r="AX21" s="681" t="n">
        <v>0</v>
      </c>
      <c r="AY21" s="681" t="n">
        <v>37224</v>
      </c>
      <c r="AZ21" s="681"/>
      <c r="BA21" s="681" t="n">
        <v>26036</v>
      </c>
      <c r="BB21" s="681"/>
      <c r="BC21" s="681" t="n">
        <v>69</v>
      </c>
      <c r="BD21" s="681" t="n">
        <v>13565</v>
      </c>
      <c r="BE21" s="681" t="n">
        <v>11149</v>
      </c>
      <c r="BF21" s="679" t="n">
        <f aca="false">SUM(AJ21:BE21)</f>
        <v>1311138</v>
      </c>
      <c r="BG21" s="226" t="n">
        <f aca="false">t1!AR21</f>
        <v>0</v>
      </c>
    </row>
    <row r="22" customFormat="false" ht="12.75" hidden="false" customHeight="true" outlineLevel="0" collapsed="false">
      <c r="A22" s="218" t="str">
        <f aca="false">t1!A22</f>
        <v>POSIZIONE ECONOMICA D1</v>
      </c>
      <c r="B22" s="397" t="str">
        <f aca="false">t1!B22</f>
        <v>0D1000</v>
      </c>
      <c r="C22" s="677" t="n">
        <f aca="false">ROUND(AJ22,0)</f>
        <v>18431</v>
      </c>
      <c r="D22" s="677" t="n">
        <f aca="false">ROUND(AK22,0)</f>
        <v>0</v>
      </c>
      <c r="E22" s="677" t="n">
        <f aca="false">ROUND(AL22,0)</f>
        <v>0</v>
      </c>
      <c r="F22" s="678" t="n">
        <f aca="false">ROUND(AM22,0)</f>
        <v>766940</v>
      </c>
      <c r="G22" s="678" t="n">
        <f aca="false">ROUND(AN22,0)</f>
        <v>197607</v>
      </c>
      <c r="H22" s="678" t="n">
        <f aca="false">ROUND(AO22,0)</f>
        <v>289037</v>
      </c>
      <c r="I22" s="678" t="n">
        <f aca="false">ROUND(AP22,0)</f>
        <v>56659</v>
      </c>
      <c r="J22" s="678" t="n">
        <f aca="false">ROUND(AQ22,0)</f>
        <v>22578</v>
      </c>
      <c r="K22" s="678" t="n">
        <f aca="false">ROUND(AR22,0)</f>
        <v>66699</v>
      </c>
      <c r="L22" s="678" t="n">
        <f aca="false">ROUND(AS22,0)</f>
        <v>44889</v>
      </c>
      <c r="M22" s="678" t="n">
        <f aca="false">ROUND(AT22,0)</f>
        <v>0</v>
      </c>
      <c r="N22" s="678" t="n">
        <f aca="false">ROUND(AU22,0)</f>
        <v>582524</v>
      </c>
      <c r="O22" s="678" t="n">
        <f aca="false">ROUND(AV22,0)</f>
        <v>1896986</v>
      </c>
      <c r="P22" s="678" t="n">
        <f aca="false">ROUND(AW22,0)</f>
        <v>10715</v>
      </c>
      <c r="Q22" s="678" t="n">
        <f aca="false">ROUND(AX22,0)</f>
        <v>0</v>
      </c>
      <c r="R22" s="678" t="n">
        <f aca="false">ROUND(AY22,0)</f>
        <v>0</v>
      </c>
      <c r="S22" s="678" t="n">
        <f aca="false">ROUND(AZ22,0)</f>
        <v>0</v>
      </c>
      <c r="T22" s="678" t="n">
        <f aca="false">ROUND(BA22,0)</f>
        <v>88010</v>
      </c>
      <c r="U22" s="678" t="n">
        <f aca="false">ROUND(BB22,0)</f>
        <v>0</v>
      </c>
      <c r="V22" s="678" t="n">
        <f aca="false">ROUND(BC22,0)</f>
        <v>913</v>
      </c>
      <c r="W22" s="678" t="n">
        <f aca="false">ROUND(BD22,0)</f>
        <v>233497</v>
      </c>
      <c r="X22" s="678" t="n">
        <f aca="false">ROUND(BE22,0)</f>
        <v>15455</v>
      </c>
      <c r="Y22" s="679" t="n">
        <f aca="false">SUM(C22:X22)</f>
        <v>4290940</v>
      </c>
      <c r="Z22" s="226" t="n">
        <f aca="false">t1!M22</f>
        <v>1</v>
      </c>
      <c r="AJ22" s="680" t="n">
        <v>18431</v>
      </c>
      <c r="AK22" s="680" t="n">
        <v>0</v>
      </c>
      <c r="AL22" s="680" t="n">
        <v>0</v>
      </c>
      <c r="AM22" s="681" t="n">
        <v>766940</v>
      </c>
      <c r="AN22" s="681" t="n">
        <v>197607</v>
      </c>
      <c r="AO22" s="681" t="n">
        <v>289037</v>
      </c>
      <c r="AP22" s="681" t="n">
        <v>56659</v>
      </c>
      <c r="AQ22" s="681" t="n">
        <v>22578</v>
      </c>
      <c r="AR22" s="681" t="n">
        <v>66699</v>
      </c>
      <c r="AS22" s="681" t="n">
        <v>44889</v>
      </c>
      <c r="AT22" s="681" t="n">
        <v>0</v>
      </c>
      <c r="AU22" s="681" t="n">
        <v>582524</v>
      </c>
      <c r="AV22" s="681" t="n">
        <v>1896986</v>
      </c>
      <c r="AW22" s="681" t="n">
        <v>10715</v>
      </c>
      <c r="AX22" s="681" t="n">
        <v>0</v>
      </c>
      <c r="AY22" s="681" t="n">
        <v>0</v>
      </c>
      <c r="AZ22" s="681"/>
      <c r="BA22" s="681" t="n">
        <v>88010</v>
      </c>
      <c r="BB22" s="681"/>
      <c r="BC22" s="681" t="n">
        <v>913</v>
      </c>
      <c r="BD22" s="681" t="n">
        <v>233497</v>
      </c>
      <c r="BE22" s="681" t="n">
        <v>15455</v>
      </c>
      <c r="BF22" s="679" t="n">
        <f aca="false">SUM(AJ22:BE22)</f>
        <v>4290940</v>
      </c>
      <c r="BG22" s="226" t="n">
        <f aca="false">t1!AR22</f>
        <v>0</v>
      </c>
    </row>
    <row r="23" customFormat="false" ht="12.75" hidden="false" customHeight="true" outlineLevel="0" collapsed="false">
      <c r="A23" s="218" t="str">
        <f aca="false">t1!A23</f>
        <v>POSIZIONE ECONOMICA C6</v>
      </c>
      <c r="B23" s="397" t="str">
        <f aca="false">t1!B23</f>
        <v>097000</v>
      </c>
      <c r="C23" s="677" t="n">
        <f aca="false">ROUND(AJ23,0)</f>
        <v>0</v>
      </c>
      <c r="D23" s="677" t="n">
        <f aca="false">ROUND(AK23,0)</f>
        <v>0</v>
      </c>
      <c r="E23" s="677" t="n">
        <f aca="false">ROUND(AL23,0)</f>
        <v>0</v>
      </c>
      <c r="F23" s="678" t="n">
        <f aca="false">ROUND(AM23,0)</f>
        <v>0</v>
      </c>
      <c r="G23" s="678" t="n">
        <f aca="false">ROUND(AN23,0)</f>
        <v>0</v>
      </c>
      <c r="H23" s="678" t="n">
        <f aca="false">ROUND(AO23,0)</f>
        <v>0</v>
      </c>
      <c r="I23" s="678" t="n">
        <f aca="false">ROUND(AP23,0)</f>
        <v>0</v>
      </c>
      <c r="J23" s="678" t="n">
        <f aca="false">ROUND(AQ23,0)</f>
        <v>0</v>
      </c>
      <c r="K23" s="678" t="n">
        <f aca="false">ROUND(AR23,0)</f>
        <v>0</v>
      </c>
      <c r="L23" s="678" t="n">
        <f aca="false">ROUND(AS23,0)</f>
        <v>0</v>
      </c>
      <c r="M23" s="678" t="n">
        <f aca="false">ROUND(AT23,0)</f>
        <v>0</v>
      </c>
      <c r="N23" s="678" t="n">
        <f aca="false">ROUND(AU23,0)</f>
        <v>0</v>
      </c>
      <c r="O23" s="678" t="n">
        <f aca="false">ROUND(AV23,0)</f>
        <v>0</v>
      </c>
      <c r="P23" s="678" t="n">
        <f aca="false">ROUND(AW23,0)</f>
        <v>0</v>
      </c>
      <c r="Q23" s="678" t="n">
        <f aca="false">ROUND(AX23,0)</f>
        <v>0</v>
      </c>
      <c r="R23" s="678" t="n">
        <f aca="false">ROUND(AY23,0)</f>
        <v>0</v>
      </c>
      <c r="S23" s="678" t="n">
        <f aca="false">ROUND(AZ23,0)</f>
        <v>0</v>
      </c>
      <c r="T23" s="678" t="n">
        <f aca="false">ROUND(BA23,0)</f>
        <v>0</v>
      </c>
      <c r="U23" s="678" t="n">
        <f aca="false">ROUND(BB23,0)</f>
        <v>0</v>
      </c>
      <c r="V23" s="678" t="n">
        <f aca="false">ROUND(BC23,0)</f>
        <v>0</v>
      </c>
      <c r="W23" s="678" t="n">
        <f aca="false">ROUND(BD23,0)</f>
        <v>0</v>
      </c>
      <c r="X23" s="678" t="n">
        <f aca="false">ROUND(BE23,0)</f>
        <v>0</v>
      </c>
      <c r="Y23" s="679" t="n">
        <f aca="false">SUM(C23:X23)</f>
        <v>0</v>
      </c>
      <c r="Z23" s="226" t="n">
        <f aca="false">t1!M23</f>
        <v>0</v>
      </c>
      <c r="AJ23" s="680" t="n">
        <v>0</v>
      </c>
      <c r="AK23" s="680" t="n">
        <v>0</v>
      </c>
      <c r="AL23" s="680" t="n">
        <v>0</v>
      </c>
      <c r="AM23" s="681" t="n">
        <v>0</v>
      </c>
      <c r="AN23" s="681" t="n">
        <v>0</v>
      </c>
      <c r="AO23" s="681" t="n">
        <v>0</v>
      </c>
      <c r="AP23" s="681" t="n">
        <v>0</v>
      </c>
      <c r="AQ23" s="681" t="n">
        <v>0</v>
      </c>
      <c r="AR23" s="681" t="n">
        <v>0</v>
      </c>
      <c r="AS23" s="681" t="n">
        <v>0</v>
      </c>
      <c r="AT23" s="681" t="n">
        <v>0</v>
      </c>
      <c r="AU23" s="681" t="n">
        <v>0</v>
      </c>
      <c r="AV23" s="681" t="n">
        <v>0</v>
      </c>
      <c r="AW23" s="681" t="n">
        <v>0</v>
      </c>
      <c r="AX23" s="681" t="n">
        <v>0</v>
      </c>
      <c r="AY23" s="681" t="n">
        <v>0</v>
      </c>
      <c r="AZ23" s="681"/>
      <c r="BA23" s="681" t="n">
        <v>0</v>
      </c>
      <c r="BB23" s="681"/>
      <c r="BC23" s="681" t="n">
        <v>0</v>
      </c>
      <c r="BD23" s="681" t="n">
        <v>0</v>
      </c>
      <c r="BE23" s="681" t="n">
        <v>0</v>
      </c>
      <c r="BF23" s="679" t="n">
        <f aca="false">SUM(AJ23:BE23)</f>
        <v>0</v>
      </c>
      <c r="BG23" s="226" t="n">
        <f aca="false">t1!AR23</f>
        <v>0</v>
      </c>
    </row>
    <row r="24" customFormat="false" ht="12.75" hidden="false" customHeight="true" outlineLevel="0" collapsed="false">
      <c r="A24" s="218" t="str">
        <f aca="false">t1!A24</f>
        <v>POSIZIONE ECONOMICA C5</v>
      </c>
      <c r="B24" s="397" t="str">
        <f aca="false">t1!B24</f>
        <v>046000</v>
      </c>
      <c r="C24" s="677" t="n">
        <f aca="false">ROUND(AJ24,0)</f>
        <v>13454</v>
      </c>
      <c r="D24" s="677" t="n">
        <f aca="false">ROUND(AK24,0)</f>
        <v>0</v>
      </c>
      <c r="E24" s="677" t="n">
        <f aca="false">ROUND(AL24,0)</f>
        <v>0</v>
      </c>
      <c r="F24" s="678" t="n">
        <f aca="false">ROUND(AM24,0)</f>
        <v>0</v>
      </c>
      <c r="G24" s="678" t="n">
        <f aca="false">ROUND(AN24,0)</f>
        <v>0</v>
      </c>
      <c r="H24" s="678" t="n">
        <f aca="false">ROUND(AO24,0)</f>
        <v>176455</v>
      </c>
      <c r="I24" s="678" t="n">
        <f aca="false">ROUND(AP24,0)</f>
        <v>3825</v>
      </c>
      <c r="J24" s="678" t="n">
        <f aca="false">ROUND(AQ24,0)</f>
        <v>60872</v>
      </c>
      <c r="K24" s="678" t="n">
        <f aca="false">ROUND(AR24,0)</f>
        <v>20983</v>
      </c>
      <c r="L24" s="678" t="n">
        <f aca="false">ROUND(AS24,0)</f>
        <v>83044</v>
      </c>
      <c r="M24" s="678" t="n">
        <f aca="false">ROUND(AT24,0)</f>
        <v>0</v>
      </c>
      <c r="N24" s="678" t="n">
        <f aca="false">ROUND(AU24,0)</f>
        <v>140182</v>
      </c>
      <c r="O24" s="678" t="n">
        <f aca="false">ROUND(AV24,0)</f>
        <v>1502017</v>
      </c>
      <c r="P24" s="678" t="n">
        <f aca="false">ROUND(AW24,0)</f>
        <v>5057</v>
      </c>
      <c r="Q24" s="678" t="n">
        <f aca="false">ROUND(AX24,0)</f>
        <v>0</v>
      </c>
      <c r="R24" s="678" t="n">
        <f aca="false">ROUND(AY24,0)</f>
        <v>0</v>
      </c>
      <c r="S24" s="678" t="n">
        <f aca="false">ROUND(AZ24,0)</f>
        <v>0</v>
      </c>
      <c r="T24" s="678" t="n">
        <f aca="false">ROUND(BA24,0)</f>
        <v>54234</v>
      </c>
      <c r="U24" s="678" t="n">
        <f aca="false">ROUND(BB24,0)</f>
        <v>0</v>
      </c>
      <c r="V24" s="678" t="n">
        <f aca="false">ROUND(BC24,0)</f>
        <v>1371</v>
      </c>
      <c r="W24" s="678" t="n">
        <f aca="false">ROUND(BD24,0)</f>
        <v>44950</v>
      </c>
      <c r="X24" s="678" t="n">
        <f aca="false">ROUND(BE24,0)</f>
        <v>25951</v>
      </c>
      <c r="Y24" s="679" t="n">
        <f aca="false">SUM(C24:X24)</f>
        <v>2132395</v>
      </c>
      <c r="Z24" s="226" t="n">
        <f aca="false">t1!M24</f>
        <v>1</v>
      </c>
      <c r="AJ24" s="680" t="n">
        <v>13454</v>
      </c>
      <c r="AK24" s="680" t="n">
        <v>0</v>
      </c>
      <c r="AL24" s="680" t="n">
        <v>0</v>
      </c>
      <c r="AM24" s="681" t="n">
        <v>0</v>
      </c>
      <c r="AN24" s="681" t="n">
        <v>0</v>
      </c>
      <c r="AO24" s="681" t="n">
        <v>176455</v>
      </c>
      <c r="AP24" s="681" t="n">
        <v>3825</v>
      </c>
      <c r="AQ24" s="681" t="n">
        <v>60872</v>
      </c>
      <c r="AR24" s="681" t="n">
        <v>20983</v>
      </c>
      <c r="AS24" s="681" t="n">
        <v>83044</v>
      </c>
      <c r="AT24" s="681" t="n">
        <v>0</v>
      </c>
      <c r="AU24" s="681" t="n">
        <v>140182</v>
      </c>
      <c r="AV24" s="681" t="n">
        <v>1502017</v>
      </c>
      <c r="AW24" s="681" t="n">
        <v>5057</v>
      </c>
      <c r="AX24" s="681" t="n">
        <v>0</v>
      </c>
      <c r="AY24" s="681" t="n">
        <v>0</v>
      </c>
      <c r="AZ24" s="681"/>
      <c r="BA24" s="681" t="n">
        <v>54234</v>
      </c>
      <c r="BB24" s="681"/>
      <c r="BC24" s="681" t="n">
        <v>1371</v>
      </c>
      <c r="BD24" s="681" t="n">
        <v>44950</v>
      </c>
      <c r="BE24" s="681" t="n">
        <v>25951</v>
      </c>
      <c r="BF24" s="679" t="n">
        <f aca="false">SUM(AJ24:BE24)</f>
        <v>2132395</v>
      </c>
      <c r="BG24" s="226" t="n">
        <f aca="false">t1!AR24</f>
        <v>0</v>
      </c>
    </row>
    <row r="25" customFormat="false" ht="12.75" hidden="false" customHeight="true" outlineLevel="0" collapsed="false">
      <c r="A25" s="218" t="str">
        <f aca="false">t1!A25</f>
        <v>POSIZIONE ECONOMICA C4</v>
      </c>
      <c r="B25" s="397" t="str">
        <f aca="false">t1!B25</f>
        <v>045000</v>
      </c>
      <c r="C25" s="677" t="n">
        <f aca="false">ROUND(AJ25,0)</f>
        <v>4090</v>
      </c>
      <c r="D25" s="677" t="n">
        <f aca="false">ROUND(AK25,0)</f>
        <v>0</v>
      </c>
      <c r="E25" s="677" t="n">
        <f aca="false">ROUND(AL25,0)</f>
        <v>0</v>
      </c>
      <c r="F25" s="678" t="n">
        <f aca="false">ROUND(AM25,0)</f>
        <v>0</v>
      </c>
      <c r="G25" s="678" t="n">
        <f aca="false">ROUND(AN25,0)</f>
        <v>0</v>
      </c>
      <c r="H25" s="678" t="n">
        <f aca="false">ROUND(AO25,0)</f>
        <v>56390</v>
      </c>
      <c r="I25" s="678" t="n">
        <f aca="false">ROUND(AP25,0)</f>
        <v>3968</v>
      </c>
      <c r="J25" s="678" t="n">
        <f aca="false">ROUND(AQ25,0)</f>
        <v>14884</v>
      </c>
      <c r="K25" s="678" t="n">
        <f aca="false">ROUND(AR25,0)</f>
        <v>9512</v>
      </c>
      <c r="L25" s="678" t="n">
        <f aca="false">ROUND(AS25,0)</f>
        <v>20825</v>
      </c>
      <c r="M25" s="678" t="n">
        <f aca="false">ROUND(AT25,0)</f>
        <v>0</v>
      </c>
      <c r="N25" s="678" t="n">
        <f aca="false">ROUND(AU25,0)</f>
        <v>33594</v>
      </c>
      <c r="O25" s="678" t="n">
        <f aca="false">ROUND(AV25,0)</f>
        <v>431690</v>
      </c>
      <c r="P25" s="678" t="n">
        <f aca="false">ROUND(AW25,0)</f>
        <v>556</v>
      </c>
      <c r="Q25" s="678" t="n">
        <f aca="false">ROUND(AX25,0)</f>
        <v>0</v>
      </c>
      <c r="R25" s="678" t="n">
        <f aca="false">ROUND(AY25,0)</f>
        <v>0</v>
      </c>
      <c r="S25" s="678" t="n">
        <f aca="false">ROUND(AZ25,0)</f>
        <v>0</v>
      </c>
      <c r="T25" s="678" t="n">
        <f aca="false">ROUND(BA25,0)</f>
        <v>18421</v>
      </c>
      <c r="U25" s="678" t="n">
        <f aca="false">ROUND(BB25,0)</f>
        <v>0</v>
      </c>
      <c r="V25" s="678" t="n">
        <f aca="false">ROUND(BC25,0)</f>
        <v>519</v>
      </c>
      <c r="W25" s="678" t="n">
        <f aca="false">ROUND(BD25,0)</f>
        <v>5767</v>
      </c>
      <c r="X25" s="678" t="n">
        <f aca="false">ROUND(BE25,0)</f>
        <v>6737</v>
      </c>
      <c r="Y25" s="679" t="n">
        <f aca="false">SUM(C25:X25)</f>
        <v>606953</v>
      </c>
      <c r="Z25" s="226" t="n">
        <f aca="false">t1!M25</f>
        <v>1</v>
      </c>
      <c r="AJ25" s="680" t="n">
        <v>4090</v>
      </c>
      <c r="AK25" s="680" t="n">
        <v>0</v>
      </c>
      <c r="AL25" s="680" t="n">
        <v>0</v>
      </c>
      <c r="AM25" s="681" t="n">
        <v>0</v>
      </c>
      <c r="AN25" s="681" t="n">
        <v>0</v>
      </c>
      <c r="AO25" s="681" t="n">
        <v>56390</v>
      </c>
      <c r="AP25" s="681" t="n">
        <v>3968</v>
      </c>
      <c r="AQ25" s="681" t="n">
        <v>14884</v>
      </c>
      <c r="AR25" s="681" t="n">
        <v>9512</v>
      </c>
      <c r="AS25" s="681" t="n">
        <v>20825</v>
      </c>
      <c r="AT25" s="681" t="n">
        <v>0</v>
      </c>
      <c r="AU25" s="681" t="n">
        <v>33594</v>
      </c>
      <c r="AV25" s="681" t="n">
        <v>431690</v>
      </c>
      <c r="AW25" s="681" t="n">
        <v>556</v>
      </c>
      <c r="AX25" s="681" t="n">
        <v>0</v>
      </c>
      <c r="AY25" s="681" t="n">
        <v>0</v>
      </c>
      <c r="AZ25" s="681"/>
      <c r="BA25" s="681" t="n">
        <v>18421</v>
      </c>
      <c r="BB25" s="681"/>
      <c r="BC25" s="681" t="n">
        <v>519</v>
      </c>
      <c r="BD25" s="681" t="n">
        <v>5767</v>
      </c>
      <c r="BE25" s="681" t="n">
        <v>6737</v>
      </c>
      <c r="BF25" s="679" t="n">
        <f aca="false">SUM(AJ25:BE25)</f>
        <v>606953</v>
      </c>
      <c r="BG25" s="226" t="n">
        <f aca="false">t1!AR25</f>
        <v>0</v>
      </c>
    </row>
    <row r="26" customFormat="false" ht="12.75" hidden="false" customHeight="true" outlineLevel="0" collapsed="false">
      <c r="A26" s="218" t="str">
        <f aca="false">t1!A26</f>
        <v>POSIZIONE ECONOMICA C3</v>
      </c>
      <c r="B26" s="397" t="str">
        <f aca="false">t1!B26</f>
        <v>043000</v>
      </c>
      <c r="C26" s="677" t="n">
        <f aca="false">ROUND(AJ26,0)</f>
        <v>7346</v>
      </c>
      <c r="D26" s="677" t="n">
        <f aca="false">ROUND(AK26,0)</f>
        <v>0</v>
      </c>
      <c r="E26" s="677" t="n">
        <f aca="false">ROUND(AL26,0)</f>
        <v>0</v>
      </c>
      <c r="F26" s="678" t="n">
        <f aca="false">ROUND(AM26,0)</f>
        <v>0</v>
      </c>
      <c r="G26" s="678" t="n">
        <f aca="false">ROUND(AN26,0)</f>
        <v>0</v>
      </c>
      <c r="H26" s="678" t="n">
        <f aca="false">ROUND(AO26,0)</f>
        <v>103454</v>
      </c>
      <c r="I26" s="678" t="n">
        <f aca="false">ROUND(AP26,0)</f>
        <v>5281</v>
      </c>
      <c r="J26" s="678" t="n">
        <f aca="false">ROUND(AQ26,0)</f>
        <v>2227</v>
      </c>
      <c r="K26" s="678" t="n">
        <f aca="false">ROUND(AR26,0)</f>
        <v>90663</v>
      </c>
      <c r="L26" s="678" t="n">
        <f aca="false">ROUND(AS26,0)</f>
        <v>27234</v>
      </c>
      <c r="M26" s="678" t="n">
        <f aca="false">ROUND(AT26,0)</f>
        <v>0</v>
      </c>
      <c r="N26" s="678" t="n">
        <f aca="false">ROUND(AU26,0)</f>
        <v>78602</v>
      </c>
      <c r="O26" s="678" t="n">
        <f aca="false">ROUND(AV26,0)</f>
        <v>838329</v>
      </c>
      <c r="P26" s="678" t="n">
        <f aca="false">ROUND(AW26,0)</f>
        <v>190</v>
      </c>
      <c r="Q26" s="678" t="n">
        <f aca="false">ROUND(AX26,0)</f>
        <v>0</v>
      </c>
      <c r="R26" s="678" t="n">
        <f aca="false">ROUND(AY26,0)</f>
        <v>0</v>
      </c>
      <c r="S26" s="678" t="n">
        <f aca="false">ROUND(AZ26,0)</f>
        <v>0</v>
      </c>
      <c r="T26" s="678" t="n">
        <f aca="false">ROUND(BA26,0)</f>
        <v>37529</v>
      </c>
      <c r="U26" s="678" t="n">
        <f aca="false">ROUND(BB26,0)</f>
        <v>0</v>
      </c>
      <c r="V26" s="678" t="n">
        <f aca="false">ROUND(BC26,0)</f>
        <v>583</v>
      </c>
      <c r="W26" s="678" t="n">
        <f aca="false">ROUND(BD26,0)</f>
        <v>10213</v>
      </c>
      <c r="X26" s="678" t="n">
        <f aca="false">ROUND(BE26,0)</f>
        <v>15885</v>
      </c>
      <c r="Y26" s="679" t="n">
        <f aca="false">SUM(C26:X26)</f>
        <v>1217536</v>
      </c>
      <c r="Z26" s="226" t="n">
        <f aca="false">t1!M26</f>
        <v>1</v>
      </c>
      <c r="AJ26" s="680" t="n">
        <v>7346</v>
      </c>
      <c r="AK26" s="680" t="n">
        <v>0</v>
      </c>
      <c r="AL26" s="680" t="n">
        <v>0</v>
      </c>
      <c r="AM26" s="681" t="n">
        <v>0</v>
      </c>
      <c r="AN26" s="681" t="n">
        <v>0</v>
      </c>
      <c r="AO26" s="681" t="n">
        <v>103454</v>
      </c>
      <c r="AP26" s="681" t="n">
        <v>5281</v>
      </c>
      <c r="AQ26" s="681" t="n">
        <v>2227</v>
      </c>
      <c r="AR26" s="681" t="n">
        <v>90663</v>
      </c>
      <c r="AS26" s="681" t="n">
        <v>27234</v>
      </c>
      <c r="AT26" s="681" t="n">
        <v>0</v>
      </c>
      <c r="AU26" s="681" t="n">
        <v>78602</v>
      </c>
      <c r="AV26" s="681" t="n">
        <v>838329</v>
      </c>
      <c r="AW26" s="681" t="n">
        <v>190</v>
      </c>
      <c r="AX26" s="681" t="n">
        <v>0</v>
      </c>
      <c r="AY26" s="681" t="n">
        <v>0</v>
      </c>
      <c r="AZ26" s="681"/>
      <c r="BA26" s="681" t="n">
        <v>37529</v>
      </c>
      <c r="BB26" s="681"/>
      <c r="BC26" s="681" t="n">
        <v>583</v>
      </c>
      <c r="BD26" s="681" t="n">
        <v>10213</v>
      </c>
      <c r="BE26" s="681" t="n">
        <v>15885</v>
      </c>
      <c r="BF26" s="679" t="n">
        <f aca="false">SUM(AJ26:BE26)</f>
        <v>1217536</v>
      </c>
      <c r="BG26" s="226" t="n">
        <f aca="false">t1!AR26</f>
        <v>0</v>
      </c>
    </row>
    <row r="27" customFormat="false" ht="12.75" hidden="false" customHeight="true" outlineLevel="0" collapsed="false">
      <c r="A27" s="218" t="str">
        <f aca="false">t1!A27</f>
        <v>POSIZIONE ECONOMICA C2</v>
      </c>
      <c r="B27" s="397" t="str">
        <f aca="false">t1!B27</f>
        <v>042000</v>
      </c>
      <c r="C27" s="677" t="n">
        <f aca="false">ROUND(AJ27,0)</f>
        <v>5457</v>
      </c>
      <c r="D27" s="677" t="n">
        <f aca="false">ROUND(AK27,0)</f>
        <v>0</v>
      </c>
      <c r="E27" s="677" t="n">
        <f aca="false">ROUND(AL27,0)</f>
        <v>0</v>
      </c>
      <c r="F27" s="678" t="n">
        <f aca="false">ROUND(AM27,0)</f>
        <v>0</v>
      </c>
      <c r="G27" s="678" t="n">
        <f aca="false">ROUND(AN27,0)</f>
        <v>0</v>
      </c>
      <c r="H27" s="678" t="n">
        <f aca="false">ROUND(AO27,0)</f>
        <v>79859</v>
      </c>
      <c r="I27" s="678" t="n">
        <f aca="false">ROUND(AP27,0)</f>
        <v>2130</v>
      </c>
      <c r="J27" s="678" t="n">
        <f aca="false">ROUND(AQ27,0)</f>
        <v>22992</v>
      </c>
      <c r="K27" s="678" t="n">
        <f aca="false">ROUND(AR27,0)</f>
        <v>9478</v>
      </c>
      <c r="L27" s="678" t="n">
        <f aca="false">ROUND(AS27,0)</f>
        <v>26937</v>
      </c>
      <c r="M27" s="678" t="n">
        <f aca="false">ROUND(AT27,0)</f>
        <v>0</v>
      </c>
      <c r="N27" s="678" t="n">
        <f aca="false">ROUND(AU27,0)</f>
        <v>37657</v>
      </c>
      <c r="O27" s="678" t="n">
        <f aca="false">ROUND(AV27,0)</f>
        <v>557409</v>
      </c>
      <c r="P27" s="678" t="n">
        <f aca="false">ROUND(AW27,0)</f>
        <v>0</v>
      </c>
      <c r="Q27" s="678" t="n">
        <f aca="false">ROUND(AX27,0)</f>
        <v>0</v>
      </c>
      <c r="R27" s="678" t="n">
        <f aca="false">ROUND(AY27,0)</f>
        <v>0</v>
      </c>
      <c r="S27" s="678" t="n">
        <f aca="false">ROUND(AZ27,0)</f>
        <v>0</v>
      </c>
      <c r="T27" s="678" t="n">
        <f aca="false">ROUND(BA27,0)</f>
        <v>31898</v>
      </c>
      <c r="U27" s="678" t="n">
        <f aca="false">ROUND(BB27,0)</f>
        <v>0</v>
      </c>
      <c r="V27" s="678" t="n">
        <f aca="false">ROUND(BC27,0)</f>
        <v>305</v>
      </c>
      <c r="W27" s="678" t="n">
        <f aca="false">ROUND(BD27,0)</f>
        <v>20728</v>
      </c>
      <c r="X27" s="678" t="n">
        <f aca="false">ROUND(BE27,0)</f>
        <v>4706</v>
      </c>
      <c r="Y27" s="679" t="n">
        <f aca="false">SUM(C27:X27)</f>
        <v>799556</v>
      </c>
      <c r="Z27" s="226" t="n">
        <f aca="false">t1!M27</f>
        <v>1</v>
      </c>
      <c r="AJ27" s="680" t="n">
        <v>5457</v>
      </c>
      <c r="AK27" s="680" t="n">
        <v>0</v>
      </c>
      <c r="AL27" s="680" t="n">
        <v>0</v>
      </c>
      <c r="AM27" s="681" t="n">
        <v>0</v>
      </c>
      <c r="AN27" s="681" t="n">
        <v>0</v>
      </c>
      <c r="AO27" s="681" t="n">
        <v>79859</v>
      </c>
      <c r="AP27" s="681" t="n">
        <v>2130</v>
      </c>
      <c r="AQ27" s="681" t="n">
        <v>22992</v>
      </c>
      <c r="AR27" s="681" t="n">
        <v>9478</v>
      </c>
      <c r="AS27" s="681" t="n">
        <v>26937</v>
      </c>
      <c r="AT27" s="681" t="n">
        <v>0</v>
      </c>
      <c r="AU27" s="681" t="n">
        <v>37657</v>
      </c>
      <c r="AV27" s="681" t="n">
        <v>557409</v>
      </c>
      <c r="AW27" s="681" t="n">
        <v>0</v>
      </c>
      <c r="AX27" s="681" t="n">
        <v>0</v>
      </c>
      <c r="AY27" s="681" t="n">
        <v>0</v>
      </c>
      <c r="AZ27" s="681"/>
      <c r="BA27" s="681" t="n">
        <v>31898</v>
      </c>
      <c r="BB27" s="681"/>
      <c r="BC27" s="681" t="n">
        <v>305</v>
      </c>
      <c r="BD27" s="681" t="n">
        <v>20728</v>
      </c>
      <c r="BE27" s="681" t="n">
        <v>4706</v>
      </c>
      <c r="BF27" s="679" t="n">
        <f aca="false">SUM(AJ27:BE27)</f>
        <v>799556</v>
      </c>
      <c r="BG27" s="226" t="n">
        <f aca="false">t1!AR27</f>
        <v>0</v>
      </c>
    </row>
    <row r="28" customFormat="false" ht="12.75" hidden="false" customHeight="true" outlineLevel="0" collapsed="false">
      <c r="A28" s="218" t="str">
        <f aca="false">t1!A28</f>
        <v>POSIZIONE ECONOMICA C1</v>
      </c>
      <c r="B28" s="397" t="str">
        <f aca="false">t1!B28</f>
        <v>0C1000</v>
      </c>
      <c r="C28" s="677" t="n">
        <f aca="false">ROUND(AJ28,0)</f>
        <v>17403</v>
      </c>
      <c r="D28" s="677" t="n">
        <f aca="false">ROUND(AK28,0)</f>
        <v>0</v>
      </c>
      <c r="E28" s="677" t="n">
        <f aca="false">ROUND(AL28,0)</f>
        <v>0</v>
      </c>
      <c r="F28" s="678" t="n">
        <f aca="false">ROUND(AM28,0)</f>
        <v>0</v>
      </c>
      <c r="G28" s="678" t="n">
        <f aca="false">ROUND(AN28,0)</f>
        <v>0</v>
      </c>
      <c r="H28" s="678" t="n">
        <f aca="false">ROUND(AO28,0)</f>
        <v>260752</v>
      </c>
      <c r="I28" s="678" t="n">
        <f aca="false">ROUND(AP28,0)</f>
        <v>18475</v>
      </c>
      <c r="J28" s="678" t="n">
        <f aca="false">ROUND(AQ28,0)</f>
        <v>25172</v>
      </c>
      <c r="K28" s="678" t="n">
        <f aca="false">ROUND(AR28,0)</f>
        <v>353561</v>
      </c>
      <c r="L28" s="678" t="n">
        <f aca="false">ROUND(AS28,0)</f>
        <v>71659</v>
      </c>
      <c r="M28" s="678" t="n">
        <f aca="false">ROUND(AT28,0)</f>
        <v>0</v>
      </c>
      <c r="N28" s="678" t="n">
        <f aca="false">ROUND(AU28,0)</f>
        <v>215323</v>
      </c>
      <c r="O28" s="678" t="n">
        <f aca="false">ROUND(AV28,0)</f>
        <v>2150129</v>
      </c>
      <c r="P28" s="678" t="n">
        <f aca="false">ROUND(AW28,0)</f>
        <v>478</v>
      </c>
      <c r="Q28" s="678" t="n">
        <f aca="false">ROUND(AX28,0)</f>
        <v>0</v>
      </c>
      <c r="R28" s="678" t="n">
        <f aca="false">ROUND(AY28,0)</f>
        <v>0</v>
      </c>
      <c r="S28" s="678" t="n">
        <f aca="false">ROUND(AZ28,0)</f>
        <v>0</v>
      </c>
      <c r="T28" s="678" t="n">
        <f aca="false">ROUND(BA28,0)</f>
        <v>108839</v>
      </c>
      <c r="U28" s="678" t="n">
        <f aca="false">ROUND(BB28,0)</f>
        <v>0</v>
      </c>
      <c r="V28" s="678" t="n">
        <f aca="false">ROUND(BC28,0)</f>
        <v>1526</v>
      </c>
      <c r="W28" s="678" t="n">
        <f aca="false">ROUND(BD28,0)</f>
        <v>184238</v>
      </c>
      <c r="X28" s="678" t="n">
        <f aca="false">ROUND(BE28,0)</f>
        <v>18740</v>
      </c>
      <c r="Y28" s="679" t="n">
        <f aca="false">SUM(C28:X28)</f>
        <v>3426295</v>
      </c>
      <c r="Z28" s="226" t="n">
        <f aca="false">t1!M28</f>
        <v>1</v>
      </c>
      <c r="AJ28" s="680" t="n">
        <v>17403</v>
      </c>
      <c r="AK28" s="680" t="n">
        <v>0</v>
      </c>
      <c r="AL28" s="680" t="n">
        <v>0</v>
      </c>
      <c r="AM28" s="681" t="n">
        <v>0</v>
      </c>
      <c r="AN28" s="681" t="n">
        <v>0</v>
      </c>
      <c r="AO28" s="681" t="n">
        <v>260752</v>
      </c>
      <c r="AP28" s="681" t="n">
        <v>18475</v>
      </c>
      <c r="AQ28" s="681" t="n">
        <v>25172</v>
      </c>
      <c r="AR28" s="681" t="n">
        <v>353561</v>
      </c>
      <c r="AS28" s="681" t="n">
        <v>71659</v>
      </c>
      <c r="AT28" s="681" t="n">
        <v>0</v>
      </c>
      <c r="AU28" s="681" t="n">
        <v>215323</v>
      </c>
      <c r="AV28" s="681" t="n">
        <v>2150129</v>
      </c>
      <c r="AW28" s="681" t="n">
        <v>478</v>
      </c>
      <c r="AX28" s="681" t="n">
        <v>0</v>
      </c>
      <c r="AY28" s="681" t="n">
        <v>0</v>
      </c>
      <c r="AZ28" s="681"/>
      <c r="BA28" s="681" t="n">
        <v>108839</v>
      </c>
      <c r="BB28" s="681"/>
      <c r="BC28" s="681" t="n">
        <v>1526</v>
      </c>
      <c r="BD28" s="681" t="n">
        <v>184238</v>
      </c>
      <c r="BE28" s="681" t="n">
        <v>18740</v>
      </c>
      <c r="BF28" s="679" t="n">
        <f aca="false">SUM(AJ28:BE28)</f>
        <v>3426295</v>
      </c>
      <c r="BG28" s="226" t="n">
        <f aca="false">t1!AR28</f>
        <v>0</v>
      </c>
    </row>
    <row r="29" customFormat="false" ht="12.75" hidden="false" customHeight="true" outlineLevel="0" collapsed="false">
      <c r="A29" s="218" t="str">
        <f aca="false">t1!A29</f>
        <v>POSIZIONE ECONOMICA B8</v>
      </c>
      <c r="B29" s="397" t="str">
        <f aca="false">t1!B29</f>
        <v>0B8000</v>
      </c>
      <c r="C29" s="677" t="n">
        <f aca="false">ROUND(AJ29,0)</f>
        <v>0</v>
      </c>
      <c r="D29" s="677" t="n">
        <f aca="false">ROUND(AK29,0)</f>
        <v>0</v>
      </c>
      <c r="E29" s="677" t="n">
        <f aca="false">ROUND(AL29,0)</f>
        <v>0</v>
      </c>
      <c r="F29" s="678" t="n">
        <f aca="false">ROUND(AM29,0)</f>
        <v>0</v>
      </c>
      <c r="G29" s="678" t="n">
        <f aca="false">ROUND(AN29,0)</f>
        <v>0</v>
      </c>
      <c r="H29" s="678" t="n">
        <f aca="false">ROUND(AO29,0)</f>
        <v>0</v>
      </c>
      <c r="I29" s="678" t="n">
        <f aca="false">ROUND(AP29,0)</f>
        <v>0</v>
      </c>
      <c r="J29" s="678" t="n">
        <f aca="false">ROUND(AQ29,0)</f>
        <v>0</v>
      </c>
      <c r="K29" s="678" t="n">
        <f aca="false">ROUND(AR29,0)</f>
        <v>0</v>
      </c>
      <c r="L29" s="678" t="n">
        <f aca="false">ROUND(AS29,0)</f>
        <v>0</v>
      </c>
      <c r="M29" s="678" t="n">
        <f aca="false">ROUND(AT29,0)</f>
        <v>0</v>
      </c>
      <c r="N29" s="678" t="n">
        <f aca="false">ROUND(AU29,0)</f>
        <v>0</v>
      </c>
      <c r="O29" s="678" t="n">
        <f aca="false">ROUND(AV29,0)</f>
        <v>0</v>
      </c>
      <c r="P29" s="678" t="n">
        <f aca="false">ROUND(AW29,0)</f>
        <v>0</v>
      </c>
      <c r="Q29" s="678" t="n">
        <f aca="false">ROUND(AX29,0)</f>
        <v>0</v>
      </c>
      <c r="R29" s="678" t="n">
        <f aca="false">ROUND(AY29,0)</f>
        <v>0</v>
      </c>
      <c r="S29" s="678" t="n">
        <f aca="false">ROUND(AZ29,0)</f>
        <v>0</v>
      </c>
      <c r="T29" s="678" t="n">
        <f aca="false">ROUND(BA29,0)</f>
        <v>0</v>
      </c>
      <c r="U29" s="678" t="n">
        <f aca="false">ROUND(BB29,0)</f>
        <v>0</v>
      </c>
      <c r="V29" s="678" t="n">
        <f aca="false">ROUND(BC29,0)</f>
        <v>0</v>
      </c>
      <c r="W29" s="678" t="n">
        <f aca="false">ROUND(BD29,0)</f>
        <v>0</v>
      </c>
      <c r="X29" s="678" t="n">
        <f aca="false">ROUND(BE29,0)</f>
        <v>0</v>
      </c>
      <c r="Y29" s="679" t="n">
        <f aca="false">SUM(C29:X29)</f>
        <v>0</v>
      </c>
      <c r="Z29" s="226" t="n">
        <f aca="false">t1!M29</f>
        <v>0</v>
      </c>
      <c r="AJ29" s="680" t="n">
        <v>0</v>
      </c>
      <c r="AK29" s="680" t="n">
        <v>0</v>
      </c>
      <c r="AL29" s="680" t="n">
        <v>0</v>
      </c>
      <c r="AM29" s="681" t="n">
        <v>0</v>
      </c>
      <c r="AN29" s="681" t="n">
        <v>0</v>
      </c>
      <c r="AO29" s="681" t="n">
        <v>0</v>
      </c>
      <c r="AP29" s="681" t="n">
        <v>0</v>
      </c>
      <c r="AQ29" s="681" t="n">
        <v>0</v>
      </c>
      <c r="AR29" s="681" t="n">
        <v>0</v>
      </c>
      <c r="AS29" s="681" t="n">
        <v>0</v>
      </c>
      <c r="AT29" s="681" t="n">
        <v>0</v>
      </c>
      <c r="AU29" s="681" t="n">
        <v>0</v>
      </c>
      <c r="AV29" s="681" t="n">
        <v>0</v>
      </c>
      <c r="AW29" s="681" t="n">
        <v>0</v>
      </c>
      <c r="AX29" s="681" t="n">
        <v>0</v>
      </c>
      <c r="AY29" s="681" t="n">
        <v>0</v>
      </c>
      <c r="AZ29" s="681"/>
      <c r="BA29" s="681" t="n">
        <v>0</v>
      </c>
      <c r="BB29" s="681"/>
      <c r="BC29" s="681" t="n">
        <v>0</v>
      </c>
      <c r="BD29" s="681" t="n">
        <v>0</v>
      </c>
      <c r="BE29" s="681" t="n">
        <v>0</v>
      </c>
      <c r="BF29" s="679" t="n">
        <f aca="false">SUM(AJ29:BE29)</f>
        <v>0</v>
      </c>
      <c r="BG29" s="226" t="n">
        <f aca="false">t1!AR29</f>
        <v>0</v>
      </c>
    </row>
    <row r="30" customFormat="false" ht="12.75" hidden="false" customHeight="true" outlineLevel="0" collapsed="false">
      <c r="A30" s="218" t="str">
        <f aca="false">t1!A30</f>
        <v>POSIZ. ECON. B7 - PROFILO ACCESSO B3  </v>
      </c>
      <c r="B30" s="397" t="str">
        <f aca="false">t1!B30</f>
        <v>0B7A00</v>
      </c>
      <c r="C30" s="677" t="n">
        <f aca="false">ROUND(AJ30,0)</f>
        <v>2740</v>
      </c>
      <c r="D30" s="677" t="n">
        <f aca="false">ROUND(AK30,0)</f>
        <v>0</v>
      </c>
      <c r="E30" s="677" t="n">
        <f aca="false">ROUND(AL30,0)</f>
        <v>0</v>
      </c>
      <c r="F30" s="678" t="n">
        <f aca="false">ROUND(AM30,0)</f>
        <v>0</v>
      </c>
      <c r="G30" s="678" t="n">
        <f aca="false">ROUND(AN30,0)</f>
        <v>0</v>
      </c>
      <c r="H30" s="678" t="n">
        <f aca="false">ROUND(AO30,0)</f>
        <v>33909</v>
      </c>
      <c r="I30" s="678" t="n">
        <f aca="false">ROUND(AP30,0)</f>
        <v>6760</v>
      </c>
      <c r="J30" s="678" t="n">
        <f aca="false">ROUND(AQ30,0)</f>
        <v>21003</v>
      </c>
      <c r="K30" s="678" t="n">
        <f aca="false">ROUND(AR30,0)</f>
        <v>24578</v>
      </c>
      <c r="L30" s="678" t="n">
        <f aca="false">ROUND(AS30,0)</f>
        <v>14141</v>
      </c>
      <c r="M30" s="678" t="n">
        <f aca="false">ROUND(AT30,0)</f>
        <v>0</v>
      </c>
      <c r="N30" s="678" t="n">
        <f aca="false">ROUND(AU30,0)</f>
        <v>25237</v>
      </c>
      <c r="O30" s="678" t="n">
        <f aca="false">ROUND(AV30,0)</f>
        <v>303359</v>
      </c>
      <c r="P30" s="678" t="n">
        <f aca="false">ROUND(AW30,0)</f>
        <v>0</v>
      </c>
      <c r="Q30" s="678" t="n">
        <f aca="false">ROUND(AX30,0)</f>
        <v>0</v>
      </c>
      <c r="R30" s="678" t="n">
        <f aca="false">ROUND(AY30,0)</f>
        <v>0</v>
      </c>
      <c r="S30" s="678" t="n">
        <f aca="false">ROUND(AZ30,0)</f>
        <v>0</v>
      </c>
      <c r="T30" s="678" t="n">
        <f aca="false">ROUND(BA30,0)</f>
        <v>15685</v>
      </c>
      <c r="U30" s="678" t="n">
        <f aca="false">ROUND(BB30,0)</f>
        <v>0</v>
      </c>
      <c r="V30" s="678" t="n">
        <f aca="false">ROUND(BC30,0)</f>
        <v>332</v>
      </c>
      <c r="W30" s="678" t="n">
        <f aca="false">ROUND(BD30,0)</f>
        <v>2041</v>
      </c>
      <c r="X30" s="678" t="n">
        <f aca="false">ROUND(BE30,0)</f>
        <v>8462</v>
      </c>
      <c r="Y30" s="679" t="n">
        <f aca="false">SUM(C30:X30)</f>
        <v>458247</v>
      </c>
      <c r="Z30" s="226" t="n">
        <f aca="false">t1!M30</f>
        <v>1</v>
      </c>
      <c r="AJ30" s="680" t="n">
        <v>2740</v>
      </c>
      <c r="AK30" s="680" t="n">
        <v>0</v>
      </c>
      <c r="AL30" s="680" t="n">
        <v>0</v>
      </c>
      <c r="AM30" s="681" t="n">
        <v>0</v>
      </c>
      <c r="AN30" s="681" t="n">
        <v>0</v>
      </c>
      <c r="AO30" s="681" t="n">
        <v>33909</v>
      </c>
      <c r="AP30" s="681" t="n">
        <v>6760</v>
      </c>
      <c r="AQ30" s="681" t="n">
        <v>21003</v>
      </c>
      <c r="AR30" s="681" t="n">
        <v>24578</v>
      </c>
      <c r="AS30" s="681" t="n">
        <v>14141</v>
      </c>
      <c r="AT30" s="681" t="n">
        <v>0</v>
      </c>
      <c r="AU30" s="681" t="n">
        <v>25237</v>
      </c>
      <c r="AV30" s="681" t="n">
        <v>303359</v>
      </c>
      <c r="AW30" s="681" t="n">
        <v>0</v>
      </c>
      <c r="AX30" s="681" t="n">
        <v>0</v>
      </c>
      <c r="AY30" s="681" t="n">
        <v>0</v>
      </c>
      <c r="AZ30" s="681"/>
      <c r="BA30" s="681" t="n">
        <v>15685</v>
      </c>
      <c r="BB30" s="681"/>
      <c r="BC30" s="681" t="n">
        <v>332</v>
      </c>
      <c r="BD30" s="681" t="n">
        <v>2041</v>
      </c>
      <c r="BE30" s="681" t="n">
        <v>8462</v>
      </c>
      <c r="BF30" s="679" t="n">
        <f aca="false">SUM(AJ30:BE30)</f>
        <v>458247</v>
      </c>
      <c r="BG30" s="226" t="n">
        <f aca="false">t1!AR30</f>
        <v>0</v>
      </c>
    </row>
    <row r="31" customFormat="false" ht="12.75" hidden="false" customHeight="true" outlineLevel="0" collapsed="false">
      <c r="A31" s="218" t="str">
        <f aca="false">t1!A31</f>
        <v>POSIZ. ECON. B7 - PROFILO  ACCESSO B1</v>
      </c>
      <c r="B31" s="397" t="str">
        <f aca="false">t1!B31</f>
        <v>0B7000</v>
      </c>
      <c r="C31" s="677" t="n">
        <f aca="false">ROUND(AJ31,0)</f>
        <v>224</v>
      </c>
      <c r="D31" s="677" t="n">
        <f aca="false">ROUND(AK31,0)</f>
        <v>0</v>
      </c>
      <c r="E31" s="677" t="n">
        <f aca="false">ROUND(AL31,0)</f>
        <v>0</v>
      </c>
      <c r="F31" s="678" t="n">
        <f aca="false">ROUND(AM31,0)</f>
        <v>0</v>
      </c>
      <c r="G31" s="678" t="n">
        <f aca="false">ROUND(AN31,0)</f>
        <v>0</v>
      </c>
      <c r="H31" s="678" t="n">
        <f aca="false">ROUND(AO31,0)</f>
        <v>2791</v>
      </c>
      <c r="I31" s="678" t="n">
        <f aca="false">ROUND(AP31,0)</f>
        <v>0</v>
      </c>
      <c r="J31" s="678" t="n">
        <f aca="false">ROUND(AQ31,0)</f>
        <v>0</v>
      </c>
      <c r="K31" s="678" t="n">
        <f aca="false">ROUND(AR31,0)</f>
        <v>0</v>
      </c>
      <c r="L31" s="678" t="n">
        <f aca="false">ROUND(AS31,0)</f>
        <v>734</v>
      </c>
      <c r="M31" s="678" t="n">
        <f aca="false">ROUND(AT31,0)</f>
        <v>0</v>
      </c>
      <c r="N31" s="678" t="n">
        <f aca="false">ROUND(AU31,0)</f>
        <v>1192</v>
      </c>
      <c r="O31" s="678" t="n">
        <f aca="false">ROUND(AV31,0)</f>
        <v>21096</v>
      </c>
      <c r="P31" s="678" t="n">
        <f aca="false">ROUND(AW31,0)</f>
        <v>0</v>
      </c>
      <c r="Q31" s="678" t="n">
        <f aca="false">ROUND(AX31,0)</f>
        <v>0</v>
      </c>
      <c r="R31" s="678" t="n">
        <f aca="false">ROUND(AY31,0)</f>
        <v>0</v>
      </c>
      <c r="S31" s="678" t="n">
        <f aca="false">ROUND(AZ31,0)</f>
        <v>0</v>
      </c>
      <c r="T31" s="678" t="n">
        <f aca="false">ROUND(BA31,0)</f>
        <v>1298</v>
      </c>
      <c r="U31" s="678" t="n">
        <f aca="false">ROUND(BB31,0)</f>
        <v>0</v>
      </c>
      <c r="V31" s="678" t="n">
        <f aca="false">ROUND(BC31,0)</f>
        <v>3</v>
      </c>
      <c r="W31" s="678" t="n">
        <f aca="false">ROUND(BD31,0)</f>
        <v>376</v>
      </c>
      <c r="X31" s="678" t="n">
        <f aca="false">ROUND(BE31,0)</f>
        <v>191</v>
      </c>
      <c r="Y31" s="679" t="n">
        <f aca="false">SUM(C31:X31)</f>
        <v>27905</v>
      </c>
      <c r="Z31" s="226" t="n">
        <f aca="false">t1!M31</f>
        <v>1</v>
      </c>
      <c r="AJ31" s="680" t="n">
        <v>224</v>
      </c>
      <c r="AK31" s="680" t="n">
        <v>0</v>
      </c>
      <c r="AL31" s="680" t="n">
        <v>0</v>
      </c>
      <c r="AM31" s="681" t="n">
        <v>0</v>
      </c>
      <c r="AN31" s="681" t="n">
        <v>0</v>
      </c>
      <c r="AO31" s="681" t="n">
        <v>2791</v>
      </c>
      <c r="AP31" s="681" t="n">
        <v>0</v>
      </c>
      <c r="AQ31" s="681" t="n">
        <v>0</v>
      </c>
      <c r="AR31" s="681" t="n">
        <v>0</v>
      </c>
      <c r="AS31" s="681" t="n">
        <v>734</v>
      </c>
      <c r="AT31" s="681" t="n">
        <v>0</v>
      </c>
      <c r="AU31" s="681" t="n">
        <v>1192</v>
      </c>
      <c r="AV31" s="681" t="n">
        <v>21096</v>
      </c>
      <c r="AW31" s="681" t="n">
        <v>0</v>
      </c>
      <c r="AX31" s="681" t="n">
        <v>0</v>
      </c>
      <c r="AY31" s="681" t="n">
        <v>0</v>
      </c>
      <c r="AZ31" s="681"/>
      <c r="BA31" s="681" t="n">
        <v>1298</v>
      </c>
      <c r="BB31" s="681"/>
      <c r="BC31" s="681" t="n">
        <v>3</v>
      </c>
      <c r="BD31" s="681" t="n">
        <v>376</v>
      </c>
      <c r="BE31" s="681" t="n">
        <v>191</v>
      </c>
      <c r="BF31" s="679" t="n">
        <f aca="false">SUM(AJ31:BE31)</f>
        <v>27905</v>
      </c>
      <c r="BG31" s="226" t="n">
        <f aca="false">t1!AR31</f>
        <v>0</v>
      </c>
    </row>
    <row r="32" customFormat="false" ht="12.75" hidden="false" customHeight="true" outlineLevel="0" collapsed="false">
      <c r="A32" s="218" t="str">
        <f aca="false">t1!A32</f>
        <v>POSIZ.ECON. B6 PROFILI ACCESSO B3 </v>
      </c>
      <c r="B32" s="397" t="str">
        <f aca="false">t1!B32</f>
        <v>038490</v>
      </c>
      <c r="C32" s="677" t="n">
        <f aca="false">ROUND(AJ32,0)</f>
        <v>574</v>
      </c>
      <c r="D32" s="677" t="n">
        <f aca="false">ROUND(AK32,0)</f>
        <v>0</v>
      </c>
      <c r="E32" s="677" t="n">
        <f aca="false">ROUND(AL32,0)</f>
        <v>0</v>
      </c>
      <c r="F32" s="678" t="n">
        <f aca="false">ROUND(AM32,0)</f>
        <v>0</v>
      </c>
      <c r="G32" s="678" t="n">
        <f aca="false">ROUND(AN32,0)</f>
        <v>0</v>
      </c>
      <c r="H32" s="678" t="n">
        <f aca="false">ROUND(AO32,0)</f>
        <v>7228</v>
      </c>
      <c r="I32" s="678" t="n">
        <f aca="false">ROUND(AP32,0)</f>
        <v>792</v>
      </c>
      <c r="J32" s="678" t="n">
        <f aca="false">ROUND(AQ32,0)</f>
        <v>0</v>
      </c>
      <c r="K32" s="678" t="n">
        <f aca="false">ROUND(AR32,0)</f>
        <v>0</v>
      </c>
      <c r="L32" s="678" t="n">
        <f aca="false">ROUND(AS32,0)</f>
        <v>2988</v>
      </c>
      <c r="M32" s="678" t="n">
        <f aca="false">ROUND(AT32,0)</f>
        <v>0</v>
      </c>
      <c r="N32" s="678" t="n">
        <f aca="false">ROUND(AU32,0)</f>
        <v>4126</v>
      </c>
      <c r="O32" s="678" t="n">
        <f aca="false">ROUND(AV32,0)</f>
        <v>57012</v>
      </c>
      <c r="P32" s="678" t="n">
        <f aca="false">ROUND(AW32,0)</f>
        <v>0</v>
      </c>
      <c r="Q32" s="678" t="n">
        <f aca="false">ROUND(AX32,0)</f>
        <v>0</v>
      </c>
      <c r="R32" s="678" t="n">
        <f aca="false">ROUND(AY32,0)</f>
        <v>0</v>
      </c>
      <c r="S32" s="678" t="n">
        <f aca="false">ROUND(AZ32,0)</f>
        <v>0</v>
      </c>
      <c r="T32" s="678" t="n">
        <f aca="false">ROUND(BA32,0)</f>
        <v>3485</v>
      </c>
      <c r="U32" s="678" t="n">
        <f aca="false">ROUND(BB32,0)</f>
        <v>0</v>
      </c>
      <c r="V32" s="678" t="n">
        <f aca="false">ROUND(BC32,0)</f>
        <v>98</v>
      </c>
      <c r="W32" s="678" t="n">
        <f aca="false">ROUND(BD32,0)</f>
        <v>7913</v>
      </c>
      <c r="X32" s="678" t="n">
        <f aca="false">ROUND(BE32,0)</f>
        <v>5529</v>
      </c>
      <c r="Y32" s="679" t="n">
        <f aca="false">SUM(C32:X32)</f>
        <v>89745</v>
      </c>
      <c r="Z32" s="226" t="n">
        <f aca="false">t1!M32</f>
        <v>1</v>
      </c>
      <c r="AJ32" s="680" t="n">
        <v>574</v>
      </c>
      <c r="AK32" s="680" t="n">
        <v>0</v>
      </c>
      <c r="AL32" s="680" t="n">
        <v>0</v>
      </c>
      <c r="AM32" s="681" t="n">
        <v>0</v>
      </c>
      <c r="AN32" s="681" t="n">
        <v>0</v>
      </c>
      <c r="AO32" s="681" t="n">
        <v>7228</v>
      </c>
      <c r="AP32" s="681" t="n">
        <v>792</v>
      </c>
      <c r="AQ32" s="681" t="n">
        <v>0</v>
      </c>
      <c r="AR32" s="681" t="n">
        <v>0</v>
      </c>
      <c r="AS32" s="681" t="n">
        <v>2988</v>
      </c>
      <c r="AT32" s="681" t="n">
        <v>0</v>
      </c>
      <c r="AU32" s="681" t="n">
        <v>4126</v>
      </c>
      <c r="AV32" s="681" t="n">
        <v>57012</v>
      </c>
      <c r="AW32" s="681" t="n">
        <v>0</v>
      </c>
      <c r="AX32" s="681" t="n">
        <v>0</v>
      </c>
      <c r="AY32" s="681" t="n">
        <v>0</v>
      </c>
      <c r="AZ32" s="681"/>
      <c r="BA32" s="681" t="n">
        <v>3485</v>
      </c>
      <c r="BB32" s="681"/>
      <c r="BC32" s="681" t="n">
        <v>98</v>
      </c>
      <c r="BD32" s="681" t="n">
        <v>7913</v>
      </c>
      <c r="BE32" s="681" t="n">
        <v>5529</v>
      </c>
      <c r="BF32" s="679" t="n">
        <f aca="false">SUM(AJ32:BE32)</f>
        <v>89745</v>
      </c>
      <c r="BG32" s="226" t="n">
        <f aca="false">t1!AR32</f>
        <v>0</v>
      </c>
    </row>
    <row r="33" customFormat="false" ht="12.75" hidden="false" customHeight="true" outlineLevel="0" collapsed="false">
      <c r="A33" s="218" t="str">
        <f aca="false">t1!A33</f>
        <v>POSIZ.ECON. B6 PROFILI ACCESSO B1</v>
      </c>
      <c r="B33" s="397" t="str">
        <f aca="false">t1!B33</f>
        <v>038491</v>
      </c>
      <c r="C33" s="677" t="n">
        <f aca="false">ROUND(AJ33,0)</f>
        <v>3509</v>
      </c>
      <c r="D33" s="677" t="n">
        <f aca="false">ROUND(AK33,0)</f>
        <v>0</v>
      </c>
      <c r="E33" s="677" t="n">
        <f aca="false">ROUND(AL33,0)</f>
        <v>0</v>
      </c>
      <c r="F33" s="678" t="n">
        <f aca="false">ROUND(AM33,0)</f>
        <v>0</v>
      </c>
      <c r="G33" s="678" t="n">
        <f aca="false">ROUND(AN33,0)</f>
        <v>0</v>
      </c>
      <c r="H33" s="678" t="n">
        <f aca="false">ROUND(AO33,0)</f>
        <v>45545</v>
      </c>
      <c r="I33" s="678" t="n">
        <f aca="false">ROUND(AP33,0)</f>
        <v>0</v>
      </c>
      <c r="J33" s="678" t="n">
        <f aca="false">ROUND(AQ33,0)</f>
        <v>24450</v>
      </c>
      <c r="K33" s="678" t="n">
        <f aca="false">ROUND(AR33,0)</f>
        <v>29538</v>
      </c>
      <c r="L33" s="678" t="n">
        <f aca="false">ROUND(AS33,0)</f>
        <v>45085</v>
      </c>
      <c r="M33" s="678" t="n">
        <f aca="false">ROUND(AT33,0)</f>
        <v>0</v>
      </c>
      <c r="N33" s="678" t="n">
        <f aca="false">ROUND(AU33,0)</f>
        <v>47021</v>
      </c>
      <c r="O33" s="678" t="n">
        <f aca="false">ROUND(AV33,0)</f>
        <v>478020</v>
      </c>
      <c r="P33" s="678" t="n">
        <f aca="false">ROUND(AW33,0)</f>
        <v>63</v>
      </c>
      <c r="Q33" s="678" t="n">
        <f aca="false">ROUND(AX33,0)</f>
        <v>0</v>
      </c>
      <c r="R33" s="678" t="n">
        <f aca="false">ROUND(AY33,0)</f>
        <v>0</v>
      </c>
      <c r="S33" s="678" t="n">
        <f aca="false">ROUND(AZ33,0)</f>
        <v>0</v>
      </c>
      <c r="T33" s="678" t="n">
        <f aca="false">ROUND(BA33,0)</f>
        <v>22108</v>
      </c>
      <c r="U33" s="678" t="n">
        <f aca="false">ROUND(BB33,0)</f>
        <v>0</v>
      </c>
      <c r="V33" s="678" t="n">
        <f aca="false">ROUND(BC33,0)</f>
        <v>1074</v>
      </c>
      <c r="W33" s="678" t="n">
        <f aca="false">ROUND(BD33,0)</f>
        <v>25494</v>
      </c>
      <c r="X33" s="678" t="n">
        <f aca="false">ROUND(BE33,0)</f>
        <v>22231</v>
      </c>
      <c r="Y33" s="679" t="n">
        <f aca="false">SUM(C33:X33)</f>
        <v>744138</v>
      </c>
      <c r="Z33" s="226" t="n">
        <f aca="false">t1!M33</f>
        <v>1</v>
      </c>
      <c r="AJ33" s="680" t="n">
        <v>3509</v>
      </c>
      <c r="AK33" s="680" t="n">
        <v>0</v>
      </c>
      <c r="AL33" s="680" t="n">
        <v>0</v>
      </c>
      <c r="AM33" s="681" t="n">
        <v>0</v>
      </c>
      <c r="AN33" s="681" t="n">
        <v>0</v>
      </c>
      <c r="AO33" s="681" t="n">
        <v>45545</v>
      </c>
      <c r="AP33" s="681" t="n">
        <v>0</v>
      </c>
      <c r="AQ33" s="681" t="n">
        <v>24450</v>
      </c>
      <c r="AR33" s="681" t="n">
        <v>29538</v>
      </c>
      <c r="AS33" s="681" t="n">
        <v>45085</v>
      </c>
      <c r="AT33" s="681" t="n">
        <v>0</v>
      </c>
      <c r="AU33" s="681" t="n">
        <v>47021</v>
      </c>
      <c r="AV33" s="681" t="n">
        <v>478020</v>
      </c>
      <c r="AW33" s="681" t="n">
        <v>63</v>
      </c>
      <c r="AX33" s="681" t="n">
        <v>0</v>
      </c>
      <c r="AY33" s="681" t="n">
        <v>0</v>
      </c>
      <c r="AZ33" s="681"/>
      <c r="BA33" s="681" t="n">
        <v>22108</v>
      </c>
      <c r="BB33" s="681"/>
      <c r="BC33" s="681" t="n">
        <v>1074</v>
      </c>
      <c r="BD33" s="681" t="n">
        <v>25494</v>
      </c>
      <c r="BE33" s="681" t="n">
        <v>22231</v>
      </c>
      <c r="BF33" s="679" t="n">
        <f aca="false">SUM(AJ33:BE33)</f>
        <v>744138</v>
      </c>
      <c r="BG33" s="226" t="n">
        <f aca="false">t1!AR33</f>
        <v>0</v>
      </c>
    </row>
    <row r="34" customFormat="false" ht="12.75" hidden="false" customHeight="true" outlineLevel="0" collapsed="false">
      <c r="A34" s="218" t="str">
        <f aca="false">t1!A34</f>
        <v>POSIZ.ECON. B5 PROFILI ACCESSO B3 -</v>
      </c>
      <c r="B34" s="397" t="str">
        <f aca="false">t1!B34</f>
        <v>037492</v>
      </c>
      <c r="C34" s="677" t="n">
        <f aca="false">ROUND(AJ34,0)</f>
        <v>663</v>
      </c>
      <c r="D34" s="677" t="n">
        <f aca="false">ROUND(AK34,0)</f>
        <v>0</v>
      </c>
      <c r="E34" s="677" t="n">
        <f aca="false">ROUND(AL34,0)</f>
        <v>0</v>
      </c>
      <c r="F34" s="678" t="n">
        <f aca="false">ROUND(AM34,0)</f>
        <v>0</v>
      </c>
      <c r="G34" s="678" t="n">
        <f aca="false">ROUND(AN34,0)</f>
        <v>0</v>
      </c>
      <c r="H34" s="678" t="n">
        <f aca="false">ROUND(AO34,0)</f>
        <v>8585</v>
      </c>
      <c r="I34" s="678" t="n">
        <f aca="false">ROUND(AP34,0)</f>
        <v>1133</v>
      </c>
      <c r="J34" s="678" t="n">
        <f aca="false">ROUND(AQ34,0)</f>
        <v>0</v>
      </c>
      <c r="K34" s="678" t="n">
        <f aca="false">ROUND(AR34,0)</f>
        <v>0</v>
      </c>
      <c r="L34" s="678" t="n">
        <f aca="false">ROUND(AS34,0)</f>
        <v>8173</v>
      </c>
      <c r="M34" s="678" t="n">
        <f aca="false">ROUND(AT34,0)</f>
        <v>0</v>
      </c>
      <c r="N34" s="678" t="n">
        <f aca="false">ROUND(AU34,0)</f>
        <v>4720</v>
      </c>
      <c r="O34" s="678" t="n">
        <f aca="false">ROUND(AV34,0)</f>
        <v>68793</v>
      </c>
      <c r="P34" s="678" t="n">
        <f aca="false">ROUND(AW34,0)</f>
        <v>0</v>
      </c>
      <c r="Q34" s="678" t="n">
        <f aca="false">ROUND(AX34,0)</f>
        <v>0</v>
      </c>
      <c r="R34" s="678" t="n">
        <f aca="false">ROUND(AY34,0)</f>
        <v>0</v>
      </c>
      <c r="S34" s="678" t="n">
        <f aca="false">ROUND(AZ34,0)</f>
        <v>0</v>
      </c>
      <c r="T34" s="678" t="n">
        <f aca="false">ROUND(BA34,0)</f>
        <v>4163</v>
      </c>
      <c r="U34" s="678" t="n">
        <f aca="false">ROUND(BB34,0)</f>
        <v>0</v>
      </c>
      <c r="V34" s="678" t="n">
        <f aca="false">ROUND(BC34,0)</f>
        <v>62</v>
      </c>
      <c r="W34" s="678" t="n">
        <f aca="false">ROUND(BD34,0)</f>
        <v>50</v>
      </c>
      <c r="X34" s="678" t="n">
        <f aca="false">ROUND(BE34,0)</f>
        <v>2410</v>
      </c>
      <c r="Y34" s="679" t="n">
        <f aca="false">SUM(C34:X34)</f>
        <v>98752</v>
      </c>
      <c r="Z34" s="226" t="n">
        <f aca="false">t1!M34</f>
        <v>1</v>
      </c>
      <c r="AJ34" s="680" t="n">
        <v>663</v>
      </c>
      <c r="AK34" s="680" t="n">
        <v>0</v>
      </c>
      <c r="AL34" s="680" t="n">
        <v>0</v>
      </c>
      <c r="AM34" s="681" t="n">
        <v>0</v>
      </c>
      <c r="AN34" s="681" t="n">
        <v>0</v>
      </c>
      <c r="AO34" s="681" t="n">
        <v>8585</v>
      </c>
      <c r="AP34" s="681" t="n">
        <v>1133</v>
      </c>
      <c r="AQ34" s="681" t="n">
        <v>0</v>
      </c>
      <c r="AR34" s="681" t="n">
        <v>0</v>
      </c>
      <c r="AS34" s="681" t="n">
        <v>8173</v>
      </c>
      <c r="AT34" s="681" t="n">
        <v>0</v>
      </c>
      <c r="AU34" s="681" t="n">
        <v>4720</v>
      </c>
      <c r="AV34" s="681" t="n">
        <v>68793</v>
      </c>
      <c r="AW34" s="681" t="n">
        <v>0</v>
      </c>
      <c r="AX34" s="681" t="n">
        <v>0</v>
      </c>
      <c r="AY34" s="681" t="n">
        <v>0</v>
      </c>
      <c r="AZ34" s="681"/>
      <c r="BA34" s="681" t="n">
        <v>4163</v>
      </c>
      <c r="BB34" s="681"/>
      <c r="BC34" s="681" t="n">
        <v>62</v>
      </c>
      <c r="BD34" s="681" t="n">
        <v>50</v>
      </c>
      <c r="BE34" s="681" t="n">
        <v>2410</v>
      </c>
      <c r="BF34" s="679" t="n">
        <f aca="false">SUM(AJ34:BE34)</f>
        <v>98752</v>
      </c>
      <c r="BG34" s="226" t="n">
        <f aca="false">t1!AR34</f>
        <v>0</v>
      </c>
    </row>
    <row r="35" customFormat="false" ht="12.75" hidden="false" customHeight="true" outlineLevel="0" collapsed="false">
      <c r="A35" s="218" t="str">
        <f aca="false">t1!A35</f>
        <v>POSIZ.ECON. B5 PROFILI ACCESSO B1</v>
      </c>
      <c r="B35" s="397" t="str">
        <f aca="false">t1!B35</f>
        <v>037493</v>
      </c>
      <c r="C35" s="677" t="n">
        <f aca="false">ROUND(AJ35,0)</f>
        <v>598</v>
      </c>
      <c r="D35" s="677" t="n">
        <f aca="false">ROUND(AK35,0)</f>
        <v>0</v>
      </c>
      <c r="E35" s="677" t="n">
        <f aca="false">ROUND(AL35,0)</f>
        <v>0</v>
      </c>
      <c r="F35" s="678" t="n">
        <f aca="false">ROUND(AM35,0)</f>
        <v>0</v>
      </c>
      <c r="G35" s="678" t="n">
        <f aca="false">ROUND(AN35,0)</f>
        <v>0</v>
      </c>
      <c r="H35" s="678" t="n">
        <f aca="false">ROUND(AO35,0)</f>
        <v>7907</v>
      </c>
      <c r="I35" s="678" t="n">
        <f aca="false">ROUND(AP35,0)</f>
        <v>0</v>
      </c>
      <c r="J35" s="678" t="n">
        <f aca="false">ROUND(AQ35,0)</f>
        <v>0</v>
      </c>
      <c r="K35" s="678" t="n">
        <f aca="false">ROUND(AR35,0)</f>
        <v>0</v>
      </c>
      <c r="L35" s="678" t="n">
        <f aca="false">ROUND(AS35,0)</f>
        <v>4987</v>
      </c>
      <c r="M35" s="678" t="n">
        <f aca="false">ROUND(AT35,0)</f>
        <v>0</v>
      </c>
      <c r="N35" s="678" t="n">
        <f aca="false">ROUND(AU35,0)</f>
        <v>3413</v>
      </c>
      <c r="O35" s="678" t="n">
        <f aca="false">ROUND(AV35,0)</f>
        <v>54931</v>
      </c>
      <c r="P35" s="678" t="n">
        <f aca="false">ROUND(AW35,0)</f>
        <v>0</v>
      </c>
      <c r="Q35" s="678" t="n">
        <f aca="false">ROUND(AX35,0)</f>
        <v>0</v>
      </c>
      <c r="R35" s="678" t="n">
        <f aca="false">ROUND(AY35,0)</f>
        <v>0</v>
      </c>
      <c r="S35" s="678" t="n">
        <f aca="false">ROUND(AZ35,0)</f>
        <v>0</v>
      </c>
      <c r="T35" s="678" t="n">
        <f aca="false">ROUND(BA35,0)</f>
        <v>3853</v>
      </c>
      <c r="U35" s="678" t="n">
        <f aca="false">ROUND(BB35,0)</f>
        <v>0</v>
      </c>
      <c r="V35" s="678" t="n">
        <f aca="false">ROUND(BC35,0)</f>
        <v>141</v>
      </c>
      <c r="W35" s="678" t="n">
        <f aca="false">ROUND(BD35,0)</f>
        <v>1060</v>
      </c>
      <c r="X35" s="678" t="n">
        <f aca="false">ROUND(BE35,0)</f>
        <v>4484</v>
      </c>
      <c r="Y35" s="679" t="n">
        <f aca="false">SUM(C35:X35)</f>
        <v>81374</v>
      </c>
      <c r="Z35" s="226" t="n">
        <f aca="false">t1!M35</f>
        <v>1</v>
      </c>
      <c r="AJ35" s="680" t="n">
        <v>598</v>
      </c>
      <c r="AK35" s="680" t="n">
        <v>0</v>
      </c>
      <c r="AL35" s="680" t="n">
        <v>0</v>
      </c>
      <c r="AM35" s="681" t="n">
        <v>0</v>
      </c>
      <c r="AN35" s="681" t="n">
        <v>0</v>
      </c>
      <c r="AO35" s="681" t="n">
        <v>7907</v>
      </c>
      <c r="AP35" s="681" t="n">
        <v>0</v>
      </c>
      <c r="AQ35" s="681" t="n">
        <v>0</v>
      </c>
      <c r="AR35" s="681" t="n">
        <v>0</v>
      </c>
      <c r="AS35" s="681" t="n">
        <v>4987</v>
      </c>
      <c r="AT35" s="681" t="n">
        <v>0</v>
      </c>
      <c r="AU35" s="681" t="n">
        <v>3413</v>
      </c>
      <c r="AV35" s="681" t="n">
        <v>54931</v>
      </c>
      <c r="AW35" s="681" t="n">
        <v>0</v>
      </c>
      <c r="AX35" s="681" t="n">
        <v>0</v>
      </c>
      <c r="AY35" s="681" t="n">
        <v>0</v>
      </c>
      <c r="AZ35" s="681"/>
      <c r="BA35" s="681" t="n">
        <v>3853</v>
      </c>
      <c r="BB35" s="681"/>
      <c r="BC35" s="681" t="n">
        <v>141</v>
      </c>
      <c r="BD35" s="681" t="n">
        <v>1060</v>
      </c>
      <c r="BE35" s="681" t="n">
        <v>4484</v>
      </c>
      <c r="BF35" s="679" t="n">
        <f aca="false">SUM(AJ35:BE35)</f>
        <v>81374</v>
      </c>
      <c r="BG35" s="226" t="n">
        <f aca="false">t1!AR35</f>
        <v>0</v>
      </c>
    </row>
    <row r="36" customFormat="false" ht="12.75" hidden="false" customHeight="true" outlineLevel="0" collapsed="false">
      <c r="A36" s="218" t="str">
        <f aca="false">t1!A36</f>
        <v>POSIZ.ECON. B4 PROFILI ACCESSO B3 </v>
      </c>
      <c r="B36" s="397" t="str">
        <f aca="false">t1!B36</f>
        <v>036494</v>
      </c>
      <c r="C36" s="677" t="n">
        <f aca="false">ROUND(AJ36,0)</f>
        <v>130</v>
      </c>
      <c r="D36" s="677" t="n">
        <f aca="false">ROUND(AK36,0)</f>
        <v>0</v>
      </c>
      <c r="E36" s="677" t="n">
        <f aca="false">ROUND(AL36,0)</f>
        <v>0</v>
      </c>
      <c r="F36" s="678" t="n">
        <f aca="false">ROUND(AM36,0)</f>
        <v>0</v>
      </c>
      <c r="G36" s="678" t="n">
        <f aca="false">ROUND(AN36,0)</f>
        <v>0</v>
      </c>
      <c r="H36" s="678" t="n">
        <f aca="false">ROUND(AO36,0)</f>
        <v>1705</v>
      </c>
      <c r="I36" s="678" t="n">
        <f aca="false">ROUND(AP36,0)</f>
        <v>107</v>
      </c>
      <c r="J36" s="678" t="n">
        <f aca="false">ROUND(AQ36,0)</f>
        <v>0</v>
      </c>
      <c r="K36" s="678" t="n">
        <f aca="false">ROUND(AR36,0)</f>
        <v>0</v>
      </c>
      <c r="L36" s="678" t="n">
        <f aca="false">ROUND(AS36,0)</f>
        <v>0</v>
      </c>
      <c r="M36" s="678" t="n">
        <f aca="false">ROUND(AT36,0)</f>
        <v>0</v>
      </c>
      <c r="N36" s="678" t="n">
        <f aca="false">ROUND(AU36,0)</f>
        <v>0</v>
      </c>
      <c r="O36" s="678" t="n">
        <f aca="false">ROUND(AV36,0)</f>
        <v>8583</v>
      </c>
      <c r="P36" s="678" t="n">
        <f aca="false">ROUND(AW36,0)</f>
        <v>0</v>
      </c>
      <c r="Q36" s="678" t="n">
        <f aca="false">ROUND(AX36,0)</f>
        <v>0</v>
      </c>
      <c r="R36" s="678" t="n">
        <f aca="false">ROUND(AY36,0)</f>
        <v>0</v>
      </c>
      <c r="S36" s="678" t="n">
        <f aca="false">ROUND(AZ36,0)</f>
        <v>0</v>
      </c>
      <c r="T36" s="678" t="n">
        <f aca="false">ROUND(BA36,0)</f>
        <v>859</v>
      </c>
      <c r="U36" s="678" t="n">
        <f aca="false">ROUND(BB36,0)</f>
        <v>0</v>
      </c>
      <c r="V36" s="678" t="n">
        <f aca="false">ROUND(BC36,0)</f>
        <v>0</v>
      </c>
      <c r="W36" s="678" t="n">
        <f aca="false">ROUND(BD36,0)</f>
        <v>0</v>
      </c>
      <c r="X36" s="678" t="n">
        <f aca="false">ROUND(BE36,0)</f>
        <v>0</v>
      </c>
      <c r="Y36" s="679" t="n">
        <f aca="false">SUM(C36:X36)</f>
        <v>11384</v>
      </c>
      <c r="Z36" s="226" t="n">
        <f aca="false">t1!M36</f>
        <v>1</v>
      </c>
      <c r="AJ36" s="680" t="n">
        <v>130</v>
      </c>
      <c r="AK36" s="680" t="n">
        <v>0</v>
      </c>
      <c r="AL36" s="680" t="n">
        <v>0</v>
      </c>
      <c r="AM36" s="681" t="n">
        <v>0</v>
      </c>
      <c r="AN36" s="681" t="n">
        <v>0</v>
      </c>
      <c r="AO36" s="681" t="n">
        <v>1705</v>
      </c>
      <c r="AP36" s="681" t="n">
        <v>107</v>
      </c>
      <c r="AQ36" s="681" t="n">
        <v>0</v>
      </c>
      <c r="AR36" s="681" t="n">
        <v>0</v>
      </c>
      <c r="AS36" s="681" t="n">
        <v>0</v>
      </c>
      <c r="AT36" s="681" t="n">
        <v>0</v>
      </c>
      <c r="AU36" s="681" t="n">
        <v>0</v>
      </c>
      <c r="AV36" s="681" t="n">
        <v>8583</v>
      </c>
      <c r="AW36" s="681" t="n">
        <v>0</v>
      </c>
      <c r="AX36" s="681" t="n">
        <v>0</v>
      </c>
      <c r="AY36" s="681" t="n">
        <v>0</v>
      </c>
      <c r="AZ36" s="681"/>
      <c r="BA36" s="681" t="n">
        <v>859</v>
      </c>
      <c r="BB36" s="681"/>
      <c r="BC36" s="681" t="n">
        <v>0</v>
      </c>
      <c r="BD36" s="681" t="n">
        <v>0</v>
      </c>
      <c r="BE36" s="681" t="n">
        <v>0</v>
      </c>
      <c r="BF36" s="679" t="n">
        <f aca="false">SUM(AJ36:BE36)</f>
        <v>11384</v>
      </c>
      <c r="BG36" s="226" t="n">
        <f aca="false">t1!AR36</f>
        <v>0</v>
      </c>
    </row>
    <row r="37" customFormat="false" ht="12.75" hidden="false" customHeight="true" outlineLevel="0" collapsed="false">
      <c r="A37" s="218" t="str">
        <f aca="false">t1!A37</f>
        <v>POSIZ.ECON. B4 PROFILI ACCESSO B1</v>
      </c>
      <c r="B37" s="397" t="str">
        <f aca="false">t1!B37</f>
        <v>036495</v>
      </c>
      <c r="C37" s="677" t="n">
        <f aca="false">ROUND(AJ37,0)</f>
        <v>604</v>
      </c>
      <c r="D37" s="677" t="n">
        <f aca="false">ROUND(AK37,0)</f>
        <v>0</v>
      </c>
      <c r="E37" s="677" t="n">
        <f aca="false">ROUND(AL37,0)</f>
        <v>0</v>
      </c>
      <c r="F37" s="678" t="n">
        <f aca="false">ROUND(AM37,0)</f>
        <v>0</v>
      </c>
      <c r="G37" s="678" t="n">
        <f aca="false">ROUND(AN37,0)</f>
        <v>0</v>
      </c>
      <c r="H37" s="678" t="n">
        <f aca="false">ROUND(AO37,0)</f>
        <v>8072</v>
      </c>
      <c r="I37" s="678" t="n">
        <f aca="false">ROUND(AP37,0)</f>
        <v>0</v>
      </c>
      <c r="J37" s="678" t="n">
        <f aca="false">ROUND(AQ37,0)</f>
        <v>2745</v>
      </c>
      <c r="K37" s="678" t="n">
        <f aca="false">ROUND(AR37,0)</f>
        <v>0</v>
      </c>
      <c r="L37" s="678" t="n">
        <f aca="false">ROUND(AS37,0)</f>
        <v>4111</v>
      </c>
      <c r="M37" s="678" t="n">
        <f aca="false">ROUND(AT37,0)</f>
        <v>0</v>
      </c>
      <c r="N37" s="678" t="n">
        <f aca="false">ROUND(AU37,0)</f>
        <v>5398</v>
      </c>
      <c r="O37" s="678" t="n">
        <f aca="false">ROUND(AV37,0)</f>
        <v>74863</v>
      </c>
      <c r="P37" s="678" t="n">
        <f aca="false">ROUND(AW37,0)</f>
        <v>0</v>
      </c>
      <c r="Q37" s="678" t="n">
        <f aca="false">ROUND(AX37,0)</f>
        <v>0</v>
      </c>
      <c r="R37" s="678" t="n">
        <f aca="false">ROUND(AY37,0)</f>
        <v>0</v>
      </c>
      <c r="S37" s="678" t="n">
        <f aca="false">ROUND(AZ37,0)</f>
        <v>0</v>
      </c>
      <c r="T37" s="678" t="n">
        <f aca="false">ROUND(BA37,0)</f>
        <v>4092</v>
      </c>
      <c r="U37" s="678" t="n">
        <f aca="false">ROUND(BB37,0)</f>
        <v>0</v>
      </c>
      <c r="V37" s="678" t="n">
        <f aca="false">ROUND(BC37,0)</f>
        <v>138</v>
      </c>
      <c r="W37" s="678" t="n">
        <f aca="false">ROUND(BD37,0)</f>
        <v>1933</v>
      </c>
      <c r="X37" s="678" t="n">
        <f aca="false">ROUND(BE37,0)</f>
        <v>2481</v>
      </c>
      <c r="Y37" s="679" t="n">
        <f aca="false">SUM(C37:X37)</f>
        <v>104437</v>
      </c>
      <c r="Z37" s="226" t="n">
        <f aca="false">t1!M37</f>
        <v>1</v>
      </c>
      <c r="AJ37" s="680" t="n">
        <v>604</v>
      </c>
      <c r="AK37" s="680" t="n">
        <v>0</v>
      </c>
      <c r="AL37" s="680" t="n">
        <v>0</v>
      </c>
      <c r="AM37" s="681" t="n">
        <v>0</v>
      </c>
      <c r="AN37" s="681" t="n">
        <v>0</v>
      </c>
      <c r="AO37" s="681" t="n">
        <v>8072</v>
      </c>
      <c r="AP37" s="681" t="n">
        <v>0</v>
      </c>
      <c r="AQ37" s="681" t="n">
        <v>2745</v>
      </c>
      <c r="AR37" s="681" t="n">
        <v>0</v>
      </c>
      <c r="AS37" s="681" t="n">
        <v>4111</v>
      </c>
      <c r="AT37" s="681" t="n">
        <v>0</v>
      </c>
      <c r="AU37" s="681" t="n">
        <v>5398</v>
      </c>
      <c r="AV37" s="681" t="n">
        <v>74863</v>
      </c>
      <c r="AW37" s="681" t="n">
        <v>0</v>
      </c>
      <c r="AX37" s="681" t="n">
        <v>0</v>
      </c>
      <c r="AY37" s="681" t="n">
        <v>0</v>
      </c>
      <c r="AZ37" s="681"/>
      <c r="BA37" s="681" t="n">
        <v>4092</v>
      </c>
      <c r="BB37" s="681"/>
      <c r="BC37" s="681" t="n">
        <v>138</v>
      </c>
      <c r="BD37" s="681" t="n">
        <v>1933</v>
      </c>
      <c r="BE37" s="681" t="n">
        <v>2481</v>
      </c>
      <c r="BF37" s="679" t="n">
        <f aca="false">SUM(AJ37:BE37)</f>
        <v>104437</v>
      </c>
      <c r="BG37" s="226" t="n">
        <f aca="false">t1!AR37</f>
        <v>0</v>
      </c>
    </row>
    <row r="38" customFormat="false" ht="12.75" hidden="false" customHeight="true" outlineLevel="0" collapsed="false">
      <c r="A38" s="218" t="str">
        <f aca="false">t1!A38</f>
        <v>POSIZIONE ECONOMICA DI ACCESSO B3</v>
      </c>
      <c r="B38" s="397" t="str">
        <f aca="false">t1!B38</f>
        <v>055000</v>
      </c>
      <c r="C38" s="677" t="n">
        <f aca="false">ROUND(AJ38,0)</f>
        <v>1106</v>
      </c>
      <c r="D38" s="677" t="n">
        <f aca="false">ROUND(AK38,0)</f>
        <v>0</v>
      </c>
      <c r="E38" s="677" t="n">
        <f aca="false">ROUND(AL38,0)</f>
        <v>0</v>
      </c>
      <c r="F38" s="678" t="n">
        <f aca="false">ROUND(AM38,0)</f>
        <v>0</v>
      </c>
      <c r="G38" s="678" t="n">
        <f aca="false">ROUND(AN38,0)</f>
        <v>0</v>
      </c>
      <c r="H38" s="678" t="n">
        <f aca="false">ROUND(AO38,0)</f>
        <v>15084</v>
      </c>
      <c r="I38" s="678" t="n">
        <f aca="false">ROUND(AP38,0)</f>
        <v>55</v>
      </c>
      <c r="J38" s="678" t="n">
        <f aca="false">ROUND(AQ38,0)</f>
        <v>0</v>
      </c>
      <c r="K38" s="678" t="n">
        <f aca="false">ROUND(AR38,0)</f>
        <v>9293</v>
      </c>
      <c r="L38" s="678" t="n">
        <f aca="false">ROUND(AS38,0)</f>
        <v>2201</v>
      </c>
      <c r="M38" s="678" t="n">
        <f aca="false">ROUND(AT38,0)</f>
        <v>0</v>
      </c>
      <c r="N38" s="678" t="n">
        <f aca="false">ROUND(AU38,0)</f>
        <v>7583</v>
      </c>
      <c r="O38" s="678" t="n">
        <f aca="false">ROUND(AV38,0)</f>
        <v>106086</v>
      </c>
      <c r="P38" s="678" t="n">
        <f aca="false">ROUND(AW38,0)</f>
        <v>0</v>
      </c>
      <c r="Q38" s="678" t="n">
        <f aca="false">ROUND(AX38,0)</f>
        <v>0</v>
      </c>
      <c r="R38" s="678" t="n">
        <f aca="false">ROUND(AY38,0)</f>
        <v>0</v>
      </c>
      <c r="S38" s="678" t="n">
        <f aca="false">ROUND(AZ38,0)</f>
        <v>0</v>
      </c>
      <c r="T38" s="678" t="n">
        <f aca="false">ROUND(BA38,0)</f>
        <v>7647</v>
      </c>
      <c r="U38" s="678" t="n">
        <f aca="false">ROUND(BB38,0)</f>
        <v>0</v>
      </c>
      <c r="V38" s="678" t="n">
        <f aca="false">ROUND(BC38,0)</f>
        <v>33</v>
      </c>
      <c r="W38" s="678" t="n">
        <f aca="false">ROUND(BD38,0)</f>
        <v>4025</v>
      </c>
      <c r="X38" s="678" t="n">
        <f aca="false">ROUND(BE38,0)</f>
        <v>1525</v>
      </c>
      <c r="Y38" s="679" t="n">
        <f aca="false">SUM(C38:X38)</f>
        <v>154638</v>
      </c>
      <c r="Z38" s="226" t="n">
        <f aca="false">t1!M38</f>
        <v>1</v>
      </c>
      <c r="AJ38" s="680" t="n">
        <v>1106</v>
      </c>
      <c r="AK38" s="680" t="n">
        <v>0</v>
      </c>
      <c r="AL38" s="680" t="n">
        <v>0</v>
      </c>
      <c r="AM38" s="681" t="n">
        <v>0</v>
      </c>
      <c r="AN38" s="681" t="n">
        <v>0</v>
      </c>
      <c r="AO38" s="681" t="n">
        <v>15084</v>
      </c>
      <c r="AP38" s="681" t="n">
        <v>55</v>
      </c>
      <c r="AQ38" s="681" t="n">
        <v>0</v>
      </c>
      <c r="AR38" s="681" t="n">
        <v>9293</v>
      </c>
      <c r="AS38" s="681" t="n">
        <v>2201</v>
      </c>
      <c r="AT38" s="681" t="n">
        <v>0</v>
      </c>
      <c r="AU38" s="681" t="n">
        <v>7583</v>
      </c>
      <c r="AV38" s="681" t="n">
        <v>106086</v>
      </c>
      <c r="AW38" s="681" t="n">
        <v>0</v>
      </c>
      <c r="AX38" s="681" t="n">
        <v>0</v>
      </c>
      <c r="AY38" s="681" t="n">
        <v>0</v>
      </c>
      <c r="AZ38" s="681"/>
      <c r="BA38" s="681" t="n">
        <v>7647</v>
      </c>
      <c r="BB38" s="681"/>
      <c r="BC38" s="681" t="n">
        <v>33</v>
      </c>
      <c r="BD38" s="681" t="n">
        <v>4025</v>
      </c>
      <c r="BE38" s="681" t="n">
        <v>1525</v>
      </c>
      <c r="BF38" s="679" t="n">
        <f aca="false">SUM(AJ38:BE38)</f>
        <v>154638</v>
      </c>
      <c r="BG38" s="226" t="n">
        <f aca="false">t1!AR38</f>
        <v>0</v>
      </c>
    </row>
    <row r="39" customFormat="false" ht="12.75" hidden="false" customHeight="true" outlineLevel="0" collapsed="false">
      <c r="A39" s="218" t="str">
        <f aca="false">t1!A39</f>
        <v>POSIZIONE ECONOMICA B3</v>
      </c>
      <c r="B39" s="397" t="str">
        <f aca="false">t1!B39</f>
        <v>034000</v>
      </c>
      <c r="C39" s="677" t="n">
        <f aca="false">ROUND(AJ39,0)</f>
        <v>843</v>
      </c>
      <c r="D39" s="677" t="n">
        <f aca="false">ROUND(AK39,0)</f>
        <v>0</v>
      </c>
      <c r="E39" s="677" t="n">
        <f aca="false">ROUND(AL39,0)</f>
        <v>0</v>
      </c>
      <c r="F39" s="678" t="n">
        <f aca="false">ROUND(AM39,0)</f>
        <v>0</v>
      </c>
      <c r="G39" s="678" t="n">
        <f aca="false">ROUND(AN39,0)</f>
        <v>0</v>
      </c>
      <c r="H39" s="678" t="n">
        <f aca="false">ROUND(AO39,0)</f>
        <v>12048</v>
      </c>
      <c r="I39" s="678" t="n">
        <f aca="false">ROUND(AP39,0)</f>
        <v>0</v>
      </c>
      <c r="J39" s="678" t="n">
        <f aca="false">ROUND(AQ39,0)</f>
        <v>0</v>
      </c>
      <c r="K39" s="678" t="n">
        <f aca="false">ROUND(AR39,0)</f>
        <v>0</v>
      </c>
      <c r="L39" s="678" t="n">
        <f aca="false">ROUND(AS39,0)</f>
        <v>4237</v>
      </c>
      <c r="M39" s="678" t="n">
        <f aca="false">ROUND(AT39,0)</f>
        <v>0</v>
      </c>
      <c r="N39" s="678" t="n">
        <f aca="false">ROUND(AU39,0)</f>
        <v>3672</v>
      </c>
      <c r="O39" s="678" t="n">
        <f aca="false">ROUND(AV39,0)</f>
        <v>86059</v>
      </c>
      <c r="P39" s="678" t="n">
        <f aca="false">ROUND(AW39,0)</f>
        <v>0</v>
      </c>
      <c r="Q39" s="678" t="n">
        <f aca="false">ROUND(AX39,0)</f>
        <v>0</v>
      </c>
      <c r="R39" s="678" t="n">
        <f aca="false">ROUND(AY39,0)</f>
        <v>0</v>
      </c>
      <c r="S39" s="678" t="n">
        <f aca="false">ROUND(AZ39,0)</f>
        <v>0</v>
      </c>
      <c r="T39" s="678" t="n">
        <f aca="false">ROUND(BA39,0)</f>
        <v>6172</v>
      </c>
      <c r="U39" s="678" t="n">
        <f aca="false">ROUND(BB39,0)</f>
        <v>0</v>
      </c>
      <c r="V39" s="678" t="n">
        <f aca="false">ROUND(BC39,0)</f>
        <v>118</v>
      </c>
      <c r="W39" s="678" t="n">
        <f aca="false">ROUND(BD39,0)</f>
        <v>7399</v>
      </c>
      <c r="X39" s="678" t="n">
        <f aca="false">ROUND(BE39,0)</f>
        <v>3281</v>
      </c>
      <c r="Y39" s="679" t="n">
        <f aca="false">SUM(C39:X39)</f>
        <v>123829</v>
      </c>
      <c r="Z39" s="226" t="n">
        <f aca="false">t1!M39</f>
        <v>1</v>
      </c>
      <c r="AJ39" s="680" t="n">
        <v>843</v>
      </c>
      <c r="AK39" s="680" t="n">
        <v>0</v>
      </c>
      <c r="AL39" s="680" t="n">
        <v>0</v>
      </c>
      <c r="AM39" s="681" t="n">
        <v>0</v>
      </c>
      <c r="AN39" s="681" t="n">
        <v>0</v>
      </c>
      <c r="AO39" s="681" t="n">
        <v>12048</v>
      </c>
      <c r="AP39" s="681" t="n">
        <v>0</v>
      </c>
      <c r="AQ39" s="681" t="n">
        <v>0</v>
      </c>
      <c r="AR39" s="681" t="n">
        <v>0</v>
      </c>
      <c r="AS39" s="681" t="n">
        <v>4237</v>
      </c>
      <c r="AT39" s="681" t="n">
        <v>0</v>
      </c>
      <c r="AU39" s="681" t="n">
        <v>3672</v>
      </c>
      <c r="AV39" s="681" t="n">
        <v>86059</v>
      </c>
      <c r="AW39" s="681" t="n">
        <v>0</v>
      </c>
      <c r="AX39" s="681" t="n">
        <v>0</v>
      </c>
      <c r="AY39" s="681" t="n">
        <v>0</v>
      </c>
      <c r="AZ39" s="681"/>
      <c r="BA39" s="681" t="n">
        <v>6172</v>
      </c>
      <c r="BB39" s="681"/>
      <c r="BC39" s="681" t="n">
        <v>118</v>
      </c>
      <c r="BD39" s="681" t="n">
        <v>7399</v>
      </c>
      <c r="BE39" s="681" t="n">
        <v>3281</v>
      </c>
      <c r="BF39" s="679" t="n">
        <f aca="false">SUM(AJ39:BE39)</f>
        <v>123829</v>
      </c>
      <c r="BG39" s="226" t="n">
        <f aca="false">t1!AR39</f>
        <v>0</v>
      </c>
    </row>
    <row r="40" customFormat="false" ht="12.75" hidden="false" customHeight="true" outlineLevel="0" collapsed="false">
      <c r="A40" s="218" t="str">
        <f aca="false">t1!A40</f>
        <v>POSIZIONE ECONOMICA B2</v>
      </c>
      <c r="B40" s="397" t="str">
        <f aca="false">t1!B40</f>
        <v>032000</v>
      </c>
      <c r="C40" s="677" t="n">
        <f aca="false">ROUND(AJ40,0)</f>
        <v>602</v>
      </c>
      <c r="D40" s="677" t="n">
        <f aca="false">ROUND(AK40,0)</f>
        <v>0</v>
      </c>
      <c r="E40" s="677" t="n">
        <f aca="false">ROUND(AL40,0)</f>
        <v>0</v>
      </c>
      <c r="F40" s="678" t="n">
        <f aca="false">ROUND(AM40,0)</f>
        <v>0</v>
      </c>
      <c r="G40" s="678" t="n">
        <f aca="false">ROUND(AN40,0)</f>
        <v>0</v>
      </c>
      <c r="H40" s="678" t="n">
        <f aca="false">ROUND(AO40,0)</f>
        <v>8063</v>
      </c>
      <c r="I40" s="678" t="n">
        <f aca="false">ROUND(AP40,0)</f>
        <v>0</v>
      </c>
      <c r="J40" s="678" t="n">
        <f aca="false">ROUND(AQ40,0)</f>
        <v>0</v>
      </c>
      <c r="K40" s="678" t="n">
        <f aca="false">ROUND(AR40,0)</f>
        <v>0</v>
      </c>
      <c r="L40" s="678" t="n">
        <f aca="false">ROUND(AS40,0)</f>
        <v>3183</v>
      </c>
      <c r="M40" s="678" t="n">
        <f aca="false">ROUND(AT40,0)</f>
        <v>0</v>
      </c>
      <c r="N40" s="678" t="n">
        <f aca="false">ROUND(AU40,0)</f>
        <v>3505</v>
      </c>
      <c r="O40" s="678" t="n">
        <f aca="false">ROUND(AV40,0)</f>
        <v>60987</v>
      </c>
      <c r="P40" s="678" t="n">
        <f aca="false">ROUND(AW40,0)</f>
        <v>0</v>
      </c>
      <c r="Q40" s="678" t="n">
        <f aca="false">ROUND(AX40,0)</f>
        <v>0</v>
      </c>
      <c r="R40" s="678" t="n">
        <f aca="false">ROUND(AY40,0)</f>
        <v>0</v>
      </c>
      <c r="S40" s="678" t="n">
        <f aca="false">ROUND(AZ40,0)</f>
        <v>0</v>
      </c>
      <c r="T40" s="678" t="n">
        <f aca="false">ROUND(BA40,0)</f>
        <v>4367</v>
      </c>
      <c r="U40" s="678" t="n">
        <f aca="false">ROUND(BB40,0)</f>
        <v>0</v>
      </c>
      <c r="V40" s="678" t="n">
        <f aca="false">ROUND(BC40,0)</f>
        <v>76</v>
      </c>
      <c r="W40" s="678" t="n">
        <f aca="false">ROUND(BD40,0)</f>
        <v>5117</v>
      </c>
      <c r="X40" s="678" t="n">
        <f aca="false">ROUND(BE40,0)</f>
        <v>2022</v>
      </c>
      <c r="Y40" s="679" t="n">
        <f aca="false">SUM(C40:X40)</f>
        <v>87922</v>
      </c>
      <c r="Z40" s="226" t="n">
        <f aca="false">t1!M40</f>
        <v>1</v>
      </c>
      <c r="AJ40" s="680" t="n">
        <v>602</v>
      </c>
      <c r="AK40" s="680" t="n">
        <v>0</v>
      </c>
      <c r="AL40" s="680" t="n">
        <v>0</v>
      </c>
      <c r="AM40" s="681" t="n">
        <v>0</v>
      </c>
      <c r="AN40" s="681" t="n">
        <v>0</v>
      </c>
      <c r="AO40" s="681" t="n">
        <v>8063</v>
      </c>
      <c r="AP40" s="681" t="n">
        <v>0</v>
      </c>
      <c r="AQ40" s="681" t="n">
        <v>0</v>
      </c>
      <c r="AR40" s="681" t="n">
        <v>0</v>
      </c>
      <c r="AS40" s="681" t="n">
        <v>3183</v>
      </c>
      <c r="AT40" s="681" t="n">
        <v>0</v>
      </c>
      <c r="AU40" s="681" t="n">
        <v>3505</v>
      </c>
      <c r="AV40" s="681" t="n">
        <v>60987</v>
      </c>
      <c r="AW40" s="681" t="n">
        <v>0</v>
      </c>
      <c r="AX40" s="681" t="n">
        <v>0</v>
      </c>
      <c r="AY40" s="681" t="n">
        <v>0</v>
      </c>
      <c r="AZ40" s="681"/>
      <c r="BA40" s="681" t="n">
        <v>4367</v>
      </c>
      <c r="BB40" s="681"/>
      <c r="BC40" s="681" t="n">
        <v>76</v>
      </c>
      <c r="BD40" s="681" t="n">
        <v>5117</v>
      </c>
      <c r="BE40" s="681" t="n">
        <v>2022</v>
      </c>
      <c r="BF40" s="679" t="n">
        <f aca="false">SUM(AJ40:BE40)</f>
        <v>87922</v>
      </c>
      <c r="BG40" s="226" t="n">
        <f aca="false">t1!AR40</f>
        <v>0</v>
      </c>
    </row>
    <row r="41" customFormat="false" ht="12.75" hidden="false" customHeight="true" outlineLevel="0" collapsed="false">
      <c r="A41" s="218" t="str">
        <f aca="false">t1!A41</f>
        <v>POSIZIONE ECONOMICA DI ACCESSO B1</v>
      </c>
      <c r="B41" s="397" t="str">
        <f aca="false">t1!B41</f>
        <v>054000</v>
      </c>
      <c r="C41" s="677" t="n">
        <f aca="false">ROUND(AJ41,0)</f>
        <v>346</v>
      </c>
      <c r="D41" s="677" t="n">
        <f aca="false">ROUND(AK41,0)</f>
        <v>0</v>
      </c>
      <c r="E41" s="677" t="n">
        <f aca="false">ROUND(AL41,0)</f>
        <v>0</v>
      </c>
      <c r="F41" s="678" t="n">
        <f aca="false">ROUND(AM41,0)</f>
        <v>0</v>
      </c>
      <c r="G41" s="678" t="n">
        <f aca="false">ROUND(AN41,0)</f>
        <v>0</v>
      </c>
      <c r="H41" s="678" t="n">
        <f aca="false">ROUND(AO41,0)</f>
        <v>4920</v>
      </c>
      <c r="I41" s="678" t="n">
        <f aca="false">ROUND(AP41,0)</f>
        <v>177</v>
      </c>
      <c r="J41" s="678" t="n">
        <f aca="false">ROUND(AQ41,0)</f>
        <v>0</v>
      </c>
      <c r="K41" s="678" t="n">
        <f aca="false">ROUND(AR41,0)</f>
        <v>0</v>
      </c>
      <c r="L41" s="678" t="n">
        <f aca="false">ROUND(AS41,0)</f>
        <v>4193</v>
      </c>
      <c r="M41" s="678" t="n">
        <f aca="false">ROUND(AT41,0)</f>
        <v>0</v>
      </c>
      <c r="N41" s="678" t="n">
        <f aca="false">ROUND(AU41,0)</f>
        <v>3607</v>
      </c>
      <c r="O41" s="678" t="n">
        <f aca="false">ROUND(AV41,0)</f>
        <v>42646</v>
      </c>
      <c r="P41" s="678" t="n">
        <f aca="false">ROUND(AW41,0)</f>
        <v>0</v>
      </c>
      <c r="Q41" s="678" t="n">
        <f aca="false">ROUND(AX41,0)</f>
        <v>0</v>
      </c>
      <c r="R41" s="678" t="n">
        <f aca="false">ROUND(AY41,0)</f>
        <v>0</v>
      </c>
      <c r="S41" s="678" t="n">
        <f aca="false">ROUND(AZ41,0)</f>
        <v>0</v>
      </c>
      <c r="T41" s="678" t="n">
        <f aca="false">ROUND(BA41,0)</f>
        <v>2802</v>
      </c>
      <c r="U41" s="678" t="n">
        <f aca="false">ROUND(BB41,0)</f>
        <v>0</v>
      </c>
      <c r="V41" s="678" t="n">
        <f aca="false">ROUND(BC41,0)</f>
        <v>113</v>
      </c>
      <c r="W41" s="678" t="n">
        <f aca="false">ROUND(BD41,0)</f>
        <v>1063</v>
      </c>
      <c r="X41" s="678" t="n">
        <f aca="false">ROUND(BE41,0)</f>
        <v>2153</v>
      </c>
      <c r="Y41" s="679" t="n">
        <f aca="false">SUM(C41:X41)</f>
        <v>62020</v>
      </c>
      <c r="Z41" s="226" t="n">
        <f aca="false">t1!M41</f>
        <v>1</v>
      </c>
      <c r="AJ41" s="680" t="n">
        <v>346</v>
      </c>
      <c r="AK41" s="680" t="n">
        <v>0</v>
      </c>
      <c r="AL41" s="680" t="n">
        <v>0</v>
      </c>
      <c r="AM41" s="681" t="n">
        <v>0</v>
      </c>
      <c r="AN41" s="681" t="n">
        <v>0</v>
      </c>
      <c r="AO41" s="681" t="n">
        <v>4920</v>
      </c>
      <c r="AP41" s="681" t="n">
        <v>177</v>
      </c>
      <c r="AQ41" s="681" t="n">
        <v>0</v>
      </c>
      <c r="AR41" s="681" t="n">
        <v>0</v>
      </c>
      <c r="AS41" s="681" t="n">
        <v>4193</v>
      </c>
      <c r="AT41" s="681" t="n">
        <v>0</v>
      </c>
      <c r="AU41" s="681" t="n">
        <v>3607</v>
      </c>
      <c r="AV41" s="681" t="n">
        <v>42646</v>
      </c>
      <c r="AW41" s="681" t="n">
        <v>0</v>
      </c>
      <c r="AX41" s="681" t="n">
        <v>0</v>
      </c>
      <c r="AY41" s="681" t="n">
        <v>0</v>
      </c>
      <c r="AZ41" s="681"/>
      <c r="BA41" s="681" t="n">
        <v>2802</v>
      </c>
      <c r="BB41" s="681"/>
      <c r="BC41" s="681" t="n">
        <v>113</v>
      </c>
      <c r="BD41" s="681" t="n">
        <v>1063</v>
      </c>
      <c r="BE41" s="681" t="n">
        <v>2153</v>
      </c>
      <c r="BF41" s="679" t="n">
        <f aca="false">SUM(AJ41:BE41)</f>
        <v>62020</v>
      </c>
      <c r="BG41" s="226" t="n">
        <f aca="false">t1!AR41</f>
        <v>0</v>
      </c>
    </row>
    <row r="42" customFormat="false" ht="12.75" hidden="false" customHeight="true" outlineLevel="0" collapsed="false">
      <c r="A42" s="218" t="str">
        <f aca="false">t1!A42</f>
        <v>POSIZIONE ECONOMICA A6</v>
      </c>
      <c r="B42" s="397" t="str">
        <f aca="false">t1!B42</f>
        <v>0A6000</v>
      </c>
      <c r="C42" s="677" t="n">
        <f aca="false">ROUND(AJ42,0)</f>
        <v>0</v>
      </c>
      <c r="D42" s="677" t="n">
        <f aca="false">ROUND(AK42,0)</f>
        <v>0</v>
      </c>
      <c r="E42" s="677" t="n">
        <f aca="false">ROUND(AL42,0)</f>
        <v>0</v>
      </c>
      <c r="F42" s="678" t="n">
        <f aca="false">ROUND(AM42,0)</f>
        <v>0</v>
      </c>
      <c r="G42" s="678" t="n">
        <f aca="false">ROUND(AN42,0)</f>
        <v>0</v>
      </c>
      <c r="H42" s="678" t="n">
        <f aca="false">ROUND(AO42,0)</f>
        <v>0</v>
      </c>
      <c r="I42" s="678" t="n">
        <f aca="false">ROUND(AP42,0)</f>
        <v>0</v>
      </c>
      <c r="J42" s="678" t="n">
        <f aca="false">ROUND(AQ42,0)</f>
        <v>0</v>
      </c>
      <c r="K42" s="678" t="n">
        <f aca="false">ROUND(AR42,0)</f>
        <v>0</v>
      </c>
      <c r="L42" s="678" t="n">
        <f aca="false">ROUND(AS42,0)</f>
        <v>0</v>
      </c>
      <c r="M42" s="678" t="n">
        <f aca="false">ROUND(AT42,0)</f>
        <v>0</v>
      </c>
      <c r="N42" s="678" t="n">
        <f aca="false">ROUND(AU42,0)</f>
        <v>0</v>
      </c>
      <c r="O42" s="678" t="n">
        <f aca="false">ROUND(AV42,0)</f>
        <v>0</v>
      </c>
      <c r="P42" s="678" t="n">
        <f aca="false">ROUND(AW42,0)</f>
        <v>0</v>
      </c>
      <c r="Q42" s="678" t="n">
        <f aca="false">ROUND(AX42,0)</f>
        <v>0</v>
      </c>
      <c r="R42" s="678" t="n">
        <f aca="false">ROUND(AY42,0)</f>
        <v>0</v>
      </c>
      <c r="S42" s="678" t="n">
        <f aca="false">ROUND(AZ42,0)</f>
        <v>0</v>
      </c>
      <c r="T42" s="678" t="n">
        <f aca="false">ROUND(BA42,0)</f>
        <v>0</v>
      </c>
      <c r="U42" s="678" t="n">
        <f aca="false">ROUND(BB42,0)</f>
        <v>0</v>
      </c>
      <c r="V42" s="678" t="n">
        <f aca="false">ROUND(BC42,0)</f>
        <v>0</v>
      </c>
      <c r="W42" s="678" t="n">
        <f aca="false">ROUND(BD42,0)</f>
        <v>0</v>
      </c>
      <c r="X42" s="678" t="n">
        <f aca="false">ROUND(BE42,0)</f>
        <v>0</v>
      </c>
      <c r="Y42" s="679" t="n">
        <f aca="false">SUM(C42:X42)</f>
        <v>0</v>
      </c>
      <c r="Z42" s="226" t="n">
        <f aca="false">t1!M42</f>
        <v>0</v>
      </c>
      <c r="AJ42" s="680" t="n">
        <v>0</v>
      </c>
      <c r="AK42" s="680" t="n">
        <v>0</v>
      </c>
      <c r="AL42" s="680" t="n">
        <v>0</v>
      </c>
      <c r="AM42" s="681" t="n">
        <v>0</v>
      </c>
      <c r="AN42" s="681" t="n">
        <v>0</v>
      </c>
      <c r="AO42" s="681" t="n">
        <v>0</v>
      </c>
      <c r="AP42" s="681" t="n">
        <v>0</v>
      </c>
      <c r="AQ42" s="681" t="n">
        <v>0</v>
      </c>
      <c r="AR42" s="681" t="n">
        <v>0</v>
      </c>
      <c r="AS42" s="681" t="n">
        <v>0</v>
      </c>
      <c r="AT42" s="681" t="n">
        <v>0</v>
      </c>
      <c r="AU42" s="681" t="n">
        <v>0</v>
      </c>
      <c r="AV42" s="681" t="n">
        <v>0</v>
      </c>
      <c r="AW42" s="681" t="n">
        <v>0</v>
      </c>
      <c r="AX42" s="681" t="n">
        <v>0</v>
      </c>
      <c r="AY42" s="681" t="n">
        <v>0</v>
      </c>
      <c r="AZ42" s="681"/>
      <c r="BA42" s="681" t="n">
        <v>0</v>
      </c>
      <c r="BB42" s="681"/>
      <c r="BC42" s="681" t="n">
        <v>0</v>
      </c>
      <c r="BD42" s="681" t="n">
        <v>0</v>
      </c>
      <c r="BE42" s="681" t="n">
        <v>0</v>
      </c>
      <c r="BF42" s="679" t="n">
        <f aca="false">SUM(AJ42:BE42)</f>
        <v>0</v>
      </c>
      <c r="BG42" s="226" t="n">
        <f aca="false">t1!AR42</f>
        <v>0</v>
      </c>
    </row>
    <row r="43" customFormat="false" ht="12.75" hidden="false" customHeight="true" outlineLevel="0" collapsed="false">
      <c r="A43" s="218" t="str">
        <f aca="false">t1!A43</f>
        <v>POSIZIONE ECONOMICA A5</v>
      </c>
      <c r="B43" s="397" t="str">
        <f aca="false">t1!B43</f>
        <v>0A5000</v>
      </c>
      <c r="C43" s="677" t="n">
        <f aca="false">ROUND(AJ43,0)</f>
        <v>121</v>
      </c>
      <c r="D43" s="677" t="n">
        <f aca="false">ROUND(AK43,0)</f>
        <v>0</v>
      </c>
      <c r="E43" s="677" t="n">
        <f aca="false">ROUND(AL43,0)</f>
        <v>0</v>
      </c>
      <c r="F43" s="678" t="n">
        <f aca="false">ROUND(AM43,0)</f>
        <v>0</v>
      </c>
      <c r="G43" s="678" t="n">
        <f aca="false">ROUND(AN43,0)</f>
        <v>0</v>
      </c>
      <c r="H43" s="678" t="n">
        <f aca="false">ROUND(AO43,0)</f>
        <v>1231</v>
      </c>
      <c r="I43" s="678" t="n">
        <f aca="false">ROUND(AP43,0)</f>
        <v>402</v>
      </c>
      <c r="J43" s="678" t="n">
        <f aca="false">ROUND(AQ43,0)</f>
        <v>0</v>
      </c>
      <c r="K43" s="678" t="n">
        <f aca="false">ROUND(AR43,0)</f>
        <v>0</v>
      </c>
      <c r="L43" s="678" t="n">
        <f aca="false">ROUND(AS43,0)</f>
        <v>1551</v>
      </c>
      <c r="M43" s="678" t="n">
        <f aca="false">ROUND(AT43,0)</f>
        <v>0</v>
      </c>
      <c r="N43" s="678" t="n">
        <f aca="false">ROUND(AU43,0)</f>
        <v>0</v>
      </c>
      <c r="O43" s="678" t="n">
        <f aca="false">ROUND(AV43,0)</f>
        <v>9815</v>
      </c>
      <c r="P43" s="678" t="n">
        <f aca="false">ROUND(AW43,0)</f>
        <v>0</v>
      </c>
      <c r="Q43" s="678" t="n">
        <f aca="false">ROUND(AX43,0)</f>
        <v>0</v>
      </c>
      <c r="R43" s="678" t="n">
        <f aca="false">ROUND(AY43,0)</f>
        <v>0</v>
      </c>
      <c r="S43" s="678" t="n">
        <f aca="false">ROUND(AZ43,0)</f>
        <v>0</v>
      </c>
      <c r="T43" s="678" t="n">
        <f aca="false">ROUND(BA43,0)</f>
        <v>780</v>
      </c>
      <c r="U43" s="678" t="n">
        <f aca="false">ROUND(BB43,0)</f>
        <v>0</v>
      </c>
      <c r="V43" s="678" t="n">
        <f aca="false">ROUND(BC43,0)</f>
        <v>0</v>
      </c>
      <c r="W43" s="678" t="n">
        <f aca="false">ROUND(BD43,0)</f>
        <v>204</v>
      </c>
      <c r="X43" s="678" t="n">
        <f aca="false">ROUND(BE43,0)</f>
        <v>0</v>
      </c>
      <c r="Y43" s="679" t="n">
        <f aca="false">SUM(C43:X43)</f>
        <v>14104</v>
      </c>
      <c r="Z43" s="226" t="n">
        <f aca="false">t1!M43</f>
        <v>1</v>
      </c>
      <c r="AJ43" s="680" t="n">
        <v>121</v>
      </c>
      <c r="AK43" s="680" t="n">
        <v>0</v>
      </c>
      <c r="AL43" s="680" t="n">
        <v>0</v>
      </c>
      <c r="AM43" s="681" t="n">
        <v>0</v>
      </c>
      <c r="AN43" s="681" t="n">
        <v>0</v>
      </c>
      <c r="AO43" s="681" t="n">
        <v>1231</v>
      </c>
      <c r="AP43" s="681" t="n">
        <v>402</v>
      </c>
      <c r="AQ43" s="681" t="n">
        <v>0</v>
      </c>
      <c r="AR43" s="681" t="n">
        <v>0</v>
      </c>
      <c r="AS43" s="681" t="n">
        <v>1551</v>
      </c>
      <c r="AT43" s="681" t="n">
        <v>0</v>
      </c>
      <c r="AU43" s="681" t="n">
        <v>0</v>
      </c>
      <c r="AV43" s="681" t="n">
        <v>9815</v>
      </c>
      <c r="AW43" s="681" t="n">
        <v>0</v>
      </c>
      <c r="AX43" s="681" t="n">
        <v>0</v>
      </c>
      <c r="AY43" s="681" t="n">
        <v>0</v>
      </c>
      <c r="AZ43" s="681"/>
      <c r="BA43" s="681" t="n">
        <v>780</v>
      </c>
      <c r="BB43" s="681"/>
      <c r="BC43" s="681" t="n">
        <v>0</v>
      </c>
      <c r="BD43" s="681" t="n">
        <v>204</v>
      </c>
      <c r="BE43" s="681" t="n">
        <v>0</v>
      </c>
      <c r="BF43" s="679" t="n">
        <f aca="false">SUM(AJ43:BE43)</f>
        <v>14104</v>
      </c>
      <c r="BG43" s="226" t="n">
        <f aca="false">t1!AR43</f>
        <v>0</v>
      </c>
    </row>
    <row r="44" customFormat="false" ht="12.75" hidden="false" customHeight="true" outlineLevel="0" collapsed="false">
      <c r="A44" s="218" t="str">
        <f aca="false">t1!A44</f>
        <v>POSIZIONE ECONOMICA A4</v>
      </c>
      <c r="B44" s="397" t="str">
        <f aca="false">t1!B44</f>
        <v>028000</v>
      </c>
      <c r="C44" s="677" t="n">
        <f aca="false">ROUND(AJ44,0)</f>
        <v>0</v>
      </c>
      <c r="D44" s="677" t="n">
        <f aca="false">ROUND(AK44,0)</f>
        <v>0</v>
      </c>
      <c r="E44" s="677" t="n">
        <f aca="false">ROUND(AL44,0)</f>
        <v>0</v>
      </c>
      <c r="F44" s="678" t="n">
        <f aca="false">ROUND(AM44,0)</f>
        <v>0</v>
      </c>
      <c r="G44" s="678" t="n">
        <f aca="false">ROUND(AN44,0)</f>
        <v>0</v>
      </c>
      <c r="H44" s="678" t="n">
        <f aca="false">ROUND(AO44,0)</f>
        <v>0</v>
      </c>
      <c r="I44" s="678" t="n">
        <f aca="false">ROUND(AP44,0)</f>
        <v>0</v>
      </c>
      <c r="J44" s="678" t="n">
        <f aca="false">ROUND(AQ44,0)</f>
        <v>0</v>
      </c>
      <c r="K44" s="678" t="n">
        <f aca="false">ROUND(AR44,0)</f>
        <v>0</v>
      </c>
      <c r="L44" s="678" t="n">
        <f aca="false">ROUND(AS44,0)</f>
        <v>0</v>
      </c>
      <c r="M44" s="678" t="n">
        <f aca="false">ROUND(AT44,0)</f>
        <v>0</v>
      </c>
      <c r="N44" s="678" t="n">
        <f aca="false">ROUND(AU44,0)</f>
        <v>0</v>
      </c>
      <c r="O44" s="678" t="n">
        <f aca="false">ROUND(AV44,0)</f>
        <v>0</v>
      </c>
      <c r="P44" s="678" t="n">
        <f aca="false">ROUND(AW44,0)</f>
        <v>0</v>
      </c>
      <c r="Q44" s="678" t="n">
        <f aca="false">ROUND(AX44,0)</f>
        <v>0</v>
      </c>
      <c r="R44" s="678" t="n">
        <f aca="false">ROUND(AY44,0)</f>
        <v>0</v>
      </c>
      <c r="S44" s="678" t="n">
        <f aca="false">ROUND(AZ44,0)</f>
        <v>0</v>
      </c>
      <c r="T44" s="678" t="n">
        <f aca="false">ROUND(BA44,0)</f>
        <v>0</v>
      </c>
      <c r="U44" s="678" t="n">
        <f aca="false">ROUND(BB44,0)</f>
        <v>0</v>
      </c>
      <c r="V44" s="678" t="n">
        <f aca="false">ROUND(BC44,0)</f>
        <v>0</v>
      </c>
      <c r="W44" s="678" t="n">
        <f aca="false">ROUND(BD44,0)</f>
        <v>0</v>
      </c>
      <c r="X44" s="678" t="n">
        <f aca="false">ROUND(BE44,0)</f>
        <v>0</v>
      </c>
      <c r="Y44" s="679" t="n">
        <f aca="false">SUM(C44:X44)</f>
        <v>0</v>
      </c>
      <c r="Z44" s="226" t="n">
        <f aca="false">t1!M44</f>
        <v>0</v>
      </c>
      <c r="AJ44" s="680" t="n">
        <v>0</v>
      </c>
      <c r="AK44" s="680" t="n">
        <v>0</v>
      </c>
      <c r="AL44" s="680" t="n">
        <v>0</v>
      </c>
      <c r="AM44" s="681" t="n">
        <v>0</v>
      </c>
      <c r="AN44" s="681" t="n">
        <v>0</v>
      </c>
      <c r="AO44" s="681" t="n">
        <v>0</v>
      </c>
      <c r="AP44" s="681" t="n">
        <v>0</v>
      </c>
      <c r="AQ44" s="681" t="n">
        <v>0</v>
      </c>
      <c r="AR44" s="681" t="n">
        <v>0</v>
      </c>
      <c r="AS44" s="681" t="n">
        <v>0</v>
      </c>
      <c r="AT44" s="681" t="n">
        <v>0</v>
      </c>
      <c r="AU44" s="681" t="n">
        <v>0</v>
      </c>
      <c r="AV44" s="681" t="n">
        <v>0</v>
      </c>
      <c r="AW44" s="681" t="n">
        <v>0</v>
      </c>
      <c r="AX44" s="681" t="n">
        <v>0</v>
      </c>
      <c r="AY44" s="681" t="n">
        <v>0</v>
      </c>
      <c r="AZ44" s="681"/>
      <c r="BA44" s="681" t="n">
        <v>0</v>
      </c>
      <c r="BB44" s="681"/>
      <c r="BC44" s="681" t="n">
        <v>0</v>
      </c>
      <c r="BD44" s="681" t="n">
        <v>0</v>
      </c>
      <c r="BE44" s="681" t="n">
        <v>0</v>
      </c>
      <c r="BF44" s="679" t="n">
        <f aca="false">SUM(AJ44:BE44)</f>
        <v>0</v>
      </c>
      <c r="BG44" s="226" t="n">
        <f aca="false">t1!AR44</f>
        <v>0</v>
      </c>
    </row>
    <row r="45" customFormat="false" ht="12.75" hidden="false" customHeight="true" outlineLevel="0" collapsed="false">
      <c r="A45" s="218" t="str">
        <f aca="false">t1!A45</f>
        <v>POSIZIONE ECONOMICA A3</v>
      </c>
      <c r="B45" s="397" t="str">
        <f aca="false">t1!B45</f>
        <v>027000</v>
      </c>
      <c r="C45" s="677" t="n">
        <f aca="false">ROUND(AJ45,0)</f>
        <v>90</v>
      </c>
      <c r="D45" s="677" t="n">
        <f aca="false">ROUND(AK45,0)</f>
        <v>0</v>
      </c>
      <c r="E45" s="677" t="n">
        <f aca="false">ROUND(AL45,0)</f>
        <v>0</v>
      </c>
      <c r="F45" s="678" t="n">
        <f aca="false">ROUND(AM45,0)</f>
        <v>0</v>
      </c>
      <c r="G45" s="678" t="n">
        <f aca="false">ROUND(AN45,0)</f>
        <v>0</v>
      </c>
      <c r="H45" s="678" t="n">
        <f aca="false">ROUND(AO45,0)</f>
        <v>1102</v>
      </c>
      <c r="I45" s="678" t="n">
        <f aca="false">ROUND(AP45,0)</f>
        <v>0</v>
      </c>
      <c r="J45" s="678" t="n">
        <f aca="false">ROUND(AQ45,0)</f>
        <v>0</v>
      </c>
      <c r="K45" s="678" t="n">
        <f aca="false">ROUND(AR45,0)</f>
        <v>0</v>
      </c>
      <c r="L45" s="678" t="n">
        <f aca="false">ROUND(AS45,0)</f>
        <v>737</v>
      </c>
      <c r="M45" s="678" t="n">
        <f aca="false">ROUND(AT45,0)</f>
        <v>0</v>
      </c>
      <c r="N45" s="678" t="n">
        <f aca="false">ROUND(AU45,0)</f>
        <v>0</v>
      </c>
      <c r="O45" s="678" t="n">
        <f aca="false">ROUND(AV45,0)</f>
        <v>6579</v>
      </c>
      <c r="P45" s="678" t="n">
        <f aca="false">ROUND(AW45,0)</f>
        <v>0</v>
      </c>
      <c r="Q45" s="678" t="n">
        <f aca="false">ROUND(AX45,0)</f>
        <v>0</v>
      </c>
      <c r="R45" s="678" t="n">
        <f aca="false">ROUND(AY45,0)</f>
        <v>0</v>
      </c>
      <c r="S45" s="678" t="n">
        <f aca="false">ROUND(AZ45,0)</f>
        <v>0</v>
      </c>
      <c r="T45" s="678" t="n">
        <f aca="false">ROUND(BA45,0)</f>
        <v>793</v>
      </c>
      <c r="U45" s="678" t="n">
        <f aca="false">ROUND(BB45,0)</f>
        <v>0</v>
      </c>
      <c r="V45" s="678" t="n">
        <f aca="false">ROUND(BC45,0)</f>
        <v>6</v>
      </c>
      <c r="W45" s="678" t="n">
        <f aca="false">ROUND(BD45,0)</f>
        <v>182</v>
      </c>
      <c r="X45" s="678" t="n">
        <f aca="false">ROUND(BE45,0)</f>
        <v>359</v>
      </c>
      <c r="Y45" s="679" t="n">
        <f aca="false">SUM(C45:X45)</f>
        <v>9848</v>
      </c>
      <c r="Z45" s="226" t="n">
        <f aca="false">t1!M45</f>
        <v>1</v>
      </c>
      <c r="AJ45" s="680" t="n">
        <v>90</v>
      </c>
      <c r="AK45" s="680" t="n">
        <v>0</v>
      </c>
      <c r="AL45" s="680" t="n">
        <v>0</v>
      </c>
      <c r="AM45" s="681" t="n">
        <v>0</v>
      </c>
      <c r="AN45" s="681" t="n">
        <v>0</v>
      </c>
      <c r="AO45" s="681" t="n">
        <v>1102</v>
      </c>
      <c r="AP45" s="681" t="n">
        <v>0</v>
      </c>
      <c r="AQ45" s="681" t="n">
        <v>0</v>
      </c>
      <c r="AR45" s="681" t="n">
        <v>0</v>
      </c>
      <c r="AS45" s="681" t="n">
        <v>737</v>
      </c>
      <c r="AT45" s="681" t="n">
        <v>0</v>
      </c>
      <c r="AU45" s="681" t="n">
        <v>0</v>
      </c>
      <c r="AV45" s="681" t="n">
        <v>6579</v>
      </c>
      <c r="AW45" s="681" t="n">
        <v>0</v>
      </c>
      <c r="AX45" s="681" t="n">
        <v>0</v>
      </c>
      <c r="AY45" s="681" t="n">
        <v>0</v>
      </c>
      <c r="AZ45" s="681"/>
      <c r="BA45" s="681" t="n">
        <v>793</v>
      </c>
      <c r="BB45" s="681"/>
      <c r="BC45" s="681" t="n">
        <v>6</v>
      </c>
      <c r="BD45" s="681" t="n">
        <v>182</v>
      </c>
      <c r="BE45" s="681" t="n">
        <v>359</v>
      </c>
      <c r="BF45" s="679" t="n">
        <f aca="false">SUM(AJ45:BE45)</f>
        <v>9848</v>
      </c>
      <c r="BG45" s="226" t="n">
        <f aca="false">t1!AR45</f>
        <v>0</v>
      </c>
    </row>
    <row r="46" customFormat="false" ht="12.75" hidden="false" customHeight="true" outlineLevel="0" collapsed="false">
      <c r="A46" s="218" t="str">
        <f aca="false">t1!A46</f>
        <v>POSIZIONE ECONOMICA A2</v>
      </c>
      <c r="B46" s="397" t="str">
        <f aca="false">t1!B46</f>
        <v>025000</v>
      </c>
      <c r="C46" s="677" t="n">
        <f aca="false">ROUND(AJ46,0)</f>
        <v>155</v>
      </c>
      <c r="D46" s="677" t="n">
        <f aca="false">ROUND(AK46,0)</f>
        <v>0</v>
      </c>
      <c r="E46" s="677" t="n">
        <f aca="false">ROUND(AL46,0)</f>
        <v>0</v>
      </c>
      <c r="F46" s="678" t="n">
        <f aca="false">ROUND(AM46,0)</f>
        <v>0</v>
      </c>
      <c r="G46" s="678" t="n">
        <f aca="false">ROUND(AN46,0)</f>
        <v>0</v>
      </c>
      <c r="H46" s="678" t="n">
        <f aca="false">ROUND(AO46,0)</f>
        <v>1944</v>
      </c>
      <c r="I46" s="678" t="n">
        <f aca="false">ROUND(AP46,0)</f>
        <v>0</v>
      </c>
      <c r="J46" s="678" t="n">
        <f aca="false">ROUND(AQ46,0)</f>
        <v>0</v>
      </c>
      <c r="K46" s="678" t="n">
        <f aca="false">ROUND(AR46,0)</f>
        <v>0</v>
      </c>
      <c r="L46" s="678" t="n">
        <f aca="false">ROUND(AS46,0)</f>
        <v>0</v>
      </c>
      <c r="M46" s="678" t="n">
        <f aca="false">ROUND(AT46,0)</f>
        <v>0</v>
      </c>
      <c r="N46" s="678" t="n">
        <f aca="false">ROUND(AU46,0)</f>
        <v>0</v>
      </c>
      <c r="O46" s="678" t="n">
        <f aca="false">ROUND(AV46,0)</f>
        <v>10714</v>
      </c>
      <c r="P46" s="678" t="n">
        <f aca="false">ROUND(AW46,0)</f>
        <v>0</v>
      </c>
      <c r="Q46" s="678" t="n">
        <f aca="false">ROUND(AX46,0)</f>
        <v>0</v>
      </c>
      <c r="R46" s="678" t="n">
        <f aca="false">ROUND(AY46,0)</f>
        <v>0</v>
      </c>
      <c r="S46" s="678" t="n">
        <f aca="false">ROUND(AZ46,0)</f>
        <v>0</v>
      </c>
      <c r="T46" s="678" t="n">
        <f aca="false">ROUND(BA46,0)</f>
        <v>1450</v>
      </c>
      <c r="U46" s="678" t="n">
        <f aca="false">ROUND(BB46,0)</f>
        <v>0</v>
      </c>
      <c r="V46" s="678" t="n">
        <f aca="false">ROUND(BC46,0)</f>
        <v>0</v>
      </c>
      <c r="W46" s="678" t="n">
        <f aca="false">ROUND(BD46,0)</f>
        <v>315</v>
      </c>
      <c r="X46" s="678" t="n">
        <f aca="false">ROUND(BE46,0)</f>
        <v>0</v>
      </c>
      <c r="Y46" s="679" t="n">
        <f aca="false">SUM(C46:X46)</f>
        <v>14578</v>
      </c>
      <c r="Z46" s="226" t="n">
        <f aca="false">t1!M46</f>
        <v>1</v>
      </c>
      <c r="AJ46" s="680" t="n">
        <v>155</v>
      </c>
      <c r="AK46" s="680" t="n">
        <v>0</v>
      </c>
      <c r="AL46" s="680" t="n">
        <v>0</v>
      </c>
      <c r="AM46" s="681" t="n">
        <v>0</v>
      </c>
      <c r="AN46" s="681" t="n">
        <v>0</v>
      </c>
      <c r="AO46" s="681" t="n">
        <v>1944</v>
      </c>
      <c r="AP46" s="681" t="n">
        <v>0</v>
      </c>
      <c r="AQ46" s="681" t="n">
        <v>0</v>
      </c>
      <c r="AR46" s="681" t="n">
        <v>0</v>
      </c>
      <c r="AS46" s="681" t="n">
        <v>0</v>
      </c>
      <c r="AT46" s="681" t="n">
        <v>0</v>
      </c>
      <c r="AU46" s="681" t="n">
        <v>0</v>
      </c>
      <c r="AV46" s="681" t="n">
        <v>10714</v>
      </c>
      <c r="AW46" s="681" t="n">
        <v>0</v>
      </c>
      <c r="AX46" s="681" t="n">
        <v>0</v>
      </c>
      <c r="AY46" s="681" t="n">
        <v>0</v>
      </c>
      <c r="AZ46" s="681"/>
      <c r="BA46" s="681" t="n">
        <v>1450</v>
      </c>
      <c r="BB46" s="681"/>
      <c r="BC46" s="681" t="n">
        <v>0</v>
      </c>
      <c r="BD46" s="681" t="n">
        <v>315</v>
      </c>
      <c r="BE46" s="681" t="n">
        <v>0</v>
      </c>
      <c r="BF46" s="679" t="n">
        <f aca="false">SUM(AJ46:BE46)</f>
        <v>14578</v>
      </c>
      <c r="BG46" s="226" t="n">
        <f aca="false">t1!AR46</f>
        <v>0</v>
      </c>
    </row>
    <row r="47" customFormat="false" ht="12.75" hidden="false" customHeight="true" outlineLevel="0" collapsed="false">
      <c r="A47" s="218" t="str">
        <f aca="false">t1!A47</f>
        <v>POSIZIONE ECONOMICA A1</v>
      </c>
      <c r="B47" s="397" t="str">
        <f aca="false">t1!B47</f>
        <v>0A1000</v>
      </c>
      <c r="C47" s="677" t="n">
        <f aca="false">ROUND(AJ47,0)</f>
        <v>92</v>
      </c>
      <c r="D47" s="677" t="n">
        <f aca="false">ROUND(AK47,0)</f>
        <v>0</v>
      </c>
      <c r="E47" s="677" t="n">
        <f aca="false">ROUND(AL47,0)</f>
        <v>0</v>
      </c>
      <c r="F47" s="678" t="n">
        <f aca="false">ROUND(AM47,0)</f>
        <v>0</v>
      </c>
      <c r="G47" s="678" t="n">
        <f aca="false">ROUND(AN47,0)</f>
        <v>0</v>
      </c>
      <c r="H47" s="678" t="n">
        <f aca="false">ROUND(AO47,0)</f>
        <v>1165</v>
      </c>
      <c r="I47" s="678" t="n">
        <f aca="false">ROUND(AP47,0)</f>
        <v>0</v>
      </c>
      <c r="J47" s="678" t="n">
        <f aca="false">ROUND(AQ47,0)</f>
        <v>0</v>
      </c>
      <c r="K47" s="678" t="n">
        <f aca="false">ROUND(AR47,0)</f>
        <v>0</v>
      </c>
      <c r="L47" s="678" t="n">
        <f aca="false">ROUND(AS47,0)</f>
        <v>1327</v>
      </c>
      <c r="M47" s="678" t="n">
        <f aca="false">ROUND(AT47,0)</f>
        <v>0</v>
      </c>
      <c r="N47" s="678" t="n">
        <f aca="false">ROUND(AU47,0)</f>
        <v>0</v>
      </c>
      <c r="O47" s="678" t="n">
        <f aca="false">ROUND(AV47,0)</f>
        <v>8332</v>
      </c>
      <c r="P47" s="678" t="n">
        <f aca="false">ROUND(AW47,0)</f>
        <v>0</v>
      </c>
      <c r="Q47" s="678" t="n">
        <f aca="false">ROUND(AX47,0)</f>
        <v>0</v>
      </c>
      <c r="R47" s="678" t="n">
        <f aca="false">ROUND(AY47,0)</f>
        <v>0</v>
      </c>
      <c r="S47" s="678" t="n">
        <f aca="false">ROUND(AZ47,0)</f>
        <v>0</v>
      </c>
      <c r="T47" s="678" t="n">
        <f aca="false">ROUND(BA47,0)</f>
        <v>869</v>
      </c>
      <c r="U47" s="678" t="n">
        <f aca="false">ROUND(BB47,0)</f>
        <v>0</v>
      </c>
      <c r="V47" s="678" t="n">
        <f aca="false">ROUND(BC47,0)</f>
        <v>23</v>
      </c>
      <c r="W47" s="678" t="n">
        <f aca="false">ROUND(BD47,0)</f>
        <v>185</v>
      </c>
      <c r="X47" s="678" t="n">
        <f aca="false">ROUND(BE47,0)</f>
        <v>13</v>
      </c>
      <c r="Y47" s="679" t="n">
        <f aca="false">SUM(C47:X47)</f>
        <v>12006</v>
      </c>
      <c r="Z47" s="226" t="n">
        <f aca="false">t1!M47</f>
        <v>1</v>
      </c>
      <c r="AJ47" s="680" t="n">
        <v>92</v>
      </c>
      <c r="AK47" s="680" t="n">
        <v>0</v>
      </c>
      <c r="AL47" s="680" t="n">
        <v>0</v>
      </c>
      <c r="AM47" s="681" t="n">
        <v>0</v>
      </c>
      <c r="AN47" s="681" t="n">
        <v>0</v>
      </c>
      <c r="AO47" s="681" t="n">
        <v>1165</v>
      </c>
      <c r="AP47" s="681" t="n">
        <v>0</v>
      </c>
      <c r="AQ47" s="681" t="n">
        <v>0</v>
      </c>
      <c r="AR47" s="681" t="n">
        <v>0</v>
      </c>
      <c r="AS47" s="681" t="n">
        <v>1327</v>
      </c>
      <c r="AT47" s="681" t="n">
        <v>0</v>
      </c>
      <c r="AU47" s="681" t="n">
        <v>0</v>
      </c>
      <c r="AV47" s="681" t="n">
        <v>8332</v>
      </c>
      <c r="AW47" s="681" t="n">
        <v>0</v>
      </c>
      <c r="AX47" s="681" t="n">
        <v>0</v>
      </c>
      <c r="AY47" s="681" t="n">
        <v>0</v>
      </c>
      <c r="AZ47" s="681"/>
      <c r="BA47" s="681" t="n">
        <v>869</v>
      </c>
      <c r="BB47" s="681"/>
      <c r="BC47" s="681" t="n">
        <v>23</v>
      </c>
      <c r="BD47" s="681" t="n">
        <v>185</v>
      </c>
      <c r="BE47" s="681" t="n">
        <v>13</v>
      </c>
      <c r="BF47" s="679" t="n">
        <f aca="false">SUM(AJ47:BE47)</f>
        <v>12006</v>
      </c>
      <c r="BG47" s="226" t="n">
        <f aca="false">t1!AR47</f>
        <v>0</v>
      </c>
    </row>
    <row r="48" customFormat="false" ht="12.75" hidden="false" customHeight="true" outlineLevel="0" collapsed="false">
      <c r="A48" s="218" t="str">
        <f aca="false">t1!A48</f>
        <v>CONTRATTISTI (a)</v>
      </c>
      <c r="B48" s="397" t="str">
        <f aca="false">t1!B48</f>
        <v>000061</v>
      </c>
      <c r="C48" s="677" t="n">
        <f aca="false">ROUND(AJ48,0)</f>
        <v>5951</v>
      </c>
      <c r="D48" s="677" t="n">
        <f aca="false">ROUND(AK48,0)</f>
        <v>0</v>
      </c>
      <c r="E48" s="677" t="n">
        <f aca="false">ROUND(AL48,0)</f>
        <v>0</v>
      </c>
      <c r="F48" s="678" t="n">
        <f aca="false">ROUND(AM48,0)</f>
        <v>0</v>
      </c>
      <c r="G48" s="678" t="n">
        <f aca="false">ROUND(AN48,0)</f>
        <v>0</v>
      </c>
      <c r="H48" s="678" t="n">
        <f aca="false">ROUND(AO48,0)</f>
        <v>0</v>
      </c>
      <c r="I48" s="678" t="n">
        <f aca="false">ROUND(AP48,0)</f>
        <v>0</v>
      </c>
      <c r="J48" s="678" t="n">
        <f aca="false">ROUND(AQ48,0)</f>
        <v>0</v>
      </c>
      <c r="K48" s="678" t="n">
        <f aca="false">ROUND(AR48,0)</f>
        <v>0</v>
      </c>
      <c r="L48" s="678" t="n">
        <f aca="false">ROUND(AS48,0)</f>
        <v>3794</v>
      </c>
      <c r="M48" s="678" t="n">
        <f aca="false">ROUND(AT48,0)</f>
        <v>0</v>
      </c>
      <c r="N48" s="678" t="n">
        <f aca="false">ROUND(AU48,0)</f>
        <v>417</v>
      </c>
      <c r="O48" s="678" t="n">
        <f aca="false">ROUND(AV48,0)</f>
        <v>41402</v>
      </c>
      <c r="P48" s="678" t="n">
        <f aca="false">ROUND(AW48,0)</f>
        <v>0</v>
      </c>
      <c r="Q48" s="678" t="n">
        <f aca="false">ROUND(AX48,0)</f>
        <v>0</v>
      </c>
      <c r="R48" s="678" t="n">
        <f aca="false">ROUND(AY48,0)</f>
        <v>0</v>
      </c>
      <c r="S48" s="678" t="n">
        <f aca="false">ROUND(AZ48,0)</f>
        <v>0</v>
      </c>
      <c r="T48" s="678" t="n">
        <f aca="false">ROUND(BA48,0)</f>
        <v>0</v>
      </c>
      <c r="U48" s="678" t="n">
        <f aca="false">ROUND(BB48,0)</f>
        <v>0</v>
      </c>
      <c r="V48" s="678" t="n">
        <f aca="false">ROUND(BC48,0)</f>
        <v>0</v>
      </c>
      <c r="W48" s="678" t="n">
        <f aca="false">ROUND(BD48,0)</f>
        <v>96875</v>
      </c>
      <c r="X48" s="678" t="n">
        <f aca="false">ROUND(BE48,0)</f>
        <v>38740</v>
      </c>
      <c r="Y48" s="679" t="n">
        <f aca="false">SUM(C48:X48)</f>
        <v>187179</v>
      </c>
      <c r="Z48" s="226" t="n">
        <f aca="false">t1!M48</f>
        <v>1</v>
      </c>
      <c r="AJ48" s="680" t="n">
        <v>5951</v>
      </c>
      <c r="AK48" s="680" t="n">
        <v>0</v>
      </c>
      <c r="AL48" s="680" t="n">
        <v>0</v>
      </c>
      <c r="AM48" s="681" t="n">
        <v>0</v>
      </c>
      <c r="AN48" s="681" t="n">
        <v>0</v>
      </c>
      <c r="AO48" s="681" t="n">
        <v>0</v>
      </c>
      <c r="AP48" s="681" t="n">
        <v>0</v>
      </c>
      <c r="AQ48" s="681" t="n">
        <v>0</v>
      </c>
      <c r="AR48" s="681" t="n">
        <v>0</v>
      </c>
      <c r="AS48" s="681" t="n">
        <v>3794</v>
      </c>
      <c r="AT48" s="681" t="n">
        <v>0</v>
      </c>
      <c r="AU48" s="681" t="n">
        <v>417</v>
      </c>
      <c r="AV48" s="681" t="n">
        <v>41402</v>
      </c>
      <c r="AW48" s="681" t="n">
        <v>0</v>
      </c>
      <c r="AX48" s="681" t="n">
        <v>0</v>
      </c>
      <c r="AY48" s="681" t="n">
        <v>0</v>
      </c>
      <c r="AZ48" s="681"/>
      <c r="BA48" s="681" t="n">
        <v>0</v>
      </c>
      <c r="BB48" s="681"/>
      <c r="BC48" s="681" t="n">
        <v>0</v>
      </c>
      <c r="BD48" s="681" t="n">
        <v>96875</v>
      </c>
      <c r="BE48" s="681" t="n">
        <v>38740</v>
      </c>
      <c r="BF48" s="679" t="n">
        <f aca="false">SUM(AJ48:BE48)</f>
        <v>187179</v>
      </c>
      <c r="BG48" s="226" t="n">
        <f aca="false">t1!AR48</f>
        <v>0</v>
      </c>
    </row>
    <row r="49" customFormat="false" ht="12.75" hidden="false" customHeight="true" outlineLevel="0" collapsed="false">
      <c r="A49" s="218" t="str">
        <f aca="false">t1!A49</f>
        <v>COLLABORATORE A T.D. ART. 90 TUEL (b)</v>
      </c>
      <c r="B49" s="397" t="str">
        <f aca="false">t1!B49</f>
        <v>000096</v>
      </c>
      <c r="C49" s="677" t="n">
        <f aca="false">ROUND(AJ49,0)</f>
        <v>387</v>
      </c>
      <c r="D49" s="677" t="n">
        <f aca="false">ROUND(AK49,0)</f>
        <v>0</v>
      </c>
      <c r="E49" s="677" t="n">
        <f aca="false">ROUND(AL49,0)</f>
        <v>0</v>
      </c>
      <c r="F49" s="678" t="n">
        <f aca="false">ROUND(AM49,0)</f>
        <v>0</v>
      </c>
      <c r="G49" s="678" t="n">
        <f aca="false">ROUND(AN49,0)</f>
        <v>0</v>
      </c>
      <c r="H49" s="678" t="n">
        <f aca="false">ROUND(AO49,0)</f>
        <v>5926</v>
      </c>
      <c r="I49" s="678" t="n">
        <f aca="false">ROUND(AP49,0)</f>
        <v>0</v>
      </c>
      <c r="J49" s="678" t="n">
        <f aca="false">ROUND(AQ49,0)</f>
        <v>0</v>
      </c>
      <c r="K49" s="678" t="n">
        <f aca="false">ROUND(AR49,0)</f>
        <v>153741</v>
      </c>
      <c r="L49" s="678" t="n">
        <f aca="false">ROUND(AS49,0)</f>
        <v>0</v>
      </c>
      <c r="M49" s="678" t="n">
        <f aca="false">ROUND(AT49,0)</f>
        <v>0</v>
      </c>
      <c r="N49" s="678" t="n">
        <f aca="false">ROUND(AU49,0)</f>
        <v>0</v>
      </c>
      <c r="O49" s="678" t="n">
        <f aca="false">ROUND(AV49,0)</f>
        <v>0</v>
      </c>
      <c r="P49" s="678" t="n">
        <f aca="false">ROUND(AW49,0)</f>
        <v>0</v>
      </c>
      <c r="Q49" s="678" t="n">
        <f aca="false">ROUND(AX49,0)</f>
        <v>0</v>
      </c>
      <c r="R49" s="678" t="n">
        <f aca="false">ROUND(AY49,0)</f>
        <v>0</v>
      </c>
      <c r="S49" s="678" t="n">
        <f aca="false">ROUND(AZ49,0)</f>
        <v>0</v>
      </c>
      <c r="T49" s="678" t="n">
        <f aca="false">ROUND(BA49,0)</f>
        <v>1613</v>
      </c>
      <c r="U49" s="678" t="n">
        <f aca="false">ROUND(BB49,0)</f>
        <v>0</v>
      </c>
      <c r="V49" s="678" t="n">
        <f aca="false">ROUND(BC49,0)</f>
        <v>0</v>
      </c>
      <c r="W49" s="678" t="n">
        <f aca="false">ROUND(BD49,0)</f>
        <v>0</v>
      </c>
      <c r="X49" s="678" t="n">
        <f aca="false">ROUND(BE49,0)</f>
        <v>0</v>
      </c>
      <c r="Y49" s="679" t="n">
        <f aca="false">SUM(C49:X49)</f>
        <v>161667</v>
      </c>
      <c r="Z49" s="226" t="n">
        <f aca="false">t1!M49</f>
        <v>1</v>
      </c>
      <c r="AJ49" s="680" t="n">
        <v>387</v>
      </c>
      <c r="AK49" s="680" t="n">
        <v>0</v>
      </c>
      <c r="AL49" s="680" t="n">
        <v>0</v>
      </c>
      <c r="AM49" s="681" t="n">
        <v>0</v>
      </c>
      <c r="AN49" s="681" t="n">
        <v>0</v>
      </c>
      <c r="AO49" s="681" t="n">
        <v>5926</v>
      </c>
      <c r="AP49" s="681" t="n">
        <v>0</v>
      </c>
      <c r="AQ49" s="681" t="n">
        <v>0</v>
      </c>
      <c r="AR49" s="681" t="n">
        <v>153741</v>
      </c>
      <c r="AS49" s="681" t="n">
        <v>0</v>
      </c>
      <c r="AT49" s="681" t="n">
        <v>0</v>
      </c>
      <c r="AU49" s="681" t="n">
        <v>0</v>
      </c>
      <c r="AV49" s="681" t="n">
        <v>0</v>
      </c>
      <c r="AW49" s="681" t="n">
        <v>0</v>
      </c>
      <c r="AX49" s="681" t="n">
        <v>0</v>
      </c>
      <c r="AY49" s="681" t="n">
        <v>0</v>
      </c>
      <c r="AZ49" s="681"/>
      <c r="BA49" s="681" t="n">
        <v>1613</v>
      </c>
      <c r="BB49" s="681"/>
      <c r="BC49" s="681" t="n">
        <v>0</v>
      </c>
      <c r="BD49" s="681" t="n">
        <v>0</v>
      </c>
      <c r="BE49" s="681" t="n">
        <v>0</v>
      </c>
      <c r="BF49" s="679" t="n">
        <f aca="false">SUM(AJ49:BE49)</f>
        <v>161667</v>
      </c>
      <c r="BG49" s="226" t="n">
        <f aca="false">t1!AR49</f>
        <v>0</v>
      </c>
    </row>
    <row r="50" customFormat="false" ht="15" hidden="false" customHeight="true" outlineLevel="0" collapsed="false">
      <c r="A50" s="682" t="s">
        <v>266</v>
      </c>
      <c r="B50" s="657"/>
      <c r="C50" s="683" t="n">
        <f aca="false">SUM(C6:C49)</f>
        <v>165709</v>
      </c>
      <c r="D50" s="683" t="n">
        <f aca="false">SUM(D6:D49)</f>
        <v>0</v>
      </c>
      <c r="E50" s="683" t="n">
        <f aca="false">SUM(E6:E49)</f>
        <v>0</v>
      </c>
      <c r="F50" s="683" t="n">
        <f aca="false">SUM(F6:F49)</f>
        <v>9629914</v>
      </c>
      <c r="G50" s="683" t="n">
        <f aca="false">SUM(G6:G49)</f>
        <v>1444623</v>
      </c>
      <c r="H50" s="683" t="n">
        <f aca="false">SUM(H6:H49)</f>
        <v>1804837</v>
      </c>
      <c r="I50" s="683" t="n">
        <f aca="false">SUM(I6:I49)</f>
        <v>185647</v>
      </c>
      <c r="J50" s="683" t="n">
        <f aca="false">SUM(J6:J49)</f>
        <v>258238</v>
      </c>
      <c r="K50" s="683" t="n">
        <f aca="false">SUM(K6:K49)</f>
        <v>811831</v>
      </c>
      <c r="L50" s="683" t="n">
        <f aca="false">SUM(L6:L49)</f>
        <v>447277</v>
      </c>
      <c r="M50" s="683" t="n">
        <f aca="false">SUM(M6:M49)</f>
        <v>0</v>
      </c>
      <c r="N50" s="683" t="n">
        <f aca="false">SUM(N6:N49)</f>
        <v>1923324</v>
      </c>
      <c r="O50" s="683" t="n">
        <f aca="false">SUM(O6:O49)</f>
        <v>11366268</v>
      </c>
      <c r="P50" s="683" t="n">
        <f aca="false">SUM(P6:P49)</f>
        <v>27903</v>
      </c>
      <c r="Q50" s="683" t="n">
        <f aca="false">SUM(Q6:Q49)</f>
        <v>0</v>
      </c>
      <c r="R50" s="683" t="n">
        <f aca="false">SUM(R6:R49)</f>
        <v>424309</v>
      </c>
      <c r="S50" s="683" t="n">
        <f aca="false">SUM(S6:S49)</f>
        <v>0</v>
      </c>
      <c r="T50" s="683" t="n">
        <f aca="false">SUM(T6:T49)</f>
        <v>487465</v>
      </c>
      <c r="U50" s="683" t="n">
        <f aca="false">SUM(U6:U49)</f>
        <v>0</v>
      </c>
      <c r="V50" s="683" t="n">
        <f aca="false">SUM(V6:V49)</f>
        <v>9103</v>
      </c>
      <c r="W50" s="683" t="n">
        <f aca="false">SUM(W6:W49)</f>
        <v>853856</v>
      </c>
      <c r="X50" s="683" t="n">
        <f aca="false">SUM(X6:X49)</f>
        <v>235869</v>
      </c>
      <c r="Y50" s="660" t="n">
        <f aca="false">SUM(Y6:Y49)</f>
        <v>30076173</v>
      </c>
      <c r="Z50" s="226"/>
      <c r="AJ50" s="683" t="n">
        <f aca="false">SUM(AJ6:AJ49)</f>
        <v>165709</v>
      </c>
      <c r="AK50" s="683" t="n">
        <f aca="false">SUM(AK6:AK49)</f>
        <v>0</v>
      </c>
      <c r="AL50" s="683" t="n">
        <f aca="false">SUM(AL6:AL49)</f>
        <v>0</v>
      </c>
      <c r="AM50" s="683" t="n">
        <f aca="false">SUM(AM6:AM49)</f>
        <v>9629914</v>
      </c>
      <c r="AN50" s="683" t="n">
        <f aca="false">SUM(AN6:AN49)</f>
        <v>1444623</v>
      </c>
      <c r="AO50" s="683" t="n">
        <f aca="false">SUM(AO6:AO49)</f>
        <v>1804837</v>
      </c>
      <c r="AP50" s="683" t="n">
        <f aca="false">SUM(AP6:AP49)</f>
        <v>185647</v>
      </c>
      <c r="AQ50" s="683" t="n">
        <f aca="false">SUM(AQ6:AQ49)</f>
        <v>258238</v>
      </c>
      <c r="AR50" s="683" t="n">
        <f aca="false">SUM(AR6:AR49)</f>
        <v>811831</v>
      </c>
      <c r="AS50" s="683" t="n">
        <f aca="false">SUM(AS6:AS49)</f>
        <v>447277</v>
      </c>
      <c r="AT50" s="683" t="n">
        <f aca="false">SUM(AT6:AT49)</f>
        <v>0</v>
      </c>
      <c r="AU50" s="683" t="n">
        <f aca="false">SUM(AU6:AU49)</f>
        <v>1923324</v>
      </c>
      <c r="AV50" s="683" t="n">
        <f aca="false">SUM(AV6:AV49)</f>
        <v>11366268</v>
      </c>
      <c r="AW50" s="683" t="n">
        <f aca="false">SUM(AW6:AW49)</f>
        <v>27903</v>
      </c>
      <c r="AX50" s="683" t="n">
        <f aca="false">SUM(AX6:AX49)</f>
        <v>0</v>
      </c>
      <c r="AY50" s="683" t="n">
        <f aca="false">SUM(AY6:AY49)</f>
        <v>424309</v>
      </c>
      <c r="AZ50" s="683" t="n">
        <f aca="false">SUM(AZ6:AZ49)</f>
        <v>0</v>
      </c>
      <c r="BA50" s="683" t="n">
        <f aca="false">SUM(BA6:BA49)</f>
        <v>487465</v>
      </c>
      <c r="BB50" s="683" t="n">
        <f aca="false">SUM(BB6:BB49)</f>
        <v>0</v>
      </c>
      <c r="BC50" s="683" t="n">
        <f aca="false">SUM(BC6:BC49)</f>
        <v>9103</v>
      </c>
      <c r="BD50" s="683" t="n">
        <f aca="false">SUM(BD6:BD49)</f>
        <v>853856</v>
      </c>
      <c r="BE50" s="683" t="n">
        <f aca="false">SUM(BE6:BE49)</f>
        <v>235869</v>
      </c>
      <c r="BF50" s="660" t="n">
        <f aca="false">SUM(BF6:BF49)</f>
        <v>30076173</v>
      </c>
      <c r="BG50" s="226"/>
    </row>
    <row r="51" customFormat="false" ht="10.2" hidden="false" customHeight="false" outlineLevel="0" collapsed="false">
      <c r="A51" s="193" t="str">
        <f aca="false">t1!$A$51</f>
        <v>(a) personale a tempo indeterminato al quale viene applicato un contratto di lavoro di tipo privatistico (es.:tipografico,chimico,edile,metalmeccanico,portierato, ecc.)</v>
      </c>
      <c r="Y51" s="496"/>
      <c r="Z51" s="496"/>
      <c r="AA51" s="496"/>
      <c r="AB51" s="496"/>
      <c r="AC51" s="496"/>
      <c r="BF51" s="496"/>
      <c r="BG51" s="496"/>
      <c r="BH51" s="496"/>
      <c r="BI51" s="496"/>
    </row>
    <row r="52" customFormat="false" ht="10.2" hidden="false" customHeight="false" outlineLevel="0" collapsed="false">
      <c r="A52" s="193" t="str">
        <f aca="false">t1!$A$52</f>
        <v>(b) cfr." istruzioni generali e specifiche di comparto" e "glossario"</v>
      </c>
    </row>
    <row r="53" customFormat="false" ht="10.2" hidden="false" customHeight="false" outlineLevel="0" collapsed="false">
      <c r="A53" s="193" t="s">
        <v>449</v>
      </c>
      <c r="B53" s="469"/>
      <c r="C53" s="468"/>
      <c r="D53" s="468"/>
      <c r="E53" s="468"/>
      <c r="F53" s="468"/>
      <c r="G53" s="468"/>
      <c r="H53" s="468"/>
      <c r="I53" s="468"/>
      <c r="J53" s="468"/>
      <c r="K53" s="468"/>
      <c r="L53" s="468"/>
      <c r="M53" s="468"/>
      <c r="N53" s="468"/>
      <c r="O53" s="468"/>
      <c r="P53" s="468"/>
      <c r="Q53" s="468"/>
      <c r="R53" s="468"/>
      <c r="S53" s="468"/>
      <c r="T53" s="468"/>
      <c r="U53" s="468"/>
      <c r="V53" s="468"/>
      <c r="W53" s="468"/>
      <c r="X53" s="468"/>
      <c r="Y53" s="468"/>
      <c r="Z53" s="468"/>
      <c r="AA53" s="468"/>
      <c r="AB53" s="468"/>
      <c r="AC53" s="468"/>
      <c r="AJ53" s="468"/>
      <c r="AK53" s="468"/>
      <c r="AL53" s="468"/>
      <c r="AM53" s="468"/>
      <c r="AN53" s="468"/>
      <c r="AO53" s="468"/>
      <c r="AP53" s="468"/>
      <c r="AQ53" s="468"/>
      <c r="AR53" s="468"/>
      <c r="AS53" s="468"/>
      <c r="AT53" s="468"/>
      <c r="AU53" s="468"/>
      <c r="AV53" s="468"/>
      <c r="AW53" s="468"/>
      <c r="AX53" s="468"/>
      <c r="AY53" s="468"/>
      <c r="AZ53" s="468"/>
      <c r="BA53" s="468"/>
      <c r="BB53" s="468"/>
      <c r="BC53" s="468"/>
      <c r="BD53" s="468"/>
      <c r="BE53" s="468"/>
      <c r="BF53" s="468"/>
      <c r="BG53" s="468"/>
      <c r="BH53" s="468"/>
      <c r="BI53" s="468"/>
    </row>
    <row r="54" customFormat="false" ht="10.2" hidden="false" customHeight="false" outlineLevel="0" collapsed="false">
      <c r="A54" s="684"/>
    </row>
    <row r="55" customFormat="false" ht="10.2" hidden="false" customHeight="false" outlineLevel="0" collapsed="false">
      <c r="A55" s="684"/>
    </row>
    <row r="56" customFormat="false" ht="10.2" hidden="false" customHeight="false" outlineLevel="0" collapsed="false">
      <c r="A56" s="238"/>
    </row>
  </sheetData>
  <sheetProtection sheet="true" password="ea98" formatColumns="false" selectLockedCells="true"/>
  <mergeCells count="2">
    <mergeCell ref="C3:Y3"/>
    <mergeCell ref="AJ3:BF3"/>
  </mergeCells>
  <conditionalFormatting sqref="A6:Y49 AJ6:BF49">
    <cfRule type="expression" priority="2" aboveAverage="0" equalAverage="0" bottom="0" percent="0" rank="0" text="" dxfId="11">
      <formula>$Z6&gt;0</formula>
    </cfRule>
  </conditionalFormatting>
  <dataValidations count="1">
    <dataValidation allowBlank="true" error="INSERIRE SOLO NUMERI INTERI" errorStyle="stop" errorTitle="ERRORE NEL DATO IMMESSO" operator="between" showDropDown="false" showErrorMessage="true" showInputMessage="false" sqref="AJ6:BE49" type="whole">
      <formula1>1</formula1>
      <formula2>999999999999</formula2>
    </dataValidation>
  </dataValidations>
  <printOptions headings="false" gridLines="false" gridLinesSet="true" horizontalCentered="true" verticalCentered="true"/>
  <pageMargins left="0" right="0"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6" activeCellId="0" sqref="D6"/>
    </sheetView>
  </sheetViews>
  <sheetFormatPr defaultColWidth="9.5" defaultRowHeight="10.2" zeroHeight="false" outlineLevelRow="0" outlineLevelCol="0"/>
  <cols>
    <col collapsed="false" customWidth="true" hidden="false" outlineLevel="0" max="1" min="1" style="0" width="89.82"/>
    <col collapsed="false" customWidth="true" hidden="false" outlineLevel="0" max="2" min="2" style="0" width="18.39"/>
    <col collapsed="false" customWidth="true" hidden="true" outlineLevel="0" max="3" min="3" style="0" width="18.39"/>
    <col collapsed="false" customWidth="true" hidden="false" outlineLevel="0" max="4" min="4" style="0" width="21.17"/>
    <col collapsed="false" customWidth="true" hidden="false" outlineLevel="0" max="5" min="5" style="0" width="8.02"/>
    <col collapsed="false" customWidth="true" hidden="false" outlineLevel="0" max="6" min="6" style="0" width="12.7"/>
    <col collapsed="false" customWidth="true" hidden="true" outlineLevel="0" max="7" min="7" style="0" width="3.5"/>
  </cols>
  <sheetData>
    <row r="1" s="193" customFormat="true" ht="43.5" hidden="false" customHeight="true" outlineLevel="0" collapsed="false">
      <c r="A1" s="324" t="str">
        <f aca="false">t1!A1</f>
        <v>REGIONI ED AUTONOMIE LOCALI - anno 2018</v>
      </c>
      <c r="B1" s="324"/>
      <c r="C1" s="324"/>
      <c r="D1" s="324"/>
      <c r="E1" s="238"/>
      <c r="F1" s="238"/>
      <c r="G1" s="238"/>
      <c r="H1" s="410"/>
      <c r="I1" s="238"/>
      <c r="J1" s="238"/>
      <c r="K1" s="238"/>
      <c r="L1" s="238"/>
      <c r="N1" s="0"/>
    </row>
    <row r="2" customFormat="false" ht="30" hidden="false" customHeight="true" outlineLevel="0" collapsed="false">
      <c r="A2" s="240"/>
      <c r="B2" s="685"/>
      <c r="C2" s="685"/>
      <c r="D2" s="685"/>
    </row>
    <row r="3" customFormat="false" ht="21.75" hidden="false" customHeight="true" outlineLevel="0" collapsed="false">
      <c r="A3" s="686" t="s">
        <v>497</v>
      </c>
      <c r="B3" s="687" t="s">
        <v>498</v>
      </c>
      <c r="C3" s="688"/>
      <c r="D3" s="689" t="s">
        <v>499</v>
      </c>
    </row>
    <row r="4" s="694" customFormat="true" ht="23.25" hidden="false" customHeight="true" outlineLevel="0" collapsed="false">
      <c r="A4" s="690" t="s">
        <v>500</v>
      </c>
      <c r="B4" s="691" t="s">
        <v>501</v>
      </c>
      <c r="C4" s="692" t="n">
        <f aca="false">ROUND(D4,0)</f>
        <v>574347</v>
      </c>
      <c r="D4" s="693" t="n">
        <v>574347</v>
      </c>
    </row>
    <row r="5" s="694" customFormat="true" ht="23.25" hidden="false" customHeight="true" outlineLevel="0" collapsed="false">
      <c r="A5" s="695" t="s">
        <v>502</v>
      </c>
      <c r="B5" s="696" t="s">
        <v>503</v>
      </c>
      <c r="C5" s="697" t="n">
        <f aca="false">ROUND(D5,0)</f>
        <v>1004333</v>
      </c>
      <c r="D5" s="693" t="n">
        <v>1004333</v>
      </c>
    </row>
    <row r="6" s="694" customFormat="true" ht="23.25" hidden="false" customHeight="true" outlineLevel="0" collapsed="false">
      <c r="A6" s="695" t="s">
        <v>504</v>
      </c>
      <c r="B6" s="698" t="s">
        <v>505</v>
      </c>
      <c r="C6" s="699" t="n">
        <f aca="false">ROUND(D6,0)</f>
        <v>1503813</v>
      </c>
      <c r="D6" s="693" t="n">
        <v>1503813</v>
      </c>
    </row>
    <row r="7" s="694" customFormat="true" ht="23.25" hidden="false" customHeight="true" outlineLevel="0" collapsed="false">
      <c r="A7" s="695" t="s">
        <v>506</v>
      </c>
      <c r="B7" s="700" t="s">
        <v>507</v>
      </c>
      <c r="C7" s="697" t="n">
        <f aca="false">ROUND(D7,0)</f>
        <v>767856</v>
      </c>
      <c r="D7" s="693" t="n">
        <v>767856</v>
      </c>
    </row>
    <row r="8" s="694" customFormat="true" ht="23.25" hidden="false" customHeight="true" outlineLevel="0" collapsed="false">
      <c r="A8" s="701" t="s">
        <v>508</v>
      </c>
      <c r="B8" s="698" t="s">
        <v>509</v>
      </c>
      <c r="C8" s="699" t="n">
        <f aca="false">ROUND(D8,0)</f>
        <v>0</v>
      </c>
      <c r="D8" s="693" t="n">
        <v>0</v>
      </c>
    </row>
    <row r="9" s="694" customFormat="true" ht="23.25" hidden="false" customHeight="true" outlineLevel="0" collapsed="false">
      <c r="A9" s="702" t="s">
        <v>510</v>
      </c>
      <c r="B9" s="700" t="s">
        <v>511</v>
      </c>
      <c r="C9" s="697" t="n">
        <f aca="false">ROUND(D9,0)</f>
        <v>0</v>
      </c>
      <c r="D9" s="703" t="n">
        <v>0</v>
      </c>
    </row>
    <row r="10" s="694" customFormat="true" ht="23.25" hidden="false" customHeight="true" outlineLevel="0" collapsed="false">
      <c r="A10" s="704" t="s">
        <v>512</v>
      </c>
      <c r="B10" s="698" t="s">
        <v>513</v>
      </c>
      <c r="C10" s="699" t="n">
        <f aca="false">ROUND(D10,0)</f>
        <v>0</v>
      </c>
      <c r="D10" s="693"/>
    </row>
    <row r="11" s="694" customFormat="true" ht="23.25" hidden="false" customHeight="true" outlineLevel="0" collapsed="false">
      <c r="A11" s="701" t="s">
        <v>514</v>
      </c>
      <c r="B11" s="705" t="s">
        <v>515</v>
      </c>
      <c r="C11" s="699" t="n">
        <f aca="false">ROUND(D11,0)</f>
        <v>54807</v>
      </c>
      <c r="D11" s="693" t="n">
        <v>54807</v>
      </c>
    </row>
    <row r="12" s="694" customFormat="true" ht="23.25" hidden="false" customHeight="true" outlineLevel="0" collapsed="false">
      <c r="A12" s="701" t="s">
        <v>516</v>
      </c>
      <c r="B12" s="705" t="s">
        <v>517</v>
      </c>
      <c r="C12" s="699" t="n">
        <f aca="false">ROUND(D12,0)</f>
        <v>0</v>
      </c>
      <c r="D12" s="693" t="n">
        <v>0</v>
      </c>
    </row>
    <row r="13" s="694" customFormat="true" ht="23.25" hidden="false" customHeight="true" outlineLevel="0" collapsed="false">
      <c r="A13" s="701" t="s">
        <v>518</v>
      </c>
      <c r="B13" s="698" t="s">
        <v>519</v>
      </c>
      <c r="C13" s="699" t="n">
        <f aca="false">ROUND(D13,0)</f>
        <v>91571</v>
      </c>
      <c r="D13" s="693" t="n">
        <v>91571</v>
      </c>
    </row>
    <row r="14" s="694" customFormat="true" ht="23.25" hidden="false" customHeight="true" outlineLevel="0" collapsed="false">
      <c r="A14" s="701" t="s">
        <v>520</v>
      </c>
      <c r="B14" s="698" t="s">
        <v>521</v>
      </c>
      <c r="C14" s="699" t="n">
        <f aca="false">ROUND(D14,0)</f>
        <v>1969917</v>
      </c>
      <c r="D14" s="693" t="n">
        <v>1969917</v>
      </c>
    </row>
    <row r="15" s="694" customFormat="true" ht="23.25" hidden="false" customHeight="true" outlineLevel="0" collapsed="false">
      <c r="A15" s="702" t="s">
        <v>522</v>
      </c>
      <c r="B15" s="700" t="s">
        <v>523</v>
      </c>
      <c r="C15" s="697" t="n">
        <f aca="false">ROUND(D15,0)</f>
        <v>1285488</v>
      </c>
      <c r="D15" s="703" t="n">
        <v>1285488</v>
      </c>
    </row>
    <row r="16" s="694" customFormat="true" ht="23.25" hidden="false" customHeight="true" outlineLevel="0" collapsed="false">
      <c r="A16" s="704" t="s">
        <v>524</v>
      </c>
      <c r="B16" s="696" t="s">
        <v>525</v>
      </c>
      <c r="C16" s="706" t="n">
        <f aca="false">ROUND(D16,0)</f>
        <v>3755063</v>
      </c>
      <c r="D16" s="703" t="n">
        <v>3755063</v>
      </c>
    </row>
    <row r="17" s="694" customFormat="true" ht="23.25" hidden="false" customHeight="true" outlineLevel="0" collapsed="false">
      <c r="A17" s="707" t="s">
        <v>526</v>
      </c>
      <c r="B17" s="698" t="s">
        <v>527</v>
      </c>
      <c r="C17" s="699" t="n">
        <f aca="false">ROUND(D17,0)</f>
        <v>0</v>
      </c>
      <c r="D17" s="693"/>
    </row>
    <row r="18" s="709" customFormat="true" ht="23.25" hidden="false" customHeight="true" outlineLevel="0" collapsed="false">
      <c r="A18" s="708" t="s">
        <v>528</v>
      </c>
      <c r="B18" s="705" t="s">
        <v>529</v>
      </c>
      <c r="C18" s="699" t="n">
        <f aca="false">ROUND(D18,0)</f>
        <v>756943</v>
      </c>
      <c r="D18" s="703" t="n">
        <v>756943</v>
      </c>
    </row>
    <row r="19" s="709" customFormat="true" ht="23.25" hidden="false" customHeight="true" outlineLevel="0" collapsed="false">
      <c r="A19" s="690" t="s">
        <v>530</v>
      </c>
      <c r="B19" s="705" t="s">
        <v>531</v>
      </c>
      <c r="C19" s="699" t="n">
        <f aca="false">ROUND(D19,0)</f>
        <v>50644</v>
      </c>
      <c r="D19" s="693" t="n">
        <v>50644</v>
      </c>
    </row>
    <row r="20" s="193" customFormat="true" ht="23.25" hidden="false" customHeight="true" outlineLevel="0" collapsed="false">
      <c r="A20" s="690" t="s">
        <v>532</v>
      </c>
      <c r="B20" s="698" t="s">
        <v>533</v>
      </c>
      <c r="C20" s="699" t="n">
        <f aca="false">ROUND(D20,0)</f>
        <v>33214192</v>
      </c>
      <c r="D20" s="693" t="n">
        <v>33214192</v>
      </c>
      <c r="G20" s="710" t="s">
        <v>534</v>
      </c>
    </row>
    <row r="21" s="709" customFormat="true" ht="23.25" hidden="false" customHeight="true" outlineLevel="0" collapsed="false">
      <c r="A21" s="690" t="s">
        <v>535</v>
      </c>
      <c r="B21" s="700" t="s">
        <v>536</v>
      </c>
      <c r="C21" s="697" t="n">
        <f aca="false">ROUND(D21,0)</f>
        <v>0</v>
      </c>
      <c r="D21" s="693"/>
      <c r="G21" s="711" t="s">
        <v>537</v>
      </c>
    </row>
    <row r="22" s="709" customFormat="true" ht="23.25" hidden="false" customHeight="true" outlineLevel="0" collapsed="false">
      <c r="A22" s="690" t="s">
        <v>538</v>
      </c>
      <c r="B22" s="698" t="s">
        <v>539</v>
      </c>
      <c r="C22" s="699" t="n">
        <f aca="false">ROUND(D22,0)</f>
        <v>10091593</v>
      </c>
      <c r="D22" s="693" t="n">
        <v>10091593</v>
      </c>
      <c r="F22" s="712" t="s">
        <v>540</v>
      </c>
      <c r="G22" s="713" t="n">
        <v>2</v>
      </c>
    </row>
    <row r="23" s="709" customFormat="true" ht="23.25" hidden="false" customHeight="true" outlineLevel="0" collapsed="false">
      <c r="A23" s="690" t="s">
        <v>541</v>
      </c>
      <c r="B23" s="700" t="s">
        <v>542</v>
      </c>
      <c r="C23" s="697" t="n">
        <f aca="false">ROUND(D23,0)</f>
        <v>0</v>
      </c>
      <c r="D23" s="693"/>
    </row>
    <row r="24" s="709" customFormat="true" ht="23.25" hidden="false" customHeight="true" outlineLevel="0" collapsed="false">
      <c r="A24" s="714" t="s">
        <v>543</v>
      </c>
      <c r="B24" s="698" t="s">
        <v>544</v>
      </c>
      <c r="C24" s="715" t="n">
        <f aca="false">ROUND(D24,0)</f>
        <v>0</v>
      </c>
      <c r="D24" s="716"/>
    </row>
    <row r="25" s="709" customFormat="true" ht="23.25" hidden="false" customHeight="true" outlineLevel="0" collapsed="false">
      <c r="A25" s="717" t="s">
        <v>545</v>
      </c>
      <c r="B25" s="705" t="s">
        <v>546</v>
      </c>
      <c r="C25" s="718" t="n">
        <f aca="false">ROUND(D25,0)</f>
        <v>2578420</v>
      </c>
      <c r="D25" s="716" t="n">
        <v>2578420</v>
      </c>
    </row>
    <row r="26" s="709" customFormat="true" ht="23.25" hidden="false" customHeight="true" outlineLevel="0" collapsed="false">
      <c r="A26" s="717" t="s">
        <v>547</v>
      </c>
      <c r="B26" s="705" t="s">
        <v>548</v>
      </c>
      <c r="C26" s="718" t="n">
        <f aca="false">ROUND(D26,0)</f>
        <v>15383034</v>
      </c>
      <c r="D26" s="716" t="n">
        <v>15383034</v>
      </c>
    </row>
    <row r="27" s="709" customFormat="true" ht="23.25" hidden="false" customHeight="true" outlineLevel="0" collapsed="false">
      <c r="A27" s="717" t="s">
        <v>549</v>
      </c>
      <c r="B27" s="705" t="s">
        <v>550</v>
      </c>
      <c r="C27" s="718" t="n">
        <f aca="false">ROUND(D27,0)</f>
        <v>471626</v>
      </c>
      <c r="D27" s="716" t="n">
        <v>471626</v>
      </c>
    </row>
    <row r="28" s="709" customFormat="true" ht="23.25" hidden="false" customHeight="true" outlineLevel="0" collapsed="false">
      <c r="A28" s="702" t="s">
        <v>551</v>
      </c>
      <c r="B28" s="698" t="s">
        <v>552</v>
      </c>
      <c r="C28" s="719" t="n">
        <f aca="false">ROUND(D28,0)</f>
        <v>727493</v>
      </c>
      <c r="D28" s="703" t="n">
        <v>727493</v>
      </c>
    </row>
    <row r="29" s="709" customFormat="true" ht="23.25" hidden="false" customHeight="true" outlineLevel="0" collapsed="false">
      <c r="A29" s="720" t="s">
        <v>553</v>
      </c>
      <c r="B29" s="721" t="s">
        <v>554</v>
      </c>
      <c r="C29" s="722" t="n">
        <f aca="false">ROUND(D29,0)</f>
        <v>15906340</v>
      </c>
      <c r="D29" s="723" t="n">
        <v>15906340</v>
      </c>
    </row>
    <row r="30" s="709" customFormat="true" ht="15" hidden="false" customHeight="true" outlineLevel="0" collapsed="false">
      <c r="A30" s="724" t="str">
        <f aca="false">IF(G22=1,"ATTENZIONE è stata dichiarata IRAP commerciale. Controllare l'importo inserito!"," ")</f>
        <v> </v>
      </c>
      <c r="B30" s="724"/>
      <c r="C30" s="724"/>
      <c r="D30" s="724"/>
    </row>
    <row r="31" s="709" customFormat="true" ht="15" hidden="false" customHeight="true" outlineLevel="0" collapsed="false">
      <c r="A31" s="725" t="s">
        <v>555</v>
      </c>
      <c r="B31" s="725"/>
      <c r="C31" s="725"/>
      <c r="D31" s="725"/>
    </row>
    <row r="32" s="709" customFormat="true" ht="95.1" hidden="false" customHeight="true" outlineLevel="0" collapsed="false">
      <c r="A32" s="726" t="s">
        <v>556</v>
      </c>
      <c r="B32" s="726"/>
      <c r="C32" s="726"/>
      <c r="D32" s="726"/>
      <c r="E32" s="727" t="str">
        <f aca="false">IF(AND(A32="",(D25+D26)&gt;0),"ATTENZIONE!  Inserire nel campo NOTE l'elenco delle Istituzioni ed il relativo importo dei rimborsi EFFETTUATI!",IF(AND(A32&lt;&gt;"",(D25+D26)=0),"ATTENZIONE!  il campo NOTE non deve essere compilato in assenza di rimborsi",""))</f>
        <v/>
      </c>
      <c r="F32" s="727"/>
      <c r="G32" s="727"/>
      <c r="H32" s="727"/>
    </row>
    <row r="33" s="709" customFormat="true" ht="15" hidden="false" customHeight="true" outlineLevel="0" collapsed="false">
      <c r="A33" s="724" t="str">
        <f aca="false">IF(LEN(A35)&gt;1000,"IL NUMERO MASSIMO DI CARATTERI CONSENTITI NEL CAMPO NOTE SOTTOSTANTE E' DI 1000","")</f>
        <v/>
      </c>
      <c r="B33" s="724"/>
      <c r="C33" s="724"/>
      <c r="D33" s="724"/>
    </row>
    <row r="34" s="709" customFormat="true" ht="15" hidden="false" customHeight="true" outlineLevel="0" collapsed="false">
      <c r="A34" s="725" t="s">
        <v>557</v>
      </c>
      <c r="B34" s="725"/>
      <c r="C34" s="725"/>
      <c r="D34" s="725"/>
    </row>
    <row r="35" s="709" customFormat="true" ht="95.1" hidden="false" customHeight="true" outlineLevel="0" collapsed="false">
      <c r="A35" s="726" t="s">
        <v>558</v>
      </c>
      <c r="B35" s="726"/>
      <c r="C35" s="726"/>
      <c r="D35" s="726"/>
      <c r="E35" s="727" t="str">
        <f aca="false">IF(AND(A35="",(D27+D28+D29)&gt;0),"ATTENZIONE!  Inserire nel campo NOTE l'elenco delle Istituzioni ed il relativo importo dei rimborsi RICEVUTI!",IF(AND(A35&lt;&gt;"",(D27+D28+D29)=0),"ATTENZIONE!  il campo NOTE non deve essere compilato in assenza di rimborsi",""))</f>
        <v/>
      </c>
      <c r="F35" s="727"/>
      <c r="G35" s="727"/>
      <c r="H35" s="727"/>
    </row>
    <row r="36" s="709" customFormat="true" ht="23.25" hidden="false" customHeight="true" outlineLevel="0" collapsed="false">
      <c r="A36" s="193" t="s">
        <v>559</v>
      </c>
      <c r="B36" s="0"/>
      <c r="C36" s="0"/>
    </row>
    <row r="37" customFormat="false" ht="25.5" hidden="false" customHeight="true" outlineLevel="0" collapsed="false">
      <c r="A37" s="728" t="s">
        <v>560</v>
      </c>
      <c r="B37" s="728"/>
      <c r="C37" s="728"/>
      <c r="D37" s="728"/>
    </row>
    <row r="38" customFormat="false" ht="25.5" hidden="false" customHeight="true" outlineLevel="0" collapsed="false">
      <c r="A38" s="728" t="s">
        <v>561</v>
      </c>
      <c r="B38" s="728"/>
      <c r="C38" s="728"/>
      <c r="D38" s="728"/>
    </row>
    <row r="57" customFormat="false" ht="10.2" hidden="false" customHeight="false" outlineLevel="0" collapsed="false">
      <c r="A57" s="729"/>
    </row>
  </sheetData>
  <sheetProtection sheet="true" password="ea98" formatColumns="false" selectLockedCells="true"/>
  <mergeCells count="12">
    <mergeCell ref="A1:D1"/>
    <mergeCell ref="B2:D2"/>
    <mergeCell ref="A30:D30"/>
    <mergeCell ref="A31:D31"/>
    <mergeCell ref="A32:D32"/>
    <mergeCell ref="E32:H32"/>
    <mergeCell ref="A33:D33"/>
    <mergeCell ref="A34:D34"/>
    <mergeCell ref="A35:D35"/>
    <mergeCell ref="E35:H35"/>
    <mergeCell ref="A37:D37"/>
    <mergeCell ref="A38:D38"/>
  </mergeCells>
  <dataValidations count="4">
    <dataValidation allowBlank="true" error="INSERIRE SOLO NUMERI INTERI" errorStyle="stop" errorTitle="ERRORE NEL DATO IMMESSO" operator="between" showDropDown="false" showErrorMessage="true" showInputMessage="false" sqref="D4:D24" type="whole">
      <formula1>1</formula1>
      <formula2>999999999999</formula2>
    </dataValidation>
    <dataValidation allowBlank="true" error="E' stato superato il limite di 1000 caratteri" errorStyle="stop" errorTitle="ATTENZIONE ! ! ! " operator="between" showDropDown="false" showErrorMessage="true" showInputMessage="false" sqref="A32:D32 A35:D35" type="textLength">
      <formula1>0</formula1>
      <formula2>1000</formula2>
    </dataValidation>
    <dataValidation allowBlank="true" error="INSERIRE SOLO NUMERI INTERI" errorStyle="stop" errorTitle="ERRORE NEL DATO IMMESSO" operator="between" prompt="Inserire nel campo NOTE sottostante il nome delle Istituzioni da cui si ricevono i rimborsi ed i relativi importi" promptTitle="ATTENZIONE" showDropDown="false" showErrorMessage="true" showInputMessage="true" sqref="D27:D29" type="whole">
      <formula1>1</formula1>
      <formula2>999999999999</formula2>
    </dataValidation>
    <dataValidation allowBlank="true" error="INSERIRE SOLO NUMERI INTERI" errorStyle="stop" errorTitle="ERRORE NEL DATO IMMESSO" operator="between" prompt="Inserire nel campo NOTE sottostante il nome delle Istituzioni che ricevono i rimborsi ed i relativi importi" promptTitle="ATTENZIONE" showDropDown="false" showErrorMessage="true" showInputMessage="true" sqref="D25:D26" type="whole">
      <formula1>1</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8" activeCellId="0" sqref="G8"/>
    </sheetView>
  </sheetViews>
  <sheetFormatPr defaultColWidth="9.48828125" defaultRowHeight="10.2" zeroHeight="false" outlineLevelRow="0" outlineLevelCol="0"/>
  <cols>
    <col collapsed="false" customWidth="true" hidden="false" outlineLevel="0" max="1" min="1" style="730" width="68.93"/>
    <col collapsed="false" customWidth="true" hidden="false" outlineLevel="0" max="2" min="2" style="731" width="11.68"/>
    <col collapsed="false" customWidth="true" hidden="false" outlineLevel="0" max="3" min="3" style="730" width="21.31"/>
    <col collapsed="false" customWidth="true" hidden="false" outlineLevel="0" max="4" min="4" style="730" width="2.91"/>
    <col collapsed="false" customWidth="true" hidden="false" outlineLevel="0" max="5" min="5" style="730" width="68.93"/>
    <col collapsed="false" customWidth="true" hidden="false" outlineLevel="0" max="6" min="6" style="730" width="11.68"/>
    <col collapsed="false" customWidth="true" hidden="false" outlineLevel="0" max="7" min="7" style="730" width="21.31"/>
    <col collapsed="false" customWidth="true" hidden="false" outlineLevel="0" max="8" min="8" style="730" width="41.76"/>
    <col collapsed="false" customWidth="false" hidden="false" outlineLevel="0" max="14" min="9" style="730" width="9.48"/>
    <col collapsed="false" customWidth="true" hidden="true" outlineLevel="0" max="17" min="15" style="732" width="14.45"/>
    <col collapsed="false" customWidth="true" hidden="true" outlineLevel="0" max="18" min="18" style="733" width="14.45"/>
    <col collapsed="false" customWidth="false" hidden="true" outlineLevel="0" max="19" min="19" style="733" width="9.48"/>
    <col collapsed="false" customWidth="true" hidden="true" outlineLevel="0" max="22" min="20" style="732" width="14.45"/>
    <col collapsed="false" customWidth="true" hidden="true" outlineLevel="0" max="23" min="23" style="733" width="14.45"/>
    <col collapsed="false" customWidth="false" hidden="false" outlineLevel="0" max="257" min="24" style="730" width="9.48"/>
  </cols>
  <sheetData>
    <row r="1" customFormat="false" ht="43.5" hidden="false" customHeight="true" outlineLevel="0" collapsed="false">
      <c r="A1" s="734" t="str">
        <f aca="false">t1!$A$1</f>
        <v>REGIONI ED AUTONOMIE LOCALI - anno 2018</v>
      </c>
      <c r="B1" s="734"/>
      <c r="C1" s="734"/>
      <c r="D1" s="734"/>
      <c r="E1" s="734"/>
      <c r="F1" s="734"/>
      <c r="G1" s="734"/>
      <c r="H1" s="735" t="s">
        <v>121</v>
      </c>
      <c r="O1" s="736"/>
      <c r="P1" s="736"/>
      <c r="T1" s="736"/>
      <c r="U1" s="736"/>
    </row>
    <row r="2" customFormat="false" ht="42" hidden="false" customHeight="true" outlineLevel="0" collapsed="false">
      <c r="B2" s="730"/>
      <c r="E2" s="737"/>
      <c r="F2" s="737"/>
      <c r="G2" s="737"/>
      <c r="O2" s="736"/>
      <c r="P2" s="736"/>
      <c r="T2" s="736"/>
      <c r="U2" s="736"/>
    </row>
    <row r="3" customFormat="false" ht="25.5" hidden="false" customHeight="true" outlineLevel="0" collapsed="false">
      <c r="A3" s="738" t="s">
        <v>562</v>
      </c>
      <c r="B3" s="738"/>
      <c r="C3" s="738"/>
      <c r="D3" s="739"/>
      <c r="E3" s="738" t="s">
        <v>563</v>
      </c>
      <c r="F3" s="738"/>
      <c r="G3" s="738"/>
      <c r="H3" s="740" t="s">
        <v>564</v>
      </c>
      <c r="I3" s="741"/>
      <c r="J3" s="741"/>
      <c r="K3" s="741"/>
      <c r="L3" s="741"/>
      <c r="O3" s="742"/>
      <c r="P3" s="742"/>
      <c r="T3" s="742"/>
      <c r="U3" s="742"/>
    </row>
    <row r="4" customFormat="false" ht="18" hidden="false" customHeight="true" outlineLevel="0" collapsed="false">
      <c r="A4" s="743" t="s">
        <v>497</v>
      </c>
      <c r="B4" s="744" t="s">
        <v>565</v>
      </c>
      <c r="C4" s="745" t="s">
        <v>566</v>
      </c>
      <c r="D4" s="746"/>
      <c r="E4" s="743" t="s">
        <v>497</v>
      </c>
      <c r="F4" s="747" t="s">
        <v>565</v>
      </c>
      <c r="G4" s="748" t="s">
        <v>566</v>
      </c>
      <c r="H4" s="749" t="str">
        <f aca="false">IF(AND(C41=0,ISBLANK('SICI(1)'!E17),ISBLANK('SICI(1)'!E19),ISBLANK('SICI(1)'!E21)),"OK",IF(AND(C41&gt;0,ISBLANK('SICI(1)'!E17),ISBLANK('SICI(1)'!E19),ISBLANK('SICI(1)'!E21)),"Attenzione: inserire le voci di costituzione del fondo unicamente in presenza di certificazione dello stesso !!!","OK"))</f>
        <v>OK</v>
      </c>
      <c r="I4" s="741"/>
      <c r="J4" s="741"/>
      <c r="K4" s="741"/>
      <c r="L4" s="741"/>
    </row>
    <row r="5" customFormat="false" ht="15" hidden="false" customHeight="true" outlineLevel="0" collapsed="false">
      <c r="A5" s="750" t="s">
        <v>567</v>
      </c>
      <c r="B5" s="751"/>
      <c r="C5" s="752"/>
      <c r="D5" s="753"/>
      <c r="E5" s="750" t="s">
        <v>567</v>
      </c>
      <c r="F5" s="751"/>
      <c r="G5" s="752"/>
      <c r="H5" s="749"/>
      <c r="O5" s="754" t="s">
        <v>568</v>
      </c>
      <c r="P5" s="754"/>
      <c r="Q5" s="754"/>
      <c r="R5" s="754"/>
      <c r="T5" s="754" t="s">
        <v>569</v>
      </c>
      <c r="U5" s="754"/>
      <c r="V5" s="754"/>
      <c r="W5" s="754"/>
    </row>
    <row r="6" customFormat="false" ht="15" hidden="false" customHeight="true" outlineLevel="0" collapsed="false">
      <c r="A6" s="755" t="s">
        <v>570</v>
      </c>
      <c r="B6" s="756"/>
      <c r="C6" s="757"/>
      <c r="D6" s="753"/>
      <c r="E6" s="758" t="s">
        <v>571</v>
      </c>
      <c r="F6" s="756"/>
      <c r="G6" s="757"/>
      <c r="H6" s="749"/>
      <c r="O6" s="759" t="s">
        <v>572</v>
      </c>
      <c r="P6" s="759" t="s">
        <v>573</v>
      </c>
      <c r="Q6" s="759" t="s">
        <v>574</v>
      </c>
      <c r="R6" s="759" t="s">
        <v>575</v>
      </c>
      <c r="T6" s="759" t="s">
        <v>572</v>
      </c>
      <c r="U6" s="759" t="s">
        <v>573</v>
      </c>
      <c r="V6" s="759" t="s">
        <v>574</v>
      </c>
      <c r="W6" s="759" t="s">
        <v>575</v>
      </c>
    </row>
    <row r="7" customFormat="false" ht="15" hidden="false" customHeight="true" outlineLevel="0" collapsed="false">
      <c r="A7" s="760" t="s">
        <v>576</v>
      </c>
      <c r="B7" s="747" t="s">
        <v>577</v>
      </c>
      <c r="C7" s="761"/>
      <c r="D7" s="762"/>
      <c r="E7" s="760" t="s">
        <v>578</v>
      </c>
      <c r="F7" s="747" t="s">
        <v>579</v>
      </c>
      <c r="G7" s="763" t="n">
        <v>4602177</v>
      </c>
      <c r="H7" s="749"/>
      <c r="J7" s="741"/>
      <c r="K7" s="741"/>
      <c r="L7" s="741"/>
      <c r="O7" s="764" t="n">
        <v>8</v>
      </c>
      <c r="P7" s="764" t="n">
        <v>7</v>
      </c>
      <c r="Q7" s="732" t="str">
        <f aca="false">B7</f>
        <v>F400</v>
      </c>
      <c r="R7" s="765" t="n">
        <f aca="false">ROUND(C7,0)</f>
        <v>0</v>
      </c>
      <c r="T7" s="764" t="n">
        <v>8</v>
      </c>
      <c r="U7" s="764" t="n">
        <v>61</v>
      </c>
      <c r="V7" s="766" t="str">
        <f aca="false">F7</f>
        <v>U448</v>
      </c>
      <c r="W7" s="765" t="n">
        <f aca="false">ROUND(G7,0)</f>
        <v>4602177</v>
      </c>
    </row>
    <row r="8" customFormat="false" ht="15" hidden="false" customHeight="true" outlineLevel="0" collapsed="false">
      <c r="A8" s="760" t="s">
        <v>580</v>
      </c>
      <c r="B8" s="747" t="s">
        <v>581</v>
      </c>
      <c r="C8" s="761"/>
      <c r="D8" s="762"/>
      <c r="E8" s="760" t="s">
        <v>582</v>
      </c>
      <c r="F8" s="747" t="s">
        <v>583</v>
      </c>
      <c r="G8" s="763"/>
      <c r="H8" s="749"/>
      <c r="J8" s="741"/>
      <c r="K8" s="741"/>
      <c r="L8" s="741"/>
      <c r="O8" s="764" t="n">
        <v>8</v>
      </c>
      <c r="P8" s="764" t="n">
        <v>7</v>
      </c>
      <c r="Q8" s="732" t="str">
        <f aca="false">B8</f>
        <v>F403</v>
      </c>
      <c r="R8" s="765" t="n">
        <f aca="false">ROUND(C8,0)</f>
        <v>0</v>
      </c>
      <c r="T8" s="764" t="n">
        <v>8</v>
      </c>
      <c r="U8" s="764" t="n">
        <v>61</v>
      </c>
      <c r="V8" s="766" t="str">
        <f aca="false">F8</f>
        <v>U449</v>
      </c>
      <c r="W8" s="765" t="n">
        <f aca="false">ROUND(G8,0)</f>
        <v>0</v>
      </c>
    </row>
    <row r="9" customFormat="false" ht="15" hidden="false" customHeight="true" outlineLevel="0" collapsed="false">
      <c r="A9" s="760" t="s">
        <v>584</v>
      </c>
      <c r="B9" s="747" t="s">
        <v>585</v>
      </c>
      <c r="C9" s="761"/>
      <c r="D9" s="762"/>
      <c r="E9" s="760" t="s">
        <v>586</v>
      </c>
      <c r="F9" s="747" t="s">
        <v>587</v>
      </c>
      <c r="G9" s="763" t="n">
        <v>19093</v>
      </c>
      <c r="H9" s="749"/>
      <c r="J9" s="741"/>
      <c r="K9" s="741"/>
      <c r="L9" s="741"/>
      <c r="O9" s="764" t="n">
        <v>8</v>
      </c>
      <c r="P9" s="764" t="n">
        <v>7</v>
      </c>
      <c r="Q9" s="732" t="str">
        <f aca="false">B9</f>
        <v>F65G</v>
      </c>
      <c r="R9" s="765" t="n">
        <f aca="false">ROUND(C9,0)</f>
        <v>0</v>
      </c>
      <c r="T9" s="764" t="n">
        <v>8</v>
      </c>
      <c r="U9" s="764" t="n">
        <v>61</v>
      </c>
      <c r="V9" s="766" t="str">
        <f aca="false">F9</f>
        <v>U02I</v>
      </c>
      <c r="W9" s="765" t="n">
        <f aca="false">ROUND(G9,0)</f>
        <v>19093</v>
      </c>
    </row>
    <row r="10" customFormat="false" ht="15" hidden="false" customHeight="true" outlineLevel="0" collapsed="false">
      <c r="A10" s="760" t="s">
        <v>588</v>
      </c>
      <c r="B10" s="747" t="s">
        <v>589</v>
      </c>
      <c r="C10" s="761"/>
      <c r="D10" s="762"/>
      <c r="E10" s="767" t="s">
        <v>590</v>
      </c>
      <c r="F10" s="768"/>
      <c r="G10" s="769" t="n">
        <f aca="false">SUM(G7:G9)</f>
        <v>4621270</v>
      </c>
      <c r="H10" s="770" t="s">
        <v>591</v>
      </c>
      <c r="J10" s="741"/>
      <c r="K10" s="741"/>
      <c r="L10" s="741"/>
      <c r="O10" s="764" t="n">
        <v>8</v>
      </c>
      <c r="P10" s="764" t="n">
        <v>7</v>
      </c>
      <c r="Q10" s="732" t="str">
        <f aca="false">B10</f>
        <v>F66G</v>
      </c>
      <c r="R10" s="765" t="n">
        <f aca="false">ROUND(C10,0)</f>
        <v>0</v>
      </c>
      <c r="T10" s="764" t="s">
        <v>592</v>
      </c>
      <c r="U10" s="764"/>
      <c r="V10" s="766"/>
      <c r="W10" s="765"/>
    </row>
    <row r="11" customFormat="false" ht="15" hidden="false" customHeight="true" outlineLevel="0" collapsed="false">
      <c r="A11" s="760" t="s">
        <v>593</v>
      </c>
      <c r="B11" s="747" t="s">
        <v>594</v>
      </c>
      <c r="C11" s="761"/>
      <c r="D11" s="762"/>
      <c r="E11" s="771" t="s">
        <v>595</v>
      </c>
      <c r="F11" s="772"/>
      <c r="G11" s="773" t="n">
        <f aca="false">G10</f>
        <v>4621270</v>
      </c>
      <c r="H11" s="749" t="str">
        <f aca="false">IF(OR(AND(C41=0,G41=0),ROUND(C41,0)&lt;&gt;ROUND(G41,0)),"OK","Attenzione: le risorse del fondo coincidono esattamente con i relativi impeghi, è necessario giustificare")</f>
        <v>OK</v>
      </c>
      <c r="I11" s="741"/>
      <c r="J11" s="741"/>
      <c r="K11" s="741"/>
      <c r="L11" s="741"/>
      <c r="O11" s="764" t="n">
        <v>8</v>
      </c>
      <c r="P11" s="764" t="n">
        <v>7</v>
      </c>
      <c r="Q11" s="732" t="str">
        <f aca="false">B11</f>
        <v>F940</v>
      </c>
      <c r="R11" s="765" t="n">
        <f aca="false">ROUND(C11,0)</f>
        <v>0</v>
      </c>
      <c r="T11" s="764"/>
      <c r="U11" s="764"/>
      <c r="V11" s="766"/>
      <c r="W11" s="765"/>
    </row>
    <row r="12" customFormat="false" ht="15" hidden="false" customHeight="true" outlineLevel="0" collapsed="false">
      <c r="A12" s="760" t="s">
        <v>596</v>
      </c>
      <c r="B12" s="747" t="s">
        <v>597</v>
      </c>
      <c r="C12" s="761"/>
      <c r="D12" s="762"/>
      <c r="E12" s="774"/>
      <c r="F12" s="775"/>
      <c r="G12" s="776"/>
      <c r="H12" s="749"/>
      <c r="I12" s="741"/>
      <c r="J12" s="741"/>
      <c r="K12" s="741"/>
      <c r="L12" s="741"/>
      <c r="O12" s="764" t="n">
        <v>8</v>
      </c>
      <c r="P12" s="764" t="n">
        <v>7</v>
      </c>
      <c r="Q12" s="732" t="str">
        <f aca="false">B12</f>
        <v>F67G</v>
      </c>
      <c r="R12" s="765" t="n">
        <f aca="false">ROUND(C12,0)</f>
        <v>0</v>
      </c>
      <c r="U12" s="764"/>
      <c r="V12" s="766"/>
      <c r="W12" s="765"/>
    </row>
    <row r="13" customFormat="false" ht="15" hidden="false" customHeight="true" outlineLevel="0" collapsed="false">
      <c r="A13" s="760" t="s">
        <v>598</v>
      </c>
      <c r="B13" s="747" t="s">
        <v>599</v>
      </c>
      <c r="C13" s="761"/>
      <c r="D13" s="762"/>
      <c r="E13" s="777"/>
      <c r="F13" s="775"/>
      <c r="G13" s="776"/>
      <c r="H13" s="749"/>
      <c r="I13" s="741"/>
      <c r="J13" s="741"/>
      <c r="K13" s="741"/>
      <c r="L13" s="741"/>
      <c r="O13" s="764" t="n">
        <v>8</v>
      </c>
      <c r="P13" s="764" t="n">
        <v>7</v>
      </c>
      <c r="Q13" s="732" t="str">
        <f aca="false">B13</f>
        <v>F405</v>
      </c>
      <c r="R13" s="765" t="n">
        <f aca="false">ROUND(C13,0)</f>
        <v>0</v>
      </c>
      <c r="T13" s="764"/>
      <c r="U13" s="764"/>
      <c r="V13" s="766"/>
      <c r="W13" s="765"/>
    </row>
    <row r="14" customFormat="false" ht="15" hidden="false" customHeight="true" outlineLevel="0" collapsed="false">
      <c r="A14" s="760" t="s">
        <v>600</v>
      </c>
      <c r="B14" s="747" t="s">
        <v>601</v>
      </c>
      <c r="C14" s="761"/>
      <c r="D14" s="762"/>
      <c r="E14" s="774"/>
      <c r="F14" s="775"/>
      <c r="G14" s="776"/>
      <c r="H14" s="749"/>
      <c r="I14" s="741"/>
      <c r="J14" s="741"/>
      <c r="K14" s="741"/>
      <c r="L14" s="741"/>
      <c r="O14" s="764" t="n">
        <v>8</v>
      </c>
      <c r="P14" s="764" t="n">
        <v>7</v>
      </c>
      <c r="Q14" s="732" t="str">
        <f aca="false">B14</f>
        <v>F406</v>
      </c>
      <c r="R14" s="765" t="n">
        <f aca="false">ROUND(C14,0)</f>
        <v>0</v>
      </c>
      <c r="T14" s="764"/>
      <c r="U14" s="764"/>
      <c r="V14" s="766"/>
      <c r="W14" s="765"/>
    </row>
    <row r="15" customFormat="false" ht="15" hidden="false" customHeight="true" outlineLevel="0" collapsed="false">
      <c r="A15" s="760" t="s">
        <v>602</v>
      </c>
      <c r="B15" s="747" t="s">
        <v>603</v>
      </c>
      <c r="C15" s="761"/>
      <c r="D15" s="762"/>
      <c r="E15" s="774"/>
      <c r="F15" s="775"/>
      <c r="G15" s="776"/>
      <c r="H15" s="749"/>
      <c r="I15" s="741"/>
      <c r="J15" s="741"/>
      <c r="K15" s="741"/>
      <c r="L15" s="741"/>
      <c r="O15" s="764" t="n">
        <v>8</v>
      </c>
      <c r="P15" s="764" t="n">
        <v>7</v>
      </c>
      <c r="Q15" s="732" t="str">
        <f aca="false">B15</f>
        <v>F942</v>
      </c>
      <c r="R15" s="765" t="n">
        <f aca="false">ROUND(C15,0)</f>
        <v>0</v>
      </c>
      <c r="T15" s="764"/>
      <c r="U15" s="764"/>
      <c r="V15" s="766"/>
      <c r="W15" s="765"/>
    </row>
    <row r="16" customFormat="false" ht="15" hidden="false" customHeight="true" outlineLevel="0" collapsed="false">
      <c r="A16" s="760" t="s">
        <v>604</v>
      </c>
      <c r="B16" s="747" t="s">
        <v>605</v>
      </c>
      <c r="C16" s="761"/>
      <c r="D16" s="762"/>
      <c r="E16" s="774"/>
      <c r="F16" s="775"/>
      <c r="G16" s="776"/>
      <c r="H16" s="749"/>
      <c r="I16" s="741"/>
      <c r="J16" s="741"/>
      <c r="K16" s="741"/>
      <c r="L16" s="741"/>
      <c r="O16" s="764" t="n">
        <v>8</v>
      </c>
      <c r="P16" s="764" t="n">
        <v>7</v>
      </c>
      <c r="Q16" s="732" t="str">
        <f aca="false">B16</f>
        <v>F411</v>
      </c>
      <c r="R16" s="765" t="n">
        <f aca="false">ROUND(C16,0)</f>
        <v>0</v>
      </c>
      <c r="T16" s="764"/>
      <c r="U16" s="764"/>
      <c r="V16" s="766"/>
      <c r="W16" s="765"/>
    </row>
    <row r="17" customFormat="false" ht="15" hidden="false" customHeight="true" outlineLevel="0" collapsed="false">
      <c r="A17" s="760" t="s">
        <v>606</v>
      </c>
      <c r="B17" s="747" t="s">
        <v>607</v>
      </c>
      <c r="C17" s="761"/>
      <c r="D17" s="762"/>
      <c r="E17" s="774"/>
      <c r="F17" s="775"/>
      <c r="G17" s="776"/>
      <c r="H17" s="770" t="s">
        <v>608</v>
      </c>
      <c r="I17" s="741"/>
      <c r="J17" s="741"/>
      <c r="K17" s="741"/>
      <c r="L17" s="741"/>
      <c r="O17" s="764" t="n">
        <v>8</v>
      </c>
      <c r="P17" s="764" t="n">
        <v>7</v>
      </c>
      <c r="Q17" s="732" t="str">
        <f aca="false">B17</f>
        <v>F998</v>
      </c>
      <c r="R17" s="765" t="n">
        <f aca="false">ROUND(C17,0)</f>
        <v>0</v>
      </c>
      <c r="T17" s="764"/>
      <c r="U17" s="764"/>
      <c r="W17" s="765"/>
    </row>
    <row r="18" customFormat="false" ht="15" hidden="false" customHeight="true" outlineLevel="0" collapsed="false">
      <c r="A18" s="778" t="s">
        <v>609</v>
      </c>
      <c r="B18" s="779"/>
      <c r="C18" s="769" t="n">
        <f aca="false">SUM(C7:C17)</f>
        <v>0</v>
      </c>
      <c r="D18" s="762"/>
      <c r="E18" s="774"/>
      <c r="F18" s="775"/>
      <c r="G18" s="776"/>
      <c r="H18" s="749" t="str">
        <f aca="false">IF(C41=0,"OK",IF(AND(C17/C41&lt;0.1,C29/C41&lt;0.1),"OK","Attenzione: la voce altre risorse fisse e/o la voce altre risorse variabili risulta maggiore del 10% del fondo, è necessario giustificare"))</f>
        <v>OK</v>
      </c>
      <c r="I18" s="741"/>
      <c r="J18" s="741"/>
      <c r="K18" s="741"/>
      <c r="L18" s="741"/>
      <c r="O18" s="764"/>
      <c r="P18" s="764"/>
      <c r="R18" s="765"/>
      <c r="T18" s="764"/>
      <c r="U18" s="764"/>
      <c r="W18" s="765"/>
    </row>
    <row r="19" customFormat="false" ht="15" hidden="false" customHeight="true" outlineLevel="0" collapsed="false">
      <c r="A19" s="780" t="s">
        <v>610</v>
      </c>
      <c r="B19" s="781"/>
      <c r="C19" s="782"/>
      <c r="D19" s="762"/>
      <c r="E19" s="774"/>
      <c r="F19" s="775"/>
      <c r="G19" s="776"/>
      <c r="H19" s="749"/>
      <c r="I19" s="741"/>
      <c r="J19" s="741"/>
      <c r="K19" s="741"/>
      <c r="L19" s="741"/>
      <c r="O19" s="764"/>
      <c r="P19" s="764"/>
      <c r="R19" s="765"/>
      <c r="T19" s="764"/>
      <c r="U19" s="764"/>
      <c r="V19" s="766"/>
      <c r="W19" s="765"/>
    </row>
    <row r="20" customFormat="false" ht="15" hidden="false" customHeight="true" outlineLevel="0" collapsed="false">
      <c r="A20" s="760" t="s">
        <v>611</v>
      </c>
      <c r="B20" s="744" t="s">
        <v>612</v>
      </c>
      <c r="C20" s="761"/>
      <c r="D20" s="762"/>
      <c r="E20" s="774"/>
      <c r="F20" s="775"/>
      <c r="G20" s="776"/>
      <c r="H20" s="749"/>
      <c r="I20" s="741"/>
      <c r="J20" s="741"/>
      <c r="K20" s="741"/>
      <c r="L20" s="741"/>
      <c r="O20" s="764" t="n">
        <v>8</v>
      </c>
      <c r="P20" s="764" t="n">
        <v>9</v>
      </c>
      <c r="Q20" s="732" t="str">
        <f aca="false">B20</f>
        <v>F928</v>
      </c>
      <c r="R20" s="765" t="n">
        <f aca="false">ROUND(C20,0)</f>
        <v>0</v>
      </c>
      <c r="T20" s="764"/>
      <c r="U20" s="764"/>
      <c r="V20" s="766"/>
      <c r="W20" s="765"/>
    </row>
    <row r="21" customFormat="false" ht="15" hidden="false" customHeight="true" outlineLevel="0" collapsed="false">
      <c r="A21" s="760" t="s">
        <v>613</v>
      </c>
      <c r="B21" s="744" t="s">
        <v>614</v>
      </c>
      <c r="C21" s="761"/>
      <c r="D21" s="762"/>
      <c r="E21" s="774"/>
      <c r="F21" s="775"/>
      <c r="G21" s="776"/>
      <c r="H21" s="749"/>
      <c r="I21" s="775"/>
      <c r="J21" s="775"/>
      <c r="K21" s="775"/>
      <c r="L21" s="775"/>
      <c r="O21" s="764" t="n">
        <v>8</v>
      </c>
      <c r="P21" s="764" t="n">
        <v>9</v>
      </c>
      <c r="Q21" s="732" t="str">
        <f aca="false">B21</f>
        <v>F50H</v>
      </c>
      <c r="R21" s="765" t="n">
        <f aca="false">ROUND(C21,0)</f>
        <v>0</v>
      </c>
      <c r="T21" s="764"/>
      <c r="U21" s="764"/>
      <c r="V21" s="766"/>
      <c r="W21" s="765"/>
    </row>
    <row r="22" customFormat="false" ht="15" hidden="false" customHeight="true" outlineLevel="0" collapsed="false">
      <c r="A22" s="760" t="s">
        <v>615</v>
      </c>
      <c r="B22" s="744" t="s">
        <v>616</v>
      </c>
      <c r="C22" s="761"/>
      <c r="D22" s="762"/>
      <c r="E22" s="774"/>
      <c r="F22" s="775"/>
      <c r="G22" s="776"/>
      <c r="H22" s="749"/>
      <c r="I22" s="775"/>
      <c r="J22" s="775"/>
      <c r="K22" s="775"/>
      <c r="L22" s="775"/>
      <c r="O22" s="764" t="n">
        <v>8</v>
      </c>
      <c r="P22" s="764" t="n">
        <v>9</v>
      </c>
      <c r="Q22" s="732" t="str">
        <f aca="false">B22</f>
        <v>F51H</v>
      </c>
      <c r="R22" s="765" t="n">
        <f aca="false">ROUND(C22,0)</f>
        <v>0</v>
      </c>
      <c r="T22" s="764"/>
      <c r="U22" s="764"/>
    </row>
    <row r="23" customFormat="false" ht="15" hidden="false" customHeight="true" outlineLevel="0" collapsed="false">
      <c r="A23" s="760" t="s">
        <v>617</v>
      </c>
      <c r="B23" s="744" t="s">
        <v>618</v>
      </c>
      <c r="C23" s="761"/>
      <c r="D23" s="762"/>
      <c r="E23" s="774"/>
      <c r="F23" s="775"/>
      <c r="G23" s="776"/>
      <c r="H23" s="749"/>
      <c r="I23" s="775"/>
      <c r="J23" s="775"/>
      <c r="K23" s="775"/>
      <c r="L23" s="775"/>
      <c r="O23" s="764" t="n">
        <v>8</v>
      </c>
      <c r="P23" s="764" t="n">
        <v>9</v>
      </c>
      <c r="Q23" s="732" t="str">
        <f aca="false">B23</f>
        <v>F408</v>
      </c>
      <c r="R23" s="765" t="n">
        <f aca="false">ROUND(C23,0)</f>
        <v>0</v>
      </c>
      <c r="T23" s="764"/>
      <c r="U23" s="764"/>
    </row>
    <row r="24" customFormat="false" ht="15" hidden="false" customHeight="true" outlineLevel="0" collapsed="false">
      <c r="A24" s="760" t="s">
        <v>619</v>
      </c>
      <c r="B24" s="744" t="s">
        <v>620</v>
      </c>
      <c r="C24" s="761"/>
      <c r="D24" s="762"/>
      <c r="E24" s="774"/>
      <c r="F24" s="775"/>
      <c r="G24" s="776"/>
      <c r="H24" s="783"/>
      <c r="I24" s="775"/>
      <c r="J24" s="775"/>
      <c r="K24" s="775"/>
      <c r="L24" s="775"/>
      <c r="O24" s="764" t="n">
        <v>8</v>
      </c>
      <c r="P24" s="764" t="n">
        <v>9</v>
      </c>
      <c r="Q24" s="732" t="str">
        <f aca="false">B24</f>
        <v>F943</v>
      </c>
      <c r="R24" s="765" t="n">
        <f aca="false">ROUND(C24,0)</f>
        <v>0</v>
      </c>
      <c r="T24" s="764"/>
      <c r="U24" s="764"/>
      <c r="W24" s="765"/>
    </row>
    <row r="25" customFormat="false" ht="15" hidden="false" customHeight="true" outlineLevel="0" collapsed="false">
      <c r="A25" s="760" t="s">
        <v>621</v>
      </c>
      <c r="B25" s="744" t="s">
        <v>622</v>
      </c>
      <c r="C25" s="761"/>
      <c r="D25" s="762"/>
      <c r="E25" s="774"/>
      <c r="F25" s="775"/>
      <c r="G25" s="776"/>
      <c r="H25" s="783"/>
      <c r="I25" s="775"/>
      <c r="J25" s="775"/>
      <c r="K25" s="775"/>
      <c r="L25" s="775"/>
      <c r="O25" s="764" t="n">
        <v>8</v>
      </c>
      <c r="P25" s="764" t="n">
        <v>9</v>
      </c>
      <c r="Q25" s="732" t="str">
        <f aca="false">B25</f>
        <v>F944</v>
      </c>
      <c r="R25" s="765" t="n">
        <f aca="false">ROUND(C25,0)</f>
        <v>0</v>
      </c>
      <c r="T25" s="764"/>
      <c r="U25" s="764"/>
      <c r="W25" s="765"/>
    </row>
    <row r="26" customFormat="false" ht="15" hidden="false" customHeight="true" outlineLevel="0" collapsed="false">
      <c r="A26" s="760" t="s">
        <v>623</v>
      </c>
      <c r="B26" s="744" t="s">
        <v>624</v>
      </c>
      <c r="C26" s="761"/>
      <c r="D26" s="762"/>
      <c r="E26" s="774"/>
      <c r="F26" s="775"/>
      <c r="G26" s="776"/>
      <c r="H26" s="783"/>
      <c r="I26" s="775"/>
      <c r="J26" s="775"/>
      <c r="K26" s="775"/>
      <c r="L26" s="775"/>
      <c r="O26" s="764" t="n">
        <v>8</v>
      </c>
      <c r="P26" s="764" t="n">
        <v>9</v>
      </c>
      <c r="Q26" s="732" t="str">
        <f aca="false">B26</f>
        <v>F404</v>
      </c>
      <c r="R26" s="765" t="n">
        <f aca="false">ROUND(C26,0)</f>
        <v>0</v>
      </c>
      <c r="T26" s="764"/>
      <c r="U26" s="764"/>
      <c r="W26" s="765"/>
    </row>
    <row r="27" customFormat="false" ht="15" hidden="false" customHeight="true" outlineLevel="0" collapsed="false">
      <c r="A27" s="760" t="s">
        <v>625</v>
      </c>
      <c r="B27" s="744" t="s">
        <v>626</v>
      </c>
      <c r="C27" s="761"/>
      <c r="D27" s="762"/>
      <c r="E27" s="774"/>
      <c r="F27" s="775"/>
      <c r="G27" s="776"/>
      <c r="H27" s="783"/>
      <c r="I27" s="775"/>
      <c r="J27" s="775"/>
      <c r="K27" s="775"/>
      <c r="L27" s="775"/>
      <c r="O27" s="764" t="n">
        <v>8</v>
      </c>
      <c r="P27" s="764" t="n">
        <v>9</v>
      </c>
      <c r="Q27" s="732" t="str">
        <f aca="false">B27</f>
        <v>F68G</v>
      </c>
      <c r="R27" s="765" t="n">
        <f aca="false">ROUND(C27,0)</f>
        <v>0</v>
      </c>
      <c r="T27" s="764"/>
      <c r="U27" s="764"/>
      <c r="W27" s="765"/>
    </row>
    <row r="28" customFormat="false" ht="15" hidden="false" customHeight="true" outlineLevel="0" collapsed="false">
      <c r="A28" s="760" t="s">
        <v>627</v>
      </c>
      <c r="B28" s="747" t="s">
        <v>628</v>
      </c>
      <c r="C28" s="761"/>
      <c r="D28" s="762"/>
      <c r="E28" s="774"/>
      <c r="F28" s="775"/>
      <c r="G28" s="776"/>
      <c r="H28" s="783"/>
      <c r="I28" s="775"/>
      <c r="J28" s="775"/>
      <c r="K28" s="775"/>
      <c r="L28" s="775"/>
      <c r="O28" s="764" t="n">
        <v>8</v>
      </c>
      <c r="P28" s="764" t="n">
        <v>9</v>
      </c>
      <c r="Q28" s="732" t="str">
        <f aca="false">B28</f>
        <v>F96H</v>
      </c>
      <c r="R28" s="765" t="n">
        <f aca="false">ROUND(C28,0)</f>
        <v>0</v>
      </c>
      <c r="T28" s="764"/>
      <c r="U28" s="764"/>
      <c r="W28" s="765"/>
    </row>
    <row r="29" customFormat="false" ht="15" hidden="false" customHeight="true" outlineLevel="0" collapsed="false">
      <c r="A29" s="760" t="s">
        <v>629</v>
      </c>
      <c r="B29" s="744" t="s">
        <v>630</v>
      </c>
      <c r="C29" s="761"/>
      <c r="D29" s="762"/>
      <c r="E29" s="774"/>
      <c r="F29" s="775"/>
      <c r="G29" s="776"/>
      <c r="H29" s="783"/>
      <c r="I29" s="775"/>
      <c r="J29" s="775"/>
      <c r="K29" s="775"/>
      <c r="L29" s="775"/>
      <c r="O29" s="764" t="n">
        <v>8</v>
      </c>
      <c r="P29" s="764" t="n">
        <v>9</v>
      </c>
      <c r="Q29" s="732" t="str">
        <f aca="false">B29</f>
        <v>F995</v>
      </c>
      <c r="R29" s="765" t="n">
        <f aca="false">ROUND(C29,0)</f>
        <v>0</v>
      </c>
      <c r="T29" s="764"/>
      <c r="U29" s="764"/>
      <c r="W29" s="765"/>
    </row>
    <row r="30" customFormat="false" ht="15" hidden="false" customHeight="true" outlineLevel="0" collapsed="false">
      <c r="A30" s="760" t="s">
        <v>631</v>
      </c>
      <c r="B30" s="744" t="s">
        <v>632</v>
      </c>
      <c r="C30" s="761"/>
      <c r="D30" s="762"/>
      <c r="E30" s="774"/>
      <c r="F30" s="775"/>
      <c r="G30" s="776"/>
      <c r="H30" s="783"/>
      <c r="I30" s="775"/>
      <c r="J30" s="775"/>
      <c r="K30" s="775"/>
      <c r="L30" s="775"/>
      <c r="O30" s="764" t="n">
        <v>8</v>
      </c>
      <c r="P30" s="764" t="n">
        <v>9</v>
      </c>
      <c r="Q30" s="732" t="str">
        <f aca="false">B30</f>
        <v>F999</v>
      </c>
      <c r="R30" s="765" t="n">
        <f aca="false">ROUND(C30,0)</f>
        <v>0</v>
      </c>
      <c r="T30" s="764"/>
      <c r="U30" s="764"/>
      <c r="W30" s="765"/>
    </row>
    <row r="31" customFormat="false" ht="15" hidden="false" customHeight="true" outlineLevel="0" collapsed="false">
      <c r="A31" s="778" t="s">
        <v>633</v>
      </c>
      <c r="B31" s="779"/>
      <c r="C31" s="769" t="n">
        <f aca="false">SUM(C20:C30)</f>
        <v>0</v>
      </c>
      <c r="D31" s="762"/>
      <c r="E31" s="774"/>
      <c r="F31" s="775"/>
      <c r="G31" s="776"/>
      <c r="H31" s="783"/>
      <c r="I31" s="775"/>
      <c r="J31" s="775"/>
      <c r="K31" s="775"/>
      <c r="L31" s="775"/>
      <c r="O31" s="764"/>
      <c r="P31" s="764"/>
      <c r="R31" s="765"/>
      <c r="T31" s="764"/>
      <c r="U31" s="764"/>
      <c r="W31" s="765"/>
    </row>
    <row r="32" customFormat="false" ht="15" hidden="false" customHeight="true" outlineLevel="0" collapsed="false">
      <c r="A32" s="780" t="s">
        <v>634</v>
      </c>
      <c r="B32" s="781"/>
      <c r="C32" s="782"/>
      <c r="D32" s="762"/>
      <c r="E32" s="774"/>
      <c r="F32" s="775"/>
      <c r="G32" s="776"/>
      <c r="H32" s="783"/>
      <c r="I32" s="775"/>
      <c r="J32" s="775"/>
      <c r="K32" s="775"/>
      <c r="L32" s="775"/>
      <c r="O32" s="764"/>
      <c r="P32" s="764"/>
      <c r="R32" s="765"/>
      <c r="T32" s="764"/>
      <c r="U32" s="764"/>
      <c r="W32" s="765"/>
    </row>
    <row r="33" customFormat="false" ht="15" hidden="false" customHeight="true" outlineLevel="0" collapsed="false">
      <c r="A33" s="760" t="s">
        <v>635</v>
      </c>
      <c r="B33" s="747" t="s">
        <v>636</v>
      </c>
      <c r="C33" s="761"/>
      <c r="D33" s="762"/>
      <c r="E33" s="774"/>
      <c r="F33" s="775"/>
      <c r="G33" s="776"/>
      <c r="H33" s="783"/>
      <c r="I33" s="775"/>
      <c r="J33" s="775"/>
      <c r="K33" s="775"/>
      <c r="L33" s="775"/>
      <c r="O33" s="764" t="n">
        <v>8</v>
      </c>
      <c r="P33" s="764" t="n">
        <v>81</v>
      </c>
      <c r="Q33" s="732" t="str">
        <f aca="false">B33</f>
        <v>F934</v>
      </c>
      <c r="R33" s="765" t="n">
        <f aca="false">ROUND(C33,0)</f>
        <v>0</v>
      </c>
      <c r="T33" s="764"/>
      <c r="U33" s="764"/>
      <c r="W33" s="765"/>
    </row>
    <row r="34" customFormat="false" ht="15" hidden="false" customHeight="true" outlineLevel="0" collapsed="false">
      <c r="A34" s="760" t="s">
        <v>637</v>
      </c>
      <c r="B34" s="747" t="s">
        <v>638</v>
      </c>
      <c r="C34" s="761"/>
      <c r="D34" s="762"/>
      <c r="E34" s="774"/>
      <c r="F34" s="775"/>
      <c r="G34" s="776"/>
      <c r="H34" s="783"/>
      <c r="I34" s="775"/>
      <c r="J34" s="775"/>
      <c r="K34" s="775"/>
      <c r="L34" s="775"/>
      <c r="O34" s="764" t="n">
        <v>8</v>
      </c>
      <c r="P34" s="764" t="n">
        <v>81</v>
      </c>
      <c r="Q34" s="732" t="str">
        <f aca="false">B34</f>
        <v>F27I</v>
      </c>
      <c r="R34" s="765" t="n">
        <f aca="false">ROUND(C34,0)</f>
        <v>0</v>
      </c>
      <c r="T34" s="764"/>
      <c r="U34" s="764"/>
      <c r="W34" s="765"/>
    </row>
    <row r="35" customFormat="false" ht="15" hidden="false" customHeight="true" outlineLevel="0" collapsed="false">
      <c r="A35" s="760" t="s">
        <v>639</v>
      </c>
      <c r="B35" s="747" t="s">
        <v>640</v>
      </c>
      <c r="C35" s="761"/>
      <c r="D35" s="762"/>
      <c r="E35" s="774"/>
      <c r="F35" s="775"/>
      <c r="G35" s="776"/>
      <c r="H35" s="783"/>
      <c r="I35" s="775"/>
      <c r="J35" s="775"/>
      <c r="K35" s="775"/>
      <c r="L35" s="775"/>
      <c r="O35" s="764" t="n">
        <v>8</v>
      </c>
      <c r="P35" s="764" t="n">
        <v>81</v>
      </c>
      <c r="Q35" s="732" t="str">
        <f aca="false">B35</f>
        <v>F00P</v>
      </c>
      <c r="R35" s="765" t="n">
        <f aca="false">ROUND(C35,0)</f>
        <v>0</v>
      </c>
      <c r="T35" s="764"/>
      <c r="U35" s="764"/>
      <c r="W35" s="765"/>
    </row>
    <row r="36" customFormat="false" ht="15" hidden="false" customHeight="true" outlineLevel="0" collapsed="false">
      <c r="A36" s="760" t="s">
        <v>641</v>
      </c>
      <c r="B36" s="784" t="s">
        <v>642</v>
      </c>
      <c r="C36" s="785"/>
      <c r="D36" s="762"/>
      <c r="E36" s="774"/>
      <c r="F36" s="775"/>
      <c r="G36" s="776"/>
      <c r="H36" s="783"/>
      <c r="I36" s="775"/>
      <c r="J36" s="775"/>
      <c r="K36" s="775"/>
      <c r="L36" s="775"/>
      <c r="O36" s="764" t="n">
        <v>8</v>
      </c>
      <c r="P36" s="764" t="n">
        <v>81</v>
      </c>
      <c r="Q36" s="732" t="str">
        <f aca="false">B36</f>
        <v>F01S</v>
      </c>
      <c r="R36" s="765" t="n">
        <f aca="false">ROUND(C36,0)</f>
        <v>0</v>
      </c>
      <c r="T36" s="764"/>
      <c r="U36" s="764"/>
      <c r="W36" s="765"/>
    </row>
    <row r="37" customFormat="false" ht="15" hidden="false" customHeight="true" outlineLevel="0" collapsed="false">
      <c r="A37" s="760" t="s">
        <v>643</v>
      </c>
      <c r="B37" s="784" t="s">
        <v>644</v>
      </c>
      <c r="C37" s="785"/>
      <c r="D37" s="762"/>
      <c r="E37" s="774"/>
      <c r="F37" s="775"/>
      <c r="G37" s="776"/>
      <c r="H37" s="783"/>
      <c r="I37" s="775"/>
      <c r="J37" s="775"/>
      <c r="K37" s="775"/>
      <c r="L37" s="775"/>
      <c r="O37" s="764" t="n">
        <v>8</v>
      </c>
      <c r="P37" s="764" t="n">
        <v>81</v>
      </c>
      <c r="Q37" s="732" t="str">
        <f aca="false">B37</f>
        <v>F01T</v>
      </c>
      <c r="R37" s="765" t="n">
        <f aca="false">ROUND(C37,0)</f>
        <v>0</v>
      </c>
      <c r="T37" s="764"/>
      <c r="U37" s="764"/>
      <c r="W37" s="765"/>
    </row>
    <row r="38" customFormat="false" ht="15" hidden="false" customHeight="true" outlineLevel="0" collapsed="false">
      <c r="A38" s="760" t="s">
        <v>645</v>
      </c>
      <c r="B38" s="747" t="s">
        <v>646</v>
      </c>
      <c r="C38" s="785"/>
      <c r="D38" s="762"/>
      <c r="E38" s="774"/>
      <c r="F38" s="775"/>
      <c r="G38" s="776"/>
      <c r="H38" s="783"/>
      <c r="I38" s="775"/>
      <c r="J38" s="775"/>
      <c r="K38" s="775"/>
      <c r="L38" s="775"/>
      <c r="O38" s="764" t="n">
        <v>8</v>
      </c>
      <c r="P38" s="764" t="n">
        <v>81</v>
      </c>
      <c r="Q38" s="732" t="str">
        <f aca="false">B38</f>
        <v>F01P</v>
      </c>
      <c r="R38" s="765" t="n">
        <f aca="false">ROUND(C38,0)</f>
        <v>0</v>
      </c>
      <c r="T38" s="764"/>
      <c r="U38" s="764"/>
      <c r="W38" s="765"/>
    </row>
    <row r="39" customFormat="false" ht="15" hidden="false" customHeight="true" outlineLevel="0" collapsed="false">
      <c r="A39" s="786" t="s">
        <v>647</v>
      </c>
      <c r="B39" s="787"/>
      <c r="C39" s="788" t="n">
        <f aca="false">SUM(C33:C38)</f>
        <v>0</v>
      </c>
      <c r="D39" s="762"/>
      <c r="E39" s="774"/>
      <c r="F39" s="775"/>
      <c r="G39" s="776"/>
      <c r="H39" s="783"/>
      <c r="I39" s="775"/>
      <c r="J39" s="775"/>
      <c r="K39" s="775"/>
      <c r="L39" s="775"/>
      <c r="O39" s="764" t="s">
        <v>592</v>
      </c>
      <c r="P39" s="764"/>
      <c r="R39" s="765"/>
      <c r="T39" s="764"/>
      <c r="U39" s="764"/>
      <c r="W39" s="765"/>
    </row>
    <row r="40" customFormat="false" ht="15" hidden="false" customHeight="true" outlineLevel="0" collapsed="false">
      <c r="A40" s="789" t="s">
        <v>595</v>
      </c>
      <c r="B40" s="779"/>
      <c r="C40" s="790" t="n">
        <f aca="false">C18+C31-C39</f>
        <v>0</v>
      </c>
      <c r="D40" s="753"/>
      <c r="E40" s="774"/>
      <c r="F40" s="775"/>
      <c r="G40" s="776"/>
      <c r="H40" s="783"/>
      <c r="I40" s="775"/>
      <c r="J40" s="775"/>
      <c r="K40" s="775"/>
      <c r="L40" s="775"/>
      <c r="O40" s="764"/>
      <c r="P40" s="764"/>
      <c r="R40" s="765"/>
      <c r="T40" s="764"/>
      <c r="U40" s="764"/>
      <c r="W40" s="765"/>
    </row>
    <row r="41" s="733" customFormat="true" ht="15" hidden="false" customHeight="true" outlineLevel="0" collapsed="false">
      <c r="A41" s="791" t="s">
        <v>648</v>
      </c>
      <c r="B41" s="792"/>
      <c r="C41" s="793" t="n">
        <f aca="false">C40</f>
        <v>0</v>
      </c>
      <c r="D41" s="794"/>
      <c r="E41" s="795" t="s">
        <v>649</v>
      </c>
      <c r="F41" s="796"/>
      <c r="G41" s="797" t="n">
        <f aca="false">G11</f>
        <v>4621270</v>
      </c>
      <c r="H41" s="798"/>
      <c r="I41" s="799"/>
      <c r="J41" s="799"/>
      <c r="K41" s="799"/>
      <c r="L41" s="799"/>
      <c r="M41" s="800"/>
      <c r="N41" s="800"/>
      <c r="O41" s="801"/>
      <c r="P41" s="801"/>
      <c r="Q41" s="802"/>
      <c r="R41" s="800"/>
      <c r="S41" s="800"/>
      <c r="T41" s="801"/>
      <c r="U41" s="801"/>
      <c r="V41" s="802"/>
      <c r="W41" s="800"/>
    </row>
    <row r="42" customFormat="false" ht="15" hidden="false" customHeight="true" outlineLevel="0" collapsed="false">
      <c r="D42" s="803"/>
      <c r="G42" s="775"/>
      <c r="H42" s="783"/>
      <c r="I42" s="775"/>
      <c r="J42" s="775"/>
      <c r="K42" s="775"/>
      <c r="L42" s="775"/>
      <c r="O42" s="764"/>
      <c r="P42" s="764"/>
      <c r="T42" s="764"/>
      <c r="U42" s="764"/>
    </row>
    <row r="43" customFormat="false" ht="15" hidden="false" customHeight="true" outlineLevel="0" collapsed="false">
      <c r="A43" s="804" t="s">
        <v>650</v>
      </c>
      <c r="H43" s="783"/>
      <c r="I43" s="775"/>
      <c r="J43" s="775"/>
      <c r="K43" s="775"/>
      <c r="L43" s="775"/>
      <c r="O43" s="764"/>
      <c r="P43" s="764"/>
      <c r="T43" s="764"/>
      <c r="U43" s="764"/>
    </row>
    <row r="44" customFormat="false" ht="15" hidden="false" customHeight="true" outlineLevel="0" collapsed="false">
      <c r="A44" s="804" t="s">
        <v>651</v>
      </c>
    </row>
  </sheetData>
  <sheetProtection sheet="true" password="f558" selectLockedCells="true"/>
  <mergeCells count="7">
    <mergeCell ref="A3:C3"/>
    <mergeCell ref="E3:G3"/>
    <mergeCell ref="H4:H9"/>
    <mergeCell ref="O5:R5"/>
    <mergeCell ref="T5:W5"/>
    <mergeCell ref="H11:H16"/>
    <mergeCell ref="H18:H23"/>
  </mergeCells>
  <dataValidations count="2">
    <dataValidation allowBlank="true" error="INSERIRE SOLO NUMERI INTERI" errorStyle="stop" errorTitle="ERRORE NEL DATO IMMESSO" operator="between" showDropDown="false" showErrorMessage="true" showInputMessage="false" sqref="C7:C10 G7:G9 C11:C17 C20:C30 C33:C38" type="whole">
      <formula1>0</formula1>
      <formula2>999999999999</formula2>
    </dataValidation>
    <dataValidation allowBlank="true" error="INSERIRE SOLO NUMERI INTERI" errorStyle="stop" errorTitle="ERRORE NEL DATO IMMESSO" operator="between" showDropDown="false" showErrorMessage="true" showInputMessage="false" sqref="G10:G11 C18 C31 C39:C40" type="whole">
      <formula1>-999999999999</formula1>
      <formula2>999999999999</formula2>
    </dataValidation>
  </dataValidations>
  <printOptions headings="false" gridLines="false" gridLinesSet="true" horizontalCentered="true" verticalCentered="true"/>
  <pageMargins left="0" right="0" top="0.196527777777778" bottom="0.1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3" activeCellId="0" sqref="G23"/>
    </sheetView>
  </sheetViews>
  <sheetFormatPr defaultColWidth="13.13671875" defaultRowHeight="13.2" zeroHeight="false" outlineLevelRow="0" outlineLevelCol="0"/>
  <cols>
    <col collapsed="false" customWidth="true" hidden="false" outlineLevel="0" max="1" min="1" style="127" width="7"/>
    <col collapsed="false" customWidth="true" hidden="false" outlineLevel="0" max="2" min="2" style="128" width="26.43"/>
    <col collapsed="false" customWidth="true" hidden="false" outlineLevel="0" max="3" min="3" style="128" width="5.54"/>
    <col collapsed="false" customWidth="true" hidden="false" outlineLevel="0" max="4" min="4" style="128" width="57.39"/>
    <col collapsed="false" customWidth="true" hidden="false" outlineLevel="0" max="5" min="5" style="128" width="22.92"/>
    <col collapsed="false" customWidth="true" hidden="false" outlineLevel="0" max="6" min="6" style="128" width="23.65"/>
    <col collapsed="false" customWidth="true" hidden="false" outlineLevel="0" max="7" min="7" style="128" width="21.9"/>
    <col collapsed="false" customWidth="true" hidden="false" outlineLevel="0" max="8" min="8" style="129" width="25.99"/>
    <col collapsed="false" customWidth="false" hidden="true" outlineLevel="0" max="9" min="9" style="129" width="13.13"/>
    <col collapsed="false" customWidth="false" hidden="false" outlineLevel="0" max="257" min="10" style="129" width="13.13"/>
  </cols>
  <sheetData>
    <row r="1" customFormat="false" ht="54.75" hidden="false" customHeight="true" outlineLevel="0" collapsed="false">
      <c r="H1" s="130" t="s">
        <v>121</v>
      </c>
      <c r="I1" s="1"/>
    </row>
    <row r="2" customFormat="false" ht="54.75" hidden="false" customHeight="true" outlineLevel="0" collapsed="false">
      <c r="B2" s="131" t="str">
        <f aca="false">IF(SI_1!G56&gt;0,"LA COMPILAZIONE DI QUESTA APPENDICE E' OBBLIGATORIA","")</f>
        <v>LA COMPILAZIONE DI QUESTA APPENDICE E' OBBLIGATORIA</v>
      </c>
      <c r="C2" s="131"/>
      <c r="D2" s="131"/>
      <c r="E2" s="131"/>
      <c r="F2" s="131"/>
      <c r="G2" s="131"/>
      <c r="H2" s="130"/>
      <c r="I2" s="1"/>
    </row>
    <row r="3" customFormat="false" ht="26.25" hidden="false" customHeight="true" outlineLevel="0" collapsed="false">
      <c r="A3" s="132"/>
      <c r="B3" s="133"/>
      <c r="C3" s="133"/>
      <c r="D3" s="134" t="str">
        <f aca="false">t1!A1</f>
        <v>REGIONI ED AUTONOMIE LOCALI - anno 2018</v>
      </c>
      <c r="E3" s="133"/>
      <c r="F3" s="133"/>
      <c r="G3" s="133"/>
      <c r="H3" s="135"/>
      <c r="I3" s="1"/>
    </row>
    <row r="4" customFormat="false" ht="12" hidden="false" customHeight="false" outlineLevel="0" collapsed="false">
      <c r="B4" s="136"/>
      <c r="C4" s="136"/>
      <c r="D4" s="136"/>
      <c r="E4" s="136"/>
      <c r="F4" s="136"/>
      <c r="G4" s="136"/>
      <c r="H4" s="137"/>
      <c r="I4" s="1"/>
    </row>
    <row r="5" customFormat="false" ht="15" hidden="false" customHeight="false" outlineLevel="0" collapsed="false">
      <c r="A5" s="93"/>
      <c r="B5" s="138"/>
      <c r="C5" s="139"/>
      <c r="D5" s="138"/>
      <c r="E5" s="138"/>
      <c r="G5" s="140" t="s">
        <v>122</v>
      </c>
      <c r="H5" s="137"/>
      <c r="I5" s="1"/>
    </row>
    <row r="6" customFormat="false" ht="17.25" hidden="false" customHeight="true" outlineLevel="0" collapsed="false">
      <c r="A6" s="93" t="s">
        <v>123</v>
      </c>
      <c r="B6" s="141" t="s">
        <v>124</v>
      </c>
      <c r="C6" s="142"/>
      <c r="G6" s="97"/>
      <c r="H6" s="137"/>
      <c r="I6" s="1"/>
    </row>
    <row r="7" customFormat="false" ht="20.25" hidden="false" customHeight="true" outlineLevel="0" collapsed="false">
      <c r="A7" s="93"/>
      <c r="C7" s="142"/>
      <c r="D7" s="138" t="s">
        <v>125</v>
      </c>
      <c r="G7" s="143"/>
      <c r="H7" s="144" t="str">
        <f aca="false">IF(SUM(G7:G9)&lt;&gt;SI_1!G56,"LA SOMMA DEI VALORI DEVE ESSERE UGUALE A "&amp;SI_1!G56,"")</f>
        <v/>
      </c>
      <c r="I7" s="1"/>
    </row>
    <row r="8" customFormat="false" ht="20.25" hidden="false" customHeight="true" outlineLevel="0" collapsed="false">
      <c r="A8" s="93"/>
      <c r="C8" s="142"/>
      <c r="D8" s="138" t="s">
        <v>126</v>
      </c>
      <c r="G8" s="143" t="n">
        <v>1</v>
      </c>
      <c r="H8" s="144"/>
      <c r="I8" s="1"/>
    </row>
    <row r="9" customFormat="false" ht="20.25" hidden="false" customHeight="true" outlineLevel="0" collapsed="false">
      <c r="A9" s="93"/>
      <c r="C9" s="142"/>
      <c r="D9" s="138" t="s">
        <v>127</v>
      </c>
      <c r="G9" s="143"/>
      <c r="H9" s="144"/>
      <c r="I9" s="145"/>
    </row>
    <row r="10" customFormat="false" ht="17.25" hidden="false" customHeight="true" outlineLevel="0" collapsed="false">
      <c r="A10" s="93"/>
      <c r="B10" s="138"/>
      <c r="C10" s="139"/>
      <c r="D10" s="138"/>
      <c r="E10" s="138"/>
      <c r="G10" s="146"/>
      <c r="H10" s="137"/>
      <c r="I10" s="1"/>
    </row>
    <row r="11" customFormat="false" ht="20.25" hidden="false" customHeight="true" outlineLevel="0" collapsed="false">
      <c r="A11" s="93" t="s">
        <v>128</v>
      </c>
      <c r="B11" s="147" t="s">
        <v>129</v>
      </c>
      <c r="C11" s="139"/>
      <c r="D11" s="138"/>
      <c r="E11" s="138"/>
      <c r="G11" s="143"/>
      <c r="H11" s="148" t="str">
        <f aca="false">IF(SI_1!G56=0,"",IF(AND(G11&lt;=SI_1!G56,G11&gt;=0),"","IL VALORE INSERITO DEVE ESSERE &lt;= "&amp;SI_1!G56))</f>
        <v/>
      </c>
      <c r="I11" s="1"/>
    </row>
    <row r="12" customFormat="false" ht="17.25" hidden="false" customHeight="true" outlineLevel="0" collapsed="false">
      <c r="A12" s="93"/>
      <c r="B12" s="138"/>
      <c r="C12" s="139"/>
      <c r="D12" s="138"/>
      <c r="E12" s="138"/>
      <c r="G12" s="146"/>
      <c r="H12" s="148"/>
      <c r="I12" s="1"/>
    </row>
    <row r="13" customFormat="false" ht="15" hidden="false" customHeight="true" outlineLevel="0" collapsed="false">
      <c r="A13" s="93" t="s">
        <v>51</v>
      </c>
      <c r="B13" s="149" t="s">
        <v>130</v>
      </c>
      <c r="C13" s="139"/>
      <c r="D13" s="138"/>
      <c r="E13" s="138"/>
      <c r="G13" s="146"/>
      <c r="H13" s="137"/>
      <c r="I13" s="1"/>
    </row>
    <row r="14" customFormat="false" ht="20.25" hidden="false" customHeight="true" outlineLevel="0" collapsed="false">
      <c r="A14" s="150"/>
      <c r="C14" s="139"/>
      <c r="D14" s="138" t="s">
        <v>131</v>
      </c>
      <c r="E14" s="138"/>
      <c r="G14" s="143"/>
      <c r="H14" s="151" t="str">
        <f aca="false">IF(SUM(G14:G17)&lt;&gt;SI_1!G56,"LA SOMMA DEI VALORI DEVE ESSERE UGUALE A "&amp;SI_1!G56,"")</f>
        <v/>
      </c>
      <c r="I14" s="1"/>
    </row>
    <row r="15" customFormat="false" ht="20.25" hidden="false" customHeight="true" outlineLevel="0" collapsed="false">
      <c r="A15" s="150"/>
      <c r="C15" s="152"/>
      <c r="D15" s="146" t="s">
        <v>132</v>
      </c>
      <c r="E15" s="146"/>
      <c r="G15" s="143"/>
      <c r="H15" s="151"/>
      <c r="I15" s="1"/>
    </row>
    <row r="16" customFormat="false" ht="20.25" hidden="false" customHeight="true" outlineLevel="0" collapsed="false">
      <c r="A16" s="153"/>
      <c r="C16" s="154"/>
      <c r="D16" s="154" t="s">
        <v>133</v>
      </c>
      <c r="E16" s="154"/>
      <c r="G16" s="155"/>
      <c r="H16" s="151"/>
      <c r="I16" s="1"/>
    </row>
    <row r="17" customFormat="false" ht="20.25" hidden="false" customHeight="true" outlineLevel="0" collapsed="false">
      <c r="A17" s="153"/>
      <c r="C17" s="154"/>
      <c r="D17" s="154" t="s">
        <v>134</v>
      </c>
      <c r="E17" s="154"/>
      <c r="G17" s="155" t="n">
        <v>1</v>
      </c>
      <c r="H17" s="151"/>
      <c r="I17" s="1"/>
    </row>
    <row r="18" customFormat="false" ht="15" hidden="false" customHeight="true" outlineLevel="0" collapsed="false">
      <c r="A18" s="150"/>
      <c r="B18" s="138"/>
      <c r="C18" s="138"/>
      <c r="D18" s="138"/>
      <c r="E18" s="138"/>
      <c r="G18" s="138"/>
      <c r="H18" s="156"/>
      <c r="I18" s="1"/>
    </row>
    <row r="19" customFormat="false" ht="20.25" hidden="false" customHeight="true" outlineLevel="0" collapsed="false">
      <c r="A19" s="93" t="s">
        <v>52</v>
      </c>
      <c r="B19" s="157" t="s">
        <v>135</v>
      </c>
      <c r="C19" s="157"/>
      <c r="D19" s="157"/>
      <c r="E19" s="157"/>
      <c r="F19" s="157"/>
      <c r="G19" s="143" t="n">
        <v>1</v>
      </c>
      <c r="H19" s="148" t="str">
        <f aca="false">IF(SI_1!G56=0,"",IF(AND(G19&lt;=SI_1!G56,G19&gt;0),"","IL VALORE INSERITO DEVE ESSERE &lt;= "&amp;SI_1!G56&amp;" E MAGGIORE DI 0"))</f>
        <v/>
      </c>
      <c r="I19" s="1"/>
    </row>
    <row r="20" customFormat="false" ht="33.75" hidden="false" customHeight="true" outlineLevel="0" collapsed="false">
      <c r="A20" s="150"/>
      <c r="B20" s="157"/>
      <c r="C20" s="157"/>
      <c r="D20" s="157"/>
      <c r="E20" s="157"/>
      <c r="F20" s="157"/>
      <c r="G20" s="138"/>
      <c r="H20" s="148"/>
      <c r="I20" s="1"/>
    </row>
    <row r="21" customFormat="false" ht="15" hidden="false" customHeight="true" outlineLevel="0" collapsed="false">
      <c r="A21" s="150"/>
      <c r="B21" s="149" t="s">
        <v>136</v>
      </c>
      <c r="C21" s="138"/>
      <c r="D21" s="138"/>
      <c r="E21" s="138"/>
      <c r="G21" s="138"/>
      <c r="H21" s="156"/>
      <c r="I21" s="1"/>
    </row>
    <row r="22" customFormat="false" ht="20.25" hidden="false" customHeight="true" outlineLevel="0" collapsed="false">
      <c r="A22" s="150"/>
      <c r="B22" s="138"/>
      <c r="C22" s="138"/>
      <c r="D22" s="138" t="s">
        <v>137</v>
      </c>
      <c r="E22" s="138"/>
      <c r="G22" s="143" t="n">
        <v>1</v>
      </c>
      <c r="H22" s="151" t="str">
        <f aca="false">IF(SUM(G22:G24)&lt;&gt;G19,"LA SOMMA DEI VALORI DEVE ESSERE UGUALE A "&amp;IF(G19&lt;&gt;0,G19,0),"")</f>
        <v/>
      </c>
      <c r="I22" s="1"/>
    </row>
    <row r="23" customFormat="false" ht="20.25" hidden="false" customHeight="true" outlineLevel="0" collapsed="false">
      <c r="A23" s="150"/>
      <c r="B23" s="138"/>
      <c r="C23" s="138"/>
      <c r="D23" s="138" t="s">
        <v>138</v>
      </c>
      <c r="E23" s="138"/>
      <c r="G23" s="143"/>
      <c r="H23" s="151"/>
      <c r="I23" s="1"/>
    </row>
    <row r="24" customFormat="false" ht="20.25" hidden="false" customHeight="true" outlineLevel="0" collapsed="false">
      <c r="A24" s="150"/>
      <c r="B24" s="138"/>
      <c r="C24" s="138"/>
      <c r="D24" s="138" t="s">
        <v>139</v>
      </c>
      <c r="E24" s="138"/>
      <c r="G24" s="143"/>
      <c r="H24" s="151"/>
      <c r="I24" s="1" t="n">
        <f aca="false">SUM(G22:G24,G19,G14:G17,G11,G7:G9)</f>
        <v>4</v>
      </c>
    </row>
    <row r="25" customFormat="false" ht="15" hidden="false" customHeight="true" outlineLevel="0" collapsed="false">
      <c r="A25" s="150"/>
      <c r="B25" s="138"/>
      <c r="C25" s="138"/>
      <c r="D25" s="138"/>
      <c r="E25" s="138"/>
      <c r="F25" s="138"/>
      <c r="G25" s="138"/>
      <c r="H25" s="156"/>
      <c r="I25" s="1"/>
    </row>
    <row r="26" s="160" customFormat="true" ht="15" hidden="false" customHeight="true" outlineLevel="0" collapsed="false">
      <c r="A26" s="150"/>
      <c r="B26" s="138"/>
      <c r="C26" s="138"/>
      <c r="D26" s="138"/>
      <c r="E26" s="138"/>
      <c r="F26" s="138"/>
      <c r="G26" s="138"/>
      <c r="H26" s="158"/>
      <c r="I26" s="159"/>
    </row>
    <row r="27" customFormat="false" ht="13.8" hidden="false" customHeight="false" outlineLevel="0" collapsed="false">
      <c r="A27" s="161"/>
      <c r="B27" s="162"/>
      <c r="C27" s="162"/>
      <c r="D27" s="162"/>
      <c r="E27" s="162"/>
      <c r="F27" s="162"/>
      <c r="G27" s="162"/>
      <c r="H27" s="163"/>
      <c r="I27" s="1"/>
    </row>
    <row r="28" customFormat="false" ht="13.8" hidden="false" customHeight="false" outlineLevel="0" collapsed="false">
      <c r="A28" s="150"/>
      <c r="B28" s="138"/>
      <c r="C28" s="138"/>
      <c r="D28" s="138"/>
      <c r="E28" s="138"/>
      <c r="F28" s="138"/>
      <c r="G28" s="138"/>
      <c r="H28" s="138"/>
    </row>
    <row r="29" customFormat="false" ht="13.8" hidden="false" customHeight="false" outlineLevel="0" collapsed="false">
      <c r="A29" s="150"/>
      <c r="B29" s="138"/>
      <c r="C29" s="138"/>
      <c r="D29" s="138"/>
      <c r="E29" s="138"/>
      <c r="F29" s="138"/>
      <c r="G29" s="138"/>
      <c r="H29" s="138"/>
    </row>
    <row r="30" customFormat="false" ht="13.8" hidden="false" customHeight="false" outlineLevel="0" collapsed="false">
      <c r="A30" s="150"/>
      <c r="B30" s="138"/>
      <c r="C30" s="138"/>
      <c r="D30" s="138"/>
      <c r="E30" s="138"/>
      <c r="F30" s="138"/>
      <c r="G30" s="138"/>
      <c r="H30" s="138"/>
    </row>
    <row r="31" customFormat="false" ht="13.8" hidden="false" customHeight="false" outlineLevel="0" collapsed="false">
      <c r="A31" s="150"/>
      <c r="B31" s="138"/>
      <c r="C31" s="138"/>
      <c r="D31" s="138"/>
      <c r="E31" s="138"/>
      <c r="F31" s="138"/>
      <c r="G31" s="138"/>
      <c r="H31" s="138"/>
    </row>
    <row r="32" customFormat="false" ht="13.8" hidden="false" customHeight="false" outlineLevel="0" collapsed="false">
      <c r="A32" s="150"/>
      <c r="B32" s="138"/>
      <c r="C32" s="138"/>
      <c r="D32" s="138"/>
      <c r="E32" s="138"/>
      <c r="F32" s="138"/>
      <c r="G32" s="138"/>
      <c r="H32" s="138"/>
    </row>
    <row r="33" customFormat="false" ht="13.8" hidden="false" customHeight="false" outlineLevel="0" collapsed="false">
      <c r="A33" s="150"/>
      <c r="B33" s="138"/>
      <c r="C33" s="138"/>
      <c r="D33" s="138"/>
      <c r="E33" s="138"/>
      <c r="F33" s="138"/>
      <c r="G33" s="138"/>
      <c r="H33" s="138"/>
    </row>
    <row r="34" customFormat="false" ht="23.25" hidden="false" customHeight="true" outlineLevel="0" collapsed="false">
      <c r="A34" s="150"/>
      <c r="B34" s="138"/>
      <c r="C34" s="138"/>
      <c r="D34" s="138"/>
      <c r="E34" s="138"/>
      <c r="F34" s="138"/>
      <c r="G34" s="138"/>
      <c r="H34" s="138"/>
    </row>
    <row r="35" customFormat="false" ht="23.25" hidden="false" customHeight="true" outlineLevel="0" collapsed="false">
      <c r="A35" s="150"/>
      <c r="B35" s="138"/>
      <c r="C35" s="138"/>
      <c r="D35" s="138"/>
      <c r="E35" s="138"/>
      <c r="F35" s="138"/>
      <c r="G35" s="138"/>
      <c r="H35" s="138"/>
    </row>
    <row r="36" customFormat="false" ht="23.25" hidden="false" customHeight="true" outlineLevel="0" collapsed="false">
      <c r="A36" s="150"/>
      <c r="B36" s="138"/>
      <c r="C36" s="138"/>
      <c r="D36" s="138"/>
      <c r="E36" s="138"/>
      <c r="F36" s="138"/>
      <c r="G36" s="138"/>
      <c r="H36" s="138"/>
    </row>
    <row r="37" customFormat="false" ht="23.25" hidden="false" customHeight="true" outlineLevel="0" collapsed="false">
      <c r="A37" s="150"/>
      <c r="B37" s="138"/>
      <c r="C37" s="138"/>
      <c r="D37" s="138"/>
      <c r="E37" s="138"/>
      <c r="F37" s="138"/>
      <c r="G37" s="138"/>
      <c r="H37" s="138"/>
    </row>
  </sheetData>
  <sheetProtection sheet="true" password="ea98" formatColumns="false" selectLockedCells="true"/>
  <mergeCells count="7">
    <mergeCell ref="B2:G2"/>
    <mergeCell ref="H7:H9"/>
    <mergeCell ref="H11:H12"/>
    <mergeCell ref="H14:H17"/>
    <mergeCell ref="B19:F20"/>
    <mergeCell ref="H19:H20"/>
    <mergeCell ref="H22:H24"/>
  </mergeCells>
  <dataValidations count="1">
    <dataValidation allowBlank="true" error="IL VALORE DEVE ESSERE UN INTERO POSITIVO" errorStyle="stop" errorTitle="ERRORE" operator="greaterThanOrEqual" showDropDown="false" showErrorMessage="true" showInputMessage="false" sqref="G11" type="whole">
      <formula1>0</formula1>
      <formula2>0</formula2>
    </dataValidation>
  </dataValidations>
  <printOptions headings="false" gridLines="false" gridLinesSet="true" horizontalCentered="false" verticalCentered="false"/>
  <pageMargins left="0.340277777777778" right="0.340277777777778" top="0.5" bottom="0.3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48828125" defaultRowHeight="10.2" zeroHeight="false" outlineLevelRow="0" outlineLevelCol="0"/>
  <cols>
    <col collapsed="false" customWidth="true" hidden="false" outlineLevel="0" max="1" min="1" style="730" width="68.93"/>
    <col collapsed="false" customWidth="true" hidden="false" outlineLevel="0" max="2" min="2" style="731" width="11.68"/>
    <col collapsed="false" customWidth="true" hidden="false" outlineLevel="0" max="3" min="3" style="730" width="21.31"/>
    <col collapsed="false" customWidth="true" hidden="false" outlineLevel="0" max="4" min="4" style="730" width="2.91"/>
    <col collapsed="false" customWidth="true" hidden="false" outlineLevel="0" max="5" min="5" style="730" width="68.93"/>
    <col collapsed="false" customWidth="true" hidden="false" outlineLevel="0" max="6" min="6" style="730" width="11.68"/>
    <col collapsed="false" customWidth="true" hidden="false" outlineLevel="0" max="7" min="7" style="730" width="21.31"/>
    <col collapsed="false" customWidth="true" hidden="false" outlineLevel="0" max="8" min="8" style="730" width="41.76"/>
    <col collapsed="false" customWidth="false" hidden="false" outlineLevel="0" max="14" min="9" style="730" width="9.48"/>
    <col collapsed="false" customWidth="true" hidden="true" outlineLevel="0" max="17" min="15" style="732" width="14.45"/>
    <col collapsed="false" customWidth="true" hidden="true" outlineLevel="0" max="18" min="18" style="733" width="14.45"/>
    <col collapsed="false" customWidth="false" hidden="true" outlineLevel="0" max="19" min="19" style="733" width="9.48"/>
    <col collapsed="false" customWidth="true" hidden="true" outlineLevel="0" max="22" min="20" style="732" width="14.45"/>
    <col collapsed="false" customWidth="true" hidden="true" outlineLevel="0" max="23" min="23" style="733" width="14.45"/>
    <col collapsed="false" customWidth="false" hidden="false" outlineLevel="0" max="257" min="24" style="730" width="9.48"/>
  </cols>
  <sheetData>
    <row r="1" customFormat="false" ht="43.5" hidden="false" customHeight="true" outlineLevel="0" collapsed="false">
      <c r="A1" s="734" t="str">
        <f aca="false">t1!$A$1</f>
        <v>REGIONI ED AUTONOMIE LOCALI - anno 2018</v>
      </c>
      <c r="B1" s="734"/>
      <c r="C1" s="734"/>
      <c r="D1" s="734"/>
      <c r="E1" s="734"/>
      <c r="F1" s="734"/>
      <c r="G1" s="734"/>
      <c r="H1" s="735" t="s">
        <v>652</v>
      </c>
      <c r="O1" s="736"/>
      <c r="P1" s="736"/>
      <c r="T1" s="736"/>
      <c r="U1" s="736"/>
    </row>
    <row r="2" customFormat="false" ht="42" hidden="false" customHeight="true" outlineLevel="0" collapsed="false">
      <c r="B2" s="730"/>
      <c r="E2" s="737"/>
      <c r="F2" s="737"/>
      <c r="G2" s="737"/>
      <c r="O2" s="736"/>
      <c r="P2" s="736"/>
      <c r="T2" s="736"/>
      <c r="U2" s="736"/>
    </row>
    <row r="3" customFormat="false" ht="25.5" hidden="false" customHeight="true" outlineLevel="0" collapsed="false">
      <c r="A3" s="738" t="s">
        <v>562</v>
      </c>
      <c r="B3" s="738"/>
      <c r="C3" s="738"/>
      <c r="D3" s="739"/>
      <c r="E3" s="738" t="s">
        <v>653</v>
      </c>
      <c r="F3" s="738"/>
      <c r="G3" s="738"/>
      <c r="H3" s="740" t="s">
        <v>564</v>
      </c>
      <c r="O3" s="742"/>
      <c r="P3" s="742"/>
      <c r="T3" s="742"/>
      <c r="U3" s="742"/>
    </row>
    <row r="4" customFormat="false" ht="18" hidden="false" customHeight="true" outlineLevel="0" collapsed="false">
      <c r="A4" s="743" t="s">
        <v>497</v>
      </c>
      <c r="B4" s="744" t="s">
        <v>565</v>
      </c>
      <c r="C4" s="745" t="s">
        <v>566</v>
      </c>
      <c r="D4" s="746"/>
      <c r="E4" s="743" t="s">
        <v>497</v>
      </c>
      <c r="F4" s="747" t="s">
        <v>565</v>
      </c>
      <c r="G4" s="748" t="s">
        <v>566</v>
      </c>
      <c r="H4" s="749" t="str">
        <f aca="false">IF(AND(C61=0,ISBLANK('SICI(2)'!E17),ISBLANK('SICI(2)'!E19),ISBLANK('SICI(2)'!E21)),"OK",IF(AND(C61&gt;0,ISBLANK('SICI(2)'!E17),ISBLANK('SICI(2)'!E19),ISBLANK('SICI(2)'!E21)),"Attenzione: inserire le voci di costituzione del fondo unicamente in presenza di certificazione dello stesso !!!","OK"))</f>
        <v>OK</v>
      </c>
    </row>
    <row r="5" customFormat="false" ht="15" hidden="false" customHeight="true" outlineLevel="0" collapsed="false">
      <c r="A5" s="805" t="s">
        <v>654</v>
      </c>
      <c r="B5" s="751"/>
      <c r="C5" s="806"/>
      <c r="D5" s="753"/>
      <c r="E5" s="805" t="s">
        <v>654</v>
      </c>
      <c r="F5" s="751"/>
      <c r="G5" s="752"/>
      <c r="H5" s="749"/>
      <c r="O5" s="754" t="s">
        <v>568</v>
      </c>
      <c r="P5" s="754"/>
      <c r="Q5" s="754"/>
      <c r="R5" s="754"/>
      <c r="T5" s="754" t="s">
        <v>569</v>
      </c>
      <c r="U5" s="754"/>
      <c r="V5" s="754"/>
      <c r="W5" s="754"/>
    </row>
    <row r="6" customFormat="false" ht="15" hidden="false" customHeight="true" outlineLevel="0" collapsed="false">
      <c r="A6" s="758" t="s">
        <v>570</v>
      </c>
      <c r="B6" s="756"/>
      <c r="C6" s="807"/>
      <c r="D6" s="753"/>
      <c r="E6" s="758" t="s">
        <v>571</v>
      </c>
      <c r="F6" s="756"/>
      <c r="G6" s="757"/>
      <c r="H6" s="749"/>
      <c r="O6" s="759" t="s">
        <v>572</v>
      </c>
      <c r="P6" s="759" t="s">
        <v>573</v>
      </c>
      <c r="Q6" s="759" t="s">
        <v>574</v>
      </c>
      <c r="R6" s="759" t="s">
        <v>575</v>
      </c>
      <c r="T6" s="759" t="s">
        <v>572</v>
      </c>
      <c r="U6" s="759" t="s">
        <v>573</v>
      </c>
      <c r="V6" s="759" t="s">
        <v>574</v>
      </c>
      <c r="W6" s="759" t="s">
        <v>575</v>
      </c>
    </row>
    <row r="7" customFormat="false" ht="15" hidden="false" customHeight="true" outlineLevel="0" collapsed="false">
      <c r="A7" s="760" t="s">
        <v>655</v>
      </c>
      <c r="B7" s="784" t="s">
        <v>656</v>
      </c>
      <c r="C7" s="761" t="n">
        <v>23626935</v>
      </c>
      <c r="D7" s="753"/>
      <c r="E7" s="760" t="s">
        <v>657</v>
      </c>
      <c r="F7" s="784" t="s">
        <v>658</v>
      </c>
      <c r="G7" s="761" t="n">
        <v>6213365</v>
      </c>
      <c r="H7" s="749"/>
      <c r="O7" s="764" t="n">
        <v>52</v>
      </c>
      <c r="P7" s="764" t="n">
        <v>7</v>
      </c>
      <c r="Q7" s="732" t="str">
        <f aca="false">B7</f>
        <v>F00B</v>
      </c>
      <c r="R7" s="765" t="n">
        <f aca="false">ROUND(C7,0)</f>
        <v>23626935</v>
      </c>
      <c r="T7" s="764" t="n">
        <v>52</v>
      </c>
      <c r="U7" s="764" t="n">
        <v>61</v>
      </c>
      <c r="V7" s="766" t="str">
        <f aca="false">F7</f>
        <v>U00C</v>
      </c>
      <c r="W7" s="765" t="n">
        <f aca="false">ROUND(G7,0)</f>
        <v>6213365</v>
      </c>
    </row>
    <row r="8" customFormat="false" ht="15" hidden="false" customHeight="true" outlineLevel="0" collapsed="false">
      <c r="A8" s="760" t="s">
        <v>659</v>
      </c>
      <c r="B8" s="745" t="s">
        <v>660</v>
      </c>
      <c r="C8" s="761" t="n">
        <v>250823</v>
      </c>
      <c r="D8" s="753"/>
      <c r="E8" s="760" t="s">
        <v>661</v>
      </c>
      <c r="F8" s="784" t="s">
        <v>662</v>
      </c>
      <c r="G8" s="763" t="n">
        <v>1693535</v>
      </c>
      <c r="H8" s="749"/>
      <c r="O8" s="764" t="n">
        <v>52</v>
      </c>
      <c r="P8" s="764" t="n">
        <v>7</v>
      </c>
      <c r="Q8" s="732" t="str">
        <f aca="false">B8</f>
        <v>F00Z</v>
      </c>
      <c r="R8" s="765" t="n">
        <f aca="false">ROUND(C8,0)</f>
        <v>250823</v>
      </c>
      <c r="T8" s="764" t="n">
        <v>52</v>
      </c>
      <c r="U8" s="764" t="n">
        <v>61</v>
      </c>
      <c r="V8" s="766" t="str">
        <f aca="false">F8</f>
        <v>U00D</v>
      </c>
      <c r="W8" s="765" t="n">
        <f aca="false">ROUND(G8,0)</f>
        <v>1693535</v>
      </c>
    </row>
    <row r="9" customFormat="false" ht="15" hidden="false" customHeight="true" outlineLevel="0" collapsed="false">
      <c r="A9" s="760" t="s">
        <v>663</v>
      </c>
      <c r="B9" s="784" t="s">
        <v>664</v>
      </c>
      <c r="C9" s="761" t="n">
        <v>5946</v>
      </c>
      <c r="D9" s="753"/>
      <c r="E9" s="760" t="s">
        <v>665</v>
      </c>
      <c r="F9" s="784" t="s">
        <v>666</v>
      </c>
      <c r="G9" s="763" t="n">
        <v>0</v>
      </c>
      <c r="H9" s="749"/>
      <c r="O9" s="764" t="n">
        <v>52</v>
      </c>
      <c r="P9" s="764" t="n">
        <v>7</v>
      </c>
      <c r="Q9" s="732" t="str">
        <f aca="false">B9</f>
        <v>F00C</v>
      </c>
      <c r="R9" s="765" t="n">
        <f aca="false">ROUND(C9,0)</f>
        <v>5946</v>
      </c>
      <c r="T9" s="764" t="n">
        <v>52</v>
      </c>
      <c r="U9" s="764" t="n">
        <v>61</v>
      </c>
      <c r="V9" s="766" t="str">
        <f aca="false">F9</f>
        <v>U00E</v>
      </c>
      <c r="W9" s="765" t="n">
        <f aca="false">ROUND(G9,0)</f>
        <v>0</v>
      </c>
    </row>
    <row r="10" customFormat="false" ht="15" hidden="false" customHeight="true" outlineLevel="0" collapsed="false">
      <c r="A10" s="760" t="s">
        <v>667</v>
      </c>
      <c r="B10" s="745" t="s">
        <v>668</v>
      </c>
      <c r="C10" s="761"/>
      <c r="D10" s="753"/>
      <c r="E10" s="760" t="s">
        <v>669</v>
      </c>
      <c r="F10" s="784" t="s">
        <v>670</v>
      </c>
      <c r="G10" s="763" t="n">
        <v>29766</v>
      </c>
      <c r="H10" s="770" t="s">
        <v>591</v>
      </c>
      <c r="O10" s="764" t="n">
        <v>52</v>
      </c>
      <c r="P10" s="764" t="n">
        <v>7</v>
      </c>
      <c r="Q10" s="732" t="str">
        <f aca="false">B10</f>
        <v>F70A</v>
      </c>
      <c r="R10" s="765" t="n">
        <f aca="false">ROUND(C10,0)</f>
        <v>0</v>
      </c>
      <c r="T10" s="764" t="n">
        <v>52</v>
      </c>
      <c r="U10" s="764" t="n">
        <v>61</v>
      </c>
      <c r="V10" s="766" t="str">
        <f aca="false">F10</f>
        <v>U00F</v>
      </c>
      <c r="W10" s="765" t="n">
        <f aca="false">ROUND(G10,0)</f>
        <v>29766</v>
      </c>
    </row>
    <row r="11" customFormat="false" ht="15" hidden="false" customHeight="true" outlineLevel="0" collapsed="false">
      <c r="A11" s="760" t="s">
        <v>671</v>
      </c>
      <c r="B11" s="784" t="s">
        <v>672</v>
      </c>
      <c r="C11" s="761" t="n">
        <v>5173989</v>
      </c>
      <c r="D11" s="753"/>
      <c r="E11" s="760" t="s">
        <v>673</v>
      </c>
      <c r="F11" s="784" t="s">
        <v>674</v>
      </c>
      <c r="G11" s="763" t="n">
        <v>7535722</v>
      </c>
      <c r="H11" s="749" t="str">
        <f aca="false">IF(OR(AND(C61=0,G61=0),ROUND(C61,0)&lt;&gt;ROUND(G61,0)),"OK","Attenzione: le risorse del fondo coincidono esattamente con i relativi impeghi, è necessario giustificare")</f>
        <v>OK</v>
      </c>
      <c r="O11" s="764" t="n">
        <v>52</v>
      </c>
      <c r="P11" s="764" t="n">
        <v>7</v>
      </c>
      <c r="Q11" s="732" t="str">
        <f aca="false">B11</f>
        <v>F00D</v>
      </c>
      <c r="R11" s="765" t="n">
        <f aca="false">ROUND(C11,0)</f>
        <v>5173989</v>
      </c>
      <c r="T11" s="764" t="n">
        <v>52</v>
      </c>
      <c r="U11" s="764" t="n">
        <v>61</v>
      </c>
      <c r="V11" s="766" t="str">
        <f aca="false">F11</f>
        <v>U00G</v>
      </c>
      <c r="W11" s="765" t="n">
        <f aca="false">ROUND(G11,0)</f>
        <v>7535722</v>
      </c>
    </row>
    <row r="12" customFormat="false" ht="15" hidden="false" customHeight="true" outlineLevel="0" collapsed="false">
      <c r="A12" s="760" t="s">
        <v>675</v>
      </c>
      <c r="B12" s="784" t="s">
        <v>676</v>
      </c>
      <c r="C12" s="761"/>
      <c r="D12" s="753"/>
      <c r="E12" s="760" t="s">
        <v>677</v>
      </c>
      <c r="F12" s="784" t="s">
        <v>678</v>
      </c>
      <c r="G12" s="763" t="n">
        <v>5023814</v>
      </c>
      <c r="H12" s="749"/>
      <c r="O12" s="764" t="n">
        <v>52</v>
      </c>
      <c r="P12" s="764" t="n">
        <v>7</v>
      </c>
      <c r="Q12" s="732" t="str">
        <f aca="false">B12</f>
        <v>F00E</v>
      </c>
      <c r="R12" s="765" t="n">
        <f aca="false">ROUND(C12,0)</f>
        <v>0</v>
      </c>
      <c r="T12" s="764" t="n">
        <v>52</v>
      </c>
      <c r="U12" s="764" t="n">
        <v>61</v>
      </c>
      <c r="V12" s="766" t="str">
        <f aca="false">F12</f>
        <v>U00H</v>
      </c>
      <c r="W12" s="765" t="n">
        <f aca="false">ROUND(G12,0)</f>
        <v>5023814</v>
      </c>
    </row>
    <row r="13" customFormat="false" ht="15" hidden="false" customHeight="true" outlineLevel="0" collapsed="false">
      <c r="A13" s="760" t="s">
        <v>679</v>
      </c>
      <c r="B13" s="784" t="s">
        <v>680</v>
      </c>
      <c r="C13" s="761"/>
      <c r="D13" s="753"/>
      <c r="E13" s="760" t="s">
        <v>681</v>
      </c>
      <c r="F13" s="784" t="s">
        <v>682</v>
      </c>
      <c r="G13" s="763" t="n">
        <v>59999</v>
      </c>
      <c r="H13" s="749"/>
      <c r="O13" s="764" t="n">
        <v>52</v>
      </c>
      <c r="P13" s="764" t="n">
        <v>7</v>
      </c>
      <c r="Q13" s="732" t="str">
        <f aca="false">B13</f>
        <v>F00J</v>
      </c>
      <c r="R13" s="765" t="n">
        <f aca="false">ROUND(C13,0)</f>
        <v>0</v>
      </c>
      <c r="T13" s="764" t="n">
        <v>52</v>
      </c>
      <c r="U13" s="764" t="n">
        <v>61</v>
      </c>
      <c r="V13" s="766" t="str">
        <f aca="false">F13</f>
        <v>U00J</v>
      </c>
      <c r="W13" s="765" t="n">
        <f aca="false">ROUND(G13,0)</f>
        <v>59999</v>
      </c>
    </row>
    <row r="14" customFormat="false" ht="15" hidden="false" customHeight="true" outlineLevel="0" collapsed="false">
      <c r="A14" s="760" t="s">
        <v>683</v>
      </c>
      <c r="B14" s="784" t="s">
        <v>684</v>
      </c>
      <c r="C14" s="761"/>
      <c r="D14" s="753"/>
      <c r="E14" s="760" t="s">
        <v>685</v>
      </c>
      <c r="F14" s="784" t="s">
        <v>686</v>
      </c>
      <c r="G14" s="763" t="n">
        <v>382956</v>
      </c>
      <c r="H14" s="749"/>
      <c r="O14" s="764" t="n">
        <v>52</v>
      </c>
      <c r="P14" s="764" t="n">
        <v>7</v>
      </c>
      <c r="Q14" s="732" t="str">
        <f aca="false">B14</f>
        <v>F00K</v>
      </c>
      <c r="R14" s="765" t="n">
        <f aca="false">ROUND(C14,0)</f>
        <v>0</v>
      </c>
      <c r="T14" s="764" t="n">
        <v>52</v>
      </c>
      <c r="U14" s="764" t="n">
        <v>61</v>
      </c>
      <c r="V14" s="766" t="str">
        <f aca="false">F14</f>
        <v>U00K</v>
      </c>
      <c r="W14" s="765" t="n">
        <f aca="false">ROUND(G14,0)</f>
        <v>382956</v>
      </c>
    </row>
    <row r="15" customFormat="false" ht="15" hidden="false" customHeight="true" outlineLevel="0" collapsed="false">
      <c r="A15" s="760" t="s">
        <v>687</v>
      </c>
      <c r="B15" s="784" t="s">
        <v>688</v>
      </c>
      <c r="C15" s="761"/>
      <c r="D15" s="753"/>
      <c r="E15" s="760" t="s">
        <v>689</v>
      </c>
      <c r="F15" s="784" t="s">
        <v>690</v>
      </c>
      <c r="G15" s="763" t="n">
        <v>1919146</v>
      </c>
      <c r="H15" s="749"/>
      <c r="O15" s="764" t="n">
        <v>52</v>
      </c>
      <c r="P15" s="764" t="n">
        <v>7</v>
      </c>
      <c r="Q15" s="732" t="str">
        <f aca="false">B15</f>
        <v>F00M</v>
      </c>
      <c r="R15" s="765" t="n">
        <f aca="false">ROUND(C15,0)</f>
        <v>0</v>
      </c>
      <c r="T15" s="764" t="n">
        <v>52</v>
      </c>
      <c r="U15" s="764" t="n">
        <v>61</v>
      </c>
      <c r="V15" s="766" t="str">
        <f aca="false">F15</f>
        <v>U00L</v>
      </c>
      <c r="W15" s="765" t="n">
        <f aca="false">ROUND(G15,0)</f>
        <v>1919146</v>
      </c>
    </row>
    <row r="16" customFormat="false" ht="15" hidden="false" customHeight="true" outlineLevel="0" collapsed="false">
      <c r="A16" s="760" t="s">
        <v>606</v>
      </c>
      <c r="B16" s="745" t="s">
        <v>607</v>
      </c>
      <c r="C16" s="761"/>
      <c r="D16" s="753"/>
      <c r="E16" s="760" t="s">
        <v>691</v>
      </c>
      <c r="F16" s="808" t="s">
        <v>692</v>
      </c>
      <c r="G16" s="763" t="n">
        <v>0</v>
      </c>
      <c r="H16" s="749"/>
      <c r="O16" s="764" t="n">
        <v>52</v>
      </c>
      <c r="P16" s="764" t="n">
        <v>7</v>
      </c>
      <c r="Q16" s="732" t="str">
        <f aca="false">B16</f>
        <v>F998</v>
      </c>
      <c r="R16" s="765" t="n">
        <f aca="false">ROUND(C16,0)</f>
        <v>0</v>
      </c>
      <c r="T16" s="764" t="n">
        <v>52</v>
      </c>
      <c r="U16" s="764" t="n">
        <v>61</v>
      </c>
      <c r="V16" s="766" t="str">
        <f aca="false">F16</f>
        <v>U22I</v>
      </c>
      <c r="W16" s="765" t="n">
        <f aca="false">ROUND(G16,0)</f>
        <v>0</v>
      </c>
    </row>
    <row r="17" customFormat="false" ht="15" hidden="false" customHeight="true" outlineLevel="0" collapsed="false">
      <c r="A17" s="778" t="s">
        <v>609</v>
      </c>
      <c r="B17" s="768"/>
      <c r="C17" s="769" t="n">
        <f aca="false">SUM(C7:C16)</f>
        <v>29057693</v>
      </c>
      <c r="D17" s="753"/>
      <c r="E17" s="760" t="s">
        <v>693</v>
      </c>
      <c r="F17" s="808" t="s">
        <v>694</v>
      </c>
      <c r="G17" s="763" t="n">
        <v>27902</v>
      </c>
      <c r="H17" s="770" t="s">
        <v>608</v>
      </c>
      <c r="O17" s="764"/>
      <c r="P17" s="764"/>
      <c r="R17" s="765"/>
      <c r="T17" s="764" t="n">
        <v>52</v>
      </c>
      <c r="U17" s="764" t="n">
        <v>61</v>
      </c>
      <c r="V17" s="766" t="str">
        <f aca="false">F17</f>
        <v>U23I</v>
      </c>
      <c r="W17" s="765" t="n">
        <f aca="false">ROUND(G17,0)</f>
        <v>27902</v>
      </c>
    </row>
    <row r="18" customFormat="false" ht="15" hidden="false" customHeight="true" outlineLevel="0" collapsed="false">
      <c r="A18" s="809" t="s">
        <v>610</v>
      </c>
      <c r="B18" s="810"/>
      <c r="C18" s="811"/>
      <c r="D18" s="753"/>
      <c r="E18" s="760" t="s">
        <v>695</v>
      </c>
      <c r="F18" s="784" t="s">
        <v>696</v>
      </c>
      <c r="G18" s="763" t="n">
        <v>411220</v>
      </c>
      <c r="H18" s="749" t="str">
        <f aca="false">IF(C61=0,"OK",IF(AND(C16/C61&lt;0.1,C38/C61&lt;0.1),"OK","Attenzione: la voce altre risorse fisse e/o la voce altre risorse variabili risulta maggiore del 10% del fondo, è necessario giustificare"))</f>
        <v>OK</v>
      </c>
      <c r="O18" s="764"/>
      <c r="P18" s="764"/>
      <c r="R18" s="765"/>
      <c r="T18" s="764" t="n">
        <v>52</v>
      </c>
      <c r="U18" s="764" t="n">
        <v>61</v>
      </c>
      <c r="V18" s="766" t="str">
        <f aca="false">F18</f>
        <v>U00N</v>
      </c>
      <c r="W18" s="765" t="n">
        <f aca="false">ROUND(G18,0)</f>
        <v>411220</v>
      </c>
    </row>
    <row r="19" customFormat="false" ht="15" hidden="false" customHeight="true" outlineLevel="0" collapsed="false">
      <c r="A19" s="760" t="s">
        <v>613</v>
      </c>
      <c r="B19" s="745" t="s">
        <v>614</v>
      </c>
      <c r="C19" s="761"/>
      <c r="D19" s="753"/>
      <c r="E19" s="812" t="s">
        <v>697</v>
      </c>
      <c r="F19" s="745" t="s">
        <v>698</v>
      </c>
      <c r="G19" s="763" t="n">
        <v>0</v>
      </c>
      <c r="H19" s="749"/>
      <c r="O19" s="764" t="n">
        <v>52</v>
      </c>
      <c r="P19" s="764" t="n">
        <v>9</v>
      </c>
      <c r="Q19" s="732" t="str">
        <f aca="false">B19</f>
        <v>F50H</v>
      </c>
      <c r="R19" s="765" t="n">
        <f aca="false">ROUND(C19,0)</f>
        <v>0</v>
      </c>
      <c r="T19" s="764" t="n">
        <v>52</v>
      </c>
      <c r="U19" s="764" t="n">
        <v>61</v>
      </c>
      <c r="V19" s="766" t="str">
        <f aca="false">F19</f>
        <v>U24I</v>
      </c>
      <c r="W19" s="765" t="n">
        <f aca="false">ROUND(G19,0)</f>
        <v>0</v>
      </c>
    </row>
    <row r="20" customFormat="false" ht="15" hidden="false" customHeight="true" outlineLevel="0" collapsed="false">
      <c r="A20" s="760" t="s">
        <v>627</v>
      </c>
      <c r="B20" s="808" t="s">
        <v>628</v>
      </c>
      <c r="C20" s="761"/>
      <c r="D20" s="753"/>
      <c r="E20" s="812" t="s">
        <v>699</v>
      </c>
      <c r="F20" s="784" t="s">
        <v>700</v>
      </c>
      <c r="G20" s="763" t="n">
        <v>49569</v>
      </c>
      <c r="H20" s="749"/>
      <c r="O20" s="764" t="n">
        <v>52</v>
      </c>
      <c r="P20" s="764" t="n">
        <v>9</v>
      </c>
      <c r="Q20" s="732" t="str">
        <f aca="false">B20</f>
        <v>F96H</v>
      </c>
      <c r="R20" s="765" t="n">
        <f aca="false">ROUND(C20,0)</f>
        <v>0</v>
      </c>
      <c r="T20" s="764" t="n">
        <v>52</v>
      </c>
      <c r="U20" s="764" t="n">
        <v>61</v>
      </c>
      <c r="V20" s="766" t="str">
        <f aca="false">F20</f>
        <v>U00P</v>
      </c>
      <c r="W20" s="765" t="n">
        <f aca="false">ROUND(G20,0)</f>
        <v>49569</v>
      </c>
    </row>
    <row r="21" customFormat="false" ht="15" hidden="false" customHeight="true" outlineLevel="0" collapsed="false">
      <c r="A21" s="760" t="s">
        <v>701</v>
      </c>
      <c r="B21" s="808" t="s">
        <v>702</v>
      </c>
      <c r="C21" s="761"/>
      <c r="D21" s="753"/>
      <c r="E21" s="760" t="s">
        <v>703</v>
      </c>
      <c r="F21" s="784" t="s">
        <v>704</v>
      </c>
      <c r="G21" s="763"/>
      <c r="H21" s="749"/>
      <c r="O21" s="764" t="n">
        <v>52</v>
      </c>
      <c r="P21" s="764" t="n">
        <v>9</v>
      </c>
      <c r="Q21" s="732" t="str">
        <f aca="false">B21</f>
        <v>F00N</v>
      </c>
      <c r="R21" s="765" t="n">
        <f aca="false">ROUND(C21,0)</f>
        <v>0</v>
      </c>
      <c r="T21" s="764" t="n">
        <v>52</v>
      </c>
      <c r="U21" s="764" t="n">
        <v>61</v>
      </c>
      <c r="V21" s="766" t="str">
        <f aca="false">F21</f>
        <v>U00Q</v>
      </c>
      <c r="W21" s="765" t="n">
        <f aca="false">ROUND(G21,0)</f>
        <v>0</v>
      </c>
    </row>
    <row r="22" customFormat="false" ht="15" hidden="false" customHeight="true" outlineLevel="0" collapsed="false">
      <c r="A22" s="760" t="s">
        <v>705</v>
      </c>
      <c r="B22" s="808" t="s">
        <v>706</v>
      </c>
      <c r="C22" s="761" t="n">
        <v>27902</v>
      </c>
      <c r="D22" s="753"/>
      <c r="E22" s="760" t="s">
        <v>707</v>
      </c>
      <c r="F22" s="784" t="s">
        <v>708</v>
      </c>
      <c r="G22" s="763" t="n">
        <v>0</v>
      </c>
      <c r="H22" s="749"/>
      <c r="O22" s="764" t="n">
        <v>52</v>
      </c>
      <c r="P22" s="764" t="n">
        <v>9</v>
      </c>
      <c r="Q22" s="732" t="str">
        <f aca="false">B22</f>
        <v>F00Q</v>
      </c>
      <c r="R22" s="765" t="n">
        <f aca="false">ROUND(C22,0)</f>
        <v>27902</v>
      </c>
      <c r="T22" s="764" t="n">
        <v>52</v>
      </c>
      <c r="U22" s="764" t="n">
        <v>61</v>
      </c>
      <c r="V22" s="766" t="str">
        <f aca="false">F22</f>
        <v>U00R</v>
      </c>
      <c r="W22" s="765" t="n">
        <f aca="false">ROUND(G22,0)</f>
        <v>0</v>
      </c>
    </row>
    <row r="23" customFormat="false" ht="15" hidden="false" customHeight="true" outlineLevel="0" collapsed="false">
      <c r="A23" s="760" t="s">
        <v>695</v>
      </c>
      <c r="B23" s="784" t="s">
        <v>709</v>
      </c>
      <c r="C23" s="761" t="n">
        <v>326557</v>
      </c>
      <c r="D23" s="753"/>
      <c r="E23" s="760" t="s">
        <v>710</v>
      </c>
      <c r="F23" s="784" t="s">
        <v>711</v>
      </c>
      <c r="G23" s="763" t="n">
        <v>0</v>
      </c>
      <c r="H23" s="749"/>
      <c r="O23" s="764" t="n">
        <v>52</v>
      </c>
      <c r="P23" s="764" t="n">
        <v>9</v>
      </c>
      <c r="Q23" s="732" t="str">
        <f aca="false">B23</f>
        <v>F00R</v>
      </c>
      <c r="R23" s="765" t="n">
        <f aca="false">ROUND(C23,0)</f>
        <v>326557</v>
      </c>
      <c r="T23" s="764" t="n">
        <v>52</v>
      </c>
      <c r="U23" s="764" t="n">
        <v>61</v>
      </c>
      <c r="V23" s="766" t="str">
        <f aca="false">F23</f>
        <v>U00S</v>
      </c>
      <c r="W23" s="765" t="n">
        <f aca="false">ROUND(G23,0)</f>
        <v>0</v>
      </c>
    </row>
    <row r="24" customFormat="false" ht="15" hidden="false" customHeight="true" outlineLevel="0" collapsed="false">
      <c r="A24" s="760" t="s">
        <v>611</v>
      </c>
      <c r="B24" s="745" t="s">
        <v>612</v>
      </c>
      <c r="C24" s="761"/>
      <c r="D24" s="753"/>
      <c r="E24" s="760" t="s">
        <v>712</v>
      </c>
      <c r="F24" s="784" t="s">
        <v>713</v>
      </c>
      <c r="G24" s="763"/>
      <c r="H24" s="783"/>
      <c r="O24" s="764" t="n">
        <v>52</v>
      </c>
      <c r="P24" s="764" t="n">
        <v>9</v>
      </c>
      <c r="Q24" s="732" t="str">
        <f aca="false">B24</f>
        <v>F928</v>
      </c>
      <c r="R24" s="765" t="n">
        <f aca="false">ROUND(C24,0)</f>
        <v>0</v>
      </c>
      <c r="T24" s="764" t="n">
        <v>52</v>
      </c>
      <c r="U24" s="764" t="n">
        <v>61</v>
      </c>
      <c r="V24" s="766" t="str">
        <f aca="false">F24</f>
        <v>U00T</v>
      </c>
      <c r="W24" s="765" t="n">
        <f aca="false">ROUND(G24,0)</f>
        <v>0</v>
      </c>
    </row>
    <row r="25" customFormat="false" ht="15" hidden="false" customHeight="true" outlineLevel="0" collapsed="false">
      <c r="A25" s="760" t="s">
        <v>714</v>
      </c>
      <c r="B25" s="784" t="s">
        <v>715</v>
      </c>
      <c r="C25" s="761" t="n">
        <v>49569</v>
      </c>
      <c r="D25" s="753"/>
      <c r="E25" s="813" t="s">
        <v>716</v>
      </c>
      <c r="F25" s="814" t="s">
        <v>717</v>
      </c>
      <c r="G25" s="815" t="n">
        <v>0</v>
      </c>
      <c r="H25" s="783"/>
      <c r="I25" s="775"/>
      <c r="J25" s="816"/>
      <c r="O25" s="764" t="n">
        <v>52</v>
      </c>
      <c r="P25" s="764" t="n">
        <v>9</v>
      </c>
      <c r="Q25" s="732" t="str">
        <f aca="false">B25</f>
        <v>F00S</v>
      </c>
      <c r="R25" s="765" t="n">
        <f aca="false">ROUND(C25,0)</f>
        <v>49569</v>
      </c>
      <c r="T25" s="764" t="n">
        <v>52</v>
      </c>
      <c r="U25" s="764" t="n">
        <v>61</v>
      </c>
      <c r="V25" s="766" t="str">
        <f aca="false">F25</f>
        <v>U01B</v>
      </c>
      <c r="W25" s="765" t="n">
        <f aca="false">ROUND(G25,0)</f>
        <v>0</v>
      </c>
    </row>
    <row r="26" customFormat="false" ht="15" hidden="false" customHeight="true" outlineLevel="0" collapsed="false">
      <c r="A26" s="760" t="s">
        <v>718</v>
      </c>
      <c r="B26" s="784" t="s">
        <v>719</v>
      </c>
      <c r="C26" s="761"/>
      <c r="D26" s="753"/>
      <c r="E26" s="760" t="s">
        <v>720</v>
      </c>
      <c r="F26" s="784" t="s">
        <v>721</v>
      </c>
      <c r="G26" s="815" t="n">
        <v>0</v>
      </c>
      <c r="H26" s="783"/>
      <c r="O26" s="764" t="n">
        <v>52</v>
      </c>
      <c r="P26" s="764" t="n">
        <v>9</v>
      </c>
      <c r="Q26" s="732" t="str">
        <f aca="false">B26</f>
        <v>F00V</v>
      </c>
      <c r="R26" s="765" t="n">
        <f aca="false">ROUND(C26,0)</f>
        <v>0</v>
      </c>
      <c r="T26" s="764" t="n">
        <v>52</v>
      </c>
      <c r="U26" s="764" t="n">
        <v>61</v>
      </c>
      <c r="V26" s="766" t="str">
        <f aca="false">F26</f>
        <v>U00M</v>
      </c>
      <c r="W26" s="765" t="n">
        <f aca="false">ROUND(G26,0)</f>
        <v>0</v>
      </c>
    </row>
    <row r="27" customFormat="false" ht="15" hidden="false" customHeight="true" outlineLevel="0" collapsed="false">
      <c r="A27" s="760" t="s">
        <v>722</v>
      </c>
      <c r="B27" s="784" t="s">
        <v>723</v>
      </c>
      <c r="C27" s="761"/>
      <c r="D27" s="753"/>
      <c r="E27" s="760" t="s">
        <v>724</v>
      </c>
      <c r="F27" s="784" t="s">
        <v>725</v>
      </c>
      <c r="G27" s="815" t="n">
        <v>0</v>
      </c>
      <c r="H27" s="783"/>
      <c r="O27" s="764" t="n">
        <v>52</v>
      </c>
      <c r="P27" s="764" t="n">
        <v>9</v>
      </c>
      <c r="Q27" s="732" t="str">
        <f aca="false">B27</f>
        <v>F01V</v>
      </c>
      <c r="R27" s="765" t="n">
        <f aca="false">ROUND(C27,0)</f>
        <v>0</v>
      </c>
      <c r="T27" s="764" t="n">
        <v>52</v>
      </c>
      <c r="U27" s="764" t="n">
        <v>61</v>
      </c>
      <c r="V27" s="766" t="str">
        <f aca="false">F27</f>
        <v>U00V</v>
      </c>
      <c r="W27" s="765" t="n">
        <f aca="false">ROUND(G27,0)</f>
        <v>0</v>
      </c>
    </row>
    <row r="28" customFormat="false" ht="15" hidden="false" customHeight="true" outlineLevel="0" collapsed="false">
      <c r="A28" s="760" t="s">
        <v>726</v>
      </c>
      <c r="B28" s="784" t="s">
        <v>727</v>
      </c>
      <c r="C28" s="761"/>
      <c r="D28" s="753"/>
      <c r="E28" s="760" t="s">
        <v>728</v>
      </c>
      <c r="F28" s="784" t="s">
        <v>729</v>
      </c>
      <c r="G28" s="815" t="n">
        <v>0</v>
      </c>
      <c r="H28" s="783"/>
      <c r="O28" s="764" t="n">
        <v>52</v>
      </c>
      <c r="P28" s="764" t="n">
        <v>9</v>
      </c>
      <c r="Q28" s="732" t="str">
        <f aca="false">B28</f>
        <v>F00T</v>
      </c>
      <c r="R28" s="765" t="n">
        <f aca="false">ROUND(C28,0)</f>
        <v>0</v>
      </c>
      <c r="T28" s="764" t="n">
        <v>52</v>
      </c>
      <c r="U28" s="764" t="n">
        <v>61</v>
      </c>
      <c r="V28" s="766" t="str">
        <f aca="false">F28</f>
        <v>U00Y</v>
      </c>
      <c r="W28" s="765" t="n">
        <f aca="false">ROUND(G28,0)</f>
        <v>0</v>
      </c>
    </row>
    <row r="29" customFormat="false" ht="15" hidden="false" customHeight="true" outlineLevel="0" collapsed="false">
      <c r="A29" s="760" t="s">
        <v>730</v>
      </c>
      <c r="B29" s="784" t="s">
        <v>731</v>
      </c>
      <c r="C29" s="761" t="n">
        <v>4533</v>
      </c>
      <c r="D29" s="753"/>
      <c r="E29" s="817" t="s">
        <v>732</v>
      </c>
      <c r="F29" s="818" t="s">
        <v>733</v>
      </c>
      <c r="G29" s="819"/>
      <c r="H29" s="783"/>
      <c r="O29" s="764" t="n">
        <v>52</v>
      </c>
      <c r="P29" s="764" t="n">
        <v>9</v>
      </c>
      <c r="Q29" s="732" t="str">
        <f aca="false">B29</f>
        <v>F00U</v>
      </c>
      <c r="R29" s="765" t="n">
        <f aca="false">ROUND(C29,0)</f>
        <v>4533</v>
      </c>
      <c r="T29" s="764" t="n">
        <v>52</v>
      </c>
      <c r="U29" s="764" t="n">
        <v>61</v>
      </c>
      <c r="V29" s="766" t="str">
        <f aca="false">F29</f>
        <v>U998</v>
      </c>
      <c r="W29" s="765" t="n">
        <f aca="false">ROUND(G29,0)</f>
        <v>0</v>
      </c>
    </row>
    <row r="30" customFormat="false" ht="15" hidden="false" customHeight="true" outlineLevel="0" collapsed="false">
      <c r="A30" s="760" t="s">
        <v>734</v>
      </c>
      <c r="B30" s="784" t="s">
        <v>735</v>
      </c>
      <c r="C30" s="761"/>
      <c r="D30" s="753"/>
      <c r="E30" s="767" t="s">
        <v>590</v>
      </c>
      <c r="F30" s="768"/>
      <c r="G30" s="769" t="n">
        <f aca="false">SUM(G7:G29)</f>
        <v>23346994</v>
      </c>
      <c r="H30" s="783"/>
      <c r="O30" s="764" t="n">
        <v>52</v>
      </c>
      <c r="P30" s="764" t="n">
        <v>9</v>
      </c>
      <c r="Q30" s="732" t="str">
        <f aca="false">B30</f>
        <v>F00W</v>
      </c>
      <c r="R30" s="765" t="n">
        <f aca="false">ROUND(C30,0)</f>
        <v>0</v>
      </c>
      <c r="T30" s="764"/>
      <c r="U30" s="764"/>
      <c r="W30" s="765"/>
    </row>
    <row r="31" customFormat="false" ht="15" hidden="false" customHeight="true" outlineLevel="0" collapsed="false">
      <c r="A31" s="760" t="s">
        <v>736</v>
      </c>
      <c r="B31" s="784" t="s">
        <v>737</v>
      </c>
      <c r="C31" s="761"/>
      <c r="D31" s="753"/>
      <c r="E31" s="771" t="s">
        <v>738</v>
      </c>
      <c r="F31" s="820"/>
      <c r="G31" s="821" t="n">
        <f aca="false">G30</f>
        <v>23346994</v>
      </c>
      <c r="H31" s="783"/>
      <c r="O31" s="764" t="n">
        <v>52</v>
      </c>
      <c r="P31" s="764" t="n">
        <v>9</v>
      </c>
      <c r="Q31" s="732" t="str">
        <f aca="false">B31</f>
        <v>F00X</v>
      </c>
      <c r="R31" s="765" t="n">
        <f aca="false">ROUND(C31,0)</f>
        <v>0</v>
      </c>
      <c r="T31" s="764"/>
      <c r="U31" s="764"/>
      <c r="W31" s="765"/>
    </row>
    <row r="32" customFormat="false" ht="15" hidden="false" customHeight="true" outlineLevel="0" collapsed="false">
      <c r="A32" s="760" t="s">
        <v>739</v>
      </c>
      <c r="B32" s="784" t="s">
        <v>740</v>
      </c>
      <c r="C32" s="761"/>
      <c r="D32" s="753"/>
      <c r="E32" s="822" t="s">
        <v>741</v>
      </c>
      <c r="F32" s="751"/>
      <c r="G32" s="752"/>
      <c r="H32" s="783"/>
      <c r="O32" s="764" t="n">
        <v>52</v>
      </c>
      <c r="P32" s="764" t="n">
        <v>9</v>
      </c>
      <c r="Q32" s="732" t="str">
        <f aca="false">B32</f>
        <v>F00Y</v>
      </c>
      <c r="R32" s="765" t="n">
        <f aca="false">ROUND(C32,0)</f>
        <v>0</v>
      </c>
      <c r="T32" s="764"/>
      <c r="U32" s="764"/>
      <c r="W32" s="765"/>
    </row>
    <row r="33" customFormat="false" ht="15" hidden="false" customHeight="true" outlineLevel="0" collapsed="false">
      <c r="A33" s="760" t="s">
        <v>742</v>
      </c>
      <c r="B33" s="784" t="s">
        <v>743</v>
      </c>
      <c r="C33" s="761" t="n">
        <v>490472</v>
      </c>
      <c r="D33" s="753"/>
      <c r="E33" s="758" t="s">
        <v>744</v>
      </c>
      <c r="F33" s="823"/>
      <c r="G33" s="776"/>
      <c r="H33" s="783"/>
      <c r="O33" s="764" t="n">
        <v>52</v>
      </c>
      <c r="P33" s="764" t="n">
        <v>9</v>
      </c>
      <c r="Q33" s="732" t="str">
        <f aca="false">B33</f>
        <v>F01J</v>
      </c>
      <c r="R33" s="765" t="n">
        <f aca="false">ROUND(C33,0)</f>
        <v>490472</v>
      </c>
    </row>
    <row r="34" customFormat="false" ht="15" hidden="false" customHeight="true" outlineLevel="0" collapsed="false">
      <c r="A34" s="760" t="s">
        <v>745</v>
      </c>
      <c r="B34" s="784" t="s">
        <v>746</v>
      </c>
      <c r="C34" s="761"/>
      <c r="D34" s="753"/>
      <c r="E34" s="760" t="s">
        <v>747</v>
      </c>
      <c r="F34" s="784" t="s">
        <v>748</v>
      </c>
      <c r="G34" s="761" t="n">
        <v>6065408</v>
      </c>
      <c r="H34" s="783"/>
      <c r="O34" s="764" t="n">
        <v>52</v>
      </c>
      <c r="P34" s="764" t="n">
        <v>9</v>
      </c>
      <c r="Q34" s="732" t="str">
        <f aca="false">B34</f>
        <v>F01K</v>
      </c>
      <c r="R34" s="765" t="n">
        <f aca="false">ROUND(C34,0)</f>
        <v>0</v>
      </c>
      <c r="T34" s="764" t="n">
        <v>53</v>
      </c>
      <c r="U34" s="764" t="n">
        <v>61</v>
      </c>
      <c r="V34" s="766" t="str">
        <f aca="false">F34</f>
        <v>U00U</v>
      </c>
      <c r="W34" s="765" t="n">
        <f aca="false">ROUND(G34,0)</f>
        <v>6065408</v>
      </c>
    </row>
    <row r="35" customFormat="false" ht="15" hidden="false" customHeight="true" outlineLevel="0" collapsed="false">
      <c r="A35" s="760" t="s">
        <v>749</v>
      </c>
      <c r="B35" s="784" t="s">
        <v>750</v>
      </c>
      <c r="C35" s="761"/>
      <c r="D35" s="753"/>
      <c r="E35" s="760" t="s">
        <v>751</v>
      </c>
      <c r="F35" s="784" t="s">
        <v>752</v>
      </c>
      <c r="G35" s="761" t="n">
        <v>1488933</v>
      </c>
      <c r="H35" s="783"/>
      <c r="O35" s="764" t="n">
        <v>52</v>
      </c>
      <c r="P35" s="764" t="n">
        <v>9</v>
      </c>
      <c r="Q35" s="732" t="str">
        <f aca="false">B35</f>
        <v>F01L</v>
      </c>
      <c r="R35" s="765" t="n">
        <f aca="false">ROUND(C35,0)</f>
        <v>0</v>
      </c>
      <c r="T35" s="764" t="n">
        <v>53</v>
      </c>
      <c r="U35" s="764" t="n">
        <v>61</v>
      </c>
      <c r="V35" s="766" t="str">
        <f aca="false">F35</f>
        <v>U00W</v>
      </c>
      <c r="W35" s="765" t="n">
        <f aca="false">ROUND(G35,0)</f>
        <v>1488933</v>
      </c>
    </row>
    <row r="36" customFormat="false" ht="15" hidden="false" customHeight="true" outlineLevel="0" collapsed="false">
      <c r="A36" s="760" t="s">
        <v>753</v>
      </c>
      <c r="B36" s="784" t="s">
        <v>754</v>
      </c>
      <c r="C36" s="761"/>
      <c r="D36" s="753"/>
      <c r="E36" s="824" t="s">
        <v>755</v>
      </c>
      <c r="F36" s="784" t="s">
        <v>756</v>
      </c>
      <c r="G36" s="761"/>
      <c r="H36" s="783"/>
      <c r="O36" s="764" t="n">
        <v>52</v>
      </c>
      <c r="P36" s="764" t="n">
        <v>9</v>
      </c>
      <c r="Q36" s="732" t="str">
        <f aca="false">B36</f>
        <v>F01M</v>
      </c>
      <c r="R36" s="765" t="n">
        <f aca="false">ROUND(C36,0)</f>
        <v>0</v>
      </c>
      <c r="T36" s="764" t="n">
        <v>53</v>
      </c>
      <c r="U36" s="764" t="n">
        <v>61</v>
      </c>
      <c r="V36" s="766" t="str">
        <f aca="false">F36</f>
        <v>U00X</v>
      </c>
      <c r="W36" s="765" t="n">
        <f aca="false">ROUND(G36,0)</f>
        <v>0</v>
      </c>
    </row>
    <row r="37" customFormat="false" ht="15" hidden="false" customHeight="true" outlineLevel="0" collapsed="false">
      <c r="A37" s="760" t="s">
        <v>757</v>
      </c>
      <c r="B37" s="784" t="s">
        <v>758</v>
      </c>
      <c r="C37" s="761" t="n">
        <v>711559</v>
      </c>
      <c r="D37" s="753"/>
      <c r="E37" s="767" t="s">
        <v>759</v>
      </c>
      <c r="F37" s="823"/>
      <c r="G37" s="769" t="n">
        <f aca="false">SUM(G34:G36)</f>
        <v>7554341</v>
      </c>
      <c r="H37" s="783"/>
      <c r="O37" s="764" t="n">
        <v>52</v>
      </c>
      <c r="P37" s="764" t="n">
        <v>9</v>
      </c>
      <c r="Q37" s="732" t="str">
        <f aca="false">B37</f>
        <v>F01N</v>
      </c>
      <c r="R37" s="765" t="n">
        <f aca="false">ROUND(C37,0)</f>
        <v>711559</v>
      </c>
      <c r="T37" s="764" t="s">
        <v>592</v>
      </c>
      <c r="U37" s="764"/>
      <c r="W37" s="765"/>
    </row>
    <row r="38" customFormat="false" ht="15" hidden="false" customHeight="true" outlineLevel="0" collapsed="false">
      <c r="A38" s="760" t="s">
        <v>629</v>
      </c>
      <c r="B38" s="784" t="s">
        <v>630</v>
      </c>
      <c r="C38" s="761" t="n">
        <v>5207</v>
      </c>
      <c r="D38" s="753"/>
      <c r="E38" s="771" t="s">
        <v>760</v>
      </c>
      <c r="F38" s="825"/>
      <c r="G38" s="821" t="n">
        <f aca="false">G37</f>
        <v>7554341</v>
      </c>
      <c r="H38" s="783"/>
      <c r="O38" s="764" t="n">
        <v>52</v>
      </c>
      <c r="P38" s="764" t="n">
        <v>9</v>
      </c>
      <c r="Q38" s="732" t="str">
        <f aca="false">B38</f>
        <v>F995</v>
      </c>
      <c r="R38" s="765" t="n">
        <f aca="false">ROUND(C38,0)</f>
        <v>5207</v>
      </c>
      <c r="T38" s="764"/>
      <c r="U38" s="764"/>
      <c r="W38" s="765"/>
    </row>
    <row r="39" customFormat="false" ht="15" hidden="false" customHeight="true" outlineLevel="0" collapsed="false">
      <c r="A39" s="778" t="s">
        <v>633</v>
      </c>
      <c r="B39" s="768"/>
      <c r="C39" s="769" t="n">
        <f aca="false">SUM(C19:C38)</f>
        <v>1615799</v>
      </c>
      <c r="D39" s="753"/>
      <c r="E39" s="824"/>
      <c r="F39" s="823"/>
      <c r="G39" s="776"/>
      <c r="H39" s="783"/>
      <c r="O39" s="764"/>
      <c r="P39" s="764"/>
      <c r="R39" s="765"/>
      <c r="T39" s="764"/>
      <c r="U39" s="764"/>
      <c r="W39" s="765"/>
    </row>
    <row r="40" customFormat="false" ht="15" hidden="false" customHeight="true" outlineLevel="0" collapsed="false">
      <c r="A40" s="809" t="s">
        <v>634</v>
      </c>
      <c r="B40" s="810"/>
      <c r="C40" s="811"/>
      <c r="D40" s="753"/>
      <c r="E40" s="824"/>
      <c r="F40" s="823"/>
      <c r="G40" s="776"/>
      <c r="H40" s="783"/>
      <c r="O40" s="764"/>
      <c r="P40" s="764"/>
      <c r="R40" s="765"/>
      <c r="T40" s="764"/>
      <c r="U40" s="764"/>
      <c r="W40" s="765"/>
    </row>
    <row r="41" customFormat="false" ht="15" hidden="false" customHeight="true" outlineLevel="0" collapsed="false">
      <c r="A41" s="760" t="s">
        <v>761</v>
      </c>
      <c r="B41" s="784" t="s">
        <v>762</v>
      </c>
      <c r="C41" s="761"/>
      <c r="D41" s="753"/>
      <c r="E41" s="824"/>
      <c r="F41" s="823"/>
      <c r="G41" s="776"/>
      <c r="H41" s="783"/>
      <c r="O41" s="764" t="n">
        <v>52</v>
      </c>
      <c r="P41" s="764" t="n">
        <v>81</v>
      </c>
      <c r="Q41" s="732" t="str">
        <f aca="false">B41</f>
        <v>F01Q</v>
      </c>
      <c r="R41" s="765" t="n">
        <f aca="false">ROUND(C41,0)</f>
        <v>0</v>
      </c>
      <c r="T41" s="764"/>
      <c r="U41" s="764"/>
      <c r="W41" s="765"/>
    </row>
    <row r="42" customFormat="false" ht="15" hidden="false" customHeight="true" outlineLevel="0" collapsed="false">
      <c r="A42" s="760" t="s">
        <v>763</v>
      </c>
      <c r="B42" s="784" t="s">
        <v>764</v>
      </c>
      <c r="C42" s="761"/>
      <c r="D42" s="753"/>
      <c r="E42" s="824"/>
      <c r="F42" s="823"/>
      <c r="G42" s="776"/>
      <c r="H42" s="783"/>
      <c r="O42" s="764" t="n">
        <v>52</v>
      </c>
      <c r="P42" s="764" t="n">
        <v>81</v>
      </c>
      <c r="Q42" s="732" t="str">
        <f aca="false">B42</f>
        <v>F01R</v>
      </c>
      <c r="R42" s="765" t="n">
        <f aca="false">ROUND(C42,0)</f>
        <v>0</v>
      </c>
      <c r="T42" s="764"/>
      <c r="U42" s="764"/>
      <c r="W42" s="765"/>
    </row>
    <row r="43" customFormat="false" ht="15" hidden="false" customHeight="true" outlineLevel="0" collapsed="false">
      <c r="A43" s="760" t="s">
        <v>765</v>
      </c>
      <c r="B43" s="826" t="s">
        <v>766</v>
      </c>
      <c r="C43" s="761"/>
      <c r="D43" s="753"/>
      <c r="E43" s="824"/>
      <c r="F43" s="823"/>
      <c r="G43" s="776"/>
      <c r="H43" s="783"/>
      <c r="O43" s="764" t="n">
        <v>52</v>
      </c>
      <c r="P43" s="764" t="n">
        <v>81</v>
      </c>
      <c r="Q43" s="732" t="str">
        <f aca="false">B43</f>
        <v>F03Q</v>
      </c>
      <c r="R43" s="765" t="n">
        <f aca="false">ROUND(C43,0)</f>
        <v>0</v>
      </c>
      <c r="T43" s="764"/>
      <c r="U43" s="764"/>
      <c r="W43" s="765"/>
    </row>
    <row r="44" customFormat="false" ht="15" hidden="false" customHeight="true" outlineLevel="0" collapsed="false">
      <c r="A44" s="760" t="s">
        <v>767</v>
      </c>
      <c r="B44" s="808" t="s">
        <v>638</v>
      </c>
      <c r="C44" s="761" t="n">
        <v>1200548</v>
      </c>
      <c r="D44" s="753"/>
      <c r="E44" s="824"/>
      <c r="F44" s="823"/>
      <c r="G44" s="776"/>
      <c r="H44" s="783"/>
      <c r="O44" s="764" t="n">
        <v>52</v>
      </c>
      <c r="P44" s="764" t="n">
        <v>81</v>
      </c>
      <c r="Q44" s="732" t="str">
        <f aca="false">B44</f>
        <v>F27I</v>
      </c>
      <c r="R44" s="765" t="n">
        <f aca="false">ROUND(C44,0)</f>
        <v>1200548</v>
      </c>
      <c r="T44" s="764"/>
      <c r="U44" s="764"/>
      <c r="W44" s="765"/>
    </row>
    <row r="45" customFormat="false" ht="15" hidden="false" customHeight="true" outlineLevel="0" collapsed="false">
      <c r="A45" s="760" t="s">
        <v>639</v>
      </c>
      <c r="B45" s="808" t="s">
        <v>640</v>
      </c>
      <c r="C45" s="761" t="n">
        <v>1479193</v>
      </c>
      <c r="D45" s="753"/>
      <c r="E45" s="824"/>
      <c r="F45" s="823"/>
      <c r="G45" s="776"/>
      <c r="H45" s="783"/>
      <c r="O45" s="764" t="n">
        <v>52</v>
      </c>
      <c r="P45" s="764" t="n">
        <v>81</v>
      </c>
      <c r="Q45" s="732" t="str">
        <f aca="false">B45</f>
        <v>F00P</v>
      </c>
      <c r="R45" s="765" t="n">
        <f aca="false">ROUND(C45,0)</f>
        <v>1479193</v>
      </c>
      <c r="T45" s="764"/>
      <c r="U45" s="764"/>
      <c r="W45" s="765"/>
    </row>
    <row r="46" customFormat="false" ht="15" hidden="false" customHeight="true" outlineLevel="0" collapsed="false">
      <c r="A46" s="760" t="s">
        <v>641</v>
      </c>
      <c r="B46" s="784" t="s">
        <v>642</v>
      </c>
      <c r="C46" s="761"/>
      <c r="D46" s="753"/>
      <c r="E46" s="824"/>
      <c r="F46" s="823"/>
      <c r="G46" s="776"/>
      <c r="H46" s="783"/>
      <c r="O46" s="764" t="n">
        <v>52</v>
      </c>
      <c r="P46" s="764" t="n">
        <v>81</v>
      </c>
      <c r="Q46" s="732" t="str">
        <f aca="false">B46</f>
        <v>F01S</v>
      </c>
      <c r="R46" s="765" t="n">
        <f aca="false">ROUND(C46,0)</f>
        <v>0</v>
      </c>
      <c r="T46" s="764"/>
      <c r="U46" s="764"/>
    </row>
    <row r="47" customFormat="false" ht="15" hidden="false" customHeight="true" outlineLevel="0" collapsed="false">
      <c r="A47" s="760" t="s">
        <v>643</v>
      </c>
      <c r="B47" s="784" t="s">
        <v>644</v>
      </c>
      <c r="C47" s="761"/>
      <c r="D47" s="753"/>
      <c r="E47" s="824"/>
      <c r="F47" s="823"/>
      <c r="G47" s="776"/>
      <c r="H47" s="783"/>
      <c r="O47" s="764" t="n">
        <v>52</v>
      </c>
      <c r="P47" s="764" t="n">
        <v>81</v>
      </c>
      <c r="Q47" s="732" t="str">
        <f aca="false">B47</f>
        <v>F01T</v>
      </c>
      <c r="R47" s="765" t="n">
        <f aca="false">ROUND(C47,0)</f>
        <v>0</v>
      </c>
      <c r="T47" s="764"/>
      <c r="U47" s="764"/>
    </row>
    <row r="48" customFormat="false" ht="15" hidden="false" customHeight="true" outlineLevel="0" collapsed="false">
      <c r="A48" s="760" t="s">
        <v>645</v>
      </c>
      <c r="B48" s="808" t="s">
        <v>646</v>
      </c>
      <c r="C48" s="761" t="n">
        <v>746240</v>
      </c>
      <c r="D48" s="753"/>
      <c r="E48" s="824"/>
      <c r="F48" s="823"/>
      <c r="G48" s="776"/>
      <c r="O48" s="764" t="n">
        <v>52</v>
      </c>
      <c r="P48" s="764" t="n">
        <v>81</v>
      </c>
      <c r="Q48" s="732" t="str">
        <f aca="false">B48</f>
        <v>F01P</v>
      </c>
      <c r="R48" s="765" t="n">
        <f aca="false">ROUND(C48,0)</f>
        <v>746240</v>
      </c>
      <c r="T48" s="764"/>
      <c r="U48" s="764"/>
    </row>
    <row r="49" customFormat="false" ht="15" hidden="false" customHeight="true" outlineLevel="0" collapsed="false">
      <c r="A49" s="778" t="s">
        <v>647</v>
      </c>
      <c r="B49" s="768"/>
      <c r="C49" s="769" t="n">
        <f aca="false">SUM(C41:C48)</f>
        <v>3425981</v>
      </c>
      <c r="D49" s="753"/>
      <c r="E49" s="824"/>
      <c r="F49" s="823"/>
      <c r="G49" s="776"/>
      <c r="O49" s="764"/>
      <c r="P49" s="764"/>
      <c r="R49" s="765"/>
    </row>
    <row r="50" customFormat="false" ht="15" hidden="false" customHeight="true" outlineLevel="0" collapsed="false">
      <c r="A50" s="771" t="s">
        <v>738</v>
      </c>
      <c r="B50" s="827"/>
      <c r="C50" s="828" t="n">
        <f aca="false">C17+C39-C49</f>
        <v>27247511</v>
      </c>
      <c r="D50" s="753"/>
      <c r="E50" s="824"/>
      <c r="F50" s="823"/>
      <c r="G50" s="776"/>
    </row>
    <row r="51" customFormat="false" ht="15" hidden="false" customHeight="true" outlineLevel="0" collapsed="false">
      <c r="A51" s="822" t="s">
        <v>741</v>
      </c>
      <c r="B51" s="751"/>
      <c r="C51" s="752"/>
      <c r="D51" s="753"/>
      <c r="E51" s="824"/>
      <c r="F51" s="823"/>
      <c r="G51" s="776"/>
    </row>
    <row r="52" customFormat="false" ht="15" hidden="false" customHeight="true" outlineLevel="0" collapsed="false">
      <c r="A52" s="829" t="s">
        <v>570</v>
      </c>
      <c r="B52" s="756"/>
      <c r="C52" s="757"/>
      <c r="D52" s="753"/>
      <c r="E52" s="824"/>
      <c r="F52" s="823"/>
      <c r="G52" s="776"/>
    </row>
    <row r="53" customFormat="false" ht="15" hidden="false" customHeight="true" outlineLevel="0" collapsed="false">
      <c r="A53" s="760" t="s">
        <v>768</v>
      </c>
      <c r="B53" s="784" t="s">
        <v>769</v>
      </c>
      <c r="C53" s="761" t="n">
        <v>7773415</v>
      </c>
      <c r="D53" s="753"/>
      <c r="E53" s="824"/>
      <c r="F53" s="823"/>
      <c r="G53" s="776"/>
      <c r="O53" s="764" t="n">
        <v>53</v>
      </c>
      <c r="P53" s="764" t="n">
        <v>7</v>
      </c>
      <c r="Q53" s="732" t="str">
        <f aca="false">B53</f>
        <v>F01U</v>
      </c>
      <c r="R53" s="765" t="n">
        <f aca="false">ROUND(C53,0)</f>
        <v>7773415</v>
      </c>
    </row>
    <row r="54" customFormat="false" ht="15" hidden="false" customHeight="true" outlineLevel="0" collapsed="false">
      <c r="A54" s="760" t="s">
        <v>770</v>
      </c>
      <c r="B54" s="784" t="s">
        <v>771</v>
      </c>
      <c r="C54" s="785"/>
      <c r="D54" s="753"/>
      <c r="E54" s="824"/>
      <c r="F54" s="823"/>
      <c r="G54" s="776"/>
      <c r="O54" s="764" t="n">
        <v>53</v>
      </c>
      <c r="P54" s="764" t="n">
        <v>7</v>
      </c>
      <c r="Q54" s="732" t="str">
        <f aca="false">B54</f>
        <v>F03R</v>
      </c>
      <c r="R54" s="765" t="n">
        <f aca="false">ROUND(C54,0)</f>
        <v>0</v>
      </c>
    </row>
    <row r="55" customFormat="false" ht="15" hidden="false" customHeight="true" outlineLevel="0" collapsed="false">
      <c r="A55" s="778" t="s">
        <v>609</v>
      </c>
      <c r="B55" s="768"/>
      <c r="C55" s="830" t="n">
        <f aca="false">SUM(C53:C54)</f>
        <v>7773415</v>
      </c>
      <c r="D55" s="753"/>
      <c r="E55" s="824"/>
      <c r="F55" s="823"/>
      <c r="G55" s="776"/>
      <c r="O55" s="764"/>
      <c r="P55" s="764"/>
      <c r="R55" s="765"/>
    </row>
    <row r="56" customFormat="false" ht="15" hidden="false" customHeight="true" outlineLevel="0" collapsed="false">
      <c r="A56" s="809" t="s">
        <v>634</v>
      </c>
      <c r="B56" s="831"/>
      <c r="C56" s="832"/>
      <c r="D56" s="753"/>
      <c r="E56" s="824"/>
      <c r="F56" s="823"/>
      <c r="G56" s="776"/>
      <c r="O56" s="833"/>
    </row>
    <row r="57" customFormat="false" ht="15" hidden="false" customHeight="true" outlineLevel="0" collapsed="false">
      <c r="A57" s="824" t="s">
        <v>772</v>
      </c>
      <c r="B57" s="784" t="s">
        <v>773</v>
      </c>
      <c r="C57" s="761"/>
      <c r="D57" s="753"/>
      <c r="E57" s="824"/>
      <c r="F57" s="823"/>
      <c r="G57" s="776"/>
      <c r="O57" s="764" t="n">
        <v>53</v>
      </c>
      <c r="P57" s="764" t="n">
        <v>81</v>
      </c>
      <c r="Q57" s="732" t="str">
        <f aca="false">B57</f>
        <v>F01W</v>
      </c>
      <c r="R57" s="765" t="n">
        <f aca="false">ROUND(C57,0)</f>
        <v>0</v>
      </c>
    </row>
    <row r="58" customFormat="false" ht="15" hidden="false" customHeight="true" outlineLevel="0" collapsed="false">
      <c r="A58" s="760" t="s">
        <v>645</v>
      </c>
      <c r="B58" s="808" t="s">
        <v>646</v>
      </c>
      <c r="C58" s="761"/>
      <c r="D58" s="753"/>
      <c r="E58" s="824"/>
      <c r="F58" s="823"/>
      <c r="G58" s="776"/>
      <c r="O58" s="764" t="n">
        <v>53</v>
      </c>
      <c r="P58" s="764" t="n">
        <v>81</v>
      </c>
      <c r="Q58" s="732" t="str">
        <f aca="false">B58</f>
        <v>F01P</v>
      </c>
      <c r="R58" s="765" t="n">
        <f aca="false">ROUND(C58,0)</f>
        <v>0</v>
      </c>
    </row>
    <row r="59" customFormat="false" ht="15" hidden="false" customHeight="true" outlineLevel="0" collapsed="false">
      <c r="A59" s="778" t="s">
        <v>647</v>
      </c>
      <c r="B59" s="768"/>
      <c r="C59" s="830" t="n">
        <f aca="false">SUM(C57:C58)</f>
        <v>0</v>
      </c>
      <c r="D59" s="753"/>
      <c r="E59" s="834"/>
      <c r="F59" s="823"/>
      <c r="G59" s="776"/>
      <c r="O59" s="764" t="s">
        <v>592</v>
      </c>
    </row>
    <row r="60" customFormat="false" ht="15" hidden="false" customHeight="true" outlineLevel="0" collapsed="false">
      <c r="A60" s="771" t="s">
        <v>760</v>
      </c>
      <c r="B60" s="827"/>
      <c r="C60" s="828" t="n">
        <f aca="false">C55-C59</f>
        <v>7773415</v>
      </c>
      <c r="D60" s="753"/>
      <c r="G60" s="835"/>
    </row>
    <row r="61" customFormat="false" ht="15" hidden="false" customHeight="true" outlineLevel="0" collapsed="false">
      <c r="A61" s="791" t="s">
        <v>648</v>
      </c>
      <c r="B61" s="836"/>
      <c r="C61" s="797" t="n">
        <f aca="false">C50+C60</f>
        <v>35020926</v>
      </c>
      <c r="D61" s="837"/>
      <c r="E61" s="838" t="s">
        <v>649</v>
      </c>
      <c r="F61" s="796"/>
      <c r="G61" s="839" t="n">
        <f aca="false">G31+G38</f>
        <v>30901335</v>
      </c>
      <c r="H61" s="840"/>
      <c r="O61" s="802"/>
      <c r="P61" s="802"/>
      <c r="Q61" s="802"/>
      <c r="R61" s="800"/>
    </row>
    <row r="62" customFormat="false" ht="15" hidden="false" customHeight="true" outlineLevel="0" collapsed="false">
      <c r="E62" s="775"/>
      <c r="I62" s="840"/>
      <c r="J62" s="840"/>
      <c r="K62" s="840"/>
      <c r="L62" s="840"/>
      <c r="M62" s="840"/>
      <c r="N62" s="840"/>
      <c r="S62" s="800"/>
    </row>
    <row r="63" customFormat="false" ht="15" hidden="false" customHeight="true" outlineLevel="0" collapsed="false">
      <c r="A63" s="804" t="s">
        <v>774</v>
      </c>
      <c r="T63" s="802"/>
      <c r="U63" s="802"/>
      <c r="V63" s="802"/>
      <c r="W63" s="800"/>
    </row>
    <row r="64" customFormat="false" ht="15" hidden="false" customHeight="true" outlineLevel="0" collapsed="false">
      <c r="A64" s="804" t="s">
        <v>651</v>
      </c>
    </row>
  </sheetData>
  <sheetProtection sheet="true" password="ea98" selectLockedCells="true"/>
  <mergeCells count="7">
    <mergeCell ref="A3:C3"/>
    <mergeCell ref="E3:G3"/>
    <mergeCell ref="H4:H9"/>
    <mergeCell ref="O5:R5"/>
    <mergeCell ref="T5:W5"/>
    <mergeCell ref="H11:H16"/>
    <mergeCell ref="H18:H23"/>
  </mergeCells>
  <dataValidations count="2">
    <dataValidation allowBlank="true" error="INSERIRE SOLO NUMERI INTERI" errorStyle="stop" errorTitle="ERRORE NEL DATO IMMESSO" operator="between" showDropDown="false" showErrorMessage="true" showInputMessage="false" sqref="C7:C16 G7:G29 C19:C37 G34:G36 C38 C41:C48 C53:C54 C57:C58" type="whole">
      <formula1>0</formula1>
      <formula2>999999999999</formula2>
    </dataValidation>
    <dataValidation allowBlank="true" error="INSERIRE SOLO NUMERI INTERI" errorStyle="stop" errorTitle="ERRORE NEL DATO IMMESSO" operator="between" showDropDown="false" showErrorMessage="true" showInputMessage="false" sqref="C17 G30:G31 G33 G37 C39 G39:G59 C49:C50 C55 C59:C60" type="whole">
      <formula1>-999999999999</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false" showRowColHeaders="true" showZeros="true" rightToLeft="false" tabSelected="false" showOutlineSymbols="true" defaultGridColor="true" view="normal" topLeftCell="A67" colorId="64" zoomScale="75" zoomScaleNormal="75" zoomScalePageLayoutView="100" workbookViewId="0">
      <selection pane="topLeft" activeCell="C92" activeCellId="0" sqref="C92:E92"/>
    </sheetView>
  </sheetViews>
  <sheetFormatPr defaultColWidth="9.48828125" defaultRowHeight="15" zeroHeight="false" outlineLevelRow="0" outlineLevelCol="0"/>
  <cols>
    <col collapsed="false" customWidth="false" hidden="false" outlineLevel="0" max="1" min="1" style="841" width="9.48"/>
    <col collapsed="false" customWidth="false" hidden="false" outlineLevel="0" max="2" min="2" style="842" width="9.48"/>
    <col collapsed="false" customWidth="true" hidden="false" outlineLevel="0" max="3" min="3" style="843" width="171.18"/>
    <col collapsed="false" customWidth="true" hidden="false" outlineLevel="0" max="4" min="4" style="843" width="2.76"/>
    <col collapsed="false" customWidth="true" hidden="false" outlineLevel="0" max="5" min="5" style="844" width="17.22"/>
    <col collapsed="false" customWidth="true" hidden="false" outlineLevel="0" max="6" min="6" style="845" width="48.48"/>
    <col collapsed="false" customWidth="true" hidden="false" outlineLevel="0" max="7" min="7" style="846" width="12.26"/>
    <col collapsed="false" customWidth="true" hidden="false" outlineLevel="0" max="8" min="8" style="847" width="12.26"/>
    <col collapsed="false" customWidth="true" hidden="false" outlineLevel="0" max="9" min="9" style="848" width="12.26"/>
    <col collapsed="false" customWidth="true" hidden="false" outlineLevel="0" max="10" min="10" style="843" width="12.26"/>
    <col collapsed="false" customWidth="true" hidden="true" outlineLevel="0" max="13" min="11" style="843" width="12.26"/>
    <col collapsed="false" customWidth="true" hidden="true" outlineLevel="0" max="14" min="14" style="843" width="14.3"/>
    <col collapsed="false" customWidth="false" hidden="false" outlineLevel="0" max="257" min="15" style="843" width="9.48"/>
  </cols>
  <sheetData>
    <row r="1" s="850" customFormat="true" ht="45" hidden="false" customHeight="true" outlineLevel="0" collapsed="false">
      <c r="A1" s="849" t="s">
        <v>775</v>
      </c>
      <c r="B1" s="849"/>
      <c r="C1" s="849"/>
      <c r="D1" s="849"/>
      <c r="E1" s="849"/>
      <c r="F1" s="740" t="s">
        <v>776</v>
      </c>
      <c r="H1" s="851" t="s">
        <v>121</v>
      </c>
      <c r="I1" s="852"/>
    </row>
    <row r="2" s="850" customFormat="true" ht="41.4" hidden="false" customHeight="true" outlineLevel="0" collapsed="false">
      <c r="A2" s="853" t="s">
        <v>777</v>
      </c>
      <c r="B2" s="853"/>
      <c r="C2" s="853"/>
      <c r="D2" s="853"/>
      <c r="E2" s="853"/>
      <c r="F2" s="749" t="str">
        <f aca="false">IF(AND(ISBLANK($E$23),OR(SUM(t1!$AI$13:$AJ$14)&gt;0,SUM(t12!$AA$13:$AA$14)&gt;0)),"Attenzione: è necessario compilare la domanda GEN195 !!!","OK")</f>
        <v>OK</v>
      </c>
      <c r="G2" s="854"/>
      <c r="H2" s="855"/>
      <c r="I2" s="852"/>
    </row>
    <row r="3" s="861" customFormat="true" ht="30" hidden="false" customHeight="true" outlineLevel="0" collapsed="false">
      <c r="A3" s="856"/>
      <c r="B3" s="857"/>
      <c r="C3" s="858"/>
      <c r="D3" s="859"/>
      <c r="E3" s="860"/>
      <c r="F3" s="749"/>
      <c r="G3" s="854"/>
      <c r="H3" s="855"/>
      <c r="I3" s="852"/>
    </row>
    <row r="4" s="850" customFormat="true" ht="16.5" hidden="false" customHeight="true" outlineLevel="0" collapsed="false">
      <c r="A4" s="862"/>
      <c r="B4" s="863"/>
      <c r="C4" s="864"/>
      <c r="D4" s="864"/>
      <c r="E4" s="864"/>
      <c r="F4" s="865" t="s">
        <v>778</v>
      </c>
      <c r="G4" s="864"/>
      <c r="H4" s="866"/>
      <c r="I4" s="864"/>
    </row>
    <row r="5" s="850" customFormat="true" ht="20.25" hidden="false" customHeight="true" outlineLevel="0" collapsed="false">
      <c r="B5" s="867"/>
      <c r="C5" s="868" t="s">
        <v>779</v>
      </c>
      <c r="F5" s="865"/>
      <c r="H5" s="869"/>
    </row>
    <row r="6" s="872" customFormat="true" ht="20.25" hidden="false" customHeight="true" outlineLevel="0" collapsed="false">
      <c r="A6" s="870" t="s">
        <v>780</v>
      </c>
      <c r="B6" s="870"/>
      <c r="C6" s="870"/>
      <c r="D6" s="870"/>
      <c r="E6" s="870"/>
      <c r="F6" s="871" t="str">
        <f aca="false">IF(AND(ISBLANK(E17),ISBLANK(E19),ISBLANK(E21)),"OK",IF(AND(OR(ISBLANK(E17),YEAR(E17)&gt;t1!L1-1),OR(ISBLANK(E19),YEAR(E19)&gt;t1!L1-1),OR(ISBLANK(E21),YEAR(E21)&gt;t1!L1-1)),"OK","Attenzione: almeno una data di certificazione è antececedente l'anno "&amp;t1!L1&amp;", è necessario giustificare"))</f>
        <v>OK</v>
      </c>
      <c r="H6" s="873"/>
    </row>
    <row r="7" s="872" customFormat="true" ht="11.25" hidden="false" customHeight="true" outlineLevel="0" collapsed="false">
      <c r="A7" s="874"/>
      <c r="B7" s="875"/>
      <c r="C7" s="876"/>
      <c r="D7" s="876"/>
      <c r="E7" s="877"/>
      <c r="F7" s="871"/>
      <c r="H7" s="873"/>
      <c r="I7" s="876"/>
    </row>
    <row r="8" s="872" customFormat="true" ht="30.75" hidden="false" customHeight="true" outlineLevel="0" collapsed="false">
      <c r="A8" s="878"/>
      <c r="B8" s="879"/>
      <c r="C8" s="880" t="s">
        <v>781</v>
      </c>
      <c r="F8" s="871"/>
      <c r="G8" s="881"/>
      <c r="H8" s="873"/>
      <c r="N8" s="759" t="s">
        <v>782</v>
      </c>
    </row>
    <row r="9" s="872" customFormat="true" ht="30.75" hidden="false" customHeight="true" outlineLevel="0" collapsed="false">
      <c r="A9" s="882"/>
      <c r="B9" s="879"/>
      <c r="C9" s="876"/>
      <c r="D9" s="876"/>
      <c r="E9" s="883"/>
      <c r="F9" s="871"/>
      <c r="G9" s="884"/>
      <c r="H9" s="885"/>
      <c r="I9" s="884"/>
      <c r="N9" s="886" t="n">
        <f aca="false">(COUNTIF(E:E,"&lt;&gt;"&amp;"")+COUNTIF(C92,"&lt;&gt;"&amp;"")+COUNTIF(C95,"&lt;&gt;"&amp;""))</f>
        <v>26</v>
      </c>
    </row>
    <row r="10" customFormat="false" ht="3.9" hidden="false" customHeight="true" outlineLevel="0" collapsed="false">
      <c r="A10" s="887"/>
      <c r="B10" s="888"/>
      <c r="C10" s="889"/>
      <c r="D10" s="887"/>
      <c r="E10" s="890"/>
      <c r="G10" s="891"/>
      <c r="H10" s="887"/>
      <c r="I10" s="892"/>
    </row>
    <row r="11" s="846" customFormat="true" ht="30" hidden="false" customHeight="true" outlineLevel="0" collapsed="false">
      <c r="A11" s="893" t="s">
        <v>783</v>
      </c>
      <c r="B11" s="893"/>
      <c r="C11" s="894" t="s">
        <v>784</v>
      </c>
      <c r="D11" s="895"/>
      <c r="E11" s="896"/>
      <c r="F11" s="897"/>
      <c r="H11" s="847"/>
      <c r="I11" s="898"/>
      <c r="K11" s="759" t="s">
        <v>785</v>
      </c>
      <c r="L11" s="759" t="s">
        <v>786</v>
      </c>
      <c r="M11" s="759" t="s">
        <v>787</v>
      </c>
      <c r="N11" s="759" t="s">
        <v>575</v>
      </c>
    </row>
    <row r="12" s="846" customFormat="true" ht="3.9" hidden="false" customHeight="true" outlineLevel="0" collapsed="false">
      <c r="A12" s="899"/>
      <c r="B12" s="900"/>
      <c r="C12" s="899"/>
      <c r="D12" s="899"/>
      <c r="E12" s="901"/>
      <c r="H12" s="847"/>
      <c r="I12" s="898"/>
    </row>
    <row r="13" s="846" customFormat="true" ht="30" hidden="false" customHeight="true" outlineLevel="0" collapsed="false">
      <c r="A13" s="902" t="s">
        <v>788</v>
      </c>
      <c r="B13" s="903" t="s">
        <v>789</v>
      </c>
      <c r="C13" s="897" t="s">
        <v>790</v>
      </c>
      <c r="E13" s="904" t="s">
        <v>791</v>
      </c>
      <c r="F13" s="905" t="str">
        <f aca="false">IF(AND(LEN(E13)=1,OR(UPPER(E13)="N",UPPER(E13)="S")),"",IF(ISBLANK(E13),"","  Errore ! Inserire S o N"))</f>
        <v/>
      </c>
      <c r="K13" s="906" t="str">
        <f aca="false">LEFT(A13,3)</f>
        <v>GEN</v>
      </c>
      <c r="L13" s="906" t="str">
        <f aca="false">RIGHT(A13,3)</f>
        <v>172</v>
      </c>
      <c r="M13" s="906" t="str">
        <f aca="false">B13</f>
        <v>FLAG</v>
      </c>
      <c r="N13" s="907" t="str">
        <f aca="false">IF(AND(LEN(E13)=1,OR(UPPER(E13)="N",UPPER(E13)="S")),UPPER(E13),"")</f>
        <v>N</v>
      </c>
    </row>
    <row r="14" s="846" customFormat="true" ht="3.9" hidden="false" customHeight="true" outlineLevel="0" collapsed="false">
      <c r="A14" s="902"/>
      <c r="B14" s="908"/>
      <c r="C14" s="899"/>
      <c r="D14" s="899"/>
      <c r="E14" s="909"/>
      <c r="F14" s="897"/>
      <c r="H14" s="847"/>
      <c r="I14" s="898"/>
    </row>
    <row r="15" s="846" customFormat="true" ht="30" hidden="false" customHeight="true" outlineLevel="0" collapsed="false">
      <c r="A15" s="902" t="s">
        <v>792</v>
      </c>
      <c r="B15" s="903" t="s">
        <v>789</v>
      </c>
      <c r="C15" s="897" t="s">
        <v>793</v>
      </c>
      <c r="E15" s="904" t="s">
        <v>791</v>
      </c>
      <c r="F15" s="905" t="str">
        <f aca="false">IF(AND(LEN(E15)=1,OR(UPPER(E15)="N",UPPER(E15)="S")),"",IF(ISBLANK(E15),"","  Errore ! Inserire S o N"))</f>
        <v/>
      </c>
      <c r="K15" s="906" t="str">
        <f aca="false">LEFT(A15,3)</f>
        <v>GEN</v>
      </c>
      <c r="L15" s="906" t="str">
        <f aca="false">RIGHT(A15,3)</f>
        <v>207</v>
      </c>
      <c r="M15" s="906" t="str">
        <f aca="false">B15</f>
        <v>FLAG</v>
      </c>
      <c r="N15" s="907" t="str">
        <f aca="false">IF(AND(LEN(E15)=1,OR(UPPER(E15)="N",UPPER(E15)="S")),UPPER(E15),"")</f>
        <v>N</v>
      </c>
    </row>
    <row r="16" s="846" customFormat="true" ht="3.9" hidden="false" customHeight="true" outlineLevel="0" collapsed="false">
      <c r="A16" s="902"/>
      <c r="B16" s="908"/>
      <c r="C16" s="899"/>
      <c r="D16" s="899"/>
      <c r="E16" s="909"/>
      <c r="F16" s="897"/>
      <c r="H16" s="847"/>
      <c r="I16" s="898"/>
    </row>
    <row r="17" s="846" customFormat="true" ht="30" hidden="false" customHeight="true" outlineLevel="0" collapsed="false">
      <c r="A17" s="902" t="s">
        <v>794</v>
      </c>
      <c r="B17" s="903" t="s">
        <v>795</v>
      </c>
      <c r="C17" s="897" t="s">
        <v>796</v>
      </c>
      <c r="E17" s="910"/>
      <c r="F17" s="911" t="str">
        <f aca="true">IF(ISBLANK(E17),"",IF(AND(E17&gt;=DATE(t1!$L$1-2,1,1),E17&lt;=TODAY()),"","Digitare una data non anteriore al 1 Gennaio "&amp;t1!$L$1-1&amp;" (gg/mm/aaaa)"))</f>
        <v/>
      </c>
      <c r="K17" s="906" t="str">
        <f aca="false">LEFT(A17,3)</f>
        <v>GEN</v>
      </c>
      <c r="L17" s="906" t="str">
        <f aca="false">RIGHT(A17,3)</f>
        <v>353</v>
      </c>
      <c r="M17" s="906" t="str">
        <f aca="false">B17</f>
        <v>DATE</v>
      </c>
      <c r="N17" s="912" t="str">
        <f aca="true">IF(AND(E17&gt;=DATE(2017,1,1),E17&lt;=TODAY()),"'"&amp;DAY(E17)&amp;"/"&amp;MONTH(E17)&amp;"/"&amp;YEAR(E17),"")</f>
        <v/>
      </c>
    </row>
    <row r="18" s="846" customFormat="true" ht="3.9" hidden="false" customHeight="true" outlineLevel="0" collapsed="false">
      <c r="A18" s="902"/>
      <c r="B18" s="908"/>
      <c r="C18" s="899"/>
      <c r="D18" s="899"/>
      <c r="E18" s="909"/>
      <c r="F18" s="913"/>
      <c r="H18" s="847"/>
      <c r="I18" s="898"/>
    </row>
    <row r="19" s="846" customFormat="true" ht="30" hidden="false" customHeight="true" outlineLevel="0" collapsed="false">
      <c r="A19" s="902" t="s">
        <v>797</v>
      </c>
      <c r="B19" s="903" t="s">
        <v>795</v>
      </c>
      <c r="C19" s="897" t="s">
        <v>798</v>
      </c>
      <c r="E19" s="910"/>
      <c r="F19" s="911" t="str">
        <f aca="true">IF(ISBLANK(E19),"",IF(AND(E19&gt;=DATE(t1!$L$1-2,1,1),E19&lt;=TODAY()),"","Digitare una data non anteriore al 1 Gennaio "&amp;t1!$L$1-1&amp;" (gg/mm/aaaa)"))</f>
        <v/>
      </c>
      <c r="K19" s="906" t="str">
        <f aca="false">LEFT(A19,3)</f>
        <v>GEN</v>
      </c>
      <c r="L19" s="906" t="str">
        <f aca="false">RIGHT(A19,3)</f>
        <v>354</v>
      </c>
      <c r="M19" s="906" t="str">
        <f aca="false">B19</f>
        <v>DATE</v>
      </c>
      <c r="N19" s="912" t="str">
        <f aca="true">IF(AND(E19&gt;=DATE(2017,1,1),E19&lt;=TODAY()),"'"&amp;DAY(E19)&amp;"/"&amp;MONTH(E19)&amp;"/"&amp;YEAR(E19),"")</f>
        <v/>
      </c>
    </row>
    <row r="20" s="846" customFormat="true" ht="3.9" hidden="false" customHeight="true" outlineLevel="0" collapsed="false">
      <c r="A20" s="902"/>
      <c r="B20" s="903"/>
      <c r="C20" s="897"/>
      <c r="E20" s="914"/>
      <c r="F20" s="913"/>
      <c r="K20" s="906"/>
      <c r="L20" s="906"/>
      <c r="M20" s="906"/>
      <c r="N20" s="912"/>
    </row>
    <row r="21" s="846" customFormat="true" ht="30" hidden="false" customHeight="true" outlineLevel="0" collapsed="false">
      <c r="A21" s="902" t="s">
        <v>799</v>
      </c>
      <c r="B21" s="903" t="s">
        <v>795</v>
      </c>
      <c r="C21" s="897" t="s">
        <v>800</v>
      </c>
      <c r="E21" s="910"/>
      <c r="F21" s="911" t="str">
        <f aca="true">IF(ISBLANK(E21),"",IF(AND(E21&gt;=DATE(t1!$L$1-2,1,1),E21&lt;=TODAY()),"","Digitare una data non anteriore al 1 Gennaio "&amp;t1!$L$1-1&amp;" (gg/mm/aaaa)"))</f>
        <v/>
      </c>
      <c r="K21" s="906" t="str">
        <f aca="false">LEFT(A21,3)</f>
        <v>GEN</v>
      </c>
      <c r="L21" s="906" t="str">
        <f aca="false">RIGHT(A21,3)</f>
        <v>355</v>
      </c>
      <c r="M21" s="906" t="str">
        <f aca="false">B21</f>
        <v>DATE</v>
      </c>
      <c r="N21" s="912" t="str">
        <f aca="true">IF(AND(E21&gt;=DATE(2017,1,1),E21&lt;=TODAY()),"'"&amp;DAY(E21)&amp;"/"&amp;MONTH(E21)&amp;"/"&amp;YEAR(E21),"")</f>
        <v/>
      </c>
    </row>
    <row r="22" s="846" customFormat="true" ht="3.9" hidden="false" customHeight="true" outlineLevel="0" collapsed="false">
      <c r="A22" s="902"/>
      <c r="B22" s="908"/>
      <c r="C22" s="899"/>
      <c r="D22" s="899"/>
      <c r="E22" s="909"/>
      <c r="F22" s="897"/>
      <c r="H22" s="847"/>
      <c r="I22" s="898"/>
    </row>
    <row r="23" s="846" customFormat="true" ht="30" hidden="false" customHeight="true" outlineLevel="0" collapsed="false">
      <c r="A23" s="902" t="s">
        <v>801</v>
      </c>
      <c r="B23" s="903" t="s">
        <v>802</v>
      </c>
      <c r="C23" s="897" t="s">
        <v>803</v>
      </c>
      <c r="E23" s="915" t="n">
        <v>1</v>
      </c>
      <c r="F23" s="905" t="str">
        <f aca="false">IF(ISBLANK(E23),"",IF(ISNUMBER(E23),IF(E23-INT(E23)=0,"","  Errore ! Inserire un numero intero senza decimali"),"  Errore ! Inserire un numero intero senza decimali"))</f>
        <v/>
      </c>
      <c r="K23" s="906" t="str">
        <f aca="false">LEFT(A23,3)</f>
        <v>GEN</v>
      </c>
      <c r="L23" s="906" t="str">
        <f aca="false">RIGHT(A23,3)</f>
        <v>195</v>
      </c>
      <c r="M23" s="906" t="str">
        <f aca="false">B23</f>
        <v>INT</v>
      </c>
      <c r="N23" s="907" t="n">
        <f aca="false">IF(ISNUMBER(E23),ROUND(E23,0),"")</f>
        <v>1</v>
      </c>
    </row>
    <row r="24" s="846" customFormat="true" ht="3.9" hidden="false" customHeight="true" outlineLevel="0" collapsed="false">
      <c r="A24" s="916"/>
      <c r="B24" s="908"/>
      <c r="C24" s="899"/>
      <c r="D24" s="899"/>
      <c r="E24" s="901"/>
      <c r="F24" s="897"/>
      <c r="H24" s="847"/>
      <c r="I24" s="898"/>
    </row>
    <row r="25" s="846" customFormat="true" ht="30" hidden="false" customHeight="true" outlineLevel="0" collapsed="false">
      <c r="A25" s="893" t="s">
        <v>804</v>
      </c>
      <c r="B25" s="893"/>
      <c r="C25" s="894" t="s">
        <v>805</v>
      </c>
      <c r="D25" s="895"/>
      <c r="E25" s="896"/>
      <c r="F25" s="897"/>
      <c r="H25" s="847"/>
      <c r="I25" s="898"/>
    </row>
    <row r="26" s="846" customFormat="true" ht="3.9" hidden="false" customHeight="true" outlineLevel="0" collapsed="false">
      <c r="A26" s="899"/>
      <c r="B26" s="908"/>
      <c r="C26" s="899"/>
      <c r="D26" s="899"/>
      <c r="E26" s="901"/>
      <c r="F26" s="897"/>
      <c r="H26" s="847"/>
      <c r="I26" s="898"/>
    </row>
    <row r="27" s="846" customFormat="true" ht="30" hidden="false" customHeight="true" outlineLevel="0" collapsed="false">
      <c r="A27" s="902" t="s">
        <v>806</v>
      </c>
      <c r="B27" s="903" t="s">
        <v>802</v>
      </c>
      <c r="C27" s="897" t="s">
        <v>807</v>
      </c>
      <c r="E27" s="915" t="n">
        <v>1865374</v>
      </c>
      <c r="F27" s="905" t="str">
        <f aca="false">IF(ISBLANK(E27),"",IF(ISNUMBER(E27),IF(E27-INT(E27)=0,"","  Errore ! Inserire un numero intero senza decimali"),"  Errore ! Inserire un numero intero senza decimali"))</f>
        <v/>
      </c>
      <c r="K27" s="906" t="str">
        <f aca="false">LEFT(A27,3)</f>
        <v>LEG</v>
      </c>
      <c r="L27" s="906" t="str">
        <f aca="false">RIGHT(A27,3)</f>
        <v>157</v>
      </c>
      <c r="M27" s="906" t="str">
        <f aca="false">B27</f>
        <v>INT</v>
      </c>
      <c r="N27" s="907" t="n">
        <f aca="false">IF(ISNUMBER(E27),ROUND(E27,0),"")</f>
        <v>1865374</v>
      </c>
    </row>
    <row r="28" s="846" customFormat="true" ht="3.9" hidden="false" customHeight="true" outlineLevel="0" collapsed="false">
      <c r="A28" s="902"/>
      <c r="B28" s="903"/>
      <c r="C28" s="897"/>
      <c r="D28" s="899"/>
      <c r="E28" s="909"/>
      <c r="F28" s="897"/>
      <c r="H28" s="847"/>
      <c r="I28" s="898"/>
    </row>
    <row r="29" s="917" customFormat="true" ht="30" hidden="false" customHeight="true" outlineLevel="0" collapsed="false">
      <c r="A29" s="902" t="s">
        <v>808</v>
      </c>
      <c r="B29" s="903" t="s">
        <v>802</v>
      </c>
      <c r="C29" s="897" t="s">
        <v>809</v>
      </c>
      <c r="E29" s="918" t="n">
        <v>8771238</v>
      </c>
      <c r="F29" s="919" t="str">
        <f aca="false">IF(ISBLANK(E29),"",IF(ISNUMBER(E29),IF(E29-INT(E29)=0,"","  Errore ! Inserire un numero intero senza decimali"),"  Errore ! Inserire un numero intero senza decimali"))</f>
        <v/>
      </c>
      <c r="K29" s="907" t="str">
        <f aca="false">LEFT(A29,3)</f>
        <v>LEG</v>
      </c>
      <c r="L29" s="907" t="str">
        <f aca="false">RIGHT(A29,3)</f>
        <v>356</v>
      </c>
      <c r="M29" s="907" t="str">
        <f aca="false">B29</f>
        <v>INT</v>
      </c>
      <c r="N29" s="907" t="n">
        <f aca="false">IF(ISNUMBER(E29),ROUND(E29,0),"")</f>
        <v>8771238</v>
      </c>
    </row>
    <row r="30" s="917" customFormat="true" ht="3.9" hidden="false" customHeight="true" outlineLevel="0" collapsed="false">
      <c r="A30" s="920"/>
      <c r="B30" s="921"/>
      <c r="C30" s="922"/>
      <c r="D30" s="922"/>
      <c r="E30" s="890"/>
      <c r="F30" s="923"/>
      <c r="H30" s="847"/>
      <c r="I30" s="924"/>
    </row>
    <row r="31" s="917" customFormat="true" ht="30" hidden="false" customHeight="true" outlineLevel="0" collapsed="false">
      <c r="A31" s="902" t="s">
        <v>810</v>
      </c>
      <c r="B31" s="903" t="s">
        <v>802</v>
      </c>
      <c r="C31" s="897" t="s">
        <v>811</v>
      </c>
      <c r="E31" s="918" t="n">
        <v>8014561</v>
      </c>
      <c r="F31" s="919" t="str">
        <f aca="false">IF(ISBLANK(E31),"",IF(ISNUMBER(E31),IF(E31-INT(E31)=0,"","  Errore ! Inserire un numero intero senza decimali"),"  Errore ! Inserire un numero intero senza decimali"))</f>
        <v/>
      </c>
      <c r="K31" s="907" t="str">
        <f aca="false">LEFT(A31,3)</f>
        <v>LEG</v>
      </c>
      <c r="L31" s="907" t="str">
        <f aca="false">RIGHT(A31,3)</f>
        <v>357</v>
      </c>
      <c r="M31" s="907" t="str">
        <f aca="false">B31</f>
        <v>INT</v>
      </c>
      <c r="N31" s="907" t="n">
        <f aca="false">IF(ISNUMBER(E31),ROUND(E31,0),"")</f>
        <v>8014561</v>
      </c>
    </row>
    <row r="32" s="917" customFormat="true" ht="3.9" hidden="false" customHeight="true" outlineLevel="0" collapsed="false">
      <c r="A32" s="920"/>
      <c r="B32" s="921"/>
      <c r="C32" s="922"/>
      <c r="D32" s="922"/>
      <c r="E32" s="890"/>
      <c r="F32" s="923"/>
      <c r="H32" s="847"/>
      <c r="I32" s="924"/>
    </row>
    <row r="33" s="846" customFormat="true" ht="30" hidden="false" customHeight="true" outlineLevel="0" collapsed="false">
      <c r="A33" s="902" t="s">
        <v>812</v>
      </c>
      <c r="B33" s="903" t="s">
        <v>802</v>
      </c>
      <c r="C33" s="897" t="s">
        <v>813</v>
      </c>
      <c r="E33" s="915" t="n">
        <v>0</v>
      </c>
      <c r="F33" s="905" t="str">
        <f aca="false">IF(ISBLANK(E33),"",IF(ISNUMBER(E33),IF(E33-INT(E33)=0,"","  Errore ! Inserire un numero intero senza decimali"),"  Errore ! Inserire un numero intero senza decimali"))</f>
        <v/>
      </c>
      <c r="K33" s="906" t="str">
        <f aca="false">LEFT(A33,3)</f>
        <v>LEG</v>
      </c>
      <c r="L33" s="906" t="str">
        <f aca="false">RIGHT(A33,3)</f>
        <v>263</v>
      </c>
      <c r="M33" s="906" t="str">
        <f aca="false">B33</f>
        <v>INT</v>
      </c>
      <c r="N33" s="907" t="n">
        <f aca="false">IF(ISNUMBER(E33),ROUND(E33,0),"")</f>
        <v>0</v>
      </c>
    </row>
    <row r="34" s="846" customFormat="true" ht="3.9" hidden="false" customHeight="true" outlineLevel="0" collapsed="false">
      <c r="A34" s="902"/>
      <c r="B34" s="908"/>
      <c r="C34" s="925"/>
      <c r="D34" s="899"/>
      <c r="E34" s="909"/>
      <c r="F34" s="897"/>
      <c r="H34" s="847"/>
      <c r="I34" s="898"/>
    </row>
    <row r="35" s="846" customFormat="true" ht="30" hidden="false" customHeight="true" outlineLevel="0" collapsed="false">
      <c r="A35" s="902" t="s">
        <v>814</v>
      </c>
      <c r="B35" s="903" t="s">
        <v>802</v>
      </c>
      <c r="C35" s="926" t="s">
        <v>815</v>
      </c>
      <c r="E35" s="915" t="n">
        <v>0</v>
      </c>
      <c r="F35" s="905" t="str">
        <f aca="false">IF(ISBLANK(E35),"",IF(ISNUMBER(E35),IF(E35-INT(E35)=0,"","  Errore ! Inserire un numero intero senza decimali"),"  Errore ! Inserire un numero intero senza decimali"))</f>
        <v/>
      </c>
      <c r="K35" s="906" t="str">
        <f aca="false">LEFT(A35,3)</f>
        <v>LEG</v>
      </c>
      <c r="L35" s="906" t="str">
        <f aca="false">RIGHT(A35,3)</f>
        <v>264</v>
      </c>
      <c r="M35" s="906" t="str">
        <f aca="false">B35</f>
        <v>INT</v>
      </c>
      <c r="N35" s="907" t="n">
        <f aca="false">IF(ISNUMBER(E35),ROUND(E35,0),"")</f>
        <v>0</v>
      </c>
    </row>
    <row r="36" s="846" customFormat="true" ht="3.9" hidden="false" customHeight="true" outlineLevel="0" collapsed="false">
      <c r="A36" s="916"/>
      <c r="B36" s="908"/>
      <c r="C36" s="925"/>
      <c r="D36" s="899"/>
      <c r="E36" s="909"/>
      <c r="F36" s="897"/>
      <c r="H36" s="847"/>
      <c r="I36" s="898"/>
    </row>
    <row r="37" s="846" customFormat="true" ht="30" hidden="false" customHeight="true" outlineLevel="0" collapsed="false">
      <c r="A37" s="902" t="s">
        <v>816</v>
      </c>
      <c r="B37" s="903" t="s">
        <v>802</v>
      </c>
      <c r="C37" s="897" t="s">
        <v>817</v>
      </c>
      <c r="E37" s="915" t="n">
        <v>0</v>
      </c>
      <c r="F37" s="905" t="str">
        <f aca="false">IF(ISBLANK(E37),"",IF(ISNUMBER(E37),IF(E37-INT(E37)=0,"","  Errore ! Inserire un numero intero senza decimali"),"  Errore ! Inserire un numero intero senza decimali"))</f>
        <v/>
      </c>
      <c r="K37" s="906" t="str">
        <f aca="false">LEFT(A37,3)</f>
        <v>LEG</v>
      </c>
      <c r="L37" s="906" t="str">
        <f aca="false">RIGHT(A37,3)</f>
        <v>265</v>
      </c>
      <c r="M37" s="906" t="str">
        <f aca="false">B37</f>
        <v>INT</v>
      </c>
      <c r="N37" s="907" t="n">
        <f aca="false">IF(ISNUMBER(E37),ROUND(E37,0),"")</f>
        <v>0</v>
      </c>
    </row>
    <row r="38" s="846" customFormat="true" ht="3.9" hidden="false" customHeight="true" outlineLevel="0" collapsed="false">
      <c r="A38" s="916"/>
      <c r="B38" s="908"/>
      <c r="C38" s="899"/>
      <c r="D38" s="899"/>
      <c r="E38" s="901"/>
      <c r="F38" s="897"/>
      <c r="H38" s="847"/>
      <c r="I38" s="898"/>
    </row>
    <row r="39" s="846" customFormat="true" ht="30" hidden="false" customHeight="true" outlineLevel="0" collapsed="false">
      <c r="A39" s="893" t="s">
        <v>818</v>
      </c>
      <c r="B39" s="893"/>
      <c r="C39" s="894" t="s">
        <v>819</v>
      </c>
      <c r="D39" s="895"/>
      <c r="E39" s="896"/>
      <c r="F39" s="897"/>
      <c r="H39" s="847"/>
      <c r="I39" s="898"/>
    </row>
    <row r="40" s="846" customFormat="true" ht="3.9" hidden="false" customHeight="true" outlineLevel="0" collapsed="false">
      <c r="A40" s="899"/>
      <c r="B40" s="908"/>
      <c r="C40" s="899"/>
      <c r="D40" s="899"/>
      <c r="E40" s="901"/>
      <c r="F40" s="897"/>
      <c r="H40" s="847"/>
      <c r="I40" s="898"/>
    </row>
    <row r="41" s="846" customFormat="true" ht="30" hidden="false" customHeight="true" outlineLevel="0" collapsed="false">
      <c r="A41" s="927" t="s">
        <v>820</v>
      </c>
      <c r="B41" s="903" t="s">
        <v>802</v>
      </c>
      <c r="C41" s="897" t="s">
        <v>821</v>
      </c>
      <c r="E41" s="915" t="n">
        <v>125</v>
      </c>
      <c r="F41" s="905" t="str">
        <f aca="false">IF(ISBLANK(E41),"",IF(ISNUMBER(E41),IF(E41-INT(E41)=0,"","  Errore ! Inserire un numero intero senza decimali"),"  Errore ! Inserire un numero intero senza decimali"))</f>
        <v/>
      </c>
      <c r="K41" s="906" t="str">
        <f aca="false">LEFT(A41,3)</f>
        <v>ORG</v>
      </c>
      <c r="L41" s="906" t="str">
        <f aca="false">RIGHT(A41,3)</f>
        <v>191</v>
      </c>
      <c r="M41" s="906" t="str">
        <f aca="false">B41</f>
        <v>INT</v>
      </c>
      <c r="N41" s="907" t="n">
        <f aca="false">IF(ISNUMBER(E41),ROUND(E41,0),"")</f>
        <v>125</v>
      </c>
    </row>
    <row r="42" s="846" customFormat="true" ht="3.9" hidden="false" customHeight="true" outlineLevel="0" collapsed="false">
      <c r="A42" s="928"/>
      <c r="B42" s="908"/>
      <c r="C42" s="899"/>
      <c r="D42" s="899"/>
      <c r="E42" s="909"/>
      <c r="F42" s="897"/>
      <c r="H42" s="847"/>
      <c r="I42" s="898"/>
    </row>
    <row r="43" s="846" customFormat="true" ht="30" hidden="false" customHeight="true" outlineLevel="0" collapsed="false">
      <c r="A43" s="927" t="s">
        <v>822</v>
      </c>
      <c r="B43" s="903" t="s">
        <v>802</v>
      </c>
      <c r="C43" s="929" t="s">
        <v>823</v>
      </c>
      <c r="E43" s="915" t="n">
        <v>54</v>
      </c>
      <c r="F43" s="905" t="str">
        <f aca="false">IF(ISBLANK(E43),"",IF(ISNUMBER(E43),IF(E43-INT(E43)=0,"","  Errore ! Inserire un numero intero senza decimali"),"  Errore ! Inserire un numero intero senza decimali"))</f>
        <v/>
      </c>
      <c r="K43" s="906" t="str">
        <f aca="false">LEFT(A43,3)</f>
        <v>ORG</v>
      </c>
      <c r="L43" s="906" t="str">
        <f aca="false">RIGHT(A43,3)</f>
        <v>299</v>
      </c>
      <c r="M43" s="906" t="str">
        <f aca="false">B43</f>
        <v>INT</v>
      </c>
      <c r="N43" s="907" t="n">
        <f aca="false">IF(ISNUMBER(E43),ROUND(E43,0),"")</f>
        <v>54</v>
      </c>
    </row>
    <row r="44" s="846" customFormat="true" ht="3.9" hidden="false" customHeight="true" outlineLevel="0" collapsed="false">
      <c r="A44" s="928"/>
      <c r="B44" s="908"/>
      <c r="C44" s="899"/>
      <c r="D44" s="899"/>
      <c r="E44" s="909"/>
      <c r="F44" s="897"/>
      <c r="H44" s="847"/>
      <c r="I44" s="898"/>
    </row>
    <row r="45" s="846" customFormat="true" ht="30" hidden="false" customHeight="true" outlineLevel="0" collapsed="false">
      <c r="A45" s="927" t="s">
        <v>824</v>
      </c>
      <c r="B45" s="903" t="s">
        <v>802</v>
      </c>
      <c r="C45" s="929" t="s">
        <v>825</v>
      </c>
      <c r="E45" s="915" t="n">
        <v>50423</v>
      </c>
      <c r="F45" s="905" t="str">
        <f aca="false">IF(ISBLANK(E45),"",IF(ISNUMBER(E45),IF(E45-INT(E45)=0,"","  Errore ! Inserire un numero intero senza decimali"),"  Errore ! Inserire un numero intero senza decimali"))</f>
        <v/>
      </c>
      <c r="K45" s="906" t="str">
        <f aca="false">LEFT(A45,3)</f>
        <v>ORG</v>
      </c>
      <c r="L45" s="906" t="str">
        <f aca="false">RIGHT(A45,3)</f>
        <v>300</v>
      </c>
      <c r="M45" s="906" t="str">
        <f aca="false">B45</f>
        <v>INT</v>
      </c>
      <c r="N45" s="907" t="n">
        <f aca="false">IF(ISNUMBER(E45),ROUND(E45,0),"")</f>
        <v>50423</v>
      </c>
    </row>
    <row r="46" s="846" customFormat="true" ht="3.9" hidden="false" customHeight="true" outlineLevel="0" collapsed="false">
      <c r="A46" s="927"/>
      <c r="B46" s="908"/>
      <c r="C46" s="899"/>
      <c r="D46" s="899"/>
      <c r="E46" s="909"/>
      <c r="F46" s="897"/>
      <c r="H46" s="847"/>
      <c r="I46" s="898"/>
    </row>
    <row r="47" s="846" customFormat="true" ht="30" hidden="false" customHeight="true" outlineLevel="0" collapsed="false">
      <c r="A47" s="927" t="s">
        <v>826</v>
      </c>
      <c r="B47" s="903" t="s">
        <v>802</v>
      </c>
      <c r="C47" s="897" t="s">
        <v>827</v>
      </c>
      <c r="E47" s="915" t="n">
        <v>1</v>
      </c>
      <c r="F47" s="905" t="str">
        <f aca="false">IF(ISBLANK(E47),"",IF(ISNUMBER(E47),IF(E47-INT(E47)=0,"","  Errore ! Inserire un numero intero senza decimali"),"  Errore ! Inserire un numero intero senza decimali"))</f>
        <v/>
      </c>
      <c r="K47" s="906" t="str">
        <f aca="false">LEFT(A47,3)</f>
        <v>ORG</v>
      </c>
      <c r="L47" s="906" t="str">
        <f aca="false">RIGHT(A47,3)</f>
        <v>268</v>
      </c>
      <c r="M47" s="906" t="str">
        <f aca="false">B47</f>
        <v>INT</v>
      </c>
      <c r="N47" s="907" t="n">
        <f aca="false">IF(ISNUMBER(E47),ROUND(E47,0),"")</f>
        <v>1</v>
      </c>
    </row>
    <row r="48" s="846" customFormat="true" ht="3.9" hidden="false" customHeight="true" outlineLevel="0" collapsed="false">
      <c r="A48" s="928"/>
      <c r="B48" s="908"/>
      <c r="C48" s="899"/>
      <c r="D48" s="899"/>
      <c r="E48" s="909"/>
      <c r="F48" s="897"/>
      <c r="H48" s="847"/>
      <c r="I48" s="898"/>
    </row>
    <row r="49" s="846" customFormat="true" ht="30" hidden="false" customHeight="true" outlineLevel="0" collapsed="false">
      <c r="A49" s="927" t="s">
        <v>828</v>
      </c>
      <c r="B49" s="903" t="s">
        <v>802</v>
      </c>
      <c r="C49" s="897" t="s">
        <v>829</v>
      </c>
      <c r="E49" s="915" t="n">
        <v>1</v>
      </c>
      <c r="F49" s="905" t="str">
        <f aca="false">IF(ISBLANK(E49),"",IF(ISNUMBER(E49),IF(E49-INT(E49)=0,"","  Errore ! Inserire un numero intero senza decimali"),"  Errore ! Inserire un numero intero senza decimali"))</f>
        <v/>
      </c>
      <c r="K49" s="906" t="str">
        <f aca="false">LEFT(A49,3)</f>
        <v>ORG</v>
      </c>
      <c r="L49" s="906" t="str">
        <f aca="false">RIGHT(A49,3)</f>
        <v>269</v>
      </c>
      <c r="M49" s="906" t="str">
        <f aca="false">B49</f>
        <v>INT</v>
      </c>
      <c r="N49" s="907" t="n">
        <f aca="false">IF(ISNUMBER(E49),ROUND(E49,0),"")</f>
        <v>1</v>
      </c>
    </row>
    <row r="50" s="846" customFormat="true" ht="3.9" hidden="false" customHeight="true" outlineLevel="0" collapsed="false">
      <c r="A50" s="927"/>
      <c r="B50" s="908"/>
      <c r="C50" s="899"/>
      <c r="D50" s="899"/>
      <c r="E50" s="909"/>
      <c r="F50" s="897"/>
      <c r="H50" s="847"/>
      <c r="I50" s="898"/>
    </row>
    <row r="51" s="846" customFormat="true" ht="30" hidden="false" customHeight="true" outlineLevel="0" collapsed="false">
      <c r="A51" s="927" t="s">
        <v>830</v>
      </c>
      <c r="B51" s="903" t="s">
        <v>802</v>
      </c>
      <c r="C51" s="897" t="s">
        <v>831</v>
      </c>
      <c r="E51" s="915" t="n">
        <v>47</v>
      </c>
      <c r="F51" s="905" t="str">
        <f aca="false">IF(ISBLANK(E51),"",IF(ISNUMBER(E51),IF(E51-INT(E51)=0,"","  Errore ! Inserire un numero intero senza decimali"),"  Errore ! Inserire un numero intero senza decimali"))</f>
        <v/>
      </c>
      <c r="K51" s="906" t="str">
        <f aca="false">LEFT(A51,3)</f>
        <v>ORG</v>
      </c>
      <c r="L51" s="906" t="str">
        <f aca="false">RIGHT(A51,3)</f>
        <v>270</v>
      </c>
      <c r="M51" s="906" t="str">
        <f aca="false">B51</f>
        <v>INT</v>
      </c>
      <c r="N51" s="907" t="n">
        <f aca="false">IF(ISNUMBER(E51),ROUND(E51,0),"")</f>
        <v>47</v>
      </c>
    </row>
    <row r="52" s="846" customFormat="true" ht="3.9" hidden="false" customHeight="true" outlineLevel="0" collapsed="false">
      <c r="A52" s="927"/>
      <c r="B52" s="908"/>
      <c r="C52" s="899"/>
      <c r="D52" s="899"/>
      <c r="E52" s="909"/>
      <c r="F52" s="897"/>
      <c r="H52" s="847"/>
      <c r="I52" s="898"/>
    </row>
    <row r="53" s="846" customFormat="true" ht="30" hidden="false" customHeight="true" outlineLevel="0" collapsed="false">
      <c r="A53" s="927" t="s">
        <v>832</v>
      </c>
      <c r="B53" s="903" t="s">
        <v>802</v>
      </c>
      <c r="C53" s="897" t="s">
        <v>833</v>
      </c>
      <c r="E53" s="915" t="n">
        <v>45103</v>
      </c>
      <c r="F53" s="905" t="str">
        <f aca="false">IF(ISBLANK(E53),"",IF(ISNUMBER(E53),IF(E53-INT(E53)=0,"","  Errore ! Inserire un numero intero senza decimali"),"  Errore ! Inserire un numero intero senza decimali"))</f>
        <v/>
      </c>
      <c r="K53" s="906" t="str">
        <f aca="false">LEFT(A53,3)</f>
        <v>ORG</v>
      </c>
      <c r="L53" s="906" t="str">
        <f aca="false">RIGHT(A53,3)</f>
        <v>136</v>
      </c>
      <c r="M53" s="906" t="str">
        <f aca="false">B53</f>
        <v>INT</v>
      </c>
      <c r="N53" s="907" t="n">
        <f aca="false">IF(ISNUMBER(E53),ROUND(E53,0),"")</f>
        <v>45103</v>
      </c>
    </row>
    <row r="54" s="846" customFormat="true" ht="3.9" hidden="false" customHeight="true" outlineLevel="0" collapsed="false">
      <c r="A54" s="927"/>
      <c r="B54" s="908"/>
      <c r="C54" s="899"/>
      <c r="D54" s="899"/>
      <c r="E54" s="909"/>
      <c r="F54" s="897"/>
      <c r="H54" s="847"/>
      <c r="I54" s="898"/>
    </row>
    <row r="55" s="846" customFormat="true" ht="30" hidden="false" customHeight="true" outlineLevel="0" collapsed="false">
      <c r="A55" s="927" t="s">
        <v>834</v>
      </c>
      <c r="B55" s="903" t="s">
        <v>802</v>
      </c>
      <c r="C55" s="897" t="s">
        <v>835</v>
      </c>
      <c r="E55" s="915" t="n">
        <v>17500</v>
      </c>
      <c r="F55" s="905" t="str">
        <f aca="false">IF(ISBLANK(E55),"",IF(ISNUMBER(E55),IF(E55-INT(E55)=0,"","  Errore ! Inserire un numero intero senza decimali"),"  Errore ! Inserire un numero intero senza decimali"))</f>
        <v/>
      </c>
      <c r="K55" s="906" t="str">
        <f aca="false">LEFT(A55,3)</f>
        <v>ORG</v>
      </c>
      <c r="L55" s="906" t="str">
        <f aca="false">RIGHT(A55,3)</f>
        <v>179</v>
      </c>
      <c r="M55" s="906" t="str">
        <f aca="false">B55</f>
        <v>INT</v>
      </c>
      <c r="N55" s="907" t="n">
        <f aca="false">IF(ISNUMBER(E55),ROUND(E55,0),"")</f>
        <v>17500</v>
      </c>
    </row>
    <row r="56" s="846" customFormat="true" ht="3.9" hidden="false" customHeight="true" outlineLevel="0" collapsed="false">
      <c r="A56" s="927"/>
      <c r="B56" s="908"/>
      <c r="C56" s="899"/>
      <c r="D56" s="899"/>
      <c r="E56" s="909"/>
      <c r="F56" s="897"/>
      <c r="H56" s="847"/>
      <c r="I56" s="898"/>
    </row>
    <row r="57" s="846" customFormat="true" ht="30" hidden="false" customHeight="true" outlineLevel="0" collapsed="false">
      <c r="A57" s="927" t="s">
        <v>836</v>
      </c>
      <c r="B57" s="903" t="s">
        <v>802</v>
      </c>
      <c r="C57" s="897" t="s">
        <v>837</v>
      </c>
      <c r="E57" s="915" t="n">
        <v>39603</v>
      </c>
      <c r="F57" s="905" t="str">
        <f aca="false">IF(ISBLANK(E57),"",IF(ISNUMBER(E57),IF(E57-INT(E57)=0,"","  Errore ! Inserire un numero intero senza decimali"),"  Errore ! Inserire un numero intero senza decimali"))</f>
        <v/>
      </c>
      <c r="K57" s="906" t="str">
        <f aca="false">LEFT(A57,3)</f>
        <v>ORG</v>
      </c>
      <c r="L57" s="906" t="str">
        <f aca="false">RIGHT(A57,3)</f>
        <v>161</v>
      </c>
      <c r="M57" s="906" t="str">
        <f aca="false">B57</f>
        <v>INT</v>
      </c>
      <c r="N57" s="907" t="n">
        <f aca="false">IF(ISNUMBER(E57),ROUND(E57,0),"")</f>
        <v>39603</v>
      </c>
    </row>
    <row r="58" s="846" customFormat="true" ht="3.9" hidden="false" customHeight="true" outlineLevel="0" collapsed="false">
      <c r="A58" s="927"/>
      <c r="B58" s="908"/>
      <c r="C58" s="899"/>
      <c r="D58" s="899"/>
      <c r="E58" s="909"/>
      <c r="F58" s="897"/>
      <c r="H58" s="847"/>
      <c r="I58" s="898"/>
    </row>
    <row r="59" s="846" customFormat="true" ht="30" hidden="false" customHeight="true" outlineLevel="0" collapsed="false">
      <c r="A59" s="927" t="s">
        <v>838</v>
      </c>
      <c r="B59" s="903" t="s">
        <v>802</v>
      </c>
      <c r="C59" s="897" t="s">
        <v>839</v>
      </c>
      <c r="E59" s="915" t="n">
        <v>7</v>
      </c>
      <c r="F59" s="905" t="str">
        <f aca="false">IF(ISBLANK(E59),"",IF(ISNUMBER(E59),IF(E59-INT(E59)=0,"","  Errore ! Inserire un numero intero senza decimali"),"  Errore ! Inserire un numero intero senza decimali"))</f>
        <v/>
      </c>
      <c r="K59" s="906" t="str">
        <f aca="false">LEFT(A59,3)</f>
        <v>ORG</v>
      </c>
      <c r="L59" s="906" t="str">
        <f aca="false">RIGHT(A59,3)</f>
        <v>271</v>
      </c>
      <c r="M59" s="906" t="str">
        <f aca="false">B59</f>
        <v>INT</v>
      </c>
      <c r="N59" s="907" t="n">
        <f aca="false">IF(ISNUMBER(E59),ROUND(E59,0),"")</f>
        <v>7</v>
      </c>
    </row>
    <row r="60" s="846" customFormat="true" ht="3.9" hidden="false" customHeight="true" outlineLevel="0" collapsed="false">
      <c r="A60" s="927"/>
      <c r="B60" s="908"/>
      <c r="C60" s="899"/>
      <c r="D60" s="899"/>
      <c r="E60" s="909"/>
      <c r="F60" s="897"/>
      <c r="H60" s="847"/>
      <c r="I60" s="898"/>
    </row>
    <row r="61" s="846" customFormat="true" ht="30" hidden="false" customHeight="true" outlineLevel="0" collapsed="false">
      <c r="A61" s="927" t="s">
        <v>840</v>
      </c>
      <c r="B61" s="903" t="s">
        <v>802</v>
      </c>
      <c r="C61" s="897" t="s">
        <v>841</v>
      </c>
      <c r="E61" s="915" t="n">
        <v>0</v>
      </c>
      <c r="F61" s="905" t="str">
        <f aca="false">IF(ISBLANK(E61),"",IF(ISNUMBER(E61),IF(E61-INT(E61)=0,"","  Errore ! Inserire un numero intero senza decimali"),"  Errore ! Inserire un numero intero senza decimali"))</f>
        <v/>
      </c>
      <c r="K61" s="906" t="str">
        <f aca="false">LEFT(A61,3)</f>
        <v>ORG</v>
      </c>
      <c r="L61" s="906" t="str">
        <f aca="false">RIGHT(A61,3)</f>
        <v>272</v>
      </c>
      <c r="M61" s="906" t="str">
        <f aca="false">B61</f>
        <v>INT</v>
      </c>
      <c r="N61" s="907" t="n">
        <f aca="false">IF(ISNUMBER(E61),ROUND(E61,0),"")</f>
        <v>0</v>
      </c>
    </row>
    <row r="62" s="846" customFormat="true" ht="3.9" hidden="false" customHeight="true" outlineLevel="0" collapsed="false">
      <c r="A62" s="902"/>
      <c r="B62" s="908"/>
      <c r="C62" s="899"/>
      <c r="D62" s="899"/>
      <c r="E62" s="901"/>
      <c r="F62" s="897"/>
      <c r="H62" s="847"/>
      <c r="I62" s="898"/>
    </row>
    <row r="63" s="846" customFormat="true" ht="30" hidden="false" customHeight="true" outlineLevel="0" collapsed="false">
      <c r="A63" s="893" t="s">
        <v>842</v>
      </c>
      <c r="B63" s="893"/>
      <c r="C63" s="894" t="s">
        <v>843</v>
      </c>
      <c r="D63" s="895"/>
      <c r="E63" s="896"/>
      <c r="F63" s="897"/>
      <c r="H63" s="847"/>
      <c r="I63" s="898"/>
    </row>
    <row r="64" s="846" customFormat="true" ht="3.9" hidden="false" customHeight="true" outlineLevel="0" collapsed="false">
      <c r="A64" s="899"/>
      <c r="B64" s="908"/>
      <c r="C64" s="899"/>
      <c r="D64" s="899"/>
      <c r="E64" s="901"/>
      <c r="F64" s="897"/>
      <c r="H64" s="847"/>
      <c r="I64" s="898"/>
    </row>
    <row r="65" s="846" customFormat="true" ht="30" hidden="false" customHeight="true" outlineLevel="0" collapsed="false">
      <c r="A65" s="902" t="s">
        <v>844</v>
      </c>
      <c r="B65" s="903" t="s">
        <v>802</v>
      </c>
      <c r="C65" s="897" t="s">
        <v>845</v>
      </c>
      <c r="E65" s="915"/>
      <c r="F65" s="905" t="str">
        <f aca="false">IF(ISBLANK(E65),"",IF(ISNUMBER(E65),IF(E65-INT(E65)=0,"","  Errore ! Inserire un numero intero senza decimali"),"  Errore ! Inserire un numero intero senza decimali"))</f>
        <v/>
      </c>
      <c r="K65" s="906" t="str">
        <f aca="false">LEFT(A65,3)</f>
        <v>PRD</v>
      </c>
      <c r="L65" s="906" t="str">
        <f aca="false">RIGHT(A65,3)</f>
        <v>137</v>
      </c>
      <c r="M65" s="906" t="str">
        <f aca="false">B65</f>
        <v>INT</v>
      </c>
      <c r="N65" s="907" t="str">
        <f aca="false">IF(ISNUMBER(E65),ROUND(E65,0),"")</f>
        <v/>
      </c>
    </row>
    <row r="66" s="846" customFormat="true" ht="3.9" hidden="false" customHeight="true" outlineLevel="0" collapsed="false">
      <c r="A66" s="902"/>
      <c r="B66" s="908"/>
      <c r="C66" s="899"/>
      <c r="D66" s="899"/>
      <c r="E66" s="909"/>
      <c r="F66" s="897"/>
      <c r="H66" s="847"/>
      <c r="I66" s="898"/>
    </row>
    <row r="67" s="846" customFormat="true" ht="30" hidden="false" customHeight="true" outlineLevel="0" collapsed="false">
      <c r="A67" s="902" t="s">
        <v>846</v>
      </c>
      <c r="B67" s="903" t="s">
        <v>802</v>
      </c>
      <c r="C67" s="897" t="s">
        <v>847</v>
      </c>
      <c r="E67" s="915"/>
      <c r="F67" s="905" t="str">
        <f aca="false">IF(ISBLANK(E67),"",IF(ISNUMBER(E67),IF(E67-INT(E67)=0,"","  Errore ! Inserire un numero intero senza decimali"),"  Errore ! Inserire un numero intero senza decimali"))</f>
        <v/>
      </c>
      <c r="K67" s="906" t="str">
        <f aca="false">LEFT(A67,3)</f>
        <v>PRD</v>
      </c>
      <c r="L67" s="906" t="str">
        <f aca="false">RIGHT(A67,3)</f>
        <v>115</v>
      </c>
      <c r="M67" s="906" t="str">
        <f aca="false">B67</f>
        <v>INT</v>
      </c>
      <c r="N67" s="907" t="str">
        <f aca="false">IF(ISNUMBER(E67),ROUND(E67,0),"")</f>
        <v/>
      </c>
    </row>
    <row r="68" s="846" customFormat="true" ht="3.9" hidden="false" customHeight="true" outlineLevel="0" collapsed="false">
      <c r="A68" s="902"/>
      <c r="B68" s="908"/>
      <c r="C68" s="899"/>
      <c r="D68" s="899"/>
      <c r="E68" s="909"/>
      <c r="F68" s="897"/>
      <c r="H68" s="847"/>
      <c r="I68" s="898"/>
    </row>
    <row r="69" s="846" customFormat="true" ht="30" hidden="false" customHeight="true" outlineLevel="0" collapsed="false">
      <c r="A69" s="927" t="s">
        <v>848</v>
      </c>
      <c r="B69" s="903" t="s">
        <v>849</v>
      </c>
      <c r="C69" s="897" t="s">
        <v>850</v>
      </c>
      <c r="E69" s="930"/>
      <c r="F69" s="905"/>
      <c r="K69" s="906" t="str">
        <f aca="false">LEFT(A69,3)</f>
        <v>PRD</v>
      </c>
      <c r="L69" s="906" t="str">
        <f aca="false">RIGHT(A69,3)</f>
        <v>152</v>
      </c>
      <c r="M69" s="906" t="str">
        <f aca="false">B69</f>
        <v>PERC</v>
      </c>
      <c r="N69" s="907" t="str">
        <f aca="false">IF(ISNUMBER(E69),ROUND(E69,4)*100,"")</f>
        <v/>
      </c>
    </row>
    <row r="70" s="846" customFormat="true" ht="3.9" hidden="false" customHeight="true" outlineLevel="0" collapsed="false">
      <c r="A70" s="902"/>
      <c r="B70" s="908"/>
      <c r="C70" s="899"/>
      <c r="D70" s="899"/>
      <c r="E70" s="909"/>
      <c r="F70" s="897"/>
      <c r="H70" s="847"/>
      <c r="I70" s="898"/>
    </row>
    <row r="71" s="846" customFormat="true" ht="30" hidden="false" customHeight="true" outlineLevel="0" collapsed="false">
      <c r="A71" s="927" t="s">
        <v>851</v>
      </c>
      <c r="B71" s="903" t="s">
        <v>789</v>
      </c>
      <c r="C71" s="897" t="s">
        <v>852</v>
      </c>
      <c r="E71" s="904" t="s">
        <v>853</v>
      </c>
      <c r="F71" s="905" t="str">
        <f aca="false">IF(AND(LEN(E71)=1,OR(UPPER(E71)="N",UPPER(E71)="S")),"",IF(ISBLANK(E71),"","  Errore ! Inserire S o N"))</f>
        <v/>
      </c>
      <c r="K71" s="906" t="str">
        <f aca="false">LEFT(A71,3)</f>
        <v>PRD</v>
      </c>
      <c r="L71" s="906" t="str">
        <f aca="false">RIGHT(A71,3)</f>
        <v>159</v>
      </c>
      <c r="M71" s="906" t="str">
        <f aca="false">B71</f>
        <v>FLAG</v>
      </c>
      <c r="N71" s="907" t="str">
        <f aca="false">IF(AND(LEN(E71)=1,OR(UPPER(E71)="N",UPPER(E71)="S")),UPPER(E71),"")</f>
        <v>S</v>
      </c>
    </row>
    <row r="72" s="846" customFormat="true" ht="3.9" hidden="false" customHeight="true" outlineLevel="0" collapsed="false">
      <c r="A72" s="927"/>
      <c r="B72" s="908"/>
      <c r="C72" s="899"/>
      <c r="D72" s="899"/>
      <c r="E72" s="909"/>
      <c r="F72" s="897"/>
      <c r="H72" s="847"/>
      <c r="I72" s="898"/>
    </row>
    <row r="73" s="846" customFormat="true" ht="30" hidden="false" customHeight="true" outlineLevel="0" collapsed="false">
      <c r="A73" s="927" t="s">
        <v>854</v>
      </c>
      <c r="B73" s="903" t="s">
        <v>789</v>
      </c>
      <c r="C73" s="929" t="s">
        <v>855</v>
      </c>
      <c r="E73" s="904" t="s">
        <v>853</v>
      </c>
      <c r="F73" s="905" t="str">
        <f aca="false">IF(AND(LEN(E73)=1,OR(UPPER(E73)="N",UPPER(E73)="S")),"",IF(ISBLANK(E73),"","  Errore ! Inserire S o N"))</f>
        <v/>
      </c>
      <c r="K73" s="906" t="str">
        <f aca="false">LEFT(A73,3)</f>
        <v>PRD</v>
      </c>
      <c r="L73" s="906" t="str">
        <f aca="false">RIGHT(A73,3)</f>
        <v>273</v>
      </c>
      <c r="M73" s="906" t="str">
        <f aca="false">B73</f>
        <v>FLAG</v>
      </c>
      <c r="N73" s="907" t="str">
        <f aca="false">IF(AND(LEN(E73)=1,OR(UPPER(E73)="N",UPPER(E73)="S")),UPPER(E73),"")</f>
        <v>S</v>
      </c>
    </row>
    <row r="74" s="846" customFormat="true" ht="3.9" hidden="false" customHeight="true" outlineLevel="0" collapsed="false">
      <c r="A74" s="931"/>
      <c r="B74" s="908"/>
      <c r="C74" s="899"/>
      <c r="D74" s="899"/>
      <c r="E74" s="909"/>
      <c r="F74" s="897"/>
      <c r="H74" s="847"/>
      <c r="I74" s="898"/>
    </row>
    <row r="75" s="846" customFormat="true" ht="30" hidden="false" customHeight="true" outlineLevel="0" collapsed="false">
      <c r="A75" s="927" t="s">
        <v>856</v>
      </c>
      <c r="B75" s="903" t="s">
        <v>789</v>
      </c>
      <c r="C75" s="929" t="s">
        <v>857</v>
      </c>
      <c r="E75" s="904" t="s">
        <v>791</v>
      </c>
      <c r="F75" s="905" t="str">
        <f aca="false">IF(AND(LEN(E75)=1,OR(UPPER(E75)="N",UPPER(E75)="S")),"",IF(ISBLANK(E75),"","  Errore ! Inserire S o N"))</f>
        <v/>
      </c>
      <c r="K75" s="906" t="str">
        <f aca="false">LEFT(A75,3)</f>
        <v>PRD</v>
      </c>
      <c r="L75" s="906" t="str">
        <f aca="false">RIGHT(A75,3)</f>
        <v>274</v>
      </c>
      <c r="M75" s="906" t="str">
        <f aca="false">B75</f>
        <v>FLAG</v>
      </c>
      <c r="N75" s="907" t="str">
        <f aca="false">IF(AND(LEN(E75)=1,OR(UPPER(E75)="N",UPPER(E75)="S")),UPPER(E75),"")</f>
        <v>N</v>
      </c>
    </row>
    <row r="76" s="846" customFormat="true" ht="3.9" hidden="false" customHeight="true" outlineLevel="0" collapsed="false">
      <c r="A76" s="931"/>
      <c r="B76" s="908"/>
      <c r="C76" s="899"/>
      <c r="D76" s="899"/>
      <c r="E76" s="909"/>
      <c r="F76" s="897"/>
      <c r="H76" s="847"/>
      <c r="I76" s="898"/>
    </row>
    <row r="77" s="846" customFormat="true" ht="30" hidden="false" customHeight="true" outlineLevel="0" collapsed="false">
      <c r="A77" s="927" t="s">
        <v>858</v>
      </c>
      <c r="B77" s="903" t="s">
        <v>789</v>
      </c>
      <c r="C77" s="929" t="s">
        <v>859</v>
      </c>
      <c r="E77" s="904" t="s">
        <v>791</v>
      </c>
      <c r="F77" s="905" t="str">
        <f aca="false">IF(AND(LEN(E77)=1,OR(UPPER(E77)="N",UPPER(E77)="S")),"",IF(ISBLANK(E77),"","  Errore ! Inserire S o N"))</f>
        <v/>
      </c>
      <c r="K77" s="906" t="str">
        <f aca="false">LEFT(A77,3)</f>
        <v>PRD</v>
      </c>
      <c r="L77" s="906" t="str">
        <f aca="false">RIGHT(A77,3)</f>
        <v>275</v>
      </c>
      <c r="M77" s="906" t="str">
        <f aca="false">B77</f>
        <v>FLAG</v>
      </c>
      <c r="N77" s="907" t="str">
        <f aca="false">IF(AND(LEN(E77)=1,OR(UPPER(E77)="N",UPPER(E77)="S")),UPPER(E77),"")</f>
        <v>N</v>
      </c>
    </row>
    <row r="78" s="846" customFormat="true" ht="3.9" hidden="false" customHeight="true" outlineLevel="0" collapsed="false">
      <c r="A78" s="932"/>
      <c r="B78" s="908"/>
      <c r="C78" s="899"/>
      <c r="D78" s="899"/>
      <c r="E78" s="901"/>
      <c r="F78" s="897"/>
      <c r="H78" s="847"/>
      <c r="I78" s="898"/>
    </row>
    <row r="79" s="846" customFormat="true" ht="30" hidden="false" customHeight="true" outlineLevel="0" collapsed="false">
      <c r="A79" s="893" t="s">
        <v>860</v>
      </c>
      <c r="B79" s="893"/>
      <c r="C79" s="894" t="s">
        <v>861</v>
      </c>
      <c r="D79" s="895"/>
      <c r="E79" s="896"/>
      <c r="F79" s="897"/>
      <c r="H79" s="847"/>
      <c r="I79" s="898"/>
    </row>
    <row r="80" s="846" customFormat="true" ht="3.9" hidden="false" customHeight="true" outlineLevel="0" collapsed="false">
      <c r="A80" s="899"/>
      <c r="B80" s="908"/>
      <c r="C80" s="899"/>
      <c r="D80" s="899"/>
      <c r="E80" s="901"/>
      <c r="F80" s="897"/>
      <c r="H80" s="847"/>
      <c r="I80" s="898"/>
    </row>
    <row r="81" s="846" customFormat="true" ht="30" hidden="false" customHeight="true" outlineLevel="0" collapsed="false">
      <c r="A81" s="902" t="s">
        <v>862</v>
      </c>
      <c r="B81" s="903" t="s">
        <v>789</v>
      </c>
      <c r="C81" s="897" t="s">
        <v>863</v>
      </c>
      <c r="E81" s="904"/>
      <c r="F81" s="905" t="str">
        <f aca="false">IF(AND(LEN(E81)=1,OR(UPPER(E81)="N",UPPER(E81)="S")),"",IF(ISBLANK(E81),"","  Errore ! Inserire S o N"))</f>
        <v/>
      </c>
      <c r="K81" s="906" t="str">
        <f aca="false">LEFT(A81,3)</f>
        <v>CPL</v>
      </c>
      <c r="L81" s="906" t="str">
        <f aca="false">RIGHT(A81,3)</f>
        <v>120</v>
      </c>
      <c r="M81" s="906" t="str">
        <f aca="false">B81</f>
        <v>FLAG</v>
      </c>
      <c r="N81" s="907" t="str">
        <f aca="false">IF(AND(LEN(E81)=1,OR(UPPER(E81)="N",UPPER(E81)="S")),UPPER(E81),"")</f>
        <v/>
      </c>
    </row>
    <row r="82" s="846" customFormat="true" ht="3.9" hidden="false" customHeight="true" outlineLevel="0" collapsed="false">
      <c r="A82" s="932"/>
      <c r="B82" s="908"/>
      <c r="C82" s="899"/>
      <c r="D82" s="899"/>
      <c r="E82" s="909"/>
      <c r="F82" s="897"/>
      <c r="H82" s="847"/>
      <c r="I82" s="898"/>
    </row>
    <row r="83" s="846" customFormat="true" ht="30" hidden="false" customHeight="true" outlineLevel="0" collapsed="false">
      <c r="A83" s="902" t="s">
        <v>864</v>
      </c>
      <c r="B83" s="903" t="s">
        <v>789</v>
      </c>
      <c r="C83" s="897" t="s">
        <v>865</v>
      </c>
      <c r="E83" s="904"/>
      <c r="F83" s="905" t="str">
        <f aca="false">IF(OR(ISBLANK(E83),E83="Singola",E83="Associata"),"","  Errore ! Inserire Singola o Associata")</f>
        <v/>
      </c>
      <c r="K83" s="906" t="str">
        <f aca="false">LEFT(A83,3)</f>
        <v>CPL</v>
      </c>
      <c r="L83" s="906" t="str">
        <f aca="false">RIGHT(A83,3)</f>
        <v>150</v>
      </c>
      <c r="M83" s="906" t="str">
        <f aca="false">B83</f>
        <v>FLAG</v>
      </c>
      <c r="N83" s="907" t="str">
        <f aca="false">IF(E83="singola","S",IF(E83="associata","N",""))</f>
        <v/>
      </c>
    </row>
    <row r="84" s="846" customFormat="true" ht="3.9" hidden="false" customHeight="true" outlineLevel="0" collapsed="false">
      <c r="A84" s="932"/>
      <c r="B84" s="908"/>
      <c r="C84" s="899"/>
      <c r="D84" s="899"/>
      <c r="E84" s="909"/>
      <c r="F84" s="897"/>
      <c r="H84" s="847"/>
      <c r="I84" s="898"/>
    </row>
    <row r="85" s="846" customFormat="true" ht="30" hidden="false" customHeight="true" outlineLevel="0" collapsed="false">
      <c r="A85" s="927" t="s">
        <v>866</v>
      </c>
      <c r="B85" s="903" t="s">
        <v>789</v>
      </c>
      <c r="C85" s="926" t="s">
        <v>867</v>
      </c>
      <c r="E85" s="904"/>
      <c r="F85" s="905" t="str">
        <f aca="false">IF(AND(LEN(E85)=1,OR(UPPER(E85)="N",UPPER(E85)="S")),"",IF(ISBLANK(E85),"","  Errore ! Inserire S o N"))</f>
        <v/>
      </c>
      <c r="K85" s="906" t="str">
        <f aca="false">LEFT(A85,3)</f>
        <v>CPL</v>
      </c>
      <c r="L85" s="906" t="str">
        <f aca="false">RIGHT(A85,3)</f>
        <v>286</v>
      </c>
      <c r="M85" s="906" t="str">
        <f aca="false">B85</f>
        <v>FLAG</v>
      </c>
      <c r="N85" s="907" t="str">
        <f aca="false">IF(AND(LEN(E85)=1,OR(UPPER(E85)="N",UPPER(E85)="S")),UPPER(E85),"")</f>
        <v/>
      </c>
    </row>
    <row r="86" s="846" customFormat="true" ht="3.9" hidden="false" customHeight="true" outlineLevel="0" collapsed="false">
      <c r="A86" s="932"/>
      <c r="B86" s="908"/>
      <c r="C86" s="899"/>
      <c r="D86" s="899"/>
      <c r="E86" s="909"/>
      <c r="F86" s="897"/>
      <c r="H86" s="847"/>
      <c r="I86" s="898"/>
    </row>
    <row r="87" s="846" customFormat="true" ht="30" hidden="false" customHeight="true" outlineLevel="0" collapsed="false">
      <c r="A87" s="927" t="s">
        <v>868</v>
      </c>
      <c r="B87" s="903" t="s">
        <v>789</v>
      </c>
      <c r="C87" s="897" t="s">
        <v>869</v>
      </c>
      <c r="E87" s="904"/>
      <c r="F87" s="905" t="str">
        <f aca="false">IF(OR(ISBLANK(E87),E87="Singola",E87="Associata"),"","  Errore ! Inserire Singola o Associata")</f>
        <v/>
      </c>
      <c r="K87" s="906" t="str">
        <f aca="false">LEFT(A87,3)</f>
        <v>CPL</v>
      </c>
      <c r="L87" s="906" t="str">
        <f aca="false">RIGHT(A87,3)</f>
        <v>147</v>
      </c>
      <c r="M87" s="906" t="str">
        <f aca="false">B87</f>
        <v>FLAG</v>
      </c>
      <c r="N87" s="907" t="str">
        <f aca="false">IF(E87="singola","S",IF(E87="associata","N",""))</f>
        <v/>
      </c>
    </row>
    <row r="88" s="846" customFormat="true" ht="3.9" hidden="false" customHeight="true" outlineLevel="0" collapsed="false">
      <c r="A88" s="932"/>
      <c r="B88" s="908"/>
      <c r="C88" s="899"/>
      <c r="D88" s="899"/>
      <c r="E88" s="909"/>
      <c r="F88" s="897"/>
      <c r="H88" s="847"/>
      <c r="I88" s="898"/>
    </row>
    <row r="89" s="846" customFormat="true" ht="30" hidden="false" customHeight="true" outlineLevel="0" collapsed="false">
      <c r="A89" s="893" t="s">
        <v>870</v>
      </c>
      <c r="B89" s="893"/>
      <c r="C89" s="894" t="s">
        <v>871</v>
      </c>
      <c r="D89" s="895"/>
      <c r="E89" s="896"/>
      <c r="F89" s="897"/>
      <c r="H89" s="847"/>
      <c r="I89" s="898"/>
    </row>
    <row r="90" s="846" customFormat="true" ht="3.9" hidden="false" customHeight="true" outlineLevel="0" collapsed="false">
      <c r="A90" s="932"/>
      <c r="B90" s="908"/>
      <c r="C90" s="899"/>
      <c r="D90" s="899"/>
      <c r="E90" s="901"/>
      <c r="F90" s="897"/>
      <c r="H90" s="847"/>
      <c r="I90" s="898"/>
    </row>
    <row r="91" s="846" customFormat="true" ht="15" hidden="false" customHeight="false" outlineLevel="0" collapsed="false">
      <c r="A91" s="902" t="s">
        <v>872</v>
      </c>
      <c r="B91" s="903" t="s">
        <v>873</v>
      </c>
      <c r="C91" s="899" t="s">
        <v>874</v>
      </c>
      <c r="E91" s="901"/>
      <c r="F91" s="897"/>
      <c r="K91" s="906" t="str">
        <f aca="false">LEFT(A91,3)</f>
        <v>INF</v>
      </c>
      <c r="L91" s="906" t="str">
        <f aca="false">RIGHT(A91,3)</f>
        <v>209</v>
      </c>
      <c r="M91" s="906" t="str">
        <f aca="false">B91</f>
        <v>NOTE</v>
      </c>
      <c r="N91" s="846" t="str">
        <f aca="false">IF(ISBLANK(C92),"",LEFT(C92,1500))</f>
        <v>Si precisa che la certificazione del Collegio dei revisori, nella sua attuale composizione, nominato con effetto 01.01.2018, è rilasciata nell'ambito del "controllo sulla compatibilità dei costi della contrattazione collettiva integrativa con i vincoli di bilancio e quelli derivanti dall'applicazione delle norme di legge", ai sensi dell'art. 40 bis, comma 1°, del D.L.gs.n.165/2001 e dell'art. 4, comma 1° lett. d) della L.R. 40/2012, istitutiva del Collegio dei Revisori dei Conti della Regione Toscana.</v>
      </c>
    </row>
    <row r="92" s="846" customFormat="true" ht="45" hidden="false" customHeight="true" outlineLevel="0" collapsed="false">
      <c r="A92" s="933"/>
      <c r="B92" s="934"/>
      <c r="C92" s="935" t="s">
        <v>875</v>
      </c>
      <c r="D92" s="935"/>
      <c r="E92" s="935"/>
      <c r="F92" s="936" t="str">
        <f aca="false">IF(LEN(C92)&gt;1500,"Attenzione, è stato superato il numero massimo di 1500 caratteri","")</f>
        <v/>
      </c>
      <c r="H92" s="847"/>
    </row>
    <row r="93" s="846" customFormat="true" ht="15" hidden="false" customHeight="false" outlineLevel="0" collapsed="false">
      <c r="A93" s="937"/>
      <c r="B93" s="903"/>
      <c r="C93" s="899"/>
      <c r="D93" s="899"/>
      <c r="E93" s="938"/>
      <c r="F93" s="897"/>
      <c r="H93" s="847"/>
      <c r="I93" s="848"/>
    </row>
    <row r="94" s="846" customFormat="true" ht="15" hidden="false" customHeight="false" outlineLevel="0" collapsed="false">
      <c r="A94" s="902" t="s">
        <v>876</v>
      </c>
      <c r="B94" s="903" t="s">
        <v>873</v>
      </c>
      <c r="C94" s="899" t="s">
        <v>877</v>
      </c>
      <c r="E94" s="901"/>
      <c r="F94" s="897"/>
      <c r="K94" s="906" t="str">
        <f aca="false">LEFT(A94,3)</f>
        <v>INF</v>
      </c>
      <c r="L94" s="906" t="str">
        <f aca="false">RIGHT(A94,3)</f>
        <v>127</v>
      </c>
      <c r="M94" s="906" t="str">
        <f aca="false">B94</f>
        <v>NOTE</v>
      </c>
      <c r="N94" s="846" t="str">
        <f aca="false">IF(ISBLANK(C95),"",LEFT(C95,1500))</f>
        <v>L'Amministrazione, con decreto dirigenziale n.20460 in data 20.12.2018 - partecipato preventivamente al Collegio dei revisori - ha costituito il fondo per il finanziamento della retribuzione di posizione e di risultato della dirigenza anno 2018; la trattativa con le organizzazioni sindacali per la sottoscrizione dell'accordo di destinazione delle risorse è tutt'ora in corso. Il collegio dei revisori rilascerà la certificazione congiunta (costituzione + contratto integrativo) a seguito della sottoscrizione dell'accordo.Il numero complessivo di funzioni dirigenziali previste nell'ordinamento corrisponde alla dotazione organica.</v>
      </c>
    </row>
    <row r="95" s="846" customFormat="true" ht="45" hidden="false" customHeight="true" outlineLevel="0" collapsed="false">
      <c r="A95" s="933"/>
      <c r="B95" s="939"/>
      <c r="C95" s="935" t="s">
        <v>878</v>
      </c>
      <c r="D95" s="935"/>
      <c r="E95" s="935"/>
      <c r="F95" s="936" t="str">
        <f aca="false">IF(LEN(C95)&gt;1500,"Attenzione, è stato superato il numero massimo di 1500 caratteri","")</f>
        <v/>
      </c>
      <c r="H95" s="847"/>
      <c r="K95" s="940" t="s">
        <v>592</v>
      </c>
    </row>
  </sheetData>
  <sheetProtection sheet="true" password="ea98" selectLockedCells="true"/>
  <mergeCells count="14">
    <mergeCell ref="A1:E1"/>
    <mergeCell ref="A2:E2"/>
    <mergeCell ref="F2:F3"/>
    <mergeCell ref="F4:F5"/>
    <mergeCell ref="A6:E6"/>
    <mergeCell ref="F6:F9"/>
    <mergeCell ref="A11:B11"/>
    <mergeCell ref="A25:B25"/>
    <mergeCell ref="A39:B39"/>
    <mergeCell ref="A63:B63"/>
    <mergeCell ref="A79:B79"/>
    <mergeCell ref="A89:B89"/>
    <mergeCell ref="C92:E92"/>
    <mergeCell ref="C95:E95"/>
  </mergeCells>
  <dataValidations count="7">
    <dataValidation allowBlank="true" error="Digitare 'S' o 'N' o lasciare in bianco" errorStyle="stop" errorTitle="Errore di digitazione" operator="between" showDropDown="true" showErrorMessage="true" showInputMessage="false" sqref="E13 E15 E71 E73 E75 E77 E81 E85" type="list">
      <formula1>"s,n,S,N"</formula1>
      <formula2>0</formula2>
    </dataValidation>
    <dataValidation allowBlank="true" error="Digitare una data valida nel formato gg/mm/aaaa" errorStyle="stop" errorTitle="Errore di digitazione" operator="between" showDropDown="false" showErrorMessage="true" showInputMessage="false" sqref="E20" type="date">
      <formula1>42005</formula1>
      <formula2>TODAY()</formula2>
    </dataValidation>
    <dataValidation allowBlank="true" error="Inserire solo numeri interi o lasciare vuoto." errorStyle="stop" errorTitle="Errore di digitazione" operator="lessThan" showDropDown="false" showErrorMessage="true" showInputMessage="false" sqref="E23 E27 E29 E31 E33 E35 E37 E41 E43 E45 E47 E49 E51 E53 E55 E57 E59 E61 E65 E67" type="whole">
      <formula1>100000000000000</formula1>
      <formula2>0</formula2>
    </dataValidation>
    <dataValidation allowBlank="true" error="Inserire massimo 1500 caratteri" errorStyle="stop" errorTitle="Errore di digitazione" operator="between" showDropDown="false" showErrorMessage="true" showInputMessage="false" sqref="C92:E92 C95:E95" type="textLength">
      <formula1>0</formula1>
      <formula2>1500</formula2>
    </dataValidation>
    <dataValidation allowBlank="false" error="Digitare 'Singola' o 'Associata' o lasciare in bianco" errorStyle="stop" errorTitle="Errore di digitazione" operator="between" showDropDown="false" showErrorMessage="true" showInputMessage="false" sqref="E83 E87" type="list">
      <formula1>"Singola,Associata"</formula1>
      <formula2>0</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E17 E19 E21" type="date">
      <formula1>42736</formula1>
      <formula2>TODAY()</formula2>
    </dataValidation>
    <dataValidation allowBlank="true" error="Inserire solo valori percentuali con al massimo due cifre decimali e chiudere con il simbolo %." errorStyle="stop" errorTitle="Errore di digitazione" operator="between" showDropDown="false" showErrorMessage="true" showInputMessage="false" sqref="E69" type="custom">
      <formula1>OR(E69=0,E69-INT(E69*10000)/100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1"/>
  <sheetViews>
    <sheetView showFormulas="false" showGridLines="false" showRowColHeaders="true" showZeros="true" rightToLeft="false" tabSelected="false" showOutlineSymbols="true" defaultGridColor="true" view="normal" topLeftCell="A79" colorId="64" zoomScale="75" zoomScaleNormal="75" zoomScalePageLayoutView="100" workbookViewId="0">
      <selection pane="topLeft" activeCell="C111" activeCellId="0" sqref="C111:E111"/>
    </sheetView>
  </sheetViews>
  <sheetFormatPr defaultColWidth="9.48828125" defaultRowHeight="15" zeroHeight="false" outlineLevelRow="0" outlineLevelCol="0"/>
  <cols>
    <col collapsed="false" customWidth="false" hidden="false" outlineLevel="0" max="2" min="1" style="841" width="9.48"/>
    <col collapsed="false" customWidth="true" hidden="false" outlineLevel="0" max="3" min="3" style="843" width="171.18"/>
    <col collapsed="false" customWidth="true" hidden="false" outlineLevel="0" max="4" min="4" style="843" width="2.76"/>
    <col collapsed="false" customWidth="true" hidden="false" outlineLevel="0" max="5" min="5" style="844" width="17.22"/>
    <col collapsed="false" customWidth="true" hidden="false" outlineLevel="0" max="6" min="6" style="845" width="48.48"/>
    <col collapsed="false" customWidth="true" hidden="false" outlineLevel="0" max="10" min="7" style="843" width="12.26"/>
    <col collapsed="false" customWidth="true" hidden="true" outlineLevel="0" max="13" min="11" style="843" width="12.26"/>
    <col collapsed="false" customWidth="true" hidden="true" outlineLevel="0" max="14" min="14" style="843" width="15.18"/>
    <col collapsed="false" customWidth="true" hidden="false" outlineLevel="0" max="16" min="15" style="843" width="12.26"/>
    <col collapsed="false" customWidth="false" hidden="false" outlineLevel="0" max="257" min="17" style="843" width="9.48"/>
  </cols>
  <sheetData>
    <row r="1" s="850" customFormat="true" ht="45" hidden="false" customHeight="true" outlineLevel="0" collapsed="false">
      <c r="A1" s="849" t="s">
        <v>775</v>
      </c>
      <c r="B1" s="849"/>
      <c r="C1" s="849"/>
      <c r="D1" s="849"/>
      <c r="E1" s="849"/>
      <c r="F1" s="740" t="s">
        <v>776</v>
      </c>
      <c r="H1" s="941" t="s">
        <v>652</v>
      </c>
    </row>
    <row r="2" s="850" customFormat="true" ht="41.4" hidden="false" customHeight="true" outlineLevel="0" collapsed="false">
      <c r="A2" s="853" t="s">
        <v>777</v>
      </c>
      <c r="B2" s="853"/>
      <c r="C2" s="853"/>
      <c r="D2" s="853"/>
      <c r="E2" s="853"/>
      <c r="F2" s="749" t="str">
        <f aca="false">IF(AND(ISBLANK($E$23),OR(SUM(t1!$AI$16:$AJ$47)&gt;0,SUM(t12!$AA$16:$AA$47)&gt;0)),"Attenzione: è necessario compilare la domanda GEN195 !!!","OK")</f>
        <v>OK</v>
      </c>
    </row>
    <row r="3" s="861" customFormat="true" ht="30" hidden="false" customHeight="true" outlineLevel="0" collapsed="false">
      <c r="A3" s="856"/>
      <c r="B3" s="942"/>
      <c r="C3" s="858"/>
      <c r="D3" s="859"/>
      <c r="E3" s="860"/>
      <c r="F3" s="749"/>
      <c r="K3" s="943"/>
    </row>
    <row r="4" s="850" customFormat="true" ht="16.5" hidden="false" customHeight="true" outlineLevel="0" collapsed="false">
      <c r="A4" s="862"/>
      <c r="B4" s="862"/>
      <c r="C4" s="864"/>
      <c r="D4" s="864"/>
      <c r="E4" s="864"/>
      <c r="F4" s="865" t="s">
        <v>778</v>
      </c>
      <c r="K4" s="943"/>
    </row>
    <row r="5" s="850" customFormat="true" ht="20.25" hidden="false" customHeight="true" outlineLevel="0" collapsed="false">
      <c r="C5" s="868" t="s">
        <v>779</v>
      </c>
      <c r="F5" s="865"/>
    </row>
    <row r="6" s="872" customFormat="true" ht="21" hidden="false" customHeight="false" outlineLevel="0" collapsed="false">
      <c r="A6" s="870" t="s">
        <v>780</v>
      </c>
      <c r="B6" s="870"/>
      <c r="C6" s="870"/>
      <c r="D6" s="870"/>
      <c r="E6" s="870"/>
      <c r="F6" s="871" t="str">
        <f aca="false">IF(AND(ISBLANK(E17),ISBLANK(E19),ISBLANK(E21)),"OK",IF(AND(OR(ISBLANK(E17),YEAR(E17)&gt;t1!L1-1),OR(ISBLANK(E19),YEAR(E19)&gt;t1!L1-1),OR(ISBLANK(E21),YEAR(E21)&gt;t1!L1-1)),"OK","Attenzione: almeno una data di certificazione è antececedente l'anno "&amp;t1!L1&amp;", è necessario giustificare"))</f>
        <v>OK</v>
      </c>
    </row>
    <row r="7" s="872" customFormat="true" ht="11.25" hidden="false" customHeight="true" outlineLevel="0" collapsed="false">
      <c r="A7" s="874"/>
      <c r="B7" s="874"/>
      <c r="C7" s="876"/>
      <c r="D7" s="876"/>
      <c r="E7" s="877"/>
      <c r="F7" s="871"/>
    </row>
    <row r="8" s="872" customFormat="true" ht="30.75" hidden="false" customHeight="true" outlineLevel="0" collapsed="false">
      <c r="A8" s="882"/>
      <c r="B8" s="882"/>
      <c r="C8" s="880" t="s">
        <v>879</v>
      </c>
      <c r="F8" s="871"/>
      <c r="N8" s="759" t="s">
        <v>782</v>
      </c>
    </row>
    <row r="9" s="872" customFormat="true" ht="30.75" hidden="false" customHeight="true" outlineLevel="0" collapsed="false">
      <c r="A9" s="882"/>
      <c r="B9" s="882"/>
      <c r="C9" s="876"/>
      <c r="D9" s="876"/>
      <c r="E9" s="883"/>
      <c r="F9" s="871"/>
      <c r="N9" s="886" t="n">
        <f aca="false">(COUNTIF(E:E,"&lt;&gt;"&amp;"")+COUNTIF(C108,"&lt;&gt;"&amp;"")+COUNTIF(C111,"&lt;&gt;"&amp;""))</f>
        <v>28</v>
      </c>
    </row>
    <row r="10" customFormat="false" ht="3.9" hidden="false" customHeight="true" outlineLevel="0" collapsed="false">
      <c r="A10" s="887"/>
      <c r="B10" s="887"/>
      <c r="C10" s="889"/>
      <c r="D10" s="887"/>
      <c r="E10" s="890"/>
    </row>
    <row r="11" s="846" customFormat="true" ht="30" hidden="false" customHeight="true" outlineLevel="0" collapsed="false">
      <c r="A11" s="893" t="s">
        <v>783</v>
      </c>
      <c r="B11" s="893"/>
      <c r="C11" s="894" t="s">
        <v>784</v>
      </c>
      <c r="D11" s="895"/>
      <c r="E11" s="896"/>
      <c r="F11" s="897"/>
      <c r="K11" s="759" t="s">
        <v>785</v>
      </c>
      <c r="L11" s="759" t="s">
        <v>786</v>
      </c>
      <c r="M11" s="759" t="s">
        <v>787</v>
      </c>
      <c r="N11" s="759" t="s">
        <v>575</v>
      </c>
    </row>
    <row r="12" s="846" customFormat="true" ht="3.9" hidden="false" customHeight="true" outlineLevel="0" collapsed="false">
      <c r="A12" s="899"/>
      <c r="B12" s="899"/>
      <c r="C12" s="899"/>
      <c r="D12" s="899"/>
      <c r="E12" s="901"/>
      <c r="F12" s="897"/>
      <c r="K12" s="944"/>
      <c r="L12" s="944"/>
      <c r="M12" s="944"/>
      <c r="N12" s="944"/>
    </row>
    <row r="13" s="846" customFormat="true" ht="30" hidden="false" customHeight="true" outlineLevel="0" collapsed="false">
      <c r="A13" s="902" t="s">
        <v>788</v>
      </c>
      <c r="B13" s="903" t="s">
        <v>789</v>
      </c>
      <c r="C13" s="897" t="s">
        <v>790</v>
      </c>
      <c r="E13" s="945" t="s">
        <v>853</v>
      </c>
      <c r="F13" s="946" t="str">
        <f aca="false">IF(AND(LEN(E13)=1,OR(UPPER(E13)="N",UPPER(E13)="S")),"",IF(ISBLANK(E13),"","  Errore ! Inserire S o N"))</f>
        <v/>
      </c>
      <c r="K13" s="906" t="str">
        <f aca="false">LEFT(A13,3)</f>
        <v>GEN</v>
      </c>
      <c r="L13" s="906" t="str">
        <f aca="false">RIGHT(A13,3)</f>
        <v>172</v>
      </c>
      <c r="M13" s="906" t="str">
        <f aca="false">B13</f>
        <v>FLAG</v>
      </c>
      <c r="N13" s="907" t="str">
        <f aca="false">IF(AND(LEN(E13)=1,OR(UPPER(E13)="N",UPPER(E13)="S")),UPPER(E13),"")</f>
        <v>S</v>
      </c>
    </row>
    <row r="14" s="846" customFormat="true" ht="3.9" hidden="false" customHeight="true" outlineLevel="0" collapsed="false">
      <c r="A14" s="902"/>
      <c r="B14" s="902"/>
      <c r="C14" s="899"/>
      <c r="D14" s="899"/>
      <c r="E14" s="909"/>
      <c r="F14" s="947"/>
    </row>
    <row r="15" s="846" customFormat="true" ht="30" hidden="false" customHeight="true" outlineLevel="0" collapsed="false">
      <c r="A15" s="902" t="s">
        <v>792</v>
      </c>
      <c r="B15" s="903" t="s">
        <v>789</v>
      </c>
      <c r="C15" s="897" t="s">
        <v>793</v>
      </c>
      <c r="E15" s="945" t="s">
        <v>791</v>
      </c>
      <c r="F15" s="946" t="str">
        <f aca="false">IF(AND(LEN(E15)=1,OR(UPPER(E15)="N",UPPER(E15)="S")),"",IF(ISBLANK(E15),"","  Errore ! Inserire S o N"))</f>
        <v/>
      </c>
      <c r="K15" s="906" t="str">
        <f aca="false">LEFT(A15,3)</f>
        <v>GEN</v>
      </c>
      <c r="L15" s="906" t="str">
        <f aca="false">RIGHT(A15,3)</f>
        <v>207</v>
      </c>
      <c r="M15" s="906" t="str">
        <f aca="false">B15</f>
        <v>FLAG</v>
      </c>
      <c r="N15" s="907" t="str">
        <f aca="false">IF(AND(LEN(E15)=1,OR(UPPER(E15)="N",UPPER(E15)="S")),UPPER(E15),"")</f>
        <v>N</v>
      </c>
    </row>
    <row r="16" s="846" customFormat="true" ht="3.9" hidden="false" customHeight="true" outlineLevel="0" collapsed="false">
      <c r="A16" s="902"/>
      <c r="B16" s="902"/>
      <c r="C16" s="899"/>
      <c r="D16" s="899"/>
      <c r="E16" s="909"/>
      <c r="F16" s="947"/>
    </row>
    <row r="17" s="846" customFormat="true" ht="30" hidden="false" customHeight="true" outlineLevel="0" collapsed="false">
      <c r="A17" s="902" t="s">
        <v>794</v>
      </c>
      <c r="B17" s="903" t="s">
        <v>795</v>
      </c>
      <c r="C17" s="897" t="s">
        <v>796</v>
      </c>
      <c r="E17" s="910"/>
      <c r="F17" s="911" t="str">
        <f aca="true">IF(ISBLANK(E17),"",IF(AND(E17&gt;=DATE(t1!$L$1-2,1,1),E17&lt;=TODAY()),"","Digitare una data non anteriore al 1 Gennaio "&amp;t1!$L$1-1&amp;" (gg/mm/aaaa)"))</f>
        <v/>
      </c>
      <c r="K17" s="906" t="str">
        <f aca="false">LEFT(A17,3)</f>
        <v>GEN</v>
      </c>
      <c r="L17" s="906" t="str">
        <f aca="false">RIGHT(A17,3)</f>
        <v>353</v>
      </c>
      <c r="M17" s="906" t="str">
        <f aca="false">B17</f>
        <v>DATE</v>
      </c>
      <c r="N17" s="912" t="str">
        <f aca="true">IF(AND(E17&gt;=DATE(2017,1,1),E17&lt;=TODAY()),"'"&amp;DAY(E17)&amp;"/"&amp;MONTH(E17)&amp;"/"&amp;YEAR(E17),"")</f>
        <v/>
      </c>
    </row>
    <row r="18" s="846" customFormat="true" ht="3.9" hidden="false" customHeight="true" outlineLevel="0" collapsed="false">
      <c r="A18" s="902"/>
      <c r="B18" s="908"/>
      <c r="C18" s="899"/>
      <c r="D18" s="899"/>
      <c r="E18" s="909"/>
      <c r="F18" s="913"/>
      <c r="H18" s="847"/>
      <c r="I18" s="898"/>
    </row>
    <row r="19" s="846" customFormat="true" ht="30" hidden="false" customHeight="true" outlineLevel="0" collapsed="false">
      <c r="A19" s="902" t="s">
        <v>797</v>
      </c>
      <c r="B19" s="903" t="s">
        <v>795</v>
      </c>
      <c r="C19" s="897" t="s">
        <v>798</v>
      </c>
      <c r="E19" s="910"/>
      <c r="F19" s="911" t="str">
        <f aca="true">IF(ISBLANK(E19),"",IF(AND(E19&gt;=DATE(t1!$L$1-2,1,1),E19&lt;=TODAY()),"","Digitare una data non anteriore al 1 Gennaio "&amp;t1!$L$1-1&amp;" (gg/mm/aaaa)"))</f>
        <v/>
      </c>
      <c r="K19" s="906" t="str">
        <f aca="false">LEFT(A19,3)</f>
        <v>GEN</v>
      </c>
      <c r="L19" s="906" t="str">
        <f aca="false">RIGHT(A19,3)</f>
        <v>354</v>
      </c>
      <c r="M19" s="906" t="str">
        <f aca="false">B19</f>
        <v>DATE</v>
      </c>
      <c r="N19" s="912" t="str">
        <f aca="true">IF(AND(E19&gt;=DATE(2017,1,1),E19&lt;=TODAY()),"'"&amp;DAY(E19)&amp;"/"&amp;MONTH(E19)&amp;"/"&amp;YEAR(E19),"")</f>
        <v/>
      </c>
    </row>
    <row r="20" s="846" customFormat="true" ht="3.9" hidden="false" customHeight="true" outlineLevel="0" collapsed="false">
      <c r="A20" s="902"/>
      <c r="B20" s="903"/>
      <c r="C20" s="897"/>
      <c r="E20" s="914"/>
      <c r="F20" s="913"/>
      <c r="K20" s="906"/>
      <c r="L20" s="906"/>
      <c r="M20" s="906"/>
      <c r="N20" s="912"/>
    </row>
    <row r="21" s="846" customFormat="true" ht="30" hidden="false" customHeight="true" outlineLevel="0" collapsed="false">
      <c r="A21" s="902" t="s">
        <v>799</v>
      </c>
      <c r="B21" s="903" t="s">
        <v>795</v>
      </c>
      <c r="C21" s="897" t="s">
        <v>800</v>
      </c>
      <c r="E21" s="910" t="n">
        <v>43636</v>
      </c>
      <c r="F21" s="911" t="str">
        <f aca="true">IF(ISBLANK(E21),"",IF(AND(E21&gt;=DATE(t1!$L$1-2,1,1),E21&lt;=TODAY()),"","Digitare una data non anteriore al 1 Gennaio "&amp;t1!$L$1-1&amp;" (gg/mm/aaaa)"))</f>
        <v/>
      </c>
      <c r="K21" s="906" t="str">
        <f aca="false">LEFT(A21,3)</f>
        <v>GEN</v>
      </c>
      <c r="L21" s="906" t="str">
        <f aca="false">RIGHT(A21,3)</f>
        <v>355</v>
      </c>
      <c r="M21" s="906" t="str">
        <f aca="false">B21</f>
        <v>DATE</v>
      </c>
      <c r="N21" s="912" t="str">
        <f aca="true">IF(AND(E21&gt;=DATE(2017,1,1),E21&lt;=TODAY()),"'"&amp;DAY(E21)&amp;"/"&amp;MONTH(E21)&amp;"/"&amp;YEAR(E21),"")</f>
        <v>'20/6/2019</v>
      </c>
    </row>
    <row r="22" s="846" customFormat="true" ht="3.9" hidden="false" customHeight="true" outlineLevel="0" collapsed="false">
      <c r="A22" s="902"/>
      <c r="B22" s="908"/>
      <c r="C22" s="899"/>
      <c r="D22" s="899"/>
      <c r="E22" s="909"/>
      <c r="F22" s="897"/>
      <c r="H22" s="847"/>
      <c r="I22" s="898"/>
    </row>
    <row r="23" s="846" customFormat="true" ht="30" hidden="false" customHeight="true" outlineLevel="0" collapsed="false">
      <c r="A23" s="902" t="s">
        <v>801</v>
      </c>
      <c r="B23" s="903" t="s">
        <v>802</v>
      </c>
      <c r="C23" s="897" t="s">
        <v>803</v>
      </c>
      <c r="E23" s="918" t="n">
        <v>0</v>
      </c>
      <c r="F23" s="946" t="str">
        <f aca="false">IF(ISBLANK(E23),"",IF(ISNUMBER(E23),IF(E23-INT(E23)=0,"","  Errore ! Inserire un numero intero senza decimali"),"  Errore ! Inserire un numero intero senza decimali"))</f>
        <v/>
      </c>
      <c r="K23" s="906" t="str">
        <f aca="false">LEFT(A23,3)</f>
        <v>GEN</v>
      </c>
      <c r="L23" s="906" t="str">
        <f aca="false">RIGHT(A23,3)</f>
        <v>195</v>
      </c>
      <c r="M23" s="906" t="str">
        <f aca="false">B23</f>
        <v>INT</v>
      </c>
      <c r="N23" s="907" t="n">
        <f aca="false">IF(ISNUMBER(E23),ROUND(E23,0),"")</f>
        <v>0</v>
      </c>
    </row>
    <row r="24" s="846" customFormat="true" ht="3.9" hidden="false" customHeight="true" outlineLevel="0" collapsed="false">
      <c r="A24" s="916"/>
      <c r="B24" s="916"/>
      <c r="C24" s="899"/>
      <c r="D24" s="899"/>
      <c r="E24" s="901"/>
      <c r="F24" s="947"/>
    </row>
    <row r="25" s="846" customFormat="true" ht="30" hidden="false" customHeight="true" outlineLevel="0" collapsed="false">
      <c r="A25" s="893" t="s">
        <v>804</v>
      </c>
      <c r="B25" s="893"/>
      <c r="C25" s="894" t="s">
        <v>805</v>
      </c>
      <c r="D25" s="895"/>
      <c r="E25" s="896"/>
      <c r="F25" s="947"/>
    </row>
    <row r="26" s="846" customFormat="true" ht="3.9" hidden="false" customHeight="true" outlineLevel="0" collapsed="false">
      <c r="A26" s="899"/>
      <c r="B26" s="899"/>
      <c r="C26" s="899"/>
      <c r="D26" s="899"/>
      <c r="E26" s="901"/>
      <c r="F26" s="947"/>
    </row>
    <row r="27" s="846" customFormat="true" ht="30" hidden="false" customHeight="true" outlineLevel="0" collapsed="false">
      <c r="A27" s="948" t="s">
        <v>880</v>
      </c>
      <c r="B27" s="949" t="s">
        <v>802</v>
      </c>
      <c r="C27" s="929" t="s">
        <v>881</v>
      </c>
      <c r="D27" s="950"/>
      <c r="E27" s="951" t="n">
        <v>29088704</v>
      </c>
      <c r="F27" s="919" t="str">
        <f aca="false">IF(ISBLANK(E27),"",IF(ISNUMBER(E27),IF(E27-INT(E27)=0,"","  Errore ! Inserire un numero intero senza decimali"),"  Errore ! Inserire un numero intero senza decimali"))</f>
        <v/>
      </c>
      <c r="G27" s="917"/>
      <c r="H27" s="917"/>
      <c r="I27" s="917"/>
      <c r="J27" s="917"/>
      <c r="K27" s="907" t="str">
        <f aca="false">LEFT(A27,3)</f>
        <v>LEG</v>
      </c>
      <c r="L27" s="907" t="str">
        <f aca="false">RIGHT(A27,3)</f>
        <v>360</v>
      </c>
      <c r="M27" s="907" t="str">
        <f aca="false">B27</f>
        <v>INT</v>
      </c>
      <c r="N27" s="907" t="n">
        <f aca="false">IF(ISNUMBER(E27),ROUND(E27,0),"")</f>
        <v>29088704</v>
      </c>
    </row>
    <row r="28" s="846" customFormat="true" ht="3.9" hidden="false" customHeight="true" outlineLevel="0" collapsed="false">
      <c r="A28" s="948"/>
      <c r="B28" s="952"/>
      <c r="C28" s="953"/>
      <c r="D28" s="953"/>
      <c r="E28" s="954"/>
      <c r="F28" s="923"/>
      <c r="G28" s="917"/>
      <c r="H28" s="847"/>
      <c r="I28" s="924"/>
      <c r="J28" s="917"/>
      <c r="K28" s="917"/>
      <c r="L28" s="917"/>
      <c r="M28" s="917"/>
      <c r="N28" s="917"/>
    </row>
    <row r="29" s="917" customFormat="true" ht="30" hidden="false" customHeight="true" outlineLevel="0" collapsed="false">
      <c r="A29" s="948" t="s">
        <v>882</v>
      </c>
      <c r="B29" s="949" t="s">
        <v>802</v>
      </c>
      <c r="C29" s="929" t="s">
        <v>883</v>
      </c>
      <c r="D29" s="955"/>
      <c r="E29" s="951" t="n">
        <v>6509433</v>
      </c>
      <c r="F29" s="946" t="str">
        <f aca="false">IF(ISBLANK(E29),"",IF(ISNUMBER(E29),IF(E29-INT(E29)=0,"","  Errore ! Inserire un numero intero senza decimali"),"  Errore ! Inserire un numero intero senza decimali"))</f>
        <v/>
      </c>
      <c r="G29" s="846"/>
      <c r="H29" s="846"/>
      <c r="I29" s="846"/>
      <c r="J29" s="846"/>
      <c r="K29" s="906" t="str">
        <f aca="false">LEFT(A29,3)</f>
        <v>LEG</v>
      </c>
      <c r="L29" s="906" t="str">
        <f aca="false">RIGHT(A29,3)</f>
        <v>361</v>
      </c>
      <c r="M29" s="906" t="str">
        <f aca="false">B29</f>
        <v>INT</v>
      </c>
      <c r="N29" s="907" t="n">
        <f aca="false">IF(ISNUMBER(E29),ROUND(E29,0),"")</f>
        <v>6509433</v>
      </c>
    </row>
    <row r="30" s="917" customFormat="true" ht="3.9" hidden="false" customHeight="true" outlineLevel="0" collapsed="false">
      <c r="A30" s="927"/>
      <c r="B30" s="927"/>
      <c r="C30" s="925"/>
      <c r="D30" s="925"/>
      <c r="E30" s="956"/>
      <c r="F30" s="947"/>
      <c r="G30" s="846"/>
      <c r="H30" s="846"/>
      <c r="I30" s="846"/>
      <c r="J30" s="846"/>
      <c r="K30" s="846"/>
      <c r="L30" s="846"/>
      <c r="M30" s="846"/>
      <c r="N30" s="846"/>
    </row>
    <row r="31" s="917" customFormat="true" ht="30" hidden="false" customHeight="true" outlineLevel="0" collapsed="false">
      <c r="A31" s="948" t="s">
        <v>884</v>
      </c>
      <c r="B31" s="949" t="s">
        <v>802</v>
      </c>
      <c r="C31" s="929" t="s">
        <v>885</v>
      </c>
      <c r="D31" s="955"/>
      <c r="E31" s="951" t="n">
        <v>16834794</v>
      </c>
      <c r="F31" s="946" t="str">
        <f aca="false">IF(ISBLANK(E31),"",IF(ISNUMBER(E31),IF(E31-INT(E31)=0,"","  Errore ! Inserire un numero intero senza decimali"),"  Errore ! Inserire un numero intero senza decimali"))</f>
        <v/>
      </c>
      <c r="G31" s="846"/>
      <c r="H31" s="846"/>
      <c r="I31" s="846"/>
      <c r="J31" s="846"/>
      <c r="K31" s="906" t="str">
        <f aca="false">LEFT(A31,3)</f>
        <v>LEG</v>
      </c>
      <c r="L31" s="906" t="str">
        <f aca="false">RIGHT(A31,3)</f>
        <v>362</v>
      </c>
      <c r="M31" s="906" t="str">
        <f aca="false">B31</f>
        <v>INT</v>
      </c>
      <c r="N31" s="907" t="n">
        <f aca="false">IF(ISNUMBER(E31),ROUND(E31,0),"")</f>
        <v>16834794</v>
      </c>
    </row>
    <row r="32" s="917" customFormat="true" ht="3.9" hidden="false" customHeight="true" outlineLevel="0" collapsed="false">
      <c r="A32" s="927"/>
      <c r="B32" s="927"/>
      <c r="C32" s="925"/>
      <c r="D32" s="925"/>
      <c r="E32" s="956"/>
      <c r="F32" s="947"/>
      <c r="G32" s="846"/>
      <c r="H32" s="846"/>
      <c r="I32" s="846"/>
      <c r="J32" s="846"/>
      <c r="K32" s="846"/>
      <c r="L32" s="846"/>
      <c r="M32" s="846"/>
      <c r="N32" s="846"/>
    </row>
    <row r="33" s="846" customFormat="true" ht="30" hidden="false" customHeight="true" outlineLevel="0" collapsed="false">
      <c r="A33" s="927" t="s">
        <v>886</v>
      </c>
      <c r="B33" s="949" t="s">
        <v>802</v>
      </c>
      <c r="C33" s="929" t="s">
        <v>887</v>
      </c>
      <c r="D33" s="955"/>
      <c r="E33" s="951" t="n">
        <v>721086</v>
      </c>
      <c r="F33" s="946" t="str">
        <f aca="false">IF(ISBLANK(E33),"",IF(ISNUMBER(E33),IF(E33-INT(E33)=0,"","  Errore ! Inserire un numero intero senza decimali"),"  Errore ! Inserire un numero intero senza decimali"))</f>
        <v/>
      </c>
      <c r="K33" s="906" t="str">
        <f aca="false">LEFT(A33,3)</f>
        <v>LEG</v>
      </c>
      <c r="L33" s="906" t="str">
        <f aca="false">RIGHT(A33,3)</f>
        <v>364</v>
      </c>
      <c r="M33" s="906" t="str">
        <f aca="false">B33</f>
        <v>INT</v>
      </c>
      <c r="N33" s="907" t="n">
        <f aca="false">IF(ISNUMBER(E33),ROUND(E33,0),"")</f>
        <v>721086</v>
      </c>
    </row>
    <row r="34" s="846" customFormat="true" ht="3.9" hidden="false" customHeight="true" outlineLevel="0" collapsed="false">
      <c r="A34" s="927"/>
      <c r="B34" s="927"/>
      <c r="C34" s="925"/>
      <c r="D34" s="925"/>
      <c r="E34" s="956"/>
      <c r="F34" s="947"/>
    </row>
    <row r="35" s="846" customFormat="true" ht="30" hidden="false" customHeight="true" outlineLevel="0" collapsed="false">
      <c r="A35" s="927" t="s">
        <v>812</v>
      </c>
      <c r="B35" s="949" t="s">
        <v>802</v>
      </c>
      <c r="C35" s="929" t="s">
        <v>813</v>
      </c>
      <c r="D35" s="955"/>
      <c r="E35" s="951" t="n">
        <v>0</v>
      </c>
      <c r="F35" s="946" t="str">
        <f aca="false">IF(ISBLANK(E35),"",IF(ISNUMBER(E35),IF(E35-INT(E35)=0,"","  Errore ! Inserire un numero intero senza decimali"),"  Errore ! Inserire un numero intero senza decimali"))</f>
        <v/>
      </c>
      <c r="K35" s="906" t="str">
        <f aca="false">LEFT(A35,3)</f>
        <v>LEG</v>
      </c>
      <c r="L35" s="906" t="str">
        <f aca="false">RIGHT(A35,3)</f>
        <v>263</v>
      </c>
      <c r="M35" s="906" t="str">
        <f aca="false">B35</f>
        <v>INT</v>
      </c>
      <c r="N35" s="907" t="n">
        <f aca="false">IF(ISNUMBER(E35),ROUND(E35,0),"")</f>
        <v>0</v>
      </c>
    </row>
    <row r="36" s="846" customFormat="true" ht="3.9" hidden="false" customHeight="true" outlineLevel="0" collapsed="false">
      <c r="A36" s="927"/>
      <c r="B36" s="927"/>
      <c r="C36" s="925"/>
      <c r="D36" s="925"/>
      <c r="E36" s="956"/>
      <c r="F36" s="947"/>
    </row>
    <row r="37" s="846" customFormat="true" ht="30" hidden="false" customHeight="true" outlineLevel="0" collapsed="false">
      <c r="A37" s="927" t="s">
        <v>814</v>
      </c>
      <c r="B37" s="949" t="s">
        <v>802</v>
      </c>
      <c r="C37" s="929" t="s">
        <v>815</v>
      </c>
      <c r="D37" s="955"/>
      <c r="E37" s="951" t="n">
        <v>0</v>
      </c>
      <c r="F37" s="946" t="str">
        <f aca="false">IF(ISBLANK(E37),"",IF(ISNUMBER(E37),IF(E37-INT(E37)=0,"","  Errore ! Inserire un numero intero senza decimali"),"  Errore ! Inserire un numero intero senza decimali"))</f>
        <v/>
      </c>
      <c r="K37" s="906" t="str">
        <f aca="false">LEFT(A37,3)</f>
        <v>LEG</v>
      </c>
      <c r="L37" s="906" t="str">
        <f aca="false">RIGHT(A37,3)</f>
        <v>264</v>
      </c>
      <c r="M37" s="906" t="str">
        <f aca="false">B37</f>
        <v>INT</v>
      </c>
      <c r="N37" s="907" t="n">
        <f aca="false">IF(ISNUMBER(E37),ROUND(E37,0),"")</f>
        <v>0</v>
      </c>
    </row>
    <row r="38" s="846" customFormat="true" ht="3.9" hidden="false" customHeight="true" outlineLevel="0" collapsed="false">
      <c r="A38" s="928"/>
      <c r="B38" s="928"/>
      <c r="C38" s="925"/>
      <c r="D38" s="925"/>
      <c r="E38" s="956"/>
      <c r="F38" s="947"/>
    </row>
    <row r="39" s="846" customFormat="true" ht="30" hidden="false" customHeight="true" outlineLevel="0" collapsed="false">
      <c r="A39" s="927" t="s">
        <v>816</v>
      </c>
      <c r="B39" s="949" t="s">
        <v>802</v>
      </c>
      <c r="C39" s="929" t="s">
        <v>817</v>
      </c>
      <c r="D39" s="955"/>
      <c r="E39" s="951" t="n">
        <v>0</v>
      </c>
      <c r="F39" s="946" t="str">
        <f aca="false">IF(ISBLANK(E39),"",IF(ISNUMBER(E39),IF(E39-INT(E39)=0,"","  Errore ! Inserire un numero intero senza decimali"),"  Errore ! Inserire un numero intero senza decimali"))</f>
        <v/>
      </c>
      <c r="K39" s="906" t="str">
        <f aca="false">LEFT(A39,3)</f>
        <v>LEG</v>
      </c>
      <c r="L39" s="906" t="str">
        <f aca="false">RIGHT(A39,3)</f>
        <v>265</v>
      </c>
      <c r="M39" s="906" t="str">
        <f aca="false">B39</f>
        <v>INT</v>
      </c>
      <c r="N39" s="907" t="n">
        <f aca="false">IF(ISNUMBER(E39),ROUND(E39,0),"")</f>
        <v>0</v>
      </c>
    </row>
    <row r="40" s="846" customFormat="true" ht="3.9" hidden="false" customHeight="true" outlineLevel="0" collapsed="false">
      <c r="A40" s="916"/>
      <c r="B40" s="916"/>
      <c r="C40" s="899"/>
      <c r="D40" s="899"/>
      <c r="E40" s="901"/>
      <c r="F40" s="947"/>
    </row>
    <row r="41" s="846" customFormat="true" ht="30" hidden="false" customHeight="true" outlineLevel="0" collapsed="false">
      <c r="A41" s="893" t="s">
        <v>888</v>
      </c>
      <c r="B41" s="893"/>
      <c r="C41" s="894" t="s">
        <v>889</v>
      </c>
      <c r="D41" s="957"/>
      <c r="E41" s="958"/>
      <c r="F41" s="897"/>
      <c r="H41" s="847"/>
      <c r="I41" s="898"/>
    </row>
    <row r="42" s="846" customFormat="true" ht="3.9" hidden="false" customHeight="true" outlineLevel="0" collapsed="false">
      <c r="A42" s="925"/>
      <c r="B42" s="959"/>
      <c r="C42" s="925"/>
      <c r="D42" s="960"/>
      <c r="E42" s="961"/>
      <c r="F42" s="897"/>
      <c r="H42" s="847"/>
      <c r="I42" s="898"/>
    </row>
    <row r="43" s="846" customFormat="true" ht="30" hidden="false" customHeight="true" outlineLevel="0" collapsed="false">
      <c r="A43" s="927" t="s">
        <v>890</v>
      </c>
      <c r="B43" s="949" t="s">
        <v>802</v>
      </c>
      <c r="C43" s="929" t="s">
        <v>891</v>
      </c>
      <c r="D43" s="962"/>
      <c r="E43" s="963"/>
      <c r="F43" s="905" t="str">
        <f aca="false">IF(ISBLANK(E43),"",IF(ISNUMBER(E43),IF(E43-INT(E43)=0,"","  Errore ! Inserire un numero intero senza decimali"),"  Errore ! Inserire un numero intero senza decimali"))</f>
        <v/>
      </c>
      <c r="K43" s="906" t="str">
        <f aca="false">LEFT(A43,3)</f>
        <v>02P</v>
      </c>
      <c r="L43" s="906" t="str">
        <f aca="false">RIGHT(A43,3)</f>
        <v>384</v>
      </c>
      <c r="M43" s="906" t="str">
        <f aca="false">B43</f>
        <v>INT</v>
      </c>
      <c r="N43" s="907" t="str">
        <f aca="false">IF(ISNUMBER(E43),ROUND(E43,0),"")</f>
        <v/>
      </c>
    </row>
    <row r="44" s="846" customFormat="true" ht="3.9" hidden="false" customHeight="true" outlineLevel="0" collapsed="false">
      <c r="A44" s="928"/>
      <c r="B44" s="959"/>
      <c r="C44" s="925"/>
      <c r="D44" s="960"/>
      <c r="E44" s="964"/>
      <c r="F44" s="897"/>
      <c r="H44" s="847"/>
      <c r="I44" s="898"/>
    </row>
    <row r="45" s="846" customFormat="true" ht="30" hidden="false" customHeight="true" outlineLevel="0" collapsed="false">
      <c r="A45" s="927" t="s">
        <v>892</v>
      </c>
      <c r="B45" s="949" t="s">
        <v>789</v>
      </c>
      <c r="C45" s="929" t="s">
        <v>893</v>
      </c>
      <c r="D45" s="962"/>
      <c r="E45" s="965"/>
      <c r="F45" s="905" t="str">
        <f aca="false">IF(AND(LEN(E45)=1,OR(UPPER(E45)="N",UPPER(E45)="S")),"",IF(ISBLANK(E45),"","  Errore ! Inserire S o N"))</f>
        <v/>
      </c>
      <c r="K45" s="906" t="str">
        <f aca="false">LEFT(A45,3)</f>
        <v>02P</v>
      </c>
      <c r="L45" s="906" t="str">
        <f aca="false">RIGHT(A45,3)</f>
        <v>385</v>
      </c>
      <c r="M45" s="906" t="str">
        <f aca="false">B45</f>
        <v>FLAG</v>
      </c>
      <c r="N45" s="907" t="str">
        <f aca="false">IF(AND(LEN(E45)=1,OR(UPPER(E45)="N",UPPER(E45)="S")),UPPER(E45),"")</f>
        <v/>
      </c>
    </row>
    <row r="46" s="846" customFormat="true" ht="3.9" hidden="false" customHeight="true" outlineLevel="0" collapsed="false">
      <c r="A46" s="928"/>
      <c r="B46" s="959"/>
      <c r="C46" s="925"/>
      <c r="D46" s="960"/>
      <c r="E46" s="964"/>
      <c r="F46" s="897"/>
      <c r="H46" s="847"/>
      <c r="I46" s="898"/>
    </row>
    <row r="47" s="846" customFormat="true" ht="30" hidden="false" customHeight="true" outlineLevel="0" collapsed="false">
      <c r="A47" s="927" t="s">
        <v>894</v>
      </c>
      <c r="B47" s="949" t="s">
        <v>789</v>
      </c>
      <c r="C47" s="929" t="s">
        <v>895</v>
      </c>
      <c r="D47" s="962"/>
      <c r="E47" s="965"/>
      <c r="F47" s="905" t="str">
        <f aca="false">IF(AND(LEN(E47)=1,OR(UPPER(E47)="N",UPPER(E47)="S")),"",IF(ISBLANK(E47),"","  Errore ! Inserire S o N"))</f>
        <v/>
      </c>
      <c r="K47" s="906" t="str">
        <f aca="false">LEFT(A47,3)</f>
        <v>02P</v>
      </c>
      <c r="L47" s="906" t="str">
        <f aca="false">RIGHT(A47,3)</f>
        <v>386</v>
      </c>
      <c r="M47" s="906" t="str">
        <f aca="false">B47</f>
        <v>FLAG</v>
      </c>
      <c r="N47" s="907" t="str">
        <f aca="false">IF(AND(LEN(E47)=1,OR(UPPER(E47)="N",UPPER(E47)="S")),UPPER(E47),"")</f>
        <v/>
      </c>
    </row>
    <row r="48" s="846" customFormat="true" ht="3.9" hidden="false" customHeight="true" outlineLevel="0" collapsed="false">
      <c r="A48" s="927"/>
      <c r="B48" s="908"/>
      <c r="C48" s="899"/>
      <c r="D48" s="899"/>
      <c r="E48" s="909"/>
      <c r="F48" s="897"/>
      <c r="H48" s="847"/>
      <c r="I48" s="898"/>
    </row>
    <row r="49" s="846" customFormat="true" ht="30" hidden="false" customHeight="true" outlineLevel="0" collapsed="false">
      <c r="A49" s="893" t="s">
        <v>818</v>
      </c>
      <c r="B49" s="893"/>
      <c r="C49" s="894" t="s">
        <v>819</v>
      </c>
      <c r="D49" s="895"/>
      <c r="E49" s="896"/>
      <c r="F49" s="947"/>
    </row>
    <row r="50" s="846" customFormat="true" ht="3.9" hidden="false" customHeight="true" outlineLevel="0" collapsed="false">
      <c r="A50" s="899"/>
      <c r="B50" s="899"/>
      <c r="C50" s="899"/>
      <c r="D50" s="899"/>
      <c r="E50" s="901"/>
      <c r="F50" s="947"/>
    </row>
    <row r="51" s="846" customFormat="true" ht="30" hidden="false" customHeight="true" outlineLevel="0" collapsed="false">
      <c r="A51" s="948" t="s">
        <v>896</v>
      </c>
      <c r="B51" s="949" t="s">
        <v>802</v>
      </c>
      <c r="C51" s="929" t="s">
        <v>897</v>
      </c>
      <c r="D51" s="955"/>
      <c r="E51" s="963" t="n">
        <v>614</v>
      </c>
      <c r="F51" s="946" t="str">
        <f aca="false">IF(ISBLANK(E51),"",IF(ISNUMBER(E51),IF(E51-INT(E51)=0,"","  Errore ! Inserire un numero intero senza decimali"),"  Errore ! Inserire un numero intero senza decimali"))</f>
        <v/>
      </c>
      <c r="K51" s="906" t="str">
        <f aca="false">LEFT(A51,3)</f>
        <v>ORG</v>
      </c>
      <c r="L51" s="906" t="str">
        <f aca="false">RIGHT(A51,3)</f>
        <v>365</v>
      </c>
      <c r="M51" s="906" t="str">
        <f aca="false">B51</f>
        <v>INT</v>
      </c>
      <c r="N51" s="907" t="n">
        <f aca="false">IF(ISNUMBER(E51),ROUND(E51,0),"")</f>
        <v>614</v>
      </c>
    </row>
    <row r="52" s="846" customFormat="true" ht="3.9" hidden="false" customHeight="true" outlineLevel="0" collapsed="false">
      <c r="A52" s="902"/>
      <c r="B52" s="902"/>
      <c r="C52" s="899"/>
      <c r="D52" s="899"/>
      <c r="E52" s="909"/>
      <c r="F52" s="947"/>
    </row>
    <row r="53" s="846" customFormat="true" ht="30" hidden="false" customHeight="true" outlineLevel="0" collapsed="false">
      <c r="A53" s="902" t="s">
        <v>898</v>
      </c>
      <c r="B53" s="903" t="s">
        <v>802</v>
      </c>
      <c r="C53" s="897" t="s">
        <v>899</v>
      </c>
      <c r="E53" s="915" t="n">
        <v>2</v>
      </c>
      <c r="F53" s="946" t="str">
        <f aca="false">IF(ISBLANK(E53),"",IF(ISNUMBER(E53),IF(E53-INT(E53)=0,"","  Errore ! Inserire un numero intero senza decimali"),"  Errore ! Inserire un numero intero senza decimali"))</f>
        <v/>
      </c>
      <c r="K53" s="906" t="str">
        <f aca="false">LEFT(A53,3)</f>
        <v>ORG</v>
      </c>
      <c r="L53" s="906" t="str">
        <f aca="false">RIGHT(A53,3)</f>
        <v>145</v>
      </c>
      <c r="M53" s="906" t="str">
        <f aca="false">B53</f>
        <v>INT</v>
      </c>
      <c r="N53" s="907" t="n">
        <f aca="false">IF(ISNUMBER(E53),ROUND(E53,0),"")</f>
        <v>2</v>
      </c>
    </row>
    <row r="54" s="846" customFormat="true" ht="3.9" hidden="false" customHeight="true" outlineLevel="0" collapsed="false">
      <c r="A54" s="916"/>
      <c r="B54" s="916"/>
      <c r="C54" s="899"/>
      <c r="D54" s="899"/>
      <c r="E54" s="909"/>
      <c r="F54" s="947"/>
    </row>
    <row r="55" s="846" customFormat="true" ht="30" hidden="false" customHeight="true" outlineLevel="0" collapsed="false">
      <c r="A55" s="902" t="s">
        <v>900</v>
      </c>
      <c r="B55" s="903" t="s">
        <v>802</v>
      </c>
      <c r="C55" s="897" t="s">
        <v>901</v>
      </c>
      <c r="E55" s="915" t="n">
        <v>4</v>
      </c>
      <c r="F55" s="946" t="str">
        <f aca="false">IF(ISBLANK(E55),"",IF(ISNUMBER(E55),IF(E55-INT(E55)=0,"","  Errore ! Inserire un numero intero senza decimali"),"  Errore ! Inserire un numero intero senza decimali"))</f>
        <v/>
      </c>
      <c r="K55" s="906" t="str">
        <f aca="false">LEFT(A55,3)</f>
        <v>ORG</v>
      </c>
      <c r="L55" s="906" t="str">
        <f aca="false">RIGHT(A55,3)</f>
        <v>160</v>
      </c>
      <c r="M55" s="906" t="str">
        <f aca="false">B55</f>
        <v>INT</v>
      </c>
      <c r="N55" s="907" t="n">
        <f aca="false">IF(ISNUMBER(E55),ROUND(E55,0),"")</f>
        <v>4</v>
      </c>
    </row>
    <row r="56" s="846" customFormat="true" ht="3.9" hidden="false" customHeight="true" outlineLevel="0" collapsed="false">
      <c r="A56" s="902"/>
      <c r="B56" s="902"/>
      <c r="C56" s="899"/>
      <c r="D56" s="899"/>
      <c r="E56" s="909"/>
      <c r="F56" s="947"/>
    </row>
    <row r="57" s="846" customFormat="true" ht="30" hidden="false" customHeight="true" outlineLevel="0" collapsed="false">
      <c r="A57" s="948" t="s">
        <v>902</v>
      </c>
      <c r="B57" s="903" t="s">
        <v>802</v>
      </c>
      <c r="C57" s="897" t="s">
        <v>903</v>
      </c>
      <c r="E57" s="915" t="n">
        <v>604</v>
      </c>
      <c r="F57" s="946" t="str">
        <f aca="false">IF(ISBLANK(E57),"",IF(ISNUMBER(E57),IF(E57-INT(E57)=0,"","  Errore ! Inserire un numero intero senza decimali"),"  Errore ! Inserire un numero intero senza decimali"))</f>
        <v/>
      </c>
      <c r="K57" s="906" t="str">
        <f aca="false">LEFT(A57,3)</f>
        <v>ORG</v>
      </c>
      <c r="L57" s="906" t="str">
        <f aca="false">RIGHT(A57,3)</f>
        <v>154</v>
      </c>
      <c r="M57" s="906" t="str">
        <f aca="false">B57</f>
        <v>INT</v>
      </c>
      <c r="N57" s="907" t="n">
        <f aca="false">IF(ISNUMBER(E57),ROUND(E57,0),"")</f>
        <v>604</v>
      </c>
    </row>
    <row r="58" s="846" customFormat="true" ht="3.9" hidden="false" customHeight="true" outlineLevel="0" collapsed="false">
      <c r="A58" s="902"/>
      <c r="B58" s="902"/>
      <c r="C58" s="899"/>
      <c r="D58" s="899"/>
      <c r="E58" s="909"/>
      <c r="F58" s="947"/>
    </row>
    <row r="59" s="846" customFormat="true" ht="30" hidden="false" customHeight="true" outlineLevel="0" collapsed="false">
      <c r="A59" s="902" t="s">
        <v>832</v>
      </c>
      <c r="B59" s="903" t="s">
        <v>802</v>
      </c>
      <c r="C59" s="897" t="s">
        <v>833</v>
      </c>
      <c r="E59" s="915" t="n">
        <v>16000</v>
      </c>
      <c r="F59" s="946" t="str">
        <f aca="false">IF(ISBLANK(E59),"",IF(ISNUMBER(E59),IF(E59-INT(E59)=0,"","  Errore ! Inserire un numero intero senza decimali"),"  Errore ! Inserire un numero intero senza decimali"))</f>
        <v/>
      </c>
      <c r="K59" s="906" t="str">
        <f aca="false">LEFT(A59,3)</f>
        <v>ORG</v>
      </c>
      <c r="L59" s="906" t="str">
        <f aca="false">RIGHT(A59,3)</f>
        <v>136</v>
      </c>
      <c r="M59" s="906" t="str">
        <f aca="false">B59</f>
        <v>INT</v>
      </c>
      <c r="N59" s="907" t="n">
        <f aca="false">IF(ISNUMBER(E59),ROUND(E59,0),"")</f>
        <v>16000</v>
      </c>
    </row>
    <row r="60" s="846" customFormat="true" ht="3.9" hidden="false" customHeight="true" outlineLevel="0" collapsed="false">
      <c r="A60" s="902"/>
      <c r="B60" s="902"/>
      <c r="C60" s="899"/>
      <c r="D60" s="899"/>
      <c r="E60" s="909"/>
      <c r="F60" s="947"/>
    </row>
    <row r="61" s="846" customFormat="true" ht="30" hidden="false" customHeight="true" outlineLevel="0" collapsed="false">
      <c r="A61" s="902" t="s">
        <v>834</v>
      </c>
      <c r="B61" s="903" t="s">
        <v>802</v>
      </c>
      <c r="C61" s="897" t="s">
        <v>835</v>
      </c>
      <c r="E61" s="915" t="n">
        <v>5165</v>
      </c>
      <c r="F61" s="946" t="str">
        <f aca="false">IF(ISBLANK(E61),"",IF(ISNUMBER(E61),IF(E61-INT(E61)=0,"","  Errore ! Inserire un numero intero senza decimali"),"  Errore ! Inserire un numero intero senza decimali"))</f>
        <v/>
      </c>
      <c r="K61" s="906" t="str">
        <f aca="false">LEFT(A61,3)</f>
        <v>ORG</v>
      </c>
      <c r="L61" s="906" t="str">
        <f aca="false">RIGHT(A61,3)</f>
        <v>179</v>
      </c>
      <c r="M61" s="906" t="str">
        <f aca="false">B61</f>
        <v>INT</v>
      </c>
      <c r="N61" s="907" t="n">
        <f aca="false">IF(ISNUMBER(E61),ROUND(E61,0),"")</f>
        <v>5165</v>
      </c>
    </row>
    <row r="62" s="846" customFormat="true" ht="3.9" hidden="false" customHeight="true" outlineLevel="0" collapsed="false">
      <c r="A62" s="902"/>
      <c r="B62" s="902"/>
      <c r="C62" s="899"/>
      <c r="D62" s="899"/>
      <c r="E62" s="909"/>
      <c r="F62" s="947"/>
    </row>
    <row r="63" s="846" customFormat="true" ht="30" hidden="false" customHeight="true" outlineLevel="0" collapsed="false">
      <c r="A63" s="902" t="s">
        <v>836</v>
      </c>
      <c r="B63" s="903" t="s">
        <v>802</v>
      </c>
      <c r="C63" s="897" t="s">
        <v>837</v>
      </c>
      <c r="E63" s="915" t="n">
        <v>10080</v>
      </c>
      <c r="F63" s="946" t="str">
        <f aca="false">IF(ISBLANK(E63),"",IF(ISNUMBER(E63),IF(E63-INT(E63)=0,"","  Errore ! Inserire un numero intero senza decimali"),"  Errore ! Inserire un numero intero senza decimali"))</f>
        <v/>
      </c>
      <c r="K63" s="906" t="str">
        <f aca="false">LEFT(A63,3)</f>
        <v>ORG</v>
      </c>
      <c r="L63" s="906" t="str">
        <f aca="false">RIGHT(A63,3)</f>
        <v>161</v>
      </c>
      <c r="M63" s="906" t="str">
        <f aca="false">B63</f>
        <v>INT</v>
      </c>
      <c r="N63" s="907" t="n">
        <f aca="false">IF(ISNUMBER(E63),ROUND(E63,0),"")</f>
        <v>10080</v>
      </c>
    </row>
    <row r="64" s="846" customFormat="true" ht="3.9" hidden="false" customHeight="true" outlineLevel="0" collapsed="false">
      <c r="A64" s="902"/>
      <c r="B64" s="902"/>
      <c r="C64" s="899"/>
      <c r="D64" s="899"/>
      <c r="E64" s="909"/>
      <c r="F64" s="947"/>
    </row>
    <row r="65" s="846" customFormat="true" ht="30" hidden="false" customHeight="true" outlineLevel="0" collapsed="false">
      <c r="A65" s="927" t="s">
        <v>904</v>
      </c>
      <c r="B65" s="949" t="s">
        <v>802</v>
      </c>
      <c r="C65" s="929" t="s">
        <v>905</v>
      </c>
      <c r="D65" s="955"/>
      <c r="E65" s="963" t="n">
        <v>1803</v>
      </c>
      <c r="F65" s="946" t="str">
        <f aca="false">IF(ISBLANK(E65),"",IF(ISNUMBER(E65),IF(E65-INT(E65)=0,"","  Errore ! Inserire un numero intero senza decimali"),"  Errore ! Inserire un numero intero senza decimali"))</f>
        <v/>
      </c>
      <c r="K65" s="906" t="str">
        <f aca="false">LEFT(A65,3)</f>
        <v>ORG</v>
      </c>
      <c r="L65" s="906" t="str">
        <f aca="false">RIGHT(A65,3)</f>
        <v>366</v>
      </c>
      <c r="M65" s="906" t="str">
        <f aca="false">B65</f>
        <v>INT</v>
      </c>
      <c r="N65" s="907" t="n">
        <f aca="false">IF(ISNUMBER(E65),ROUND(E65,0),"")</f>
        <v>1803</v>
      </c>
    </row>
    <row r="66" s="846" customFormat="true" ht="3.9" hidden="false" customHeight="true" outlineLevel="0" collapsed="false">
      <c r="A66" s="902"/>
      <c r="B66" s="902"/>
      <c r="C66" s="899"/>
      <c r="D66" s="899"/>
      <c r="E66" s="909"/>
      <c r="F66" s="947"/>
    </row>
    <row r="67" s="846" customFormat="true" ht="30" hidden="false" customHeight="true" outlineLevel="0" collapsed="false">
      <c r="A67" s="893" t="s">
        <v>906</v>
      </c>
      <c r="B67" s="893"/>
      <c r="C67" s="894" t="s">
        <v>907</v>
      </c>
      <c r="D67" s="895"/>
      <c r="E67" s="896"/>
      <c r="F67" s="946"/>
    </row>
    <row r="68" s="846" customFormat="true" ht="3.9" hidden="false" customHeight="true" outlineLevel="0" collapsed="false">
      <c r="A68" s="899"/>
      <c r="B68" s="899"/>
      <c r="C68" s="899"/>
      <c r="D68" s="899"/>
      <c r="E68" s="901"/>
      <c r="F68" s="947"/>
    </row>
    <row r="69" s="846" customFormat="true" ht="30" hidden="false" customHeight="true" outlineLevel="0" collapsed="false">
      <c r="A69" s="927" t="s">
        <v>908</v>
      </c>
      <c r="B69" s="949" t="s">
        <v>789</v>
      </c>
      <c r="C69" s="929" t="s">
        <v>909</v>
      </c>
      <c r="E69" s="904"/>
      <c r="F69" s="946" t="str">
        <f aca="false">IF(AND(LEN(E69)=1,OR(UPPER(E69)="N",UPPER(E69)="S")),"",IF(ISBLANK(E69),"","  Errore ! Inserire S o N"))</f>
        <v/>
      </c>
      <c r="K69" s="906" t="str">
        <f aca="false">LEFT(A69,3)</f>
        <v>PEO</v>
      </c>
      <c r="L69" s="906" t="str">
        <f aca="false">RIGHT(A69,3)</f>
        <v>374</v>
      </c>
      <c r="M69" s="906" t="str">
        <f aca="false">B69</f>
        <v>FLAG</v>
      </c>
      <c r="N69" s="907" t="str">
        <f aca="false">IF(AND(LEN(E69)=1,OR(UPPER(E69)="N",UPPER(E69)="S")),UPPER(E69),"")</f>
        <v/>
      </c>
    </row>
    <row r="70" s="846" customFormat="true" ht="3.9" hidden="false" customHeight="true" outlineLevel="0" collapsed="false">
      <c r="A70" s="902"/>
      <c r="B70" s="902"/>
      <c r="C70" s="899"/>
      <c r="D70" s="899"/>
      <c r="E70" s="909"/>
      <c r="F70" s="947"/>
    </row>
    <row r="71" s="846" customFormat="true" ht="30" hidden="false" customHeight="true" outlineLevel="0" collapsed="false">
      <c r="A71" s="902" t="s">
        <v>910</v>
      </c>
      <c r="B71" s="903" t="s">
        <v>802</v>
      </c>
      <c r="C71" s="897" t="s">
        <v>911</v>
      </c>
      <c r="E71" s="915"/>
      <c r="F71" s="946" t="str">
        <f aca="false">IF(ISBLANK(E71),"",IF(ISNUMBER(E71),IF(E71-INT(E71)=0,"","  Errore ! Inserire un numero intero senza decimali"),"  Errore ! Inserire un numero intero senza decimali"))</f>
        <v/>
      </c>
      <c r="K71" s="906" t="str">
        <f aca="false">LEFT(A71,3)</f>
        <v>PEO</v>
      </c>
      <c r="L71" s="906" t="str">
        <f aca="false">RIGHT(A71,3)</f>
        <v>111</v>
      </c>
      <c r="M71" s="906" t="str">
        <f aca="false">B71</f>
        <v>INT</v>
      </c>
      <c r="N71" s="907" t="str">
        <f aca="false">IF(ISNUMBER(E71),ROUND(E71,0),"")</f>
        <v/>
      </c>
    </row>
    <row r="72" s="846" customFormat="true" ht="3.9" hidden="false" customHeight="true" outlineLevel="0" collapsed="false">
      <c r="A72" s="902"/>
      <c r="B72" s="902"/>
      <c r="C72" s="899"/>
      <c r="D72" s="899"/>
      <c r="E72" s="909"/>
      <c r="F72" s="947"/>
    </row>
    <row r="73" s="846" customFormat="true" ht="30" hidden="false" customHeight="true" outlineLevel="0" collapsed="false">
      <c r="A73" s="902" t="s">
        <v>912</v>
      </c>
      <c r="B73" s="903" t="s">
        <v>802</v>
      </c>
      <c r="C73" s="897" t="s">
        <v>913</v>
      </c>
      <c r="E73" s="915"/>
      <c r="F73" s="946" t="str">
        <f aca="false">IF(ISBLANK(E73),"",IF(ISNUMBER(E73),IF(E73-INT(E73)=0,"","  Errore ! Inserire un numero intero senza decimali"),"  Errore ! Inserire un numero intero senza decimali"))</f>
        <v/>
      </c>
      <c r="K73" s="906" t="str">
        <f aca="false">LEFT(A73,3)</f>
        <v>PEO</v>
      </c>
      <c r="L73" s="906" t="str">
        <f aca="false">RIGHT(A73,3)</f>
        <v>188</v>
      </c>
      <c r="M73" s="906" t="str">
        <f aca="false">B73</f>
        <v>INT</v>
      </c>
      <c r="N73" s="907" t="str">
        <f aca="false">IF(ISNUMBER(E73),ROUND(E73,0),"")</f>
        <v/>
      </c>
    </row>
    <row r="74" s="846" customFormat="true" ht="3.9" hidden="false" customHeight="true" outlineLevel="0" collapsed="false">
      <c r="A74" s="902"/>
      <c r="B74" s="902"/>
      <c r="C74" s="899"/>
      <c r="D74" s="899"/>
      <c r="E74" s="909"/>
      <c r="F74" s="947"/>
    </row>
    <row r="75" s="846" customFormat="true" ht="30" hidden="false" customHeight="true" outlineLevel="0" collapsed="false">
      <c r="A75" s="902" t="s">
        <v>914</v>
      </c>
      <c r="B75" s="903" t="s">
        <v>789</v>
      </c>
      <c r="C75" s="929" t="s">
        <v>915</v>
      </c>
      <c r="E75" s="904"/>
      <c r="F75" s="946" t="str">
        <f aca="false">IF(AND(LEN(E75)=1,OR(UPPER(E75)="N",UPPER(E75)="S")),"",IF(ISBLANK(E75),"","  Errore ! Inserire S o N"))</f>
        <v/>
      </c>
      <c r="K75" s="906" t="str">
        <f aca="false">LEFT(A75,3)</f>
        <v>PEO</v>
      </c>
      <c r="L75" s="906" t="str">
        <f aca="false">RIGHT(A75,3)</f>
        <v>119</v>
      </c>
      <c r="M75" s="906" t="str">
        <f aca="false">B75</f>
        <v>FLAG</v>
      </c>
      <c r="N75" s="907" t="str">
        <f aca="false">IF(AND(LEN(E75)=1,OR(UPPER(E75)="N",UPPER(E75)="S")),UPPER(E75),"")</f>
        <v/>
      </c>
    </row>
    <row r="76" s="846" customFormat="true" ht="3.9" hidden="false" customHeight="true" outlineLevel="0" collapsed="false">
      <c r="A76" s="902"/>
      <c r="B76" s="902"/>
      <c r="C76" s="899"/>
      <c r="D76" s="899"/>
      <c r="E76" s="909"/>
      <c r="F76" s="947"/>
    </row>
    <row r="77" s="846" customFormat="true" ht="30" hidden="false" customHeight="true" outlineLevel="0" collapsed="false">
      <c r="A77" s="902" t="s">
        <v>916</v>
      </c>
      <c r="B77" s="903" t="s">
        <v>789</v>
      </c>
      <c r="C77" s="897" t="s">
        <v>917</v>
      </c>
      <c r="E77" s="904"/>
      <c r="F77" s="946" t="str">
        <f aca="false">IF(AND(LEN(E77)=1,OR(UPPER(E77)="N",UPPER(E77)="S")),"",IF(ISBLANK(E77),"","  Errore ! Inserire S o N"))</f>
        <v/>
      </c>
      <c r="K77" s="906" t="str">
        <f aca="false">LEFT(A77,3)</f>
        <v>PEO</v>
      </c>
      <c r="L77" s="906" t="str">
        <f aca="false">RIGHT(A77,3)</f>
        <v>266</v>
      </c>
      <c r="M77" s="906" t="str">
        <f aca="false">B77</f>
        <v>FLAG</v>
      </c>
      <c r="N77" s="907" t="str">
        <f aca="false">IF(AND(LEN(E77)=1,OR(UPPER(E77)="N",UPPER(E77)="S")),UPPER(E77),"")</f>
        <v/>
      </c>
    </row>
    <row r="78" s="846" customFormat="true" ht="3.9" hidden="false" customHeight="true" outlineLevel="0" collapsed="false">
      <c r="A78" s="902"/>
      <c r="B78" s="902"/>
      <c r="C78" s="899"/>
      <c r="D78" s="899"/>
      <c r="E78" s="909"/>
      <c r="F78" s="947"/>
    </row>
    <row r="79" s="846" customFormat="true" ht="30" hidden="false" customHeight="true" outlineLevel="0" collapsed="false">
      <c r="A79" s="902" t="s">
        <v>918</v>
      </c>
      <c r="B79" s="903" t="s">
        <v>802</v>
      </c>
      <c r="C79" s="897" t="s">
        <v>919</v>
      </c>
      <c r="E79" s="915"/>
      <c r="F79" s="946" t="str">
        <f aca="false">IF(ISBLANK(E79),"",IF(ISNUMBER(E79),IF(E79-INT(E79)=0,"","  Errore ! Inserire un numero intero senza decimali"),"  Errore ! Inserire un numero intero senza decimali"))</f>
        <v/>
      </c>
      <c r="K79" s="906" t="str">
        <f aca="false">LEFT(A79,3)</f>
        <v>PEO</v>
      </c>
      <c r="L79" s="906" t="str">
        <f aca="false">RIGHT(A79,3)</f>
        <v>133</v>
      </c>
      <c r="M79" s="906" t="str">
        <f aca="false">B79</f>
        <v>INT</v>
      </c>
      <c r="N79" s="907" t="str">
        <f aca="false">IF(ISNUMBER(E79),ROUND(E79,0),"")</f>
        <v/>
      </c>
    </row>
    <row r="80" s="846" customFormat="true" ht="3.9" hidden="false" customHeight="true" outlineLevel="0" collapsed="false">
      <c r="A80" s="916"/>
      <c r="B80" s="916"/>
      <c r="C80" s="899"/>
      <c r="D80" s="899"/>
      <c r="E80" s="901"/>
      <c r="F80" s="947"/>
    </row>
    <row r="81" s="846" customFormat="true" ht="30" hidden="false" customHeight="true" outlineLevel="0" collapsed="false">
      <c r="A81" s="893" t="s">
        <v>842</v>
      </c>
      <c r="B81" s="893"/>
      <c r="C81" s="894" t="s">
        <v>843</v>
      </c>
      <c r="D81" s="895"/>
      <c r="E81" s="896"/>
      <c r="F81" s="946"/>
    </row>
    <row r="82" s="846" customFormat="true" ht="3.9" hidden="false" customHeight="true" outlineLevel="0" collapsed="false">
      <c r="A82" s="899"/>
      <c r="B82" s="899"/>
      <c r="C82" s="899"/>
      <c r="D82" s="899"/>
      <c r="E82" s="901"/>
      <c r="F82" s="947"/>
    </row>
    <row r="83" s="846" customFormat="true" ht="30" hidden="false" customHeight="true" outlineLevel="0" collapsed="false">
      <c r="A83" s="927" t="s">
        <v>920</v>
      </c>
      <c r="B83" s="949" t="s">
        <v>789</v>
      </c>
      <c r="C83" s="929" t="s">
        <v>921</v>
      </c>
      <c r="E83" s="904" t="s">
        <v>853</v>
      </c>
      <c r="F83" s="946" t="str">
        <f aca="false">IF(AND(LEN(E83)=1,OR(UPPER(E83)="N",UPPER(E83)="S")),"",IF(ISBLANK(E83),"","  Errore ! Inserire S o N"))</f>
        <v/>
      </c>
      <c r="K83" s="906" t="str">
        <f aca="false">LEFT(A83,3)</f>
        <v>PRD</v>
      </c>
      <c r="L83" s="906" t="str">
        <f aca="false">RIGHT(A83,3)</f>
        <v>367</v>
      </c>
      <c r="M83" s="906" t="str">
        <f aca="false">B83</f>
        <v>FLAG</v>
      </c>
      <c r="N83" s="907" t="str">
        <f aca="false">IF(AND(LEN(E83)=1,OR(UPPER(E83)="N",UPPER(E83)="S")),UPPER(E83),"")</f>
        <v>S</v>
      </c>
    </row>
    <row r="84" s="846" customFormat="true" ht="3.9" hidden="false" customHeight="true" outlineLevel="0" collapsed="false">
      <c r="A84" s="927"/>
      <c r="B84" s="927"/>
      <c r="C84" s="925"/>
      <c r="D84" s="899"/>
      <c r="E84" s="909"/>
      <c r="F84" s="947"/>
    </row>
    <row r="85" s="846" customFormat="true" ht="30" hidden="false" customHeight="true" outlineLevel="0" collapsed="false">
      <c r="A85" s="927" t="s">
        <v>922</v>
      </c>
      <c r="B85" s="949" t="s">
        <v>802</v>
      </c>
      <c r="C85" s="929" t="s">
        <v>923</v>
      </c>
      <c r="E85" s="915" t="n">
        <v>5023814</v>
      </c>
      <c r="F85" s="946" t="str">
        <f aca="false">IF(ISBLANK(E85),"",IF(ISNUMBER(E85),IF(E85-INT(E85)=0,"","  Errore ! Inserire un numero intero senza decimali"),"  Errore ! Inserire un numero intero senza decimali"))</f>
        <v/>
      </c>
      <c r="K85" s="906" t="str">
        <f aca="false">LEFT(A85,3)</f>
        <v>PRD</v>
      </c>
      <c r="L85" s="906" t="str">
        <f aca="false">RIGHT(A85,3)</f>
        <v>368</v>
      </c>
      <c r="M85" s="906" t="str">
        <f aca="false">B85</f>
        <v>INT</v>
      </c>
      <c r="N85" s="907" t="n">
        <f aca="false">IF(ISNUMBER(E85),ROUND(E85,0),"")</f>
        <v>5023814</v>
      </c>
    </row>
    <row r="86" s="846" customFormat="true" ht="3.9" hidden="false" customHeight="true" outlineLevel="0" collapsed="false">
      <c r="A86" s="927"/>
      <c r="B86" s="927"/>
      <c r="C86" s="925"/>
      <c r="D86" s="899"/>
      <c r="E86" s="909"/>
      <c r="F86" s="947"/>
    </row>
    <row r="87" s="846" customFormat="true" ht="30" hidden="false" customHeight="true" outlineLevel="0" collapsed="false">
      <c r="A87" s="927" t="s">
        <v>924</v>
      </c>
      <c r="B87" s="949" t="s">
        <v>802</v>
      </c>
      <c r="C87" s="929" t="s">
        <v>925</v>
      </c>
      <c r="E87" s="915" t="n">
        <v>7535722</v>
      </c>
      <c r="F87" s="946" t="str">
        <f aca="false">IF(ISBLANK(E87),"",IF(ISNUMBER(E87),IF(E87-INT(E87)=0,"","  Errore ! Inserire un numero intero senza decimali"),"  Errore ! Inserire un numero intero senza decimali"))</f>
        <v/>
      </c>
      <c r="K87" s="906" t="str">
        <f aca="false">LEFT(A87,3)</f>
        <v>PRD</v>
      </c>
      <c r="L87" s="906" t="str">
        <f aca="false">RIGHT(A87,3)</f>
        <v>369</v>
      </c>
      <c r="M87" s="906" t="str">
        <f aca="false">B87</f>
        <v>INT</v>
      </c>
      <c r="N87" s="907" t="n">
        <f aca="false">IF(ISNUMBER(E87),ROUND(E87,0),"")</f>
        <v>7535722</v>
      </c>
    </row>
    <row r="88" s="846" customFormat="true" ht="3.9" hidden="false" customHeight="true" outlineLevel="0" collapsed="false">
      <c r="A88" s="927"/>
      <c r="B88" s="927"/>
      <c r="C88" s="925"/>
      <c r="D88" s="899"/>
      <c r="E88" s="909"/>
      <c r="F88" s="947"/>
    </row>
    <row r="89" s="846" customFormat="true" ht="30" hidden="false" customHeight="true" outlineLevel="0" collapsed="false">
      <c r="A89" s="927" t="s">
        <v>926</v>
      </c>
      <c r="B89" s="949" t="s">
        <v>802</v>
      </c>
      <c r="C89" s="929" t="s">
        <v>927</v>
      </c>
      <c r="E89" s="915" t="n">
        <v>13521</v>
      </c>
      <c r="F89" s="946" t="str">
        <f aca="false">IF(ISBLANK(E89),"",IF(ISNUMBER(E89),IF(E89-INT(E89)=0,"","  Errore ! Inserire un numero intero senza decimali"),"  Errore ! Inserire un numero intero senza decimali"))</f>
        <v/>
      </c>
      <c r="K89" s="906" t="str">
        <f aca="false">LEFT(A89,3)</f>
        <v>PRD</v>
      </c>
      <c r="L89" s="906" t="str">
        <f aca="false">RIGHT(A89,3)</f>
        <v>370</v>
      </c>
      <c r="M89" s="906" t="str">
        <f aca="false">B89</f>
        <v>INT</v>
      </c>
      <c r="N89" s="907" t="n">
        <f aca="false">IF(ISNUMBER(E89),ROUND(E89,0),"")</f>
        <v>13521</v>
      </c>
    </row>
    <row r="90" s="846" customFormat="true" ht="3.9" hidden="false" customHeight="true" outlineLevel="0" collapsed="false">
      <c r="A90" s="927"/>
      <c r="B90" s="927"/>
      <c r="C90" s="925"/>
      <c r="D90" s="899"/>
      <c r="E90" s="909"/>
      <c r="F90" s="947"/>
    </row>
    <row r="91" s="846" customFormat="true" ht="30" hidden="false" customHeight="true" outlineLevel="0" collapsed="false">
      <c r="A91" s="927" t="s">
        <v>928</v>
      </c>
      <c r="B91" s="949" t="s">
        <v>802</v>
      </c>
      <c r="C91" s="926" t="s">
        <v>929</v>
      </c>
      <c r="E91" s="915" t="n">
        <v>1488933</v>
      </c>
      <c r="F91" s="946" t="str">
        <f aca="false">IF(ISBLANK(E91),"",IF(ISNUMBER(E91),IF(E91-INT(E91)=0,"","  Errore ! Inserire un numero intero senza decimali"),"  Errore ! Inserire un numero intero senza decimali"))</f>
        <v/>
      </c>
      <c r="K91" s="906" t="str">
        <f aca="false">LEFT(A91,3)</f>
        <v>PRD</v>
      </c>
      <c r="L91" s="906" t="str">
        <f aca="false">RIGHT(A91,3)</f>
        <v>371</v>
      </c>
      <c r="M91" s="906" t="str">
        <f aca="false">B91</f>
        <v>INT</v>
      </c>
      <c r="N91" s="907" t="n">
        <f aca="false">IF(ISNUMBER(E91),ROUND(E91,0),"")</f>
        <v>1488933</v>
      </c>
    </row>
    <row r="92" s="846" customFormat="true" ht="3.9" hidden="false" customHeight="true" outlineLevel="0" collapsed="false">
      <c r="A92" s="927"/>
      <c r="B92" s="927"/>
      <c r="C92" s="925"/>
      <c r="D92" s="899"/>
      <c r="E92" s="909"/>
      <c r="F92" s="947"/>
    </row>
    <row r="93" s="846" customFormat="true" ht="30" hidden="false" customHeight="true" outlineLevel="0" collapsed="false">
      <c r="A93" s="927" t="s">
        <v>930</v>
      </c>
      <c r="B93" s="949" t="s">
        <v>802</v>
      </c>
      <c r="C93" s="929" t="s">
        <v>931</v>
      </c>
      <c r="E93" s="915" t="n">
        <v>1845</v>
      </c>
      <c r="F93" s="946" t="str">
        <f aca="false">IF(ISBLANK(E93),"",IF(ISNUMBER(E93),IF(E93-INT(E93)=0,"","  Errore ! Inserire un numero intero senza decimali"),"  Errore ! Inserire un numero intero senza decimali"))</f>
        <v/>
      </c>
      <c r="K93" s="906" t="str">
        <f aca="false">LEFT(A93,3)</f>
        <v>PRD</v>
      </c>
      <c r="L93" s="906" t="str">
        <f aca="false">RIGHT(A93,3)</f>
        <v>372</v>
      </c>
      <c r="M93" s="906" t="str">
        <f aca="false">B93</f>
        <v>INT</v>
      </c>
      <c r="N93" s="907" t="n">
        <f aca="false">IF(ISNUMBER(E93),ROUND(E93,0),"")</f>
        <v>1845</v>
      </c>
    </row>
    <row r="94" s="846" customFormat="true" ht="3.9" hidden="false" customHeight="true" outlineLevel="0" collapsed="false">
      <c r="A94" s="927"/>
      <c r="B94" s="927"/>
      <c r="C94" s="925"/>
      <c r="D94" s="899"/>
      <c r="E94" s="909"/>
      <c r="F94" s="947"/>
    </row>
    <row r="95" s="846" customFormat="true" ht="30" hidden="false" customHeight="false" outlineLevel="0" collapsed="false">
      <c r="A95" s="927" t="s">
        <v>932</v>
      </c>
      <c r="B95" s="949" t="s">
        <v>849</v>
      </c>
      <c r="C95" s="929" t="s">
        <v>933</v>
      </c>
      <c r="E95" s="930" t="n">
        <v>0</v>
      </c>
      <c r="F95" s="946"/>
      <c r="K95" s="906" t="str">
        <f aca="false">LEFT(A95,3)</f>
        <v>PRD</v>
      </c>
      <c r="L95" s="906" t="str">
        <f aca="false">RIGHT(A95,3)</f>
        <v>373</v>
      </c>
      <c r="M95" s="906" t="str">
        <f aca="false">B95</f>
        <v>PERC</v>
      </c>
      <c r="N95" s="907" t="n">
        <f aca="false">IF(ISNUMBER(E95),ROUND(E95,4)*100,"")</f>
        <v>0</v>
      </c>
    </row>
    <row r="96" s="846" customFormat="true" ht="3.9" hidden="false" customHeight="true" outlineLevel="0" collapsed="false">
      <c r="A96" s="927"/>
      <c r="B96" s="927"/>
      <c r="C96" s="925"/>
      <c r="D96" s="899"/>
      <c r="E96" s="909"/>
      <c r="F96" s="947"/>
    </row>
    <row r="97" s="846" customFormat="true" ht="16.5" hidden="false" customHeight="true" outlineLevel="0" collapsed="false">
      <c r="A97" s="893" t="s">
        <v>860</v>
      </c>
      <c r="B97" s="893"/>
      <c r="C97" s="894" t="s">
        <v>861</v>
      </c>
      <c r="D97" s="895"/>
      <c r="E97" s="896"/>
      <c r="F97" s="947"/>
    </row>
    <row r="98" s="846" customFormat="true" ht="3.9" hidden="false" customHeight="true" outlineLevel="0" collapsed="false">
      <c r="A98" s="927"/>
      <c r="B98" s="927"/>
      <c r="C98" s="925"/>
      <c r="D98" s="899"/>
      <c r="E98" s="909"/>
      <c r="F98" s="947"/>
    </row>
    <row r="99" s="846" customFormat="true" ht="30" hidden="false" customHeight="true" outlineLevel="0" collapsed="false">
      <c r="A99" s="902" t="s">
        <v>934</v>
      </c>
      <c r="B99" s="903" t="s">
        <v>789</v>
      </c>
      <c r="C99" s="897" t="s">
        <v>935</v>
      </c>
      <c r="E99" s="904"/>
      <c r="F99" s="946" t="str">
        <f aca="false">IF(AND(LEN(E99)=1,OR(UPPER(E99)="N",UPPER(E99)="S")),"",IF(ISBLANK(E99),"","  Errore ! Inserire S o N"))</f>
        <v/>
      </c>
      <c r="K99" s="906" t="str">
        <f aca="false">LEFT(A99,3)</f>
        <v>CPL</v>
      </c>
      <c r="L99" s="906" t="str">
        <f aca="false">RIGHT(A99,3)</f>
        <v>194</v>
      </c>
      <c r="M99" s="906" t="str">
        <f aca="false">B99</f>
        <v>FLAG</v>
      </c>
      <c r="N99" s="907" t="str">
        <f aca="false">IF(AND(LEN(E99)=1,OR(UPPER(E99)="N",UPPER(E99)="S")),UPPER(E99),"")</f>
        <v/>
      </c>
    </row>
    <row r="100" s="846" customFormat="true" ht="3.9" hidden="false" customHeight="true" outlineLevel="0" collapsed="false">
      <c r="A100" s="927"/>
      <c r="B100" s="927"/>
      <c r="C100" s="925"/>
      <c r="D100" s="899"/>
      <c r="E100" s="909"/>
      <c r="F100" s="947"/>
    </row>
    <row r="101" customFormat="false" ht="30" hidden="false" customHeight="true" outlineLevel="0" collapsed="false">
      <c r="A101" s="902" t="s">
        <v>868</v>
      </c>
      <c r="B101" s="903" t="s">
        <v>789</v>
      </c>
      <c r="C101" s="897" t="s">
        <v>869</v>
      </c>
      <c r="D101" s="846"/>
      <c r="E101" s="904"/>
      <c r="F101" s="905" t="str">
        <f aca="false">IF(OR(ISBLANK(E101),E101="Singola",E101="Associata"),"","  Errore ! Inserire Singola o Associata")</f>
        <v/>
      </c>
      <c r="G101" s="846"/>
      <c r="H101" s="846"/>
      <c r="I101" s="846"/>
      <c r="J101" s="846"/>
      <c r="K101" s="906" t="str">
        <f aca="false">LEFT(A101,3)</f>
        <v>CPL</v>
      </c>
      <c r="L101" s="906" t="str">
        <f aca="false">RIGHT(A101,3)</f>
        <v>147</v>
      </c>
      <c r="M101" s="906" t="str">
        <f aca="false">B101</f>
        <v>FLAG</v>
      </c>
      <c r="N101" s="907" t="str">
        <f aca="false">IF(E101="singola","S",IF(E101="associata","N",""))</f>
        <v/>
      </c>
    </row>
    <row r="102" s="846" customFormat="true" ht="3.9" hidden="false" customHeight="true" outlineLevel="0" collapsed="false">
      <c r="A102" s="927"/>
      <c r="B102" s="927"/>
      <c r="C102" s="925"/>
      <c r="D102" s="899"/>
      <c r="E102" s="909"/>
      <c r="F102" s="947"/>
    </row>
    <row r="103" customFormat="false" ht="30" hidden="false" customHeight="true" outlineLevel="0" collapsed="false">
      <c r="A103" s="902" t="s">
        <v>936</v>
      </c>
      <c r="B103" s="903" t="s">
        <v>849</v>
      </c>
      <c r="C103" s="929" t="s">
        <v>937</v>
      </c>
      <c r="D103" s="846"/>
      <c r="E103" s="930"/>
      <c r="F103" s="946"/>
      <c r="G103" s="846"/>
      <c r="H103" s="846"/>
      <c r="I103" s="846"/>
      <c r="J103" s="846"/>
      <c r="K103" s="906" t="str">
        <f aca="false">LEFT(A103,3)</f>
        <v>CPL</v>
      </c>
      <c r="L103" s="906" t="str">
        <f aca="false">RIGHT(A103,3)</f>
        <v>182</v>
      </c>
      <c r="M103" s="906" t="str">
        <f aca="false">B103</f>
        <v>PERC</v>
      </c>
      <c r="N103" s="907" t="str">
        <f aca="false">IF(ISNUMBER(E103),ROUND(E103,4)*100,"")</f>
        <v/>
      </c>
    </row>
    <row r="104" s="846" customFormat="true" ht="3.9" hidden="false" customHeight="true" outlineLevel="0" collapsed="false">
      <c r="A104" s="927"/>
      <c r="B104" s="927"/>
      <c r="C104" s="925"/>
      <c r="D104" s="899"/>
      <c r="E104" s="909"/>
      <c r="F104" s="947"/>
    </row>
    <row r="105" customFormat="false" ht="16.5" hidden="false" customHeight="true" outlineLevel="0" collapsed="false">
      <c r="A105" s="893" t="s">
        <v>870</v>
      </c>
      <c r="B105" s="893"/>
      <c r="C105" s="894" t="s">
        <v>871</v>
      </c>
      <c r="D105" s="895"/>
      <c r="E105" s="896"/>
      <c r="G105" s="846"/>
      <c r="H105" s="846"/>
      <c r="I105" s="846"/>
      <c r="J105" s="846"/>
      <c r="K105" s="846"/>
      <c r="L105" s="846"/>
      <c r="M105" s="846"/>
      <c r="N105" s="846"/>
    </row>
    <row r="106" s="846" customFormat="true" ht="3.9" hidden="false" customHeight="true" outlineLevel="0" collapsed="false">
      <c r="A106" s="927"/>
      <c r="B106" s="927"/>
      <c r="C106" s="925"/>
      <c r="D106" s="899"/>
      <c r="E106" s="909"/>
      <c r="F106" s="947"/>
    </row>
    <row r="107" customFormat="false" ht="15" hidden="false" customHeight="true" outlineLevel="0" collapsed="false">
      <c r="A107" s="902" t="s">
        <v>872</v>
      </c>
      <c r="B107" s="902" t="s">
        <v>873</v>
      </c>
      <c r="C107" s="899" t="s">
        <v>874</v>
      </c>
      <c r="D107" s="846"/>
      <c r="E107" s="901"/>
      <c r="G107" s="846"/>
      <c r="H107" s="846"/>
      <c r="I107" s="846"/>
      <c r="J107" s="846"/>
      <c r="K107" s="906" t="str">
        <f aca="false">LEFT(A107,3)</f>
        <v>INF</v>
      </c>
      <c r="L107" s="906" t="str">
        <f aca="false">RIGHT(A107,3)</f>
        <v>209</v>
      </c>
      <c r="M107" s="906" t="str">
        <f aca="false">B107</f>
        <v>NOTE</v>
      </c>
      <c r="N107" s="846" t="str">
        <f aca="false">IF(ISBLANK(C108),"",LEFT(C108,1500))</f>
        <v>Si precisa che la certificazione del Collegio dei revisori, nella sua attuale composizione, nominato con effetto 01.01.2018, è rilasciata nell'ambito del "controllo sulla compatibilità dei costi della contrattazione collettiva integrativa con i vincoli di bilancio e quelli derivanti dall'applicazione delle norme di legge", ai sensi dell'art. 40 bis, comma 1°, del D.L.gs.n.165/2001 e dell'art. 4, comma 1° lett. d) della L.R. 40/2012, istitutiva del Collegio dei Revisori dei Conti della Regione Toscana.</v>
      </c>
    </row>
    <row r="108" customFormat="false" ht="45" hidden="false" customHeight="true" outlineLevel="0" collapsed="false">
      <c r="A108" s="933"/>
      <c r="B108" s="933"/>
      <c r="C108" s="935" t="s">
        <v>875</v>
      </c>
      <c r="D108" s="935"/>
      <c r="E108" s="935"/>
      <c r="F108" s="936" t="str">
        <f aca="false">IF(LEN(C108)&gt;1500,"Attenzione, è stato superato il numero massimo di 1500 caratteri","")</f>
        <v/>
      </c>
      <c r="G108" s="846"/>
      <c r="H108" s="846"/>
      <c r="I108" s="846"/>
      <c r="J108" s="846"/>
      <c r="K108" s="846"/>
      <c r="L108" s="846"/>
      <c r="M108" s="846"/>
      <c r="N108" s="846"/>
    </row>
    <row r="109" s="846" customFormat="true" ht="3.9" hidden="false" customHeight="true" outlineLevel="0" collapsed="false">
      <c r="A109" s="927"/>
      <c r="B109" s="927"/>
      <c r="C109" s="925"/>
      <c r="D109" s="899"/>
      <c r="E109" s="909"/>
      <c r="F109" s="947"/>
    </row>
    <row r="110" customFormat="false" ht="15" hidden="false" customHeight="true" outlineLevel="0" collapsed="false">
      <c r="A110" s="902" t="s">
        <v>876</v>
      </c>
      <c r="B110" s="902" t="s">
        <v>873</v>
      </c>
      <c r="C110" s="899" t="s">
        <v>877</v>
      </c>
      <c r="D110" s="846"/>
      <c r="E110" s="901"/>
      <c r="G110" s="846"/>
      <c r="H110" s="846"/>
      <c r="I110" s="846"/>
      <c r="J110" s="846"/>
      <c r="K110" s="906" t="str">
        <f aca="false">LEFT(A110,3)</f>
        <v>INF</v>
      </c>
      <c r="L110" s="906" t="str">
        <f aca="false">RIGHT(A110,3)</f>
        <v>127</v>
      </c>
      <c r="M110" s="906" t="str">
        <f aca="false">B110</f>
        <v>NOTE</v>
      </c>
      <c r="N110" s="846" t="str">
        <f aca="false">IF(ISBLANK(C111),"",LEFT(C111,1500))</f>
        <v>Il numero di posizioni organizzative previsto dall'ordinamento comprende le strutture istituite, incluse quelle vacanti. Composizione voce F995: risorse art. 61, comma 9, d.l. 112/2008 convertito con modificazioni dalla l. 133/2008</v>
      </c>
    </row>
    <row r="111" customFormat="false" ht="45" hidden="false" customHeight="true" outlineLevel="0" collapsed="false">
      <c r="A111" s="933"/>
      <c r="B111" s="933"/>
      <c r="C111" s="935" t="s">
        <v>938</v>
      </c>
      <c r="D111" s="935"/>
      <c r="E111" s="935"/>
      <c r="F111" s="936" t="str">
        <f aca="false">IF(LEN(C111)&gt;1500,"Attenzione, è stato superato il numero massimo di 1500 caratteri","")</f>
        <v/>
      </c>
      <c r="G111" s="846"/>
      <c r="H111" s="846"/>
      <c r="I111" s="846"/>
      <c r="J111" s="846"/>
      <c r="K111" s="940" t="s">
        <v>592</v>
      </c>
      <c r="L111" s="846"/>
      <c r="M111" s="846"/>
      <c r="N111" s="846"/>
    </row>
  </sheetData>
  <sheetProtection sheet="true" password="ea98" selectLockedCells="true"/>
  <mergeCells count="16">
    <mergeCell ref="A1:E1"/>
    <mergeCell ref="A2:E2"/>
    <mergeCell ref="F2:F3"/>
    <mergeCell ref="F4:F5"/>
    <mergeCell ref="A6:E6"/>
    <mergeCell ref="F6:F9"/>
    <mergeCell ref="A11:B11"/>
    <mergeCell ref="A25:B25"/>
    <mergeCell ref="A41:B41"/>
    <mergeCell ref="A49:B49"/>
    <mergeCell ref="A67:B67"/>
    <mergeCell ref="A81:B81"/>
    <mergeCell ref="A97:B97"/>
    <mergeCell ref="A105:B105"/>
    <mergeCell ref="C108:E108"/>
    <mergeCell ref="C111:E111"/>
  </mergeCells>
  <dataValidations count="8">
    <dataValidation allowBlank="true" error="Inserire solo numeri interi o lasciare vuoto." errorStyle="stop" errorTitle="Errore di digitazione" operator="lessThan" showDropDown="false" showErrorMessage="true" showInputMessage="false" sqref="E23 E27 E29 E31 E33 E35 E37 E39 E43 E51 E53 E55 E57 E59 E61 E63 E65 E71 E73 E79 E85 E87 E89 E91 E93" type="whole">
      <formula1>100000000000000</formula1>
      <formula2>0</formula2>
    </dataValidation>
    <dataValidation allowBlank="true" error="Inserire massimo 1500 caratteri" errorStyle="stop" errorTitle="Errore di digitazione" operator="between" showDropDown="false" showErrorMessage="true" showInputMessage="false" sqref="C108:E108 C111:E111" type="textLength">
      <formula1>0</formula1>
      <formula2>1500</formula2>
    </dataValidation>
    <dataValidation allowBlank="false" error="Digitare 'Singola' o 'Associata' o lasciare in bianco" errorStyle="stop" errorTitle="Errore di digitazione" operator="between" showDropDown="false" showErrorMessage="true" showInputMessage="false" sqref="E101" type="list">
      <formula1>"Singola,Associata"</formula1>
      <formula2>0</formula2>
    </dataValidation>
    <dataValidation allowBlank="true" error="Digitare 'S' o 'N' o lasciare in bianco" errorStyle="stop" errorTitle="Errore di digitazione" operator="between" showDropDown="true" showErrorMessage="true" showInputMessage="false" sqref="E45 E47 E69 E75 E77 E83 E99" type="list">
      <formula1>"s,n,S,N"</formula1>
      <formula2>0</formula2>
    </dataValidation>
    <dataValidation allowBlank="true" error="Digitare una data valida nel formato gg/mm/aaaa" errorStyle="stop" errorTitle="Errore di digitazione" operator="between" showDropDown="false" showErrorMessage="true" showInputMessage="false" sqref="E20" type="date">
      <formula1>42005</formula1>
      <formula2>TODAY()</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E17 E19 E21" type="date">
      <formula1>42736</formula1>
      <formula2>TODAY()</formula2>
    </dataValidation>
    <dataValidation allowBlank="true" error="Digitare 'S' o 'N' o lasciare in bianco" errorStyle="stop" errorTitle="Errore di digitazione" operator="lessThan" showDropDown="true" showErrorMessage="true" showInputMessage="false" sqref="E13 E15" type="list">
      <formula1>"s,n,S,N"</formula1>
      <formula2>0</formula2>
    </dataValidation>
    <dataValidation allowBlank="true" error="Inserire solo valori percentuali con al massimo due cifre decimali e chiudere con il simbolo %." errorStyle="stop" errorTitle="Errore di digitazione" operator="between" showDropDown="false" showErrorMessage="true" showInputMessage="false" sqref="E95 E103" type="custom">
      <formula1>OR(E103=0,E103-INT(E103*10000)/100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5"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10" activePane="bottomLeft" state="frozen"/>
      <selection pane="topLeft" activeCell="A1" activeCellId="0" sqref="A1"/>
      <selection pane="bottomLeft" activeCell="C26" activeCellId="0" sqref="C26"/>
    </sheetView>
  </sheetViews>
  <sheetFormatPr defaultColWidth="9.33984375" defaultRowHeight="10.2" zeroHeight="false" outlineLevelRow="0" outlineLevelCol="0"/>
  <cols>
    <col collapsed="false" customWidth="true" hidden="false" outlineLevel="0" max="1" min="1" style="966" width="89.82"/>
    <col collapsed="false" customWidth="true" hidden="false" outlineLevel="0" max="3" min="2" style="966" width="22.19"/>
    <col collapsed="false" customWidth="true" hidden="false" outlineLevel="0" max="4" min="4" style="966" width="62.22"/>
    <col collapsed="false" customWidth="false" hidden="true" outlineLevel="0" max="5" min="5" style="966" width="9.34"/>
    <col collapsed="false" customWidth="true" hidden="true" outlineLevel="0" max="6" min="6" style="966" width="10.21"/>
    <col collapsed="false" customWidth="true" hidden="false" outlineLevel="0" max="7" min="7" style="966" width="23.21"/>
    <col collapsed="false" customWidth="false" hidden="false" outlineLevel="0" max="257" min="8" style="966" width="9.34"/>
  </cols>
  <sheetData>
    <row r="1" s="200" customFormat="true" ht="43.5" hidden="false" customHeight="true" outlineLevel="0" collapsed="false">
      <c r="A1" s="324" t="str">
        <f aca="false">t1!A1</f>
        <v>REGIONI ED AUTONOMIE LOCALI - anno 2018</v>
      </c>
      <c r="B1" s="324"/>
      <c r="C1" s="324"/>
      <c r="D1" s="324"/>
      <c r="E1" s="967"/>
      <c r="F1" s="410"/>
      <c r="G1" s="967"/>
      <c r="H1" s="967"/>
      <c r="I1" s="967"/>
      <c r="J1" s="967"/>
      <c r="L1" s="966"/>
    </row>
    <row r="2" customFormat="false" ht="30" hidden="false" customHeight="true" outlineLevel="0" collapsed="false">
      <c r="A2" s="968" t="str">
        <f aca="false">IF(B31&gt;0,IF($F$32&gt;0," ","Attenzione: Compilare la presente Tabella"),IF(C31=0," "," "))</f>
        <v> </v>
      </c>
      <c r="B2" s="968"/>
      <c r="C2" s="968"/>
      <c r="D2" s="968"/>
    </row>
    <row r="3" customFormat="false" ht="21.75" hidden="false" customHeight="true" outlineLevel="0" collapsed="false">
      <c r="A3" s="969" t="s">
        <v>939</v>
      </c>
      <c r="B3" s="970" t="s">
        <v>940</v>
      </c>
      <c r="C3" s="970" t="s">
        <v>941</v>
      </c>
      <c r="D3" s="971" t="s">
        <v>873</v>
      </c>
      <c r="G3" s="970" t="s">
        <v>942</v>
      </c>
    </row>
    <row r="4" s="977" customFormat="true" ht="23.25" hidden="false" customHeight="true" outlineLevel="0" collapsed="false">
      <c r="A4" s="972" t="s">
        <v>943</v>
      </c>
      <c r="B4" s="973" t="n">
        <f aca="false">t12!J50</f>
        <v>89270024</v>
      </c>
      <c r="C4" s="974"/>
      <c r="D4" s="975" t="s">
        <v>944</v>
      </c>
      <c r="E4" s="976" t="s">
        <v>945</v>
      </c>
      <c r="G4" s="974" t="n">
        <v>115655236</v>
      </c>
    </row>
    <row r="5" s="977" customFormat="true" ht="23.25" hidden="false" customHeight="true" outlineLevel="0" collapsed="false">
      <c r="A5" s="717" t="s">
        <v>946</v>
      </c>
      <c r="B5" s="978" t="n">
        <f aca="false">t13!Y50</f>
        <v>30076173</v>
      </c>
      <c r="C5" s="974"/>
      <c r="D5" s="975"/>
      <c r="E5" s="976" t="s">
        <v>592</v>
      </c>
      <c r="G5" s="974"/>
    </row>
    <row r="6" s="977" customFormat="true" ht="23.25" hidden="false" customHeight="true" outlineLevel="0" collapsed="false">
      <c r="A6" s="717" t="s">
        <v>947</v>
      </c>
      <c r="B6" s="978" t="n">
        <f aca="false">t14!D4</f>
        <v>574347</v>
      </c>
      <c r="C6" s="974"/>
      <c r="D6" s="975"/>
      <c r="E6" s="976" t="s">
        <v>592</v>
      </c>
      <c r="G6" s="974"/>
    </row>
    <row r="7" s="977" customFormat="true" ht="23.25" hidden="false" customHeight="true" outlineLevel="0" collapsed="false">
      <c r="A7" s="717" t="s">
        <v>948</v>
      </c>
      <c r="B7" s="979"/>
      <c r="C7" s="979"/>
      <c r="D7" s="980"/>
      <c r="E7" s="981" t="s">
        <v>503</v>
      </c>
      <c r="F7" s="982"/>
      <c r="G7" s="983"/>
    </row>
    <row r="8" s="977" customFormat="true" ht="23.25" hidden="false" customHeight="true" outlineLevel="0" collapsed="false">
      <c r="A8" s="717" t="s">
        <v>504</v>
      </c>
      <c r="B8" s="984" t="n">
        <f aca="false">t14!D6</f>
        <v>1503813</v>
      </c>
      <c r="C8" s="985"/>
      <c r="D8" s="986" t="s">
        <v>949</v>
      </c>
      <c r="E8" s="987" t="s">
        <v>505</v>
      </c>
      <c r="F8" s="988"/>
      <c r="G8" s="989" t="n">
        <v>1464824</v>
      </c>
    </row>
    <row r="9" s="977" customFormat="true" ht="23.25" hidden="false" customHeight="true" outlineLevel="0" collapsed="false">
      <c r="A9" s="990" t="s">
        <v>506</v>
      </c>
      <c r="B9" s="991"/>
      <c r="C9" s="991"/>
      <c r="D9" s="992"/>
      <c r="E9" s="993" t="s">
        <v>507</v>
      </c>
      <c r="F9" s="994"/>
      <c r="G9" s="995"/>
    </row>
    <row r="10" s="977" customFormat="true" ht="23.25" hidden="false" customHeight="true" outlineLevel="0" collapsed="false">
      <c r="A10" s="717" t="s">
        <v>508</v>
      </c>
      <c r="B10" s="991"/>
      <c r="C10" s="991"/>
      <c r="D10" s="992"/>
      <c r="E10" s="993" t="s">
        <v>509</v>
      </c>
      <c r="F10" s="994"/>
      <c r="G10" s="996"/>
    </row>
    <row r="11" s="977" customFormat="true" ht="23.25" hidden="false" customHeight="true" outlineLevel="0" collapsed="false">
      <c r="A11" s="717" t="s">
        <v>510</v>
      </c>
      <c r="B11" s="991"/>
      <c r="C11" s="991"/>
      <c r="D11" s="992"/>
      <c r="E11" s="993" t="s">
        <v>511</v>
      </c>
      <c r="F11" s="994"/>
      <c r="G11" s="996"/>
    </row>
    <row r="12" s="977" customFormat="true" ht="23.25" hidden="false" customHeight="true" outlineLevel="0" collapsed="false">
      <c r="A12" s="717" t="s">
        <v>950</v>
      </c>
      <c r="B12" s="991"/>
      <c r="C12" s="991"/>
      <c r="D12" s="992"/>
      <c r="E12" s="993" t="s">
        <v>513</v>
      </c>
      <c r="F12" s="994"/>
      <c r="G12" s="997"/>
    </row>
    <row r="13" s="977" customFormat="true" ht="23.25" hidden="false" customHeight="true" outlineLevel="0" collapsed="false">
      <c r="A13" s="717" t="s">
        <v>951</v>
      </c>
      <c r="B13" s="984" t="n">
        <f aca="false">t14!D23</f>
        <v>0</v>
      </c>
      <c r="C13" s="985"/>
      <c r="D13" s="986"/>
      <c r="E13" s="993" t="s">
        <v>542</v>
      </c>
      <c r="F13" s="994"/>
      <c r="G13" s="989"/>
    </row>
    <row r="14" s="977" customFormat="true" ht="23.25" hidden="false" customHeight="true" outlineLevel="0" collapsed="false">
      <c r="A14" s="717" t="s">
        <v>514</v>
      </c>
      <c r="B14" s="998"/>
      <c r="C14" s="998"/>
      <c r="D14" s="999"/>
      <c r="E14" s="1000" t="s">
        <v>515</v>
      </c>
      <c r="F14" s="1001"/>
      <c r="G14" s="983"/>
    </row>
    <row r="15" s="977" customFormat="true" ht="23.25" hidden="false" customHeight="true" outlineLevel="0" collapsed="false">
      <c r="A15" s="717" t="s">
        <v>516</v>
      </c>
      <c r="B15" s="1002" t="n">
        <f aca="false">t14!D12</f>
        <v>0</v>
      </c>
      <c r="C15" s="1003"/>
      <c r="D15" s="1004"/>
      <c r="E15" s="976" t="s">
        <v>517</v>
      </c>
      <c r="G15" s="989"/>
    </row>
    <row r="16" s="977" customFormat="true" ht="23.25" hidden="false" customHeight="true" outlineLevel="0" collapsed="false">
      <c r="A16" s="717" t="s">
        <v>518</v>
      </c>
      <c r="B16" s="978" t="n">
        <f aca="false">t14!D13</f>
        <v>91571</v>
      </c>
      <c r="C16" s="1005"/>
      <c r="D16" s="1006" t="s">
        <v>952</v>
      </c>
      <c r="E16" s="976" t="s">
        <v>519</v>
      </c>
      <c r="G16" s="1007" t="n">
        <v>2224288</v>
      </c>
    </row>
    <row r="17" s="977" customFormat="true" ht="23.25" hidden="false" customHeight="true" outlineLevel="0" collapsed="false">
      <c r="A17" s="717" t="s">
        <v>953</v>
      </c>
      <c r="B17" s="979"/>
      <c r="C17" s="979"/>
      <c r="D17" s="980"/>
      <c r="E17" s="981" t="s">
        <v>521</v>
      </c>
      <c r="F17" s="982"/>
      <c r="G17" s="995"/>
    </row>
    <row r="18" s="1010" customFormat="true" ht="23.25" hidden="false" customHeight="true" outlineLevel="0" collapsed="false">
      <c r="A18" s="717" t="s">
        <v>522</v>
      </c>
      <c r="B18" s="998"/>
      <c r="C18" s="998"/>
      <c r="D18" s="999"/>
      <c r="E18" s="1008" t="s">
        <v>523</v>
      </c>
      <c r="F18" s="1009"/>
      <c r="G18" s="997"/>
    </row>
    <row r="19" s="200" customFormat="true" ht="23.25" hidden="false" customHeight="true" outlineLevel="0" collapsed="false">
      <c r="A19" s="717" t="s">
        <v>954</v>
      </c>
      <c r="B19" s="978" t="n">
        <f aca="false">t14!D16</f>
        <v>3755063</v>
      </c>
      <c r="C19" s="1011"/>
      <c r="D19" s="1012" t="s">
        <v>955</v>
      </c>
      <c r="E19" s="1013" t="s">
        <v>525</v>
      </c>
      <c r="G19" s="1014" t="n">
        <v>8404784</v>
      </c>
    </row>
    <row r="20" s="1010" customFormat="true" ht="23.25" hidden="false" customHeight="true" outlineLevel="0" collapsed="false">
      <c r="A20" s="717" t="s">
        <v>526</v>
      </c>
      <c r="B20" s="979"/>
      <c r="C20" s="979"/>
      <c r="D20" s="980"/>
      <c r="E20" s="981" t="s">
        <v>527</v>
      </c>
      <c r="F20" s="1015"/>
      <c r="G20" s="995"/>
    </row>
    <row r="21" s="1010" customFormat="true" ht="23.25" hidden="false" customHeight="true" outlineLevel="0" collapsed="false">
      <c r="A21" s="717" t="s">
        <v>528</v>
      </c>
      <c r="B21" s="998"/>
      <c r="C21" s="998"/>
      <c r="D21" s="999"/>
      <c r="E21" s="1000" t="s">
        <v>529</v>
      </c>
      <c r="F21" s="1009"/>
      <c r="G21" s="997"/>
    </row>
    <row r="22" s="1010" customFormat="true" ht="23.25" hidden="false" customHeight="true" outlineLevel="0" collapsed="false">
      <c r="A22" s="717" t="s">
        <v>530</v>
      </c>
      <c r="B22" s="978" t="n">
        <f aca="false">t14!D19</f>
        <v>50644</v>
      </c>
      <c r="C22" s="1003"/>
      <c r="D22" s="1004"/>
      <c r="E22" s="976" t="s">
        <v>531</v>
      </c>
      <c r="G22" s="1016" t="n">
        <v>50644</v>
      </c>
    </row>
    <row r="23" s="1010" customFormat="true" ht="23.25" hidden="false" customHeight="true" outlineLevel="0" collapsed="false">
      <c r="A23" s="717" t="s">
        <v>956</v>
      </c>
      <c r="B23" s="978" t="n">
        <f aca="false">t14!D20</f>
        <v>33214192</v>
      </c>
      <c r="C23" s="1003"/>
      <c r="D23" s="1004" t="s">
        <v>957</v>
      </c>
      <c r="E23" s="976" t="s">
        <v>533</v>
      </c>
      <c r="G23" s="989" t="n">
        <v>32070831</v>
      </c>
    </row>
    <row r="24" s="1010" customFormat="true" ht="23.25" hidden="false" customHeight="true" outlineLevel="0" collapsed="false">
      <c r="A24" s="717" t="s">
        <v>958</v>
      </c>
      <c r="B24" s="978" t="n">
        <f aca="false">t14!D21</f>
        <v>0</v>
      </c>
      <c r="C24" s="985"/>
      <c r="D24" s="1017" t="s">
        <v>959</v>
      </c>
      <c r="E24" s="976" t="s">
        <v>536</v>
      </c>
      <c r="G24" s="989" t="n">
        <v>1383487</v>
      </c>
    </row>
    <row r="25" s="1010" customFormat="true" ht="23.25" hidden="false" customHeight="true" outlineLevel="0" collapsed="false">
      <c r="A25" s="717" t="s">
        <v>960</v>
      </c>
      <c r="B25" s="978" t="n">
        <f aca="false">t14!D22</f>
        <v>10091593</v>
      </c>
      <c r="C25" s="985"/>
      <c r="D25" s="1017" t="s">
        <v>961</v>
      </c>
      <c r="E25" s="976" t="s">
        <v>539</v>
      </c>
      <c r="G25" s="985" t="n">
        <v>11478525</v>
      </c>
    </row>
    <row r="26" s="1010" customFormat="true" ht="23.25" hidden="false" customHeight="true" outlineLevel="0" collapsed="false">
      <c r="A26" s="1018" t="s">
        <v>962</v>
      </c>
      <c r="B26" s="978" t="n">
        <f aca="false">t14!D24</f>
        <v>0</v>
      </c>
      <c r="C26" s="985"/>
      <c r="D26" s="1017"/>
      <c r="E26" s="976" t="s">
        <v>544</v>
      </c>
      <c r="G26" s="985"/>
    </row>
    <row r="27" s="1010" customFormat="true" ht="23.25" hidden="false" customHeight="true" outlineLevel="0" collapsed="false">
      <c r="A27" s="720" t="s">
        <v>963</v>
      </c>
      <c r="B27" s="1019" t="n">
        <f aca="false">t14!D25+t14!D26</f>
        <v>17961454</v>
      </c>
      <c r="C27" s="1020"/>
      <c r="D27" s="1021" t="s">
        <v>964</v>
      </c>
      <c r="E27" s="976" t="s">
        <v>965</v>
      </c>
      <c r="G27" s="1020" t="n">
        <v>1380307</v>
      </c>
    </row>
    <row r="28" customFormat="false" ht="15.9" hidden="false" customHeight="true" outlineLevel="0" collapsed="false">
      <c r="A28" s="1022" t="s">
        <v>966</v>
      </c>
      <c r="B28" s="1023" t="n">
        <f aca="false">SUM(B4:B27)</f>
        <v>186588874</v>
      </c>
      <c r="C28" s="1023" t="n">
        <f aca="false">SUM(C4:C27)</f>
        <v>0</v>
      </c>
      <c r="D28" s="1024"/>
      <c r="E28" s="976" t="s">
        <v>592</v>
      </c>
      <c r="G28" s="1023" t="n">
        <f aca="false">SUM(G4:G27)</f>
        <v>174112926</v>
      </c>
    </row>
    <row r="29" customFormat="false" ht="15.9" hidden="false" customHeight="true" outlineLevel="0" collapsed="false">
      <c r="A29" s="1025"/>
      <c r="B29" s="1025"/>
      <c r="C29" s="1025"/>
      <c r="D29" s="1026"/>
      <c r="E29" s="976" t="s">
        <v>592</v>
      </c>
      <c r="G29" s="1025"/>
    </row>
    <row r="30" s="1010" customFormat="true" ht="23.25" hidden="false" customHeight="true" outlineLevel="0" collapsed="false">
      <c r="A30" s="1027" t="s">
        <v>967</v>
      </c>
      <c r="B30" s="978" t="n">
        <f aca="false">t14!D27+t14!D28+t14!D29</f>
        <v>17105459</v>
      </c>
      <c r="C30" s="1020"/>
      <c r="D30" s="1021" t="s">
        <v>968</v>
      </c>
      <c r="E30" s="976" t="s">
        <v>969</v>
      </c>
      <c r="G30" s="1020" t="n">
        <v>728992</v>
      </c>
    </row>
    <row r="31" customFormat="false" ht="15.9" hidden="false" customHeight="true" outlineLevel="0" collapsed="false">
      <c r="A31" s="1022" t="s">
        <v>970</v>
      </c>
      <c r="B31" s="1023" t="n">
        <f aca="false">B28-B30</f>
        <v>169483415</v>
      </c>
      <c r="C31" s="1023" t="n">
        <f aca="false">C28-C30</f>
        <v>0</v>
      </c>
      <c r="D31" s="1028"/>
      <c r="E31" s="1029"/>
      <c r="G31" s="1023" t="n">
        <f aca="false">G28-G30</f>
        <v>173383934</v>
      </c>
    </row>
    <row r="32" customFormat="false" ht="10.2" hidden="false" customHeight="false" outlineLevel="0" collapsed="false">
      <c r="F32" s="1030" t="n">
        <f aca="false">IF(AND(C28=0,C30=0,D4="",D7="",D8="",D9="",D10="",D11="",D12="",D13="",D14="",D15="",D16="",D17="",D18="",D19="",D20="",D21="",D23="",D24="",D25="",D26="",D27="",D30=""),0,1)</f>
        <v>1</v>
      </c>
    </row>
    <row r="33" customFormat="false" ht="10.2" hidden="false" customHeight="false" outlineLevel="0" collapsed="false">
      <c r="A33" s="966" t="s">
        <v>449</v>
      </c>
    </row>
    <row r="44" customFormat="false" ht="10.2" hidden="false" customHeight="false" outlineLevel="0" collapsed="false">
      <c r="A44" s="1031"/>
    </row>
  </sheetData>
  <sheetProtection sheet="true" password="ea98" formatColumns="false" selectLockedCells="true"/>
  <mergeCells count="5">
    <mergeCell ref="A1:D1"/>
    <mergeCell ref="A2:D2"/>
    <mergeCell ref="C4:C6"/>
    <mergeCell ref="D4:D6"/>
    <mergeCell ref="G4:G6"/>
  </mergeCells>
  <dataValidations count="3">
    <dataValidation allowBlank="true" error="E' stato superato il limite di 500 caratteri" errorStyle="stop" errorTitle="ATTENZIONE ! ! ! " operator="between" showDropDown="false" showErrorMessage="true" showInputMessage="false" sqref="D4:D6 D8 D13 D15:D16 D19 D22:D26" type="textLength">
      <formula1>0</formula1>
      <formula2>500</formula2>
    </dataValidation>
    <dataValidation allowBlank="true" error="E' stato superato il limite di 500 caratteri" errorStyle="stop" errorTitle="ATTENZIONE ! ! !" operator="between" showDropDown="false" showErrorMessage="true" showInputMessage="false" sqref="D27 D30" type="textLength">
      <formula1>0</formula1>
      <formula2>500</formula2>
    </dataValidation>
    <dataValidation allowBlank="true" error="INSERIRE SOLO NUMERI INTERI" errorStyle="stop" errorTitle="ERRORE NEL DATO IMMESSO" operator="between" showDropDown="false" showErrorMessage="true" showInputMessage="false" sqref="C4:C6 C8 C13 C15:C16 C19 C22:C27 C30" type="whole">
      <formula1>0</formula1>
      <formula2>9.99999999999999E+01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3"/>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F10" activeCellId="0" sqref="F10"/>
    </sheetView>
  </sheetViews>
  <sheetFormatPr defaultColWidth="13.13671875" defaultRowHeight="15" zeroHeight="false" outlineLevelRow="0" outlineLevelCol="0"/>
  <cols>
    <col collapsed="false" customWidth="true" hidden="false" outlineLevel="0" max="1" min="1" style="93" width="7"/>
    <col collapsed="false" customWidth="true" hidden="false" outlineLevel="0" max="2" min="2" style="128" width="7.87"/>
    <col collapsed="false" customWidth="true" hidden="false" outlineLevel="0" max="3" min="3" style="128" width="21.46"/>
    <col collapsed="false" customWidth="true" hidden="false" outlineLevel="0" max="4" min="4" style="128" width="57.39"/>
    <col collapsed="false" customWidth="true" hidden="false" outlineLevel="0" max="5" min="5" style="128" width="22.92"/>
    <col collapsed="false" customWidth="true" hidden="false" outlineLevel="0" max="6" min="6" style="128" width="23.65"/>
    <col collapsed="false" customWidth="true" hidden="false" outlineLevel="0" max="7" min="7" style="128" width="21.9"/>
    <col collapsed="false" customWidth="true" hidden="false" outlineLevel="0" max="8" min="8" style="164" width="101.65"/>
    <col collapsed="false" customWidth="true" hidden="true" outlineLevel="0" max="9" min="9" style="165" width="6.56"/>
    <col collapsed="false" customWidth="true" hidden="true" outlineLevel="0" max="10" min="10" style="129" width="7.44"/>
    <col collapsed="false" customWidth="true" hidden="true" outlineLevel="0" max="11" min="11" style="129" width="8.9"/>
    <col collapsed="false" customWidth="false" hidden="false" outlineLevel="0" max="257" min="12" style="129" width="13.13"/>
  </cols>
  <sheetData>
    <row r="1" customFormat="false" ht="62.25" hidden="false" customHeight="true" outlineLevel="0" collapsed="false">
      <c r="B1" s="97"/>
      <c r="C1" s="97"/>
      <c r="D1" s="97"/>
      <c r="E1" s="97"/>
      <c r="F1" s="97"/>
      <c r="G1" s="97"/>
      <c r="H1" s="166" t="s">
        <v>121</v>
      </c>
      <c r="I1" s="94"/>
    </row>
    <row r="2" customFormat="false" ht="26.25" hidden="false" customHeight="true" outlineLevel="0" collapsed="false">
      <c r="A2" s="167"/>
      <c r="B2" s="133"/>
      <c r="C2" s="133"/>
      <c r="D2" s="134" t="str">
        <f aca="false">t1!A1</f>
        <v>REGIONI ED AUTONOMIE LOCALI - anno 2018</v>
      </c>
      <c r="E2" s="133"/>
      <c r="F2" s="133"/>
      <c r="G2" s="133"/>
      <c r="H2" s="168"/>
      <c r="I2" s="94"/>
    </row>
    <row r="3" customFormat="false" ht="9.6" hidden="false" customHeight="true" outlineLevel="0" collapsed="false">
      <c r="B3" s="97"/>
      <c r="C3" s="97"/>
      <c r="D3" s="97"/>
      <c r="E3" s="97"/>
      <c r="F3" s="169"/>
      <c r="G3" s="169"/>
      <c r="H3" s="170"/>
      <c r="I3" s="94"/>
    </row>
    <row r="4" customFormat="false" ht="15" hidden="false" customHeight="true" outlineLevel="0" collapsed="false">
      <c r="A4" s="171" t="s">
        <v>140</v>
      </c>
      <c r="B4" s="171"/>
      <c r="C4" s="171"/>
      <c r="D4" s="97"/>
      <c r="E4" s="97"/>
      <c r="F4" s="169"/>
      <c r="G4" s="169"/>
      <c r="H4" s="170"/>
      <c r="I4" s="94"/>
    </row>
    <row r="5" customFormat="false" ht="9.6" hidden="false" customHeight="true" outlineLevel="0" collapsed="false">
      <c r="B5" s="97"/>
      <c r="C5" s="97"/>
      <c r="D5" s="97"/>
      <c r="E5" s="97"/>
      <c r="F5" s="169"/>
      <c r="G5" s="169"/>
      <c r="H5" s="170"/>
      <c r="I5" s="94"/>
    </row>
    <row r="6" customFormat="false" ht="15" hidden="false" customHeight="true" outlineLevel="0" collapsed="false">
      <c r="B6" s="97"/>
      <c r="C6" s="97"/>
      <c r="D6" s="97"/>
      <c r="E6" s="97"/>
      <c r="F6" s="140" t="s">
        <v>141</v>
      </c>
      <c r="G6" s="140" t="s">
        <v>142</v>
      </c>
      <c r="H6" s="172"/>
      <c r="I6" s="94"/>
    </row>
    <row r="7" customFormat="false" ht="30" hidden="false" customHeight="true" outlineLevel="0" collapsed="false">
      <c r="A7" s="93" t="s">
        <v>123</v>
      </c>
      <c r="B7" s="173" t="s">
        <v>143</v>
      </c>
      <c r="C7" s="173"/>
      <c r="D7" s="173"/>
      <c r="E7" s="173"/>
      <c r="F7" s="174"/>
      <c r="G7" s="174"/>
      <c r="H7" s="175" t="str">
        <f aca="false">IF(I7=0,"RISPOSTA OBBLIGATORIA SOLO SE SI E' RISPOSTO SI' ALLA DOMANDA 15 DELLA SI_1A","")</f>
        <v>RISPOSTA OBBLIGATORIA SOLO SE SI E' RISPOSTO SI' ALLA DOMANDA 15 DELLA SI_1A</v>
      </c>
      <c r="I7" s="94" t="n">
        <v>0</v>
      </c>
      <c r="J7" s="129" t="str">
        <f aca="false">IF(I7=1,"VERO",IF(I7=2,"FALSO",""))</f>
        <v/>
      </c>
    </row>
    <row r="8" customFormat="false" ht="15.6" hidden="false" customHeight="true" outlineLevel="0" collapsed="false">
      <c r="B8" s="169"/>
      <c r="C8" s="169"/>
      <c r="D8" s="169"/>
      <c r="E8" s="169"/>
      <c r="F8" s="169"/>
      <c r="G8" s="169"/>
      <c r="H8" s="170"/>
      <c r="I8" s="94"/>
    </row>
    <row r="9" customFormat="false" ht="15" hidden="false" customHeight="true" outlineLevel="0" collapsed="false">
      <c r="B9" s="97"/>
      <c r="C9" s="97"/>
      <c r="D9" s="97"/>
      <c r="E9" s="97"/>
      <c r="F9" s="140" t="s">
        <v>144</v>
      </c>
      <c r="G9" s="97"/>
      <c r="H9" s="172"/>
      <c r="I9" s="94"/>
    </row>
    <row r="10" customFormat="false" ht="30" hidden="false" customHeight="true" outlineLevel="0" collapsed="false">
      <c r="A10" s="93" t="s">
        <v>128</v>
      </c>
      <c r="B10" s="97"/>
      <c r="C10" s="176" t="s">
        <v>145</v>
      </c>
      <c r="D10" s="176"/>
      <c r="E10" s="176"/>
      <c r="F10" s="143"/>
      <c r="G10" s="177" t="str">
        <f aca="false">IF($I$7=2,IF($F$10=0,"RISPOSTA OBBLIGATORIA"," "),IF(AND(I7=1,F10&gt;0),"LA RISPOSTA DATA IN QUESTA SEZIONE NON VERRA' CONSIDERATA",IF(F10&gt;0,"RISPONDERE NO ALLA DOMANDA 1"," ")))</f>
        <v> </v>
      </c>
      <c r="H10" s="177"/>
      <c r="I10" s="94"/>
    </row>
    <row r="11" customFormat="false" ht="14.4" hidden="false" customHeight="true" outlineLevel="0" collapsed="false">
      <c r="B11" s="169"/>
      <c r="C11" s="169"/>
      <c r="D11" s="169"/>
      <c r="E11" s="169"/>
      <c r="F11" s="169"/>
      <c r="G11" s="169"/>
      <c r="H11" s="170"/>
      <c r="I11" s="94"/>
    </row>
    <row r="12" customFormat="false" ht="30" hidden="false" customHeight="true" outlineLevel="0" collapsed="false">
      <c r="B12" s="97"/>
      <c r="C12" s="176" t="s">
        <v>146</v>
      </c>
      <c r="D12" s="176"/>
      <c r="E12" s="176"/>
      <c r="F12" s="140" t="s">
        <v>141</v>
      </c>
      <c r="G12" s="140" t="s">
        <v>142</v>
      </c>
      <c r="H12" s="172"/>
      <c r="I12" s="94"/>
    </row>
    <row r="13" customFormat="false" ht="33" hidden="false" customHeight="true" outlineLevel="0" collapsed="false">
      <c r="B13" s="97" t="n">
        <v>5</v>
      </c>
      <c r="C13" s="178" t="s">
        <v>147</v>
      </c>
      <c r="D13" s="178"/>
      <c r="E13" s="178"/>
      <c r="F13" s="179"/>
      <c r="G13" s="179"/>
      <c r="H13" s="170" t="str">
        <f aca="false">IF($I$7=1,IF(I13=0,"RISPOSTA OBBLIGATORIA"," "),IF(OR($I$7=2,$F$10&gt;0),"LA RISPOSTA DATA IN QUESTA SEZIONE NON VERRA' CONSIDERATA",IF(I13&gt;0,"RISPONDERE ALLA DOMANDA 1"," ")))</f>
        <v> </v>
      </c>
      <c r="I13" s="94" t="n">
        <v>0</v>
      </c>
      <c r="J13" s="129" t="str">
        <f aca="false">IF(I13=1,"VERO",IF(I13=2,"FALSO",""))</f>
        <v/>
      </c>
    </row>
    <row r="14" customFormat="false" ht="9.6" hidden="false" customHeight="true" outlineLevel="0" collapsed="false">
      <c r="B14" s="97"/>
      <c r="C14" s="178"/>
      <c r="D14" s="178"/>
      <c r="E14" s="178"/>
      <c r="F14" s="97"/>
      <c r="G14" s="97"/>
      <c r="H14" s="180"/>
      <c r="I14" s="94"/>
    </row>
    <row r="15" customFormat="false" ht="33" hidden="false" customHeight="true" outlineLevel="0" collapsed="false">
      <c r="B15" s="97" t="n">
        <v>6</v>
      </c>
      <c r="C15" s="178" t="s">
        <v>148</v>
      </c>
      <c r="D15" s="178"/>
      <c r="E15" s="178"/>
      <c r="F15" s="179"/>
      <c r="G15" s="179"/>
      <c r="H15" s="170" t="str">
        <f aca="false">IF($I$7=1,IF(I15=0,"RISPOSTA OBBLIGATORIA"," "),IF(OR($I$7=2,$F$10&gt;0),"LA RISPOSTA DATA IN QUESTA SEZIONE NON VERRA' CONSIDERATA",IF(I15&gt;0,"RISPONDERE ALLA DOMANDA 1"," ")))</f>
        <v> </v>
      </c>
      <c r="I15" s="94" t="n">
        <v>0</v>
      </c>
      <c r="J15" s="129" t="str">
        <f aca="false">IF(I15=1,"VERO",IF(I15=2,"FALSO",""))</f>
        <v/>
      </c>
    </row>
    <row r="16" customFormat="false" ht="9.6" hidden="false" customHeight="true" outlineLevel="0" collapsed="false">
      <c r="B16" s="97"/>
      <c r="C16" s="178"/>
      <c r="D16" s="178"/>
      <c r="E16" s="178"/>
      <c r="F16" s="97"/>
      <c r="G16" s="97"/>
      <c r="H16" s="180"/>
      <c r="I16" s="94"/>
    </row>
    <row r="17" customFormat="false" ht="33" hidden="false" customHeight="true" outlineLevel="0" collapsed="false">
      <c r="B17" s="97" t="n">
        <v>7</v>
      </c>
      <c r="C17" s="178" t="s">
        <v>149</v>
      </c>
      <c r="D17" s="178"/>
      <c r="E17" s="178"/>
      <c r="F17" s="179"/>
      <c r="G17" s="179"/>
      <c r="H17" s="170" t="str">
        <f aca="false">IF($I$7=1,IF(I17=0,"RISPOSTA OBBLIGATORIA"," "),IF(OR($I$7=2,$F$10&gt;0),"LA RISPOSTA DATA IN QUESTA SEZIONE NON VERRA' CONSIDERATA",IF(I17&gt;0,"RISPONDERE ALLA DOMANDA 1"," ")))</f>
        <v> </v>
      </c>
      <c r="I17" s="94" t="n">
        <v>0</v>
      </c>
      <c r="J17" s="129" t="str">
        <f aca="false">IF(I17=1,"VERO",IF(I17=2,"FALSO",""))</f>
        <v/>
      </c>
    </row>
    <row r="18" customFormat="false" ht="9.6" hidden="false" customHeight="true" outlineLevel="0" collapsed="false">
      <c r="B18" s="97"/>
      <c r="C18" s="178"/>
      <c r="D18" s="178"/>
      <c r="E18" s="178"/>
      <c r="F18" s="97"/>
      <c r="G18" s="97"/>
      <c r="H18" s="180"/>
      <c r="I18" s="94"/>
    </row>
    <row r="19" customFormat="false" ht="33" hidden="false" customHeight="true" outlineLevel="0" collapsed="false">
      <c r="B19" s="97" t="n">
        <v>8</v>
      </c>
      <c r="C19" s="178" t="s">
        <v>150</v>
      </c>
      <c r="D19" s="178"/>
      <c r="E19" s="178"/>
      <c r="F19" s="179"/>
      <c r="G19" s="179"/>
      <c r="H19" s="170" t="str">
        <f aca="false">IF($I$7=1,IF(I19=0,"RISPOSTA OBBLIGATORIA"," "),IF(OR($I$7=2,$F$10&gt;0),"LA RISPOSTA DATA IN QUESTA SEZIONE NON VERRA' CONSIDERATA",IF(I19&gt;0,"RISPONDERE ALLA DOMANDA 1"," ")))</f>
        <v> </v>
      </c>
      <c r="I19" s="94" t="n">
        <v>0</v>
      </c>
      <c r="J19" s="129" t="str">
        <f aca="false">IF(I19=1,"VERO",IF(I19=2,"FALSO",""))</f>
        <v/>
      </c>
    </row>
    <row r="20" customFormat="false" ht="9.6" hidden="false" customHeight="true" outlineLevel="0" collapsed="false">
      <c r="B20" s="169"/>
      <c r="C20" s="178"/>
      <c r="D20" s="178"/>
      <c r="E20" s="178"/>
      <c r="F20" s="181"/>
      <c r="G20" s="182"/>
      <c r="H20" s="183"/>
      <c r="I20" s="94"/>
    </row>
    <row r="21" customFormat="false" ht="33" hidden="false" customHeight="true" outlineLevel="0" collapsed="false">
      <c r="B21" s="97" t="n">
        <v>9</v>
      </c>
      <c r="C21" s="178" t="s">
        <v>151</v>
      </c>
      <c r="D21" s="178"/>
      <c r="E21" s="178"/>
      <c r="F21" s="179"/>
      <c r="G21" s="179"/>
      <c r="H21" s="170" t="str">
        <f aca="false">IF($I$7=1,IF(I21=0,"RISPOSTA OBBLIGATORIA"," "),IF(OR($I$7=2,$F$10&gt;0),"LA RISPOSTA DATA IN QUESTA SEZIONE NON VERRA' CONSIDERATA",IF(I21&gt;0,"RISPONDERE ALLA DOMANDA 1"," ")))</f>
        <v> </v>
      </c>
      <c r="I21" s="94" t="n">
        <v>0</v>
      </c>
      <c r="J21" s="129" t="str">
        <f aca="false">IF(I21=1,"VERO",IF(I21=2,"FALSO",""))</f>
        <v/>
      </c>
    </row>
    <row r="22" customFormat="false" ht="9.6" hidden="false" customHeight="true" outlineLevel="0" collapsed="false">
      <c r="B22" s="97"/>
      <c r="C22" s="178"/>
      <c r="D22" s="178"/>
      <c r="E22" s="178"/>
      <c r="F22" s="97"/>
      <c r="G22" s="97"/>
      <c r="H22" s="180"/>
      <c r="I22" s="94"/>
    </row>
    <row r="23" customFormat="false" ht="33" hidden="false" customHeight="true" outlineLevel="0" collapsed="false">
      <c r="B23" s="97" t="n">
        <v>10</v>
      </c>
      <c r="C23" s="178" t="s">
        <v>152</v>
      </c>
      <c r="D23" s="178"/>
      <c r="E23" s="178"/>
      <c r="F23" s="179"/>
      <c r="G23" s="179"/>
      <c r="H23" s="170" t="str">
        <f aca="false">IF($I$7=1,IF(I23=0,"RISPOSTA OBBLIGATORIA"," "),IF(OR($I$7=2,$F$10&gt;0),"LA RISPOSTA DATA IN QUESTA SEZIONE NON VERRA' CONSIDERATA",IF(I23&gt;0,"RISPONDERE ALLA DOMANDA 1"," ")))</f>
        <v> </v>
      </c>
      <c r="I23" s="94" t="n">
        <v>0</v>
      </c>
      <c r="J23" s="129" t="str">
        <f aca="false">IF(I23=1,"VERO",IF(I23=2,"FALSO",""))</f>
        <v/>
      </c>
    </row>
    <row r="24" customFormat="false" ht="9.6" hidden="false" customHeight="true" outlineLevel="0" collapsed="false">
      <c r="B24" s="97"/>
      <c r="C24" s="178"/>
      <c r="D24" s="178"/>
      <c r="E24" s="178"/>
      <c r="F24" s="97"/>
      <c r="G24" s="97"/>
      <c r="H24" s="180"/>
      <c r="I24" s="94"/>
    </row>
    <row r="25" customFormat="false" ht="36.9" hidden="false" customHeight="true" outlineLevel="0" collapsed="false">
      <c r="B25" s="97" t="n">
        <v>11</v>
      </c>
      <c r="C25" s="178" t="s">
        <v>153</v>
      </c>
      <c r="D25" s="178"/>
      <c r="E25" s="178"/>
      <c r="F25" s="179"/>
      <c r="G25" s="179"/>
      <c r="H25" s="170" t="str">
        <f aca="false">IF($I$7=1,IF(I25=0,"RISPOSTA OBBLIGATORIA"," "),IF(OR($I$7=2,$F$10&gt;0),"LA RISPOSTA DATA IN QUESTA SEZIONE NON VERRA' CONSIDERATA",IF(I25&gt;0,"RISPONDERE ALLA DOMANDA 1"," ")))</f>
        <v> </v>
      </c>
      <c r="I25" s="94" t="n">
        <v>0</v>
      </c>
      <c r="J25" s="129" t="str">
        <f aca="false">IF(I25=1,"VERO",IF(I25=2,"FALSO",""))</f>
        <v/>
      </c>
    </row>
    <row r="26" customFormat="false" ht="9.6" hidden="false" customHeight="true" outlineLevel="0" collapsed="false">
      <c r="B26" s="97"/>
      <c r="C26" s="178"/>
      <c r="D26" s="178"/>
      <c r="E26" s="178"/>
      <c r="F26" s="97"/>
      <c r="G26" s="97"/>
      <c r="H26" s="180"/>
      <c r="I26" s="94"/>
    </row>
    <row r="27" customFormat="false" ht="33" hidden="false" customHeight="true" outlineLevel="0" collapsed="false">
      <c r="B27" s="97" t="n">
        <v>12</v>
      </c>
      <c r="C27" s="178" t="s">
        <v>154</v>
      </c>
      <c r="D27" s="178"/>
      <c r="E27" s="178"/>
      <c r="F27" s="179"/>
      <c r="G27" s="179"/>
      <c r="H27" s="170" t="str">
        <f aca="false">IF($I$7=1,IF(I27=0,"RISPOSTA OBBLIGATORIA"," "),IF(OR($I$7=2,$F$10&gt;0),"LA RISPOSTA DATA IN QUESTA SEZIONE NON VERRA' CONSIDERATA",IF(I27&gt;0,"RISPONDERE ALLA DOMANDA 1"," ")))</f>
        <v> </v>
      </c>
      <c r="I27" s="94" t="n">
        <v>0</v>
      </c>
      <c r="J27" s="129" t="str">
        <f aca="false">IF(I27=1,"VERO",IF(I27=2,"FALSO",""))</f>
        <v/>
      </c>
    </row>
    <row r="28" customFormat="false" ht="9.6" hidden="false" customHeight="true" outlineLevel="0" collapsed="false">
      <c r="B28" s="97"/>
      <c r="C28" s="178"/>
      <c r="D28" s="178"/>
      <c r="E28" s="178"/>
      <c r="F28" s="97"/>
      <c r="G28" s="97"/>
      <c r="H28" s="180"/>
      <c r="I28" s="94"/>
    </row>
    <row r="29" customFormat="false" ht="33" hidden="false" customHeight="true" outlineLevel="0" collapsed="false">
      <c r="B29" s="97" t="n">
        <v>13</v>
      </c>
      <c r="C29" s="178" t="s">
        <v>155</v>
      </c>
      <c r="D29" s="178"/>
      <c r="E29" s="178"/>
      <c r="F29" s="179"/>
      <c r="G29" s="179"/>
      <c r="H29" s="170" t="str">
        <f aca="false">IF($I$7=1,IF(I29=0,"RISPOSTA OBBLIGATORIA"," "),IF(OR($I$7=2,$F$10&gt;0),"LA RISPOSTA DATA IN QUESTA SEZIONE NON VERRA' CONSIDERATA",IF(I29&gt;0,"RISPONDERE ALLA DOMANDA 1"," ")))</f>
        <v> </v>
      </c>
      <c r="I29" s="94" t="n">
        <v>0</v>
      </c>
      <c r="J29" s="129" t="str">
        <f aca="false">IF(I29=1,"VERO",IF(I29=2,"FALSO",""))</f>
        <v/>
      </c>
    </row>
    <row r="30" customFormat="false" ht="9.6" hidden="false" customHeight="true" outlineLevel="0" collapsed="false">
      <c r="B30" s="97"/>
      <c r="C30" s="178"/>
      <c r="D30" s="178"/>
      <c r="E30" s="178"/>
      <c r="F30" s="97"/>
      <c r="G30" s="97"/>
      <c r="H30" s="180"/>
      <c r="I30" s="94"/>
    </row>
    <row r="31" customFormat="false" ht="38.4" hidden="false" customHeight="true" outlineLevel="0" collapsed="false">
      <c r="B31" s="97" t="n">
        <v>14</v>
      </c>
      <c r="C31" s="178" t="s">
        <v>156</v>
      </c>
      <c r="D31" s="178"/>
      <c r="E31" s="178"/>
      <c r="F31" s="179"/>
      <c r="G31" s="179"/>
      <c r="H31" s="170" t="str">
        <f aca="false">IF($I$7=1,IF(I31=0,"RISPOSTA OBBLIGATORIA"," "),IF(OR($I$7=2,$F$10&gt;0),"LA RISPOSTA DATA IN QUESTA SEZIONE NON VERRA' CONSIDERATA",IF(I31&gt;0,"RISPONDERE ALLA DOMANDA 1"," ")))</f>
        <v> </v>
      </c>
      <c r="I31" s="94" t="n">
        <v>0</v>
      </c>
      <c r="J31" s="129" t="str">
        <f aca="false">IF(I31=1,"VERO",IF(I31=2,"FALSO",""))</f>
        <v/>
      </c>
    </row>
    <row r="32" customFormat="false" ht="9.6" hidden="false" customHeight="true" outlineLevel="0" collapsed="false">
      <c r="B32" s="97"/>
      <c r="C32" s="178"/>
      <c r="D32" s="178"/>
      <c r="E32" s="178"/>
      <c r="F32" s="97"/>
      <c r="G32" s="97"/>
      <c r="H32" s="180"/>
      <c r="I32" s="94"/>
    </row>
    <row r="33" customFormat="false" ht="33" hidden="false" customHeight="true" outlineLevel="0" collapsed="false">
      <c r="B33" s="97" t="n">
        <v>15</v>
      </c>
      <c r="C33" s="178" t="s">
        <v>157</v>
      </c>
      <c r="D33" s="178"/>
      <c r="E33" s="178"/>
      <c r="F33" s="184"/>
      <c r="G33" s="184"/>
      <c r="H33" s="170" t="str">
        <f aca="false">IF($I$7=1,IF(I33=0,"RISPOSTA OBBLIGATORIA"," "),IF(OR($I$7=2,$F$10&gt;0),"LA RISPOSTA DATA IN QUESTA SEZIONE NON VERRA' CONSIDERATA",IF(I33&gt;0,"RISPONDERE ALLA DOMANDA 1"," ")))</f>
        <v> </v>
      </c>
      <c r="I33" s="94" t="n">
        <v>0</v>
      </c>
      <c r="J33" s="129" t="str">
        <f aca="false">IF(I33=1,"VERO",IF(I33=2,"FALSO",""))</f>
        <v/>
      </c>
    </row>
    <row r="34" customFormat="false" ht="9.6" hidden="false" customHeight="true" outlineLevel="0" collapsed="false">
      <c r="A34" s="167"/>
      <c r="B34" s="133"/>
      <c r="C34" s="185"/>
      <c r="D34" s="185"/>
      <c r="E34" s="185"/>
      <c r="F34" s="133"/>
      <c r="G34" s="133"/>
      <c r="H34" s="186"/>
      <c r="I34" s="94"/>
    </row>
    <row r="35" customFormat="false" ht="9.6" hidden="false" customHeight="true" outlineLevel="0" collapsed="false">
      <c r="B35" s="97"/>
      <c r="C35" s="178"/>
      <c r="D35" s="178"/>
      <c r="E35" s="178"/>
      <c r="F35" s="97"/>
      <c r="G35" s="97"/>
      <c r="H35" s="180"/>
      <c r="I35" s="94"/>
    </row>
    <row r="36" customFormat="false" ht="15" hidden="false" customHeight="true" outlineLevel="0" collapsed="false">
      <c r="A36" s="171" t="s">
        <v>158</v>
      </c>
      <c r="B36" s="171"/>
      <c r="C36" s="171"/>
      <c r="D36" s="178"/>
      <c r="E36" s="178"/>
      <c r="F36" s="97"/>
      <c r="G36" s="97"/>
      <c r="H36" s="180"/>
      <c r="I36" s="94"/>
    </row>
    <row r="37" customFormat="false" ht="9.6" hidden="false" customHeight="true" outlineLevel="0" collapsed="false">
      <c r="B37" s="97"/>
      <c r="C37" s="178"/>
      <c r="D37" s="178"/>
      <c r="E37" s="178"/>
      <c r="F37" s="97"/>
      <c r="G37" s="97"/>
      <c r="H37" s="180"/>
      <c r="I37" s="94"/>
    </row>
    <row r="38" customFormat="false" ht="15" hidden="false" customHeight="true" outlineLevel="0" collapsed="false">
      <c r="B38" s="97"/>
      <c r="C38" s="97"/>
      <c r="D38" s="97"/>
      <c r="E38" s="97"/>
      <c r="F38" s="140" t="s">
        <v>141</v>
      </c>
      <c r="G38" s="140" t="s">
        <v>142</v>
      </c>
      <c r="H38" s="172"/>
      <c r="I38" s="94"/>
    </row>
    <row r="39" customFormat="false" ht="30" hidden="false" customHeight="true" outlineLevel="0" collapsed="false">
      <c r="A39" s="93" t="s">
        <v>159</v>
      </c>
      <c r="B39" s="173" t="s">
        <v>143</v>
      </c>
      <c r="C39" s="173"/>
      <c r="D39" s="173"/>
      <c r="E39" s="173"/>
      <c r="F39" s="174"/>
      <c r="G39" s="174"/>
      <c r="H39" s="187"/>
      <c r="I39" s="94" t="n">
        <v>0</v>
      </c>
      <c r="J39" s="129" t="str">
        <f aca="false">IF(I39=1,"VERO",IF(I39=2,"FALSO",""))</f>
        <v/>
      </c>
    </row>
    <row r="40" customFormat="false" ht="15.6" hidden="false" customHeight="true" outlineLevel="0" collapsed="false">
      <c r="B40" s="169"/>
      <c r="C40" s="169"/>
      <c r="D40" s="169"/>
      <c r="E40" s="169"/>
      <c r="F40" s="169"/>
      <c r="G40" s="169"/>
      <c r="H40" s="170"/>
      <c r="I40" s="94"/>
    </row>
    <row r="41" customFormat="false" ht="15" hidden="false" customHeight="true" outlineLevel="0" collapsed="false">
      <c r="B41" s="97"/>
      <c r="C41" s="97"/>
      <c r="D41" s="97"/>
      <c r="E41" s="97"/>
      <c r="F41" s="140" t="s">
        <v>144</v>
      </c>
      <c r="G41" s="97"/>
      <c r="H41" s="172"/>
      <c r="I41" s="94"/>
    </row>
    <row r="42" customFormat="false" ht="30" hidden="false" customHeight="true" outlineLevel="0" collapsed="false">
      <c r="A42" s="93" t="s">
        <v>160</v>
      </c>
      <c r="B42" s="97"/>
      <c r="C42" s="176" t="s">
        <v>145</v>
      </c>
      <c r="D42" s="176"/>
      <c r="E42" s="176"/>
      <c r="F42" s="143"/>
      <c r="G42" s="177" t="str">
        <f aca="false">IF($I$39=2,IF($F$42=0,"RISPOSTA OBBLIGATORIA"," "),IF(AND(I39=1,F42&gt;0),"LA RISPOSTA DATA IN QUESTA SEZIONE NON VERRA' CONSIDERATA",IF(F42&gt;0,"RISPONDERE NO ALLA DOMANDA 16"," ")))</f>
        <v> </v>
      </c>
      <c r="H42" s="177"/>
      <c r="I42" s="94"/>
    </row>
    <row r="43" customFormat="false" ht="14.4" hidden="false" customHeight="true" outlineLevel="0" collapsed="false">
      <c r="B43" s="169"/>
      <c r="C43" s="169"/>
      <c r="D43" s="169"/>
      <c r="E43" s="169"/>
      <c r="F43" s="169"/>
      <c r="G43" s="169"/>
      <c r="H43" s="170"/>
      <c r="I43" s="94"/>
    </row>
    <row r="44" customFormat="false" ht="30" hidden="false" customHeight="true" outlineLevel="0" collapsed="false">
      <c r="B44" s="97"/>
      <c r="C44" s="176" t="s">
        <v>146</v>
      </c>
      <c r="D44" s="176"/>
      <c r="E44" s="176"/>
      <c r="F44" s="140" t="s">
        <v>141</v>
      </c>
      <c r="G44" s="140" t="s">
        <v>142</v>
      </c>
      <c r="H44" s="172"/>
      <c r="I44" s="94"/>
    </row>
    <row r="45" customFormat="false" ht="33" hidden="false" customHeight="true" outlineLevel="0" collapsed="false">
      <c r="B45" s="97" t="n">
        <v>20</v>
      </c>
      <c r="C45" s="178" t="s">
        <v>147</v>
      </c>
      <c r="D45" s="178"/>
      <c r="E45" s="178"/>
      <c r="F45" s="179"/>
      <c r="G45" s="179"/>
      <c r="H45" s="170" t="str">
        <f aca="false">IF($I$39=1,IF(I45=0,"RISPOSTA OBBLIGATORIA"," "),IF(OR($I$39=2,$F$42&gt;0),"LA RISPOSTA DATA IN QUESTA SEZIONE NON VERRA' CONSIDERATA",IF(I45&gt;0,"RISPONDERE ALLA DOMANDA 16"," ")))</f>
        <v> </v>
      </c>
      <c r="I45" s="94" t="n">
        <v>0</v>
      </c>
      <c r="J45" s="129" t="str">
        <f aca="false">IF(I45=1,"VERO",IF(I45=2,"FALSO",""))</f>
        <v/>
      </c>
    </row>
    <row r="46" customFormat="false" ht="9.6" hidden="false" customHeight="true" outlineLevel="0" collapsed="false">
      <c r="B46" s="97"/>
      <c r="C46" s="178"/>
      <c r="D46" s="178"/>
      <c r="E46" s="178"/>
      <c r="F46" s="97"/>
      <c r="G46" s="97"/>
      <c r="H46" s="180"/>
      <c r="I46" s="94"/>
    </row>
    <row r="47" customFormat="false" ht="33" hidden="false" customHeight="true" outlineLevel="0" collapsed="false">
      <c r="B47" s="97" t="n">
        <v>21</v>
      </c>
      <c r="C47" s="178" t="s">
        <v>148</v>
      </c>
      <c r="D47" s="178"/>
      <c r="E47" s="178"/>
      <c r="F47" s="179"/>
      <c r="G47" s="179"/>
      <c r="H47" s="170" t="str">
        <f aca="false">IF($I$39=1,IF(I47=0,"RISPOSTA OBBLIGATORIA"," "),IF(OR($I$39=2,$F$42&gt;0),"LA RISPOSTA DATA IN QUESTA SEZIONE NON VERRA' CONSIDERATA",IF(I47&gt;0,"RISPONDERE ALLA DOMANDA 16"," ")))</f>
        <v> </v>
      </c>
      <c r="I47" s="94" t="n">
        <v>0</v>
      </c>
      <c r="J47" s="129" t="str">
        <f aca="false">IF(I47=1,"VERO",IF(I47=2,"FALSO",""))</f>
        <v/>
      </c>
    </row>
    <row r="48" customFormat="false" ht="9.6" hidden="false" customHeight="true" outlineLevel="0" collapsed="false">
      <c r="B48" s="97"/>
      <c r="C48" s="178"/>
      <c r="D48" s="178"/>
      <c r="E48" s="178"/>
      <c r="F48" s="97"/>
      <c r="G48" s="97"/>
      <c r="H48" s="180"/>
      <c r="I48" s="94"/>
    </row>
    <row r="49" customFormat="false" ht="33" hidden="false" customHeight="true" outlineLevel="0" collapsed="false">
      <c r="B49" s="97" t="n">
        <v>22</v>
      </c>
      <c r="C49" s="178" t="s">
        <v>149</v>
      </c>
      <c r="D49" s="178"/>
      <c r="E49" s="178"/>
      <c r="F49" s="179"/>
      <c r="G49" s="179"/>
      <c r="H49" s="170" t="str">
        <f aca="false">IF($I$39=1,IF(I49=0,"RISPOSTA OBBLIGATORIA"," "),IF(OR($I$39=2,$F$42&gt;0),"LA RISPOSTA DATA IN QUESTA SEZIONE NON VERRA' CONSIDERATA",IF(I49&gt;0,"RISPONDERE ALLA DOMANDA 16"," ")))</f>
        <v> </v>
      </c>
      <c r="I49" s="94" t="n">
        <v>0</v>
      </c>
      <c r="J49" s="129" t="str">
        <f aca="false">IF(I49=1,"VERO",IF(I49=2,"FALSO",""))</f>
        <v/>
      </c>
    </row>
    <row r="50" customFormat="false" ht="9.6" hidden="false" customHeight="true" outlineLevel="0" collapsed="false">
      <c r="B50" s="97"/>
      <c r="C50" s="178"/>
      <c r="D50" s="178"/>
      <c r="E50" s="178"/>
      <c r="F50" s="97"/>
      <c r="G50" s="97"/>
      <c r="H50" s="180"/>
      <c r="I50" s="94"/>
    </row>
    <row r="51" customFormat="false" ht="33" hidden="false" customHeight="true" outlineLevel="0" collapsed="false">
      <c r="B51" s="97" t="n">
        <v>23</v>
      </c>
      <c r="C51" s="178" t="s">
        <v>150</v>
      </c>
      <c r="D51" s="178"/>
      <c r="E51" s="178"/>
      <c r="F51" s="179"/>
      <c r="G51" s="179"/>
      <c r="H51" s="170" t="str">
        <f aca="false">IF($I$39=1,IF(I51=0,"RISPOSTA OBBLIGATORIA"," "),IF(OR($I$39=2,$F$42&gt;0),"LA RISPOSTA DATA IN QUESTA SEZIONE NON VERRA' CONSIDERATA",IF(I51&gt;0,"RISPONDERE ALLA DOMANDA 16"," ")))</f>
        <v> </v>
      </c>
      <c r="I51" s="94" t="n">
        <v>0</v>
      </c>
      <c r="J51" s="129" t="str">
        <f aca="false">IF(I51=1,"VERO",IF(I51=2,"FALSO",""))</f>
        <v/>
      </c>
    </row>
    <row r="52" customFormat="false" ht="9.6" hidden="false" customHeight="true" outlineLevel="0" collapsed="false">
      <c r="B52" s="169"/>
      <c r="C52" s="178"/>
      <c r="D52" s="178"/>
      <c r="E52" s="178"/>
      <c r="F52" s="181"/>
      <c r="G52" s="182"/>
      <c r="H52" s="183"/>
      <c r="I52" s="94"/>
    </row>
    <row r="53" customFormat="false" ht="33" hidden="false" customHeight="true" outlineLevel="0" collapsed="false">
      <c r="B53" s="97" t="n">
        <v>24</v>
      </c>
      <c r="C53" s="178" t="s">
        <v>151</v>
      </c>
      <c r="D53" s="178"/>
      <c r="E53" s="178"/>
      <c r="F53" s="179"/>
      <c r="G53" s="179"/>
      <c r="H53" s="170" t="str">
        <f aca="false">IF($I$39=1,IF(I53=0,"RISPOSTA OBBLIGATORIA"," "),IF(OR($I$39=2,$F$42&gt;0),"LA RISPOSTA DATA IN QUESTA SEZIONE NON VERRA' CONSIDERATA",IF(I53&gt;0,"RISPONDERE ALLA DOMANDA 16"," ")))</f>
        <v> </v>
      </c>
      <c r="I53" s="94" t="n">
        <v>0</v>
      </c>
      <c r="J53" s="129" t="str">
        <f aca="false">IF(I53=1,"VERO",IF(I53=2,"FALSO",""))</f>
        <v/>
      </c>
    </row>
    <row r="54" customFormat="false" ht="9.6" hidden="false" customHeight="true" outlineLevel="0" collapsed="false">
      <c r="B54" s="97"/>
      <c r="C54" s="178"/>
      <c r="D54" s="178"/>
      <c r="E54" s="178"/>
      <c r="F54" s="97"/>
      <c r="G54" s="97"/>
      <c r="H54" s="180"/>
      <c r="I54" s="94"/>
    </row>
    <row r="55" customFormat="false" ht="33" hidden="false" customHeight="true" outlineLevel="0" collapsed="false">
      <c r="B55" s="97" t="n">
        <v>25</v>
      </c>
      <c r="C55" s="178" t="s">
        <v>152</v>
      </c>
      <c r="D55" s="178"/>
      <c r="E55" s="178"/>
      <c r="F55" s="179"/>
      <c r="G55" s="179"/>
      <c r="H55" s="170" t="str">
        <f aca="false">IF($I$39=1,IF(I55=0,"RISPOSTA OBBLIGATORIA"," "),IF(OR($I$39=2,$F$42&gt;0),"LA RISPOSTA DATA IN QUESTA SEZIONE NON VERRA' CONSIDERATA",IF(I55&gt;0,"RISPONDERE ALLA DOMANDA 16"," ")))</f>
        <v> </v>
      </c>
      <c r="I55" s="94" t="n">
        <v>0</v>
      </c>
      <c r="J55" s="129" t="str">
        <f aca="false">IF(I55=1,"VERO",IF(I55=2,"FALSO",""))</f>
        <v/>
      </c>
    </row>
    <row r="56" customFormat="false" ht="9.6" hidden="false" customHeight="true" outlineLevel="0" collapsed="false">
      <c r="B56" s="97"/>
      <c r="C56" s="178"/>
      <c r="D56" s="178"/>
      <c r="E56" s="178"/>
      <c r="F56" s="97"/>
      <c r="G56" s="97"/>
      <c r="H56" s="180"/>
      <c r="I56" s="94"/>
    </row>
    <row r="57" customFormat="false" ht="36.9" hidden="false" customHeight="true" outlineLevel="0" collapsed="false">
      <c r="B57" s="97" t="n">
        <v>26</v>
      </c>
      <c r="C57" s="178" t="s">
        <v>153</v>
      </c>
      <c r="D57" s="178"/>
      <c r="E57" s="178"/>
      <c r="F57" s="179"/>
      <c r="G57" s="179"/>
      <c r="H57" s="170" t="str">
        <f aca="false">IF($I$39=1,IF(I57=0,"RISPOSTA OBBLIGATORIA"," "),IF(OR($I$39=2,$F$42&gt;0),"LA RISPOSTA DATA IN QUESTA SEZIONE NON VERRA' CONSIDERATA",IF(I57&gt;0,"RISPONDERE ALLA DOMANDA 16"," ")))</f>
        <v> </v>
      </c>
      <c r="I57" s="94" t="n">
        <v>0</v>
      </c>
      <c r="J57" s="129" t="str">
        <f aca="false">IF(I57=1,"VERO",IF(I57=2,"FALSO",""))</f>
        <v/>
      </c>
    </row>
    <row r="58" customFormat="false" ht="9.6" hidden="false" customHeight="true" outlineLevel="0" collapsed="false">
      <c r="B58" s="97"/>
      <c r="C58" s="178"/>
      <c r="D58" s="178"/>
      <c r="E58" s="178"/>
      <c r="F58" s="97"/>
      <c r="G58" s="97"/>
      <c r="H58" s="180"/>
      <c r="I58" s="94"/>
    </row>
    <row r="59" customFormat="false" ht="33" hidden="false" customHeight="true" outlineLevel="0" collapsed="false">
      <c r="B59" s="97" t="n">
        <v>27</v>
      </c>
      <c r="C59" s="178" t="s">
        <v>154</v>
      </c>
      <c r="D59" s="178"/>
      <c r="E59" s="178"/>
      <c r="F59" s="179"/>
      <c r="G59" s="179"/>
      <c r="H59" s="170" t="str">
        <f aca="false">IF($I$39=1,IF(I59=0,"RISPOSTA OBBLIGATORIA"," "),IF(OR($I$39=2,$F$42&gt;0),"LA RISPOSTA DATA IN QUESTA SEZIONE NON VERRA' CONSIDERATA",IF(I59&gt;0,"RISPONDERE ALLA DOMANDA 16"," ")))</f>
        <v> </v>
      </c>
      <c r="I59" s="94" t="n">
        <v>0</v>
      </c>
      <c r="J59" s="129" t="str">
        <f aca="false">IF(I59=1,"VERO",IF(I59=2,"FALSO",""))</f>
        <v/>
      </c>
    </row>
    <row r="60" customFormat="false" ht="9.6" hidden="false" customHeight="true" outlineLevel="0" collapsed="false">
      <c r="B60" s="97"/>
      <c r="C60" s="178"/>
      <c r="D60" s="178"/>
      <c r="E60" s="178"/>
      <c r="F60" s="97"/>
      <c r="G60" s="97"/>
      <c r="H60" s="180"/>
      <c r="I60" s="94"/>
    </row>
    <row r="61" customFormat="false" ht="33" hidden="false" customHeight="true" outlineLevel="0" collapsed="false">
      <c r="B61" s="97" t="n">
        <v>28</v>
      </c>
      <c r="C61" s="178" t="s">
        <v>155</v>
      </c>
      <c r="D61" s="178"/>
      <c r="E61" s="178"/>
      <c r="F61" s="179"/>
      <c r="G61" s="179"/>
      <c r="H61" s="170" t="str">
        <f aca="false">IF($I$39=1,IF(I61=0,"RISPOSTA OBBLIGATORIA"," "),IF(OR($I$39=2,$F$42&gt;0),"LA RISPOSTA DATA IN QUESTA SEZIONE NON VERRA' CONSIDERATA",IF(I61&gt;0,"RISPONDERE ALLA DOMANDA 16"," ")))</f>
        <v> </v>
      </c>
      <c r="I61" s="94" t="n">
        <v>0</v>
      </c>
      <c r="J61" s="129" t="str">
        <f aca="false">IF(I61=1,"VERO",IF(I61=2,"FALSO",""))</f>
        <v/>
      </c>
    </row>
    <row r="62" customFormat="false" ht="9.6" hidden="false" customHeight="true" outlineLevel="0" collapsed="false">
      <c r="B62" s="97"/>
      <c r="C62" s="178"/>
      <c r="D62" s="178"/>
      <c r="E62" s="178"/>
      <c r="F62" s="97"/>
      <c r="G62" s="97"/>
      <c r="H62" s="180"/>
      <c r="I62" s="94"/>
    </row>
    <row r="63" customFormat="false" ht="38.4" hidden="false" customHeight="true" outlineLevel="0" collapsed="false">
      <c r="B63" s="97" t="n">
        <v>29</v>
      </c>
      <c r="C63" s="178" t="s">
        <v>156</v>
      </c>
      <c r="D63" s="178"/>
      <c r="E63" s="178"/>
      <c r="F63" s="179"/>
      <c r="G63" s="179"/>
      <c r="H63" s="170" t="str">
        <f aca="false">IF($I$39=1,IF(I63=0,"RISPOSTA OBBLIGATORIA"," "),IF(OR($I$39=2,$F$42&gt;0),"LA RISPOSTA DATA IN QUESTA SEZIONE NON VERRA' CONSIDERATA",IF(I63&gt;0,"RISPONDERE ALLA DOMANDA 16"," ")))</f>
        <v> </v>
      </c>
      <c r="I63" s="94" t="n">
        <v>0</v>
      </c>
      <c r="J63" s="129" t="str">
        <f aca="false">IF(I63=1,"VERO",IF(I63=2,"FALSO",""))</f>
        <v/>
      </c>
    </row>
    <row r="64" customFormat="false" ht="9.6" hidden="false" customHeight="true" outlineLevel="0" collapsed="false">
      <c r="B64" s="97"/>
      <c r="C64" s="178"/>
      <c r="D64" s="178"/>
      <c r="E64" s="178"/>
      <c r="F64" s="97"/>
      <c r="G64" s="97"/>
      <c r="H64" s="180"/>
      <c r="I64" s="94"/>
    </row>
    <row r="65" customFormat="false" ht="33" hidden="false" customHeight="true" outlineLevel="0" collapsed="false">
      <c r="B65" s="97" t="n">
        <v>30</v>
      </c>
      <c r="C65" s="178" t="s">
        <v>157</v>
      </c>
      <c r="D65" s="178"/>
      <c r="E65" s="178"/>
      <c r="F65" s="184"/>
      <c r="G65" s="184"/>
      <c r="H65" s="170" t="str">
        <f aca="false">IF($I$39=1,IF(I65=0,"RISPOSTA OBBLIGATORIA"," "),IF(OR($I$39=2,$F$42&gt;0),"LA RISPOSTA DATA IN QUESTA SEZIONE NON VERRA' CONSIDERATA",IF(I65&gt;0,"RISPONDERE ALLA DOMANDA 16"," ")))</f>
        <v> </v>
      </c>
      <c r="I65" s="94" t="n">
        <v>0</v>
      </c>
      <c r="J65" s="129" t="str">
        <f aca="false">IF(I65=1,"VERO",IF(I65=2,"FALSO",""))</f>
        <v/>
      </c>
    </row>
    <row r="66" customFormat="false" ht="9.6" hidden="false" customHeight="true" outlineLevel="0" collapsed="false">
      <c r="A66" s="167"/>
      <c r="B66" s="133"/>
      <c r="C66" s="185"/>
      <c r="D66" s="185"/>
      <c r="E66" s="185"/>
      <c r="F66" s="133"/>
      <c r="G66" s="133"/>
      <c r="H66" s="186"/>
      <c r="I66" s="94"/>
    </row>
    <row r="67" customFormat="false" ht="9.6" hidden="false" customHeight="true" outlineLevel="0" collapsed="false">
      <c r="B67" s="97"/>
      <c r="C67" s="178"/>
      <c r="D67" s="178"/>
      <c r="E67" s="178"/>
      <c r="F67" s="97"/>
      <c r="G67" s="97"/>
      <c r="H67" s="180"/>
      <c r="I67" s="94"/>
    </row>
    <row r="68" customFormat="false" ht="15" hidden="false" customHeight="true" outlineLevel="0" collapsed="false">
      <c r="A68" s="171" t="s">
        <v>161</v>
      </c>
      <c r="B68" s="171"/>
      <c r="C68" s="171"/>
      <c r="D68" s="178"/>
      <c r="E68" s="178"/>
      <c r="F68" s="97"/>
      <c r="G68" s="97"/>
      <c r="H68" s="180"/>
      <c r="I68" s="94"/>
    </row>
    <row r="69" customFormat="false" ht="9.6" hidden="false" customHeight="true" outlineLevel="0" collapsed="false">
      <c r="B69" s="97"/>
      <c r="C69" s="178"/>
      <c r="D69" s="178"/>
      <c r="E69" s="178"/>
      <c r="F69" s="97"/>
      <c r="G69" s="97"/>
      <c r="H69" s="180"/>
      <c r="I69" s="94"/>
    </row>
    <row r="70" customFormat="false" ht="15" hidden="false" customHeight="true" outlineLevel="0" collapsed="false">
      <c r="B70" s="97"/>
      <c r="C70" s="97"/>
      <c r="D70" s="97"/>
      <c r="E70" s="97"/>
      <c r="F70" s="140" t="s">
        <v>141</v>
      </c>
      <c r="G70" s="140" t="s">
        <v>142</v>
      </c>
      <c r="H70" s="172"/>
      <c r="I70" s="94"/>
    </row>
    <row r="71" customFormat="false" ht="30" hidden="false" customHeight="true" outlineLevel="0" collapsed="false">
      <c r="A71" s="93" t="s">
        <v>162</v>
      </c>
      <c r="B71" s="173" t="s">
        <v>143</v>
      </c>
      <c r="C71" s="173"/>
      <c r="D71" s="173"/>
      <c r="E71" s="173"/>
      <c r="F71" s="174"/>
      <c r="G71" s="174"/>
      <c r="H71" s="187"/>
      <c r="I71" s="94" t="n">
        <v>0</v>
      </c>
      <c r="J71" s="129" t="str">
        <f aca="false">IF(I71=1,"VERO",IF(I71=2,"FALSO",""))</f>
        <v/>
      </c>
    </row>
    <row r="72" customFormat="false" ht="15.6" hidden="false" customHeight="true" outlineLevel="0" collapsed="false">
      <c r="B72" s="169"/>
      <c r="C72" s="169"/>
      <c r="D72" s="169"/>
      <c r="E72" s="169"/>
      <c r="F72" s="169"/>
      <c r="G72" s="169"/>
      <c r="H72" s="170"/>
      <c r="I72" s="94"/>
    </row>
    <row r="73" customFormat="false" ht="15" hidden="false" customHeight="true" outlineLevel="0" collapsed="false">
      <c r="B73" s="97"/>
      <c r="C73" s="97"/>
      <c r="D73" s="97"/>
      <c r="E73" s="97"/>
      <c r="F73" s="140" t="s">
        <v>144</v>
      </c>
      <c r="G73" s="97"/>
      <c r="H73" s="172"/>
      <c r="I73" s="94"/>
    </row>
    <row r="74" customFormat="false" ht="30" hidden="false" customHeight="true" outlineLevel="0" collapsed="false">
      <c r="A74" s="93" t="s">
        <v>163</v>
      </c>
      <c r="B74" s="97"/>
      <c r="C74" s="176" t="s">
        <v>145</v>
      </c>
      <c r="D74" s="176"/>
      <c r="E74" s="176"/>
      <c r="F74" s="143"/>
      <c r="G74" s="177" t="str">
        <f aca="false">IF($I$71=2,IF($F$74=0,"RISPOSTA OBBLIGATORIA"," "),IF(AND(I71=1,F74&gt;0),"LA RISPOSTA DATA IN QUESTA SEZIONE NON VERRA' CONSIDERATA",IF(F74&gt;0,"RISPONDERE NO ALLA DOMANDA 31"," ")))</f>
        <v> </v>
      </c>
      <c r="H74" s="177"/>
      <c r="I74" s="94"/>
    </row>
    <row r="75" customFormat="false" ht="14.4" hidden="false" customHeight="true" outlineLevel="0" collapsed="false">
      <c r="B75" s="169"/>
      <c r="C75" s="169"/>
      <c r="D75" s="169"/>
      <c r="E75" s="169"/>
      <c r="F75" s="169"/>
      <c r="G75" s="169"/>
      <c r="H75" s="170"/>
      <c r="I75" s="94"/>
    </row>
    <row r="76" customFormat="false" ht="30" hidden="false" customHeight="true" outlineLevel="0" collapsed="false">
      <c r="B76" s="97"/>
      <c r="C76" s="176" t="s">
        <v>146</v>
      </c>
      <c r="D76" s="176"/>
      <c r="E76" s="176"/>
      <c r="F76" s="140" t="s">
        <v>141</v>
      </c>
      <c r="G76" s="140" t="s">
        <v>142</v>
      </c>
      <c r="H76" s="172"/>
      <c r="I76" s="94"/>
    </row>
    <row r="77" customFormat="false" ht="33" hidden="false" customHeight="true" outlineLevel="0" collapsed="false">
      <c r="B77" s="97" t="n">
        <v>35</v>
      </c>
      <c r="C77" s="178" t="s">
        <v>147</v>
      </c>
      <c r="D77" s="178"/>
      <c r="E77" s="178"/>
      <c r="F77" s="179"/>
      <c r="G77" s="179"/>
      <c r="H77" s="170" t="str">
        <f aca="false">IF($I$71=1,IF(I77=0,"RISPOSTA OBBLIGATORIA"," "),IF(OR($I$71=2,$F$74&gt;0),"LA RISPOSTA DATA IN QUESTA SEZIONE NON VERRA' CONSIDERATA",IF(I77&gt;0,"RISPONDERE ALLA DOMANDA 31"," ")))</f>
        <v> </v>
      </c>
      <c r="I77" s="94" t="n">
        <v>0</v>
      </c>
      <c r="J77" s="129" t="str">
        <f aca="false">IF(I77=1,"VERO",IF(I77=2,"FALSO",""))</f>
        <v/>
      </c>
    </row>
    <row r="78" customFormat="false" ht="9.6" hidden="false" customHeight="true" outlineLevel="0" collapsed="false">
      <c r="B78" s="97"/>
      <c r="C78" s="178"/>
      <c r="D78" s="178"/>
      <c r="E78" s="178"/>
      <c r="F78" s="97"/>
      <c r="G78" s="97"/>
      <c r="H78" s="180"/>
      <c r="I78" s="94"/>
    </row>
    <row r="79" customFormat="false" ht="33" hidden="false" customHeight="true" outlineLevel="0" collapsed="false">
      <c r="B79" s="97" t="n">
        <v>36</v>
      </c>
      <c r="C79" s="178" t="s">
        <v>148</v>
      </c>
      <c r="D79" s="178"/>
      <c r="E79" s="178"/>
      <c r="F79" s="179"/>
      <c r="G79" s="179"/>
      <c r="H79" s="170" t="str">
        <f aca="false">IF($I$71=1,IF(I79=0,"RISPOSTA OBBLIGATORIA"," "),IF(OR($I$71=2,$F$74&gt;0),"LA RISPOSTA DATA IN QUESTA SEZIONE NON VERRA' CONSIDERATA",IF(I79&gt;0,"RISPONDERE ALLA DOMANDA 31"," ")))</f>
        <v> </v>
      </c>
      <c r="I79" s="94" t="n">
        <v>0</v>
      </c>
      <c r="J79" s="129" t="str">
        <f aca="false">IF(I79=1,"VERO",IF(I79=2,"FALSO",""))</f>
        <v/>
      </c>
    </row>
    <row r="80" customFormat="false" ht="9.6" hidden="false" customHeight="true" outlineLevel="0" collapsed="false">
      <c r="B80" s="97"/>
      <c r="C80" s="178"/>
      <c r="D80" s="178"/>
      <c r="E80" s="178"/>
      <c r="F80" s="97"/>
      <c r="G80" s="97"/>
      <c r="H80" s="180"/>
      <c r="I80" s="94"/>
    </row>
    <row r="81" customFormat="false" ht="33" hidden="false" customHeight="true" outlineLevel="0" collapsed="false">
      <c r="B81" s="97" t="n">
        <v>37</v>
      </c>
      <c r="C81" s="178" t="s">
        <v>149</v>
      </c>
      <c r="D81" s="178"/>
      <c r="E81" s="178"/>
      <c r="F81" s="179"/>
      <c r="G81" s="179"/>
      <c r="H81" s="170" t="str">
        <f aca="false">IF($I$71=1,IF(I81=0,"RISPOSTA OBBLIGATORIA"," "),IF(OR($I$71=2,$F$74&gt;0),"LA RISPOSTA DATA IN QUESTA SEZIONE NON VERRA' CONSIDERATA",IF(I81&gt;0,"RISPONDERE ALLA DOMANDA 31"," ")))</f>
        <v> </v>
      </c>
      <c r="I81" s="94" t="n">
        <v>0</v>
      </c>
      <c r="J81" s="129" t="str">
        <f aca="false">IF(I81=1,"VERO",IF(I81=2,"FALSO",""))</f>
        <v/>
      </c>
    </row>
    <row r="82" customFormat="false" ht="9.6" hidden="false" customHeight="true" outlineLevel="0" collapsed="false">
      <c r="B82" s="97"/>
      <c r="C82" s="178"/>
      <c r="D82" s="178"/>
      <c r="E82" s="178"/>
      <c r="F82" s="97"/>
      <c r="G82" s="97"/>
      <c r="H82" s="180"/>
      <c r="I82" s="94"/>
    </row>
    <row r="83" customFormat="false" ht="33" hidden="false" customHeight="true" outlineLevel="0" collapsed="false">
      <c r="B83" s="97" t="n">
        <v>38</v>
      </c>
      <c r="C83" s="178" t="s">
        <v>150</v>
      </c>
      <c r="D83" s="178"/>
      <c r="E83" s="178"/>
      <c r="F83" s="179"/>
      <c r="G83" s="179"/>
      <c r="H83" s="170" t="str">
        <f aca="false">IF($I$71=1,IF(I83=0,"RISPOSTA OBBLIGATORIA"," "),IF(OR($I$71=2,$F$74&gt;0),"LA RISPOSTA DATA IN QUESTA SEZIONE NON VERRA' CONSIDERATA",IF(I83&gt;0,"RISPONDERE ALLA DOMANDA 31"," ")))</f>
        <v> </v>
      </c>
      <c r="I83" s="94" t="n">
        <v>0</v>
      </c>
      <c r="J83" s="129" t="str">
        <f aca="false">IF(I83=1,"VERO",IF(I83=2,"FALSO",""))</f>
        <v/>
      </c>
    </row>
    <row r="84" customFormat="false" ht="9.6" hidden="false" customHeight="true" outlineLevel="0" collapsed="false">
      <c r="B84" s="169"/>
      <c r="C84" s="178"/>
      <c r="D84" s="178"/>
      <c r="E84" s="178"/>
      <c r="F84" s="181"/>
      <c r="G84" s="182"/>
      <c r="H84" s="183"/>
      <c r="I84" s="94"/>
    </row>
    <row r="85" customFormat="false" ht="33" hidden="false" customHeight="true" outlineLevel="0" collapsed="false">
      <c r="B85" s="97" t="n">
        <v>39</v>
      </c>
      <c r="C85" s="178" t="s">
        <v>151</v>
      </c>
      <c r="D85" s="178"/>
      <c r="E85" s="178"/>
      <c r="F85" s="179"/>
      <c r="G85" s="179"/>
      <c r="H85" s="170" t="str">
        <f aca="false">IF($I$71=1,IF(I85=0,"RISPOSTA OBBLIGATORIA"," "),IF(OR($I$71=2,$F$74&gt;0),"LA RISPOSTA DATA IN QUESTA SEZIONE NON VERRA' CONSIDERATA",IF(I85&gt;0,"RISPONDERE ALLA DOMANDA 31"," ")))</f>
        <v> </v>
      </c>
      <c r="I85" s="94" t="n">
        <v>0</v>
      </c>
      <c r="J85" s="129" t="str">
        <f aca="false">IF(I85=1,"VERO",IF(I85=2,"FALSO",""))</f>
        <v/>
      </c>
    </row>
    <row r="86" customFormat="false" ht="9.6" hidden="false" customHeight="true" outlineLevel="0" collapsed="false">
      <c r="B86" s="97"/>
      <c r="C86" s="178"/>
      <c r="D86" s="178"/>
      <c r="E86" s="178"/>
      <c r="F86" s="97"/>
      <c r="G86" s="97"/>
      <c r="H86" s="180"/>
      <c r="I86" s="94"/>
    </row>
    <row r="87" customFormat="false" ht="33" hidden="false" customHeight="true" outlineLevel="0" collapsed="false">
      <c r="B87" s="97" t="n">
        <v>40</v>
      </c>
      <c r="C87" s="178" t="s">
        <v>152</v>
      </c>
      <c r="D87" s="178"/>
      <c r="E87" s="178"/>
      <c r="F87" s="179"/>
      <c r="G87" s="179"/>
      <c r="H87" s="170" t="str">
        <f aca="false">IF($I$71=1,IF(I87=0,"RISPOSTA OBBLIGATORIA"," "),IF(OR($I$71=2,$F$74&gt;0),"LA RISPOSTA DATA IN QUESTA SEZIONE NON VERRA' CONSIDERATA",IF(I87&gt;0,"RISPONDERE ALLA DOMANDA 31"," ")))</f>
        <v> </v>
      </c>
      <c r="I87" s="94" t="n">
        <v>0</v>
      </c>
      <c r="J87" s="129" t="str">
        <f aca="false">IF(I87=1,"VERO",IF(I87=2,"FALSO",""))</f>
        <v/>
      </c>
    </row>
    <row r="88" customFormat="false" ht="9.6" hidden="false" customHeight="true" outlineLevel="0" collapsed="false">
      <c r="B88" s="97"/>
      <c r="C88" s="178"/>
      <c r="D88" s="178"/>
      <c r="E88" s="178"/>
      <c r="F88" s="97"/>
      <c r="G88" s="97"/>
      <c r="H88" s="180"/>
      <c r="I88" s="94"/>
    </row>
    <row r="89" customFormat="false" ht="36.9" hidden="false" customHeight="true" outlineLevel="0" collapsed="false">
      <c r="B89" s="97" t="n">
        <v>41</v>
      </c>
      <c r="C89" s="178" t="s">
        <v>153</v>
      </c>
      <c r="D89" s="178"/>
      <c r="E89" s="178"/>
      <c r="F89" s="179"/>
      <c r="G89" s="179"/>
      <c r="H89" s="170" t="str">
        <f aca="false">IF($I$71=1,IF(I89=0,"RISPOSTA OBBLIGATORIA"," "),IF(OR($I$71=2,$F$74&gt;0),"LA RISPOSTA DATA IN QUESTA SEZIONE NON VERRA' CONSIDERATA",IF(I89&gt;0,"RISPONDERE ALLA DOMANDA 31"," ")))</f>
        <v> </v>
      </c>
      <c r="I89" s="94" t="n">
        <v>0</v>
      </c>
      <c r="J89" s="129" t="str">
        <f aca="false">IF(I89=1,"VERO",IF(I89=2,"FALSO",""))</f>
        <v/>
      </c>
    </row>
    <row r="90" customFormat="false" ht="9.6" hidden="false" customHeight="true" outlineLevel="0" collapsed="false">
      <c r="B90" s="97"/>
      <c r="C90" s="178"/>
      <c r="D90" s="178"/>
      <c r="E90" s="178"/>
      <c r="F90" s="97"/>
      <c r="G90" s="97"/>
      <c r="H90" s="180"/>
      <c r="I90" s="94"/>
    </row>
    <row r="91" customFormat="false" ht="33" hidden="false" customHeight="true" outlineLevel="0" collapsed="false">
      <c r="B91" s="97" t="n">
        <v>42</v>
      </c>
      <c r="C91" s="178" t="s">
        <v>154</v>
      </c>
      <c r="D91" s="178"/>
      <c r="E91" s="178"/>
      <c r="F91" s="179"/>
      <c r="G91" s="179"/>
      <c r="H91" s="170" t="str">
        <f aca="false">IF($I$71=1,IF(I91=0,"RISPOSTA OBBLIGATORIA"," "),IF(OR($I$71=2,$F$74&gt;0),"LA RISPOSTA DATA IN QUESTA SEZIONE NON VERRA' CONSIDERATA",IF(I91&gt;0,"RISPONDERE ALLA DOMANDA 31"," ")))</f>
        <v> </v>
      </c>
      <c r="I91" s="94" t="n">
        <v>0</v>
      </c>
      <c r="J91" s="129" t="str">
        <f aca="false">IF(I91=1,"VERO",IF(I91=2,"FALSO",""))</f>
        <v/>
      </c>
    </row>
    <row r="92" customFormat="false" ht="9.6" hidden="false" customHeight="true" outlineLevel="0" collapsed="false">
      <c r="B92" s="97"/>
      <c r="C92" s="178"/>
      <c r="D92" s="178"/>
      <c r="E92" s="178"/>
      <c r="F92" s="97"/>
      <c r="G92" s="97"/>
      <c r="H92" s="180"/>
      <c r="I92" s="94"/>
    </row>
    <row r="93" customFormat="false" ht="33" hidden="false" customHeight="true" outlineLevel="0" collapsed="false">
      <c r="B93" s="97" t="n">
        <v>43</v>
      </c>
      <c r="C93" s="178" t="s">
        <v>155</v>
      </c>
      <c r="D93" s="178"/>
      <c r="E93" s="178"/>
      <c r="F93" s="179"/>
      <c r="G93" s="179"/>
      <c r="H93" s="170" t="str">
        <f aca="false">IF($I$71=1,IF(I93=0,"RISPOSTA OBBLIGATORIA"," "),IF(OR($I$71=2,$F$74&gt;0),"LA RISPOSTA DATA IN QUESTA SEZIONE NON VERRA' CONSIDERATA",IF(I93&gt;0,"RISPONDERE ALLA DOMANDA 31"," ")))</f>
        <v> </v>
      </c>
      <c r="I93" s="94" t="n">
        <v>0</v>
      </c>
      <c r="J93" s="129" t="str">
        <f aca="false">IF(I93=1,"VERO",IF(I93=2,"FALSO",""))</f>
        <v/>
      </c>
    </row>
    <row r="94" customFormat="false" ht="9.6" hidden="false" customHeight="true" outlineLevel="0" collapsed="false">
      <c r="B94" s="97"/>
      <c r="C94" s="178"/>
      <c r="D94" s="178"/>
      <c r="E94" s="178"/>
      <c r="F94" s="97"/>
      <c r="G94" s="97"/>
      <c r="H94" s="180"/>
      <c r="I94" s="94"/>
    </row>
    <row r="95" customFormat="false" ht="38.4" hidden="false" customHeight="true" outlineLevel="0" collapsed="false">
      <c r="B95" s="97" t="n">
        <v>44</v>
      </c>
      <c r="C95" s="178" t="s">
        <v>156</v>
      </c>
      <c r="D95" s="178"/>
      <c r="E95" s="178"/>
      <c r="F95" s="179"/>
      <c r="G95" s="179"/>
      <c r="H95" s="170" t="str">
        <f aca="false">IF($I$71=1,IF(I95=0,"RISPOSTA OBBLIGATORIA"," "),IF(OR($I$71=2,$F$74&gt;0),"LA RISPOSTA DATA IN QUESTA SEZIONE NON VERRA' CONSIDERATA",IF(I95&gt;0,"RISPONDERE ALLA DOMANDA 31"," ")))</f>
        <v> </v>
      </c>
      <c r="I95" s="94" t="n">
        <v>0</v>
      </c>
      <c r="J95" s="129" t="str">
        <f aca="false">IF(I95=1,"VERO",IF(I95=2,"FALSO",""))</f>
        <v/>
      </c>
    </row>
    <row r="96" customFormat="false" ht="9.6" hidden="false" customHeight="true" outlineLevel="0" collapsed="false">
      <c r="B96" s="97"/>
      <c r="C96" s="178"/>
      <c r="D96" s="178"/>
      <c r="E96" s="178"/>
      <c r="F96" s="97"/>
      <c r="G96" s="97"/>
      <c r="H96" s="180"/>
      <c r="I96" s="94"/>
    </row>
    <row r="97" customFormat="false" ht="33" hidden="false" customHeight="true" outlineLevel="0" collapsed="false">
      <c r="B97" s="97" t="n">
        <v>45</v>
      </c>
      <c r="C97" s="178" t="s">
        <v>157</v>
      </c>
      <c r="D97" s="178"/>
      <c r="E97" s="178"/>
      <c r="F97" s="184"/>
      <c r="G97" s="184"/>
      <c r="H97" s="170" t="str">
        <f aca="false">IF($I$71=1,IF(I97=0,"RISPOSTA OBBLIGATORIA"," "),IF(OR($I$71=2,$F$74&gt;0),"LA RISPOSTA DATA IN QUESTA SEZIONE NON VERRA' CONSIDERATA",IF(I97&gt;0,"RISPONDERE ALLA DOMANDA 31"," ")))</f>
        <v> </v>
      </c>
      <c r="I97" s="94" t="n">
        <v>0</v>
      </c>
      <c r="J97" s="129" t="str">
        <f aca="false">IF(I97=1,"VERO",IF(I97=2,"FALSO",""))</f>
        <v/>
      </c>
    </row>
    <row r="98" customFormat="false" ht="9.6" hidden="false" customHeight="true" outlineLevel="0" collapsed="false">
      <c r="A98" s="167"/>
      <c r="B98" s="133"/>
      <c r="C98" s="185"/>
      <c r="D98" s="185"/>
      <c r="E98" s="185"/>
      <c r="F98" s="133"/>
      <c r="G98" s="133"/>
      <c r="H98" s="186"/>
      <c r="I98" s="94"/>
    </row>
    <row r="99" customFormat="false" ht="9.6" hidden="false" customHeight="true" outlineLevel="0" collapsed="false">
      <c r="B99" s="97"/>
      <c r="C99" s="178"/>
      <c r="D99" s="178"/>
      <c r="E99" s="178"/>
      <c r="F99" s="97"/>
      <c r="G99" s="97"/>
      <c r="H99" s="180"/>
      <c r="I99" s="94"/>
    </row>
    <row r="100" customFormat="false" ht="15" hidden="false" customHeight="true" outlineLevel="0" collapsed="false">
      <c r="A100" s="188" t="s">
        <v>164</v>
      </c>
      <c r="B100" s="188"/>
      <c r="C100" s="188"/>
      <c r="D100" s="178"/>
      <c r="E100" s="178"/>
      <c r="F100" s="97"/>
      <c r="G100" s="97"/>
      <c r="H100" s="180"/>
      <c r="I100" s="94"/>
    </row>
    <row r="101" customFormat="false" ht="9.6" hidden="false" customHeight="true" outlineLevel="0" collapsed="false">
      <c r="B101" s="97"/>
      <c r="C101" s="178"/>
      <c r="D101" s="178"/>
      <c r="E101" s="178"/>
      <c r="F101" s="97"/>
      <c r="G101" s="97"/>
      <c r="H101" s="180"/>
      <c r="I101" s="94"/>
    </row>
    <row r="102" customFormat="false" ht="15" hidden="false" customHeight="true" outlineLevel="0" collapsed="false">
      <c r="B102" s="97"/>
      <c r="C102" s="97"/>
      <c r="D102" s="97"/>
      <c r="E102" s="97"/>
      <c r="F102" s="140" t="s">
        <v>141</v>
      </c>
      <c r="G102" s="140" t="s">
        <v>142</v>
      </c>
      <c r="H102" s="172"/>
      <c r="I102" s="94"/>
    </row>
    <row r="103" customFormat="false" ht="30" hidden="false" customHeight="true" outlineLevel="0" collapsed="false">
      <c r="A103" s="93" t="s">
        <v>165</v>
      </c>
      <c r="B103" s="173" t="s">
        <v>143</v>
      </c>
      <c r="C103" s="173"/>
      <c r="D103" s="173"/>
      <c r="E103" s="173"/>
      <c r="F103" s="174"/>
      <c r="G103" s="174"/>
      <c r="H103" s="187"/>
      <c r="I103" s="94" t="n">
        <v>0</v>
      </c>
      <c r="J103" s="129" t="str">
        <f aca="false">IF(I103=1,"VERO",IF(I103=2,"FALSO",""))</f>
        <v/>
      </c>
    </row>
    <row r="104" customFormat="false" ht="15.6" hidden="false" customHeight="true" outlineLevel="0" collapsed="false">
      <c r="B104" s="169"/>
      <c r="C104" s="169"/>
      <c r="D104" s="169"/>
      <c r="E104" s="169"/>
      <c r="F104" s="169"/>
      <c r="G104" s="169"/>
      <c r="H104" s="170"/>
      <c r="I104" s="94"/>
    </row>
    <row r="105" customFormat="false" ht="15" hidden="false" customHeight="true" outlineLevel="0" collapsed="false">
      <c r="B105" s="97"/>
      <c r="C105" s="97"/>
      <c r="D105" s="97"/>
      <c r="E105" s="97"/>
      <c r="F105" s="140" t="s">
        <v>144</v>
      </c>
      <c r="G105" s="97"/>
      <c r="H105" s="172"/>
      <c r="I105" s="94"/>
    </row>
    <row r="106" customFormat="false" ht="30" hidden="false" customHeight="true" outlineLevel="0" collapsed="false">
      <c r="A106" s="93" t="s">
        <v>166</v>
      </c>
      <c r="B106" s="97"/>
      <c r="C106" s="176" t="s">
        <v>145</v>
      </c>
      <c r="D106" s="176"/>
      <c r="E106" s="176"/>
      <c r="F106" s="143"/>
      <c r="G106" s="177" t="str">
        <f aca="false">IF($I$103=2,IF($F$106=0,"RISPOSTA OBBLIGATORIA"," "),IF(AND(I103=1,F106&gt;0),"LA RISPOSTA DATA IN QUESTA SEZIONE NON VERRA' CONSIDERATA",IF(F106&gt;0,"RISPONDERE NO ALLA DOMANDA 46"," ")))</f>
        <v> </v>
      </c>
      <c r="H106" s="177"/>
      <c r="I106" s="94"/>
    </row>
    <row r="107" customFormat="false" ht="14.4" hidden="false" customHeight="true" outlineLevel="0" collapsed="false">
      <c r="B107" s="169"/>
      <c r="C107" s="169"/>
      <c r="D107" s="169"/>
      <c r="E107" s="169"/>
      <c r="F107" s="169"/>
      <c r="G107" s="169"/>
      <c r="H107" s="170"/>
      <c r="I107" s="94"/>
    </row>
    <row r="108" customFormat="false" ht="30" hidden="false" customHeight="true" outlineLevel="0" collapsed="false">
      <c r="B108" s="97"/>
      <c r="C108" s="176" t="s">
        <v>146</v>
      </c>
      <c r="D108" s="176"/>
      <c r="E108" s="176"/>
      <c r="F108" s="140" t="s">
        <v>141</v>
      </c>
      <c r="G108" s="140" t="s">
        <v>142</v>
      </c>
      <c r="H108" s="172"/>
      <c r="I108" s="94"/>
    </row>
    <row r="109" customFormat="false" ht="33" hidden="false" customHeight="true" outlineLevel="0" collapsed="false">
      <c r="B109" s="97" t="n">
        <v>50</v>
      </c>
      <c r="C109" s="178" t="s">
        <v>147</v>
      </c>
      <c r="D109" s="178"/>
      <c r="E109" s="178"/>
      <c r="F109" s="179"/>
      <c r="G109" s="179"/>
      <c r="H109" s="170" t="str">
        <f aca="false">IF($I$103=1,IF(I109=0,"RISPOSTA OBBLIGATORIA"," "),IF(OR($I$103=2,$F$106&gt;0),"LA RISPOSTA DATA IN QUESTA SEZIONE NON VERRA' CONSIDERATA",IF(I109&gt;0,"RISPONDERE ALLA DOMANDA 46"," ")))</f>
        <v> </v>
      </c>
      <c r="I109" s="94" t="n">
        <v>0</v>
      </c>
      <c r="J109" s="129" t="str">
        <f aca="false">IF(I109=1,"VERO",IF(I109=2,"FALSO",""))</f>
        <v/>
      </c>
    </row>
    <row r="110" customFormat="false" ht="9.6" hidden="false" customHeight="true" outlineLevel="0" collapsed="false">
      <c r="B110" s="97"/>
      <c r="C110" s="178"/>
      <c r="D110" s="178"/>
      <c r="E110" s="178"/>
      <c r="F110" s="97"/>
      <c r="G110" s="97"/>
      <c r="H110" s="180"/>
      <c r="I110" s="94"/>
    </row>
    <row r="111" customFormat="false" ht="33" hidden="false" customHeight="true" outlineLevel="0" collapsed="false">
      <c r="B111" s="97" t="n">
        <v>51</v>
      </c>
      <c r="C111" s="178" t="s">
        <v>148</v>
      </c>
      <c r="D111" s="178"/>
      <c r="E111" s="178"/>
      <c r="F111" s="179"/>
      <c r="G111" s="179"/>
      <c r="H111" s="170" t="str">
        <f aca="false">IF($I$103=1,IF(I111=0,"RISPOSTA OBBLIGATORIA"," "),IF(OR($I$103=2,$F$106&gt;0),"LA RISPOSTA DATA IN QUESTA SEZIONE NON VERRA' CONSIDERATA",IF(I111&gt;0,"RISPONDERE ALLA DOMANDA 46"," ")))</f>
        <v> </v>
      </c>
      <c r="I111" s="94" t="n">
        <v>0</v>
      </c>
      <c r="J111" s="129" t="str">
        <f aca="false">IF(I111=1,"VERO",IF(I111=2,"FALSO",""))</f>
        <v/>
      </c>
    </row>
    <row r="112" customFormat="false" ht="9.6" hidden="false" customHeight="true" outlineLevel="0" collapsed="false">
      <c r="B112" s="97"/>
      <c r="C112" s="178"/>
      <c r="D112" s="178"/>
      <c r="E112" s="178"/>
      <c r="F112" s="97"/>
      <c r="G112" s="97"/>
      <c r="H112" s="180"/>
      <c r="I112" s="94"/>
    </row>
    <row r="113" customFormat="false" ht="33" hidden="false" customHeight="true" outlineLevel="0" collapsed="false">
      <c r="B113" s="97" t="n">
        <v>52</v>
      </c>
      <c r="C113" s="178" t="s">
        <v>149</v>
      </c>
      <c r="D113" s="178"/>
      <c r="E113" s="178"/>
      <c r="F113" s="179"/>
      <c r="G113" s="179"/>
      <c r="H113" s="170" t="str">
        <f aca="false">IF($I$103=1,IF(I113=0,"RISPOSTA OBBLIGATORIA"," "),IF(OR($I$103=2,$F$106&gt;0),"LA RISPOSTA DATA IN QUESTA SEZIONE NON VERRA' CONSIDERATA",IF(I113&gt;0,"RISPONDERE ALLA DOMANDA 46"," ")))</f>
        <v> </v>
      </c>
      <c r="I113" s="94" t="n">
        <v>0</v>
      </c>
      <c r="J113" s="129" t="str">
        <f aca="false">IF(I113=1,"VERO",IF(I113=2,"FALSO",""))</f>
        <v/>
      </c>
    </row>
    <row r="114" customFormat="false" ht="9.6" hidden="false" customHeight="true" outlineLevel="0" collapsed="false">
      <c r="B114" s="97"/>
      <c r="C114" s="178"/>
      <c r="D114" s="178"/>
      <c r="E114" s="178"/>
      <c r="F114" s="97"/>
      <c r="G114" s="97"/>
      <c r="H114" s="180"/>
      <c r="I114" s="94"/>
    </row>
    <row r="115" customFormat="false" ht="33" hidden="false" customHeight="true" outlineLevel="0" collapsed="false">
      <c r="B115" s="97" t="n">
        <v>53</v>
      </c>
      <c r="C115" s="178" t="s">
        <v>150</v>
      </c>
      <c r="D115" s="178"/>
      <c r="E115" s="178"/>
      <c r="F115" s="179"/>
      <c r="G115" s="179"/>
      <c r="H115" s="170" t="str">
        <f aca="false">IF($I$103=1,IF(I115=0,"RISPOSTA OBBLIGATORIA"," "),IF(OR($I$103=2,$F$106&gt;0),"LA RISPOSTA DATA IN QUESTA SEZIONE NON VERRA' CONSIDERATA",IF(I115&gt;0,"RISPONDERE ALLA DOMANDA 46"," ")))</f>
        <v> </v>
      </c>
      <c r="I115" s="94" t="n">
        <v>0</v>
      </c>
      <c r="J115" s="129" t="str">
        <f aca="false">IF(I115=1,"VERO",IF(I115=2,"FALSO",""))</f>
        <v/>
      </c>
    </row>
    <row r="116" customFormat="false" ht="9.6" hidden="false" customHeight="true" outlineLevel="0" collapsed="false">
      <c r="B116" s="169"/>
      <c r="C116" s="178"/>
      <c r="D116" s="178"/>
      <c r="E116" s="178"/>
      <c r="F116" s="181"/>
      <c r="G116" s="182"/>
      <c r="H116" s="183"/>
      <c r="I116" s="94"/>
    </row>
    <row r="117" customFormat="false" ht="33" hidden="false" customHeight="true" outlineLevel="0" collapsed="false">
      <c r="B117" s="97" t="n">
        <v>54</v>
      </c>
      <c r="C117" s="178" t="s">
        <v>151</v>
      </c>
      <c r="D117" s="178"/>
      <c r="E117" s="178"/>
      <c r="F117" s="179"/>
      <c r="G117" s="179"/>
      <c r="H117" s="170" t="str">
        <f aca="false">IF($I$103=1,IF(I117=0,"RISPOSTA OBBLIGATORIA"," "),IF(OR($I$103=2,$F$106&gt;0),"LA RISPOSTA DATA IN QUESTA SEZIONE NON VERRA' CONSIDERATA",IF(I117&gt;0,"RISPONDERE ALLA DOMANDA 46"," ")))</f>
        <v> </v>
      </c>
      <c r="I117" s="94" t="n">
        <v>0</v>
      </c>
      <c r="J117" s="129" t="str">
        <f aca="false">IF(I117=1,"VERO",IF(I117=2,"FALSO",""))</f>
        <v/>
      </c>
    </row>
    <row r="118" customFormat="false" ht="9.6" hidden="false" customHeight="true" outlineLevel="0" collapsed="false">
      <c r="B118" s="97"/>
      <c r="C118" s="178"/>
      <c r="D118" s="178"/>
      <c r="E118" s="178"/>
      <c r="F118" s="97"/>
      <c r="G118" s="97"/>
      <c r="H118" s="180"/>
      <c r="I118" s="94"/>
    </row>
    <row r="119" customFormat="false" ht="33" hidden="false" customHeight="true" outlineLevel="0" collapsed="false">
      <c r="B119" s="97" t="n">
        <v>55</v>
      </c>
      <c r="C119" s="178" t="s">
        <v>152</v>
      </c>
      <c r="D119" s="178"/>
      <c r="E119" s="178"/>
      <c r="F119" s="179"/>
      <c r="G119" s="179"/>
      <c r="H119" s="170" t="str">
        <f aca="false">IF($I$103=1,IF(I119=0,"RISPOSTA OBBLIGATORIA"," "),IF(OR($I$103=2,$F$106&gt;0),"LA RISPOSTA DATA IN QUESTA SEZIONE NON VERRA' CONSIDERATA",IF(I119&gt;0,"RISPONDERE ALLA DOMANDA 46"," ")))</f>
        <v> </v>
      </c>
      <c r="I119" s="94" t="n">
        <v>0</v>
      </c>
      <c r="J119" s="129" t="str">
        <f aca="false">IF(I119=1,"VERO",IF(I119=2,"FALSO",""))</f>
        <v/>
      </c>
    </row>
    <row r="120" customFormat="false" ht="9.6" hidden="false" customHeight="true" outlineLevel="0" collapsed="false">
      <c r="B120" s="97"/>
      <c r="C120" s="178"/>
      <c r="D120" s="178"/>
      <c r="E120" s="178"/>
      <c r="F120" s="97"/>
      <c r="G120" s="97"/>
      <c r="H120" s="180"/>
      <c r="I120" s="94"/>
    </row>
    <row r="121" customFormat="false" ht="36.9" hidden="false" customHeight="true" outlineLevel="0" collapsed="false">
      <c r="B121" s="97" t="n">
        <v>56</v>
      </c>
      <c r="C121" s="178" t="s">
        <v>153</v>
      </c>
      <c r="D121" s="178"/>
      <c r="E121" s="178"/>
      <c r="F121" s="179"/>
      <c r="G121" s="179"/>
      <c r="H121" s="170" t="str">
        <f aca="false">IF($I$103=1,IF(I121=0,"RISPOSTA OBBLIGATORIA"," "),IF(OR($I$103=2,$F$106&gt;0),"LA RISPOSTA DATA IN QUESTA SEZIONE NON VERRA' CONSIDERATA",IF(I121&gt;0,"RISPONDERE ALLA DOMANDA 46"," ")))</f>
        <v> </v>
      </c>
      <c r="I121" s="94" t="n">
        <v>0</v>
      </c>
      <c r="J121" s="129" t="str">
        <f aca="false">IF(I121=1,"VERO",IF(I121=2,"FALSO",""))</f>
        <v/>
      </c>
    </row>
    <row r="122" customFormat="false" ht="9.6" hidden="false" customHeight="true" outlineLevel="0" collapsed="false">
      <c r="B122" s="97"/>
      <c r="C122" s="178"/>
      <c r="D122" s="178"/>
      <c r="E122" s="178"/>
      <c r="F122" s="97"/>
      <c r="G122" s="97"/>
      <c r="H122" s="180"/>
      <c r="I122" s="94"/>
    </row>
    <row r="123" customFormat="false" ht="33" hidden="false" customHeight="true" outlineLevel="0" collapsed="false">
      <c r="B123" s="97" t="n">
        <v>57</v>
      </c>
      <c r="C123" s="178" t="s">
        <v>154</v>
      </c>
      <c r="D123" s="178"/>
      <c r="E123" s="178"/>
      <c r="F123" s="179"/>
      <c r="G123" s="179"/>
      <c r="H123" s="170" t="str">
        <f aca="false">IF($I$103=1,IF(I123=0,"RISPOSTA OBBLIGATORIA"," "),IF(OR($I$103=2,$F$106&gt;0),"LA RISPOSTA DATA IN QUESTA SEZIONE NON VERRA' CONSIDERATA",IF(I123&gt;0,"RISPONDERE ALLA DOMANDA 46"," ")))</f>
        <v> </v>
      </c>
      <c r="I123" s="94" t="n">
        <v>0</v>
      </c>
      <c r="J123" s="129" t="str">
        <f aca="false">IF(I123=1,"VERO",IF(I123=2,"FALSO",""))</f>
        <v/>
      </c>
    </row>
    <row r="124" customFormat="false" ht="9.6" hidden="false" customHeight="true" outlineLevel="0" collapsed="false">
      <c r="B124" s="97"/>
      <c r="C124" s="178"/>
      <c r="D124" s="178"/>
      <c r="E124" s="178"/>
      <c r="F124" s="97"/>
      <c r="G124" s="97"/>
      <c r="H124" s="180"/>
      <c r="I124" s="94"/>
    </row>
    <row r="125" customFormat="false" ht="33" hidden="false" customHeight="true" outlineLevel="0" collapsed="false">
      <c r="B125" s="97" t="n">
        <v>58</v>
      </c>
      <c r="C125" s="178" t="s">
        <v>155</v>
      </c>
      <c r="D125" s="178"/>
      <c r="E125" s="178"/>
      <c r="F125" s="179"/>
      <c r="G125" s="179"/>
      <c r="H125" s="170" t="str">
        <f aca="false">IF($I$103=1,IF(I125=0,"RISPOSTA OBBLIGATORIA"," "),IF(OR($I$103=2,$F$106&gt;0),"LA RISPOSTA DATA IN QUESTA SEZIONE NON VERRA' CONSIDERATA",IF(I125&gt;0,"RISPONDERE ALLA DOMANDA 46"," ")))</f>
        <v> </v>
      </c>
      <c r="I125" s="94" t="n">
        <v>0</v>
      </c>
      <c r="J125" s="129" t="str">
        <f aca="false">IF(I125=1,"VERO",IF(I125=2,"FALSO",""))</f>
        <v/>
      </c>
    </row>
    <row r="126" customFormat="false" ht="9.6" hidden="false" customHeight="true" outlineLevel="0" collapsed="false">
      <c r="B126" s="97"/>
      <c r="C126" s="178"/>
      <c r="D126" s="178"/>
      <c r="E126" s="178"/>
      <c r="F126" s="97"/>
      <c r="G126" s="97"/>
      <c r="H126" s="180"/>
      <c r="I126" s="94"/>
    </row>
    <row r="127" customFormat="false" ht="38.4" hidden="false" customHeight="true" outlineLevel="0" collapsed="false">
      <c r="B127" s="97" t="n">
        <v>59</v>
      </c>
      <c r="C127" s="178" t="s">
        <v>156</v>
      </c>
      <c r="D127" s="178"/>
      <c r="E127" s="178"/>
      <c r="F127" s="179"/>
      <c r="G127" s="179"/>
      <c r="H127" s="170" t="str">
        <f aca="false">IF($I$103=1,IF(I127=0,"RISPOSTA OBBLIGATORIA"," "),IF(OR($I$103=2,$F$106&gt;0),"LA RISPOSTA DATA IN QUESTA SEZIONE NON VERRA' CONSIDERATA",IF(I127&gt;0,"RISPONDERE ALLA DOMANDA 46"," ")))</f>
        <v> </v>
      </c>
      <c r="I127" s="94" t="n">
        <v>0</v>
      </c>
      <c r="J127" s="129" t="str">
        <f aca="false">IF(I127=1,"VERO",IF(I127=2,"FALSO",""))</f>
        <v/>
      </c>
    </row>
    <row r="128" customFormat="false" ht="9.6" hidden="false" customHeight="true" outlineLevel="0" collapsed="false">
      <c r="B128" s="97"/>
      <c r="C128" s="178"/>
      <c r="D128" s="178"/>
      <c r="E128" s="178"/>
      <c r="F128" s="97"/>
      <c r="G128" s="97"/>
      <c r="H128" s="180"/>
      <c r="I128" s="94"/>
    </row>
    <row r="129" customFormat="false" ht="33" hidden="false" customHeight="true" outlineLevel="0" collapsed="false">
      <c r="B129" s="97" t="n">
        <v>60</v>
      </c>
      <c r="C129" s="178" t="s">
        <v>157</v>
      </c>
      <c r="D129" s="178"/>
      <c r="E129" s="178"/>
      <c r="F129" s="184"/>
      <c r="G129" s="184"/>
      <c r="H129" s="170" t="str">
        <f aca="false">IF($I$103=1,IF(I129=0,"RISPOSTA OBBLIGATORIA"," "),IF(OR($I$103=2,$F$106&gt;0),"LA RISPOSTA DATA IN QUESTA SEZIONE NON VERRA' CONSIDERATA",IF(I129&gt;0,"RISPONDERE ALLA DOMANDA 46"," ")))</f>
        <v> </v>
      </c>
      <c r="I129" s="94" t="n">
        <v>0</v>
      </c>
      <c r="J129" s="129" t="str">
        <f aca="false">IF(I129=1,"VERO",IF(I129=2,"FALSO",""))</f>
        <v/>
      </c>
    </row>
    <row r="130" customFormat="false" ht="9.6" hidden="false" customHeight="true" outlineLevel="0" collapsed="false">
      <c r="A130" s="167"/>
      <c r="B130" s="133"/>
      <c r="C130" s="185"/>
      <c r="D130" s="185"/>
      <c r="E130" s="185"/>
      <c r="F130" s="133"/>
      <c r="G130" s="133"/>
      <c r="H130" s="186"/>
      <c r="I130" s="94"/>
    </row>
    <row r="131" customFormat="false" ht="9.6" hidden="false" customHeight="true" outlineLevel="0" collapsed="false">
      <c r="B131" s="97"/>
      <c r="C131" s="178"/>
      <c r="D131" s="178"/>
      <c r="E131" s="178"/>
      <c r="F131" s="97"/>
      <c r="G131" s="97"/>
      <c r="H131" s="180"/>
      <c r="I131" s="94"/>
    </row>
    <row r="132" customFormat="false" ht="15" hidden="false" customHeight="true" outlineLevel="0" collapsed="false">
      <c r="A132" s="171" t="s">
        <v>167</v>
      </c>
      <c r="B132" s="171"/>
      <c r="C132" s="171"/>
      <c r="D132" s="178"/>
      <c r="E132" s="178"/>
      <c r="F132" s="97"/>
      <c r="G132" s="97"/>
      <c r="H132" s="180"/>
      <c r="I132" s="94"/>
    </row>
    <row r="133" customFormat="false" ht="9.6" hidden="false" customHeight="true" outlineLevel="0" collapsed="false">
      <c r="B133" s="97"/>
      <c r="C133" s="178"/>
      <c r="D133" s="178"/>
      <c r="E133" s="178"/>
      <c r="F133" s="97"/>
      <c r="G133" s="97"/>
      <c r="H133" s="180"/>
      <c r="I133" s="94"/>
    </row>
    <row r="134" customFormat="false" ht="15" hidden="false" customHeight="true" outlineLevel="0" collapsed="false">
      <c r="B134" s="97"/>
      <c r="C134" s="97"/>
      <c r="D134" s="97"/>
      <c r="E134" s="97"/>
      <c r="F134" s="140" t="s">
        <v>141</v>
      </c>
      <c r="G134" s="140" t="s">
        <v>142</v>
      </c>
      <c r="H134" s="172"/>
      <c r="I134" s="94"/>
    </row>
    <row r="135" customFormat="false" ht="30" hidden="false" customHeight="true" outlineLevel="0" collapsed="false">
      <c r="A135" s="93" t="s">
        <v>168</v>
      </c>
      <c r="B135" s="173" t="s">
        <v>143</v>
      </c>
      <c r="C135" s="173"/>
      <c r="D135" s="173"/>
      <c r="E135" s="173"/>
      <c r="F135" s="174"/>
      <c r="G135" s="174"/>
      <c r="H135" s="187"/>
      <c r="I135" s="94" t="n">
        <v>0</v>
      </c>
      <c r="J135" s="129" t="str">
        <f aca="false">IF(I135=1,"VERO",IF(I135=2,"FALSO",""))</f>
        <v/>
      </c>
    </row>
    <row r="136" customFormat="false" ht="15.6" hidden="false" customHeight="true" outlineLevel="0" collapsed="false">
      <c r="B136" s="169"/>
      <c r="C136" s="169"/>
      <c r="D136" s="169"/>
      <c r="E136" s="169"/>
      <c r="F136" s="169"/>
      <c r="G136" s="169"/>
      <c r="H136" s="170"/>
      <c r="I136" s="94"/>
    </row>
    <row r="137" customFormat="false" ht="15" hidden="false" customHeight="true" outlineLevel="0" collapsed="false">
      <c r="B137" s="97"/>
      <c r="C137" s="97"/>
      <c r="D137" s="97"/>
      <c r="E137" s="97"/>
      <c r="F137" s="140" t="s">
        <v>144</v>
      </c>
      <c r="G137" s="97"/>
      <c r="H137" s="172"/>
      <c r="I137" s="94"/>
    </row>
    <row r="138" customFormat="false" ht="30" hidden="false" customHeight="true" outlineLevel="0" collapsed="false">
      <c r="A138" s="93" t="s">
        <v>169</v>
      </c>
      <c r="B138" s="97"/>
      <c r="C138" s="176" t="s">
        <v>145</v>
      </c>
      <c r="D138" s="176"/>
      <c r="E138" s="176"/>
      <c r="F138" s="143"/>
      <c r="G138" s="177" t="str">
        <f aca="false">IF($I$135=2,IF($F$138=0,"RISPOSTA OBBLIGATORIA"," "),IF(AND(I7=125,F138&gt;0),"LA RISPOSTA DATA IN QUESTA SEZIONE NON VERRA' CONSIDERATA",IF(F138&gt;0,"RISPONDERE NO ALLA DOMANDA 61"," ")))</f>
        <v> </v>
      </c>
      <c r="H138" s="177"/>
      <c r="I138" s="94"/>
    </row>
    <row r="139" customFormat="false" ht="14.4" hidden="false" customHeight="true" outlineLevel="0" collapsed="false">
      <c r="B139" s="169"/>
      <c r="C139" s="169"/>
      <c r="D139" s="169"/>
      <c r="E139" s="169"/>
      <c r="F139" s="169"/>
      <c r="G139" s="169"/>
      <c r="H139" s="170"/>
      <c r="I139" s="94"/>
    </row>
    <row r="140" customFormat="false" ht="30" hidden="false" customHeight="true" outlineLevel="0" collapsed="false">
      <c r="B140" s="97"/>
      <c r="C140" s="176" t="s">
        <v>146</v>
      </c>
      <c r="D140" s="176"/>
      <c r="E140" s="176"/>
      <c r="F140" s="140" t="s">
        <v>141</v>
      </c>
      <c r="G140" s="140" t="s">
        <v>142</v>
      </c>
      <c r="H140" s="172"/>
      <c r="I140" s="94"/>
    </row>
    <row r="141" customFormat="false" ht="33" hidden="false" customHeight="true" outlineLevel="0" collapsed="false">
      <c r="B141" s="97" t="n">
        <v>65</v>
      </c>
      <c r="C141" s="178" t="s">
        <v>147</v>
      </c>
      <c r="D141" s="178"/>
      <c r="E141" s="178"/>
      <c r="F141" s="179"/>
      <c r="G141" s="179"/>
      <c r="H141" s="170" t="str">
        <f aca="false">IF($I$135=1,IF(I141=0,"RISPOSTA OBBLIGATORIA"," "),IF(OR($I$135=2,$F$138&gt;0),"LA RISPOSTA DATA IN QUESTA SEZIONE NON VERRA' CONSIDERATA",IF(I141&gt;0,"RISPONDERE ALLA DOMANDA 61"," ")))</f>
        <v> </v>
      </c>
      <c r="I141" s="94" t="n">
        <v>0</v>
      </c>
      <c r="J141" s="129" t="str">
        <f aca="false">IF(I141=1,"VERO",IF(I141=2,"FALSO",""))</f>
        <v/>
      </c>
    </row>
    <row r="142" customFormat="false" ht="9.6" hidden="false" customHeight="true" outlineLevel="0" collapsed="false">
      <c r="B142" s="97"/>
      <c r="C142" s="178"/>
      <c r="D142" s="178"/>
      <c r="E142" s="178"/>
      <c r="F142" s="97"/>
      <c r="G142" s="97"/>
      <c r="H142" s="180"/>
      <c r="I142" s="94"/>
    </row>
    <row r="143" customFormat="false" ht="33" hidden="false" customHeight="true" outlineLevel="0" collapsed="false">
      <c r="B143" s="97" t="n">
        <v>66</v>
      </c>
      <c r="C143" s="178" t="s">
        <v>148</v>
      </c>
      <c r="D143" s="178"/>
      <c r="E143" s="178"/>
      <c r="F143" s="179"/>
      <c r="G143" s="179"/>
      <c r="H143" s="170" t="str">
        <f aca="false">IF($I$135=1,IF(I143=0,"RISPOSTA OBBLIGATORIA"," "),IF(OR($I$135=2,$F$138&gt;0),"LA RISPOSTA DATA IN QUESTA SEZIONE NON VERRA' CONSIDERATA",IF(I143&gt;0,"RISPONDERE ALLA DOMANDA 61"," ")))</f>
        <v> </v>
      </c>
      <c r="I143" s="94" t="n">
        <v>0</v>
      </c>
      <c r="J143" s="129" t="str">
        <f aca="false">IF(I143=1,"VERO",IF(I143=2,"FALSO",""))</f>
        <v/>
      </c>
    </row>
    <row r="144" customFormat="false" ht="9.6" hidden="false" customHeight="true" outlineLevel="0" collapsed="false">
      <c r="B144" s="97"/>
      <c r="C144" s="178"/>
      <c r="D144" s="178"/>
      <c r="E144" s="178"/>
      <c r="F144" s="97"/>
      <c r="G144" s="97"/>
      <c r="H144" s="180"/>
      <c r="I144" s="94"/>
    </row>
    <row r="145" customFormat="false" ht="33" hidden="false" customHeight="true" outlineLevel="0" collapsed="false">
      <c r="B145" s="97" t="n">
        <v>67</v>
      </c>
      <c r="C145" s="178" t="s">
        <v>149</v>
      </c>
      <c r="D145" s="178"/>
      <c r="E145" s="178"/>
      <c r="F145" s="179"/>
      <c r="G145" s="179"/>
      <c r="H145" s="170" t="str">
        <f aca="false">IF($I$135=1,IF(I145=0,"RISPOSTA OBBLIGATORIA"," "),IF(OR($I$135=2,$F$138&gt;0),"LA RISPOSTA DATA IN QUESTA SEZIONE NON VERRA' CONSIDERATA",IF(I145&gt;0,"RISPONDERE ALLA DOMANDA 61"," ")))</f>
        <v> </v>
      </c>
      <c r="I145" s="94" t="n">
        <v>0</v>
      </c>
      <c r="J145" s="129" t="str">
        <f aca="false">IF(I145=1,"VERO",IF(I145=2,"FALSO",""))</f>
        <v/>
      </c>
    </row>
    <row r="146" customFormat="false" ht="9.6" hidden="false" customHeight="true" outlineLevel="0" collapsed="false">
      <c r="B146" s="97"/>
      <c r="C146" s="178"/>
      <c r="D146" s="178"/>
      <c r="E146" s="178"/>
      <c r="F146" s="97"/>
      <c r="G146" s="97"/>
      <c r="H146" s="180"/>
      <c r="I146" s="94"/>
    </row>
    <row r="147" customFormat="false" ht="33" hidden="false" customHeight="true" outlineLevel="0" collapsed="false">
      <c r="B147" s="97" t="n">
        <v>68</v>
      </c>
      <c r="C147" s="178" t="s">
        <v>150</v>
      </c>
      <c r="D147" s="178"/>
      <c r="E147" s="178"/>
      <c r="F147" s="179"/>
      <c r="G147" s="179"/>
      <c r="H147" s="170" t="str">
        <f aca="false">IF($I$135=1,IF(I147=0,"RISPOSTA OBBLIGATORIA"," "),IF(OR($I$135=2,$F$138&gt;0),"LA RISPOSTA DATA IN QUESTA SEZIONE NON VERRA' CONSIDERATA",IF(I147&gt;0,"RISPONDERE ALLA DOMANDA 61"," ")))</f>
        <v> </v>
      </c>
      <c r="I147" s="94" t="n">
        <v>0</v>
      </c>
      <c r="J147" s="129" t="str">
        <f aca="false">IF(I147=1,"VERO",IF(I147=2,"FALSO",""))</f>
        <v/>
      </c>
    </row>
    <row r="148" customFormat="false" ht="9.6" hidden="false" customHeight="true" outlineLevel="0" collapsed="false">
      <c r="B148" s="169"/>
      <c r="C148" s="178"/>
      <c r="D148" s="178"/>
      <c r="E148" s="178"/>
      <c r="F148" s="181"/>
      <c r="G148" s="182"/>
      <c r="H148" s="183"/>
      <c r="I148" s="94"/>
    </row>
    <row r="149" customFormat="false" ht="33" hidden="false" customHeight="true" outlineLevel="0" collapsed="false">
      <c r="B149" s="97" t="n">
        <v>69</v>
      </c>
      <c r="C149" s="178" t="s">
        <v>151</v>
      </c>
      <c r="D149" s="178"/>
      <c r="E149" s="178"/>
      <c r="F149" s="179"/>
      <c r="G149" s="179"/>
      <c r="H149" s="170" t="str">
        <f aca="false">IF($I$135=1,IF(I149=0,"RISPOSTA OBBLIGATORIA"," "),IF(OR($I$135=2,$F$138&gt;0),"LA RISPOSTA DATA IN QUESTA SEZIONE NON VERRA' CONSIDERATA",IF(I149&gt;0,"RISPONDERE ALLA DOMANDA 61"," ")))</f>
        <v> </v>
      </c>
      <c r="I149" s="94" t="n">
        <v>0</v>
      </c>
      <c r="J149" s="129" t="str">
        <f aca="false">IF(I149=1,"VERO",IF(I149=2,"FALSO",""))</f>
        <v/>
      </c>
    </row>
    <row r="150" customFormat="false" ht="9.6" hidden="false" customHeight="true" outlineLevel="0" collapsed="false">
      <c r="B150" s="97"/>
      <c r="C150" s="178"/>
      <c r="D150" s="178"/>
      <c r="E150" s="178"/>
      <c r="F150" s="97"/>
      <c r="G150" s="97"/>
      <c r="H150" s="180"/>
      <c r="I150" s="94"/>
    </row>
    <row r="151" customFormat="false" ht="33" hidden="false" customHeight="true" outlineLevel="0" collapsed="false">
      <c r="B151" s="97" t="n">
        <v>70</v>
      </c>
      <c r="C151" s="178" t="s">
        <v>152</v>
      </c>
      <c r="D151" s="178"/>
      <c r="E151" s="178"/>
      <c r="F151" s="179"/>
      <c r="G151" s="179"/>
      <c r="H151" s="170" t="str">
        <f aca="false">IF($I$135=1,IF(I151=0,"RISPOSTA OBBLIGATORIA"," "),IF(OR($I$135=2,$F$138&gt;0),"LA RISPOSTA DATA IN QUESTA SEZIONE NON VERRA' CONSIDERATA",IF(I151&gt;0,"RISPONDERE ALLA DOMANDA 61"," ")))</f>
        <v> </v>
      </c>
      <c r="I151" s="94" t="n">
        <v>0</v>
      </c>
      <c r="J151" s="129" t="str">
        <f aca="false">IF(I151=1,"VERO",IF(I151=2,"FALSO",""))</f>
        <v/>
      </c>
    </row>
    <row r="152" customFormat="false" ht="9.6" hidden="false" customHeight="true" outlineLevel="0" collapsed="false">
      <c r="B152" s="97"/>
      <c r="C152" s="178"/>
      <c r="D152" s="178"/>
      <c r="E152" s="178"/>
      <c r="F152" s="97"/>
      <c r="G152" s="97"/>
      <c r="H152" s="180"/>
      <c r="I152" s="94"/>
    </row>
    <row r="153" customFormat="false" ht="36.9" hidden="false" customHeight="true" outlineLevel="0" collapsed="false">
      <c r="B153" s="97" t="n">
        <v>71</v>
      </c>
      <c r="C153" s="178" t="s">
        <v>153</v>
      </c>
      <c r="D153" s="178"/>
      <c r="E153" s="178"/>
      <c r="F153" s="179"/>
      <c r="G153" s="179"/>
      <c r="H153" s="170" t="str">
        <f aca="false">IF($I$135=1,IF(I153=0,"RISPOSTA OBBLIGATORIA"," "),IF(OR($I$135=2,$F$138&gt;0),"LA RISPOSTA DATA IN QUESTA SEZIONE NON VERRA' CONSIDERATA",IF(I153&gt;0,"RISPONDERE ALLA DOMANDA 61"," ")))</f>
        <v> </v>
      </c>
      <c r="I153" s="94" t="n">
        <v>0</v>
      </c>
      <c r="J153" s="129" t="str">
        <f aca="false">IF(I153=1,"VERO",IF(I153=2,"FALSO",""))</f>
        <v/>
      </c>
    </row>
    <row r="154" customFormat="false" ht="9.6" hidden="false" customHeight="true" outlineLevel="0" collapsed="false">
      <c r="B154" s="97"/>
      <c r="C154" s="178"/>
      <c r="D154" s="178"/>
      <c r="E154" s="178"/>
      <c r="F154" s="97"/>
      <c r="G154" s="97"/>
      <c r="H154" s="180"/>
      <c r="I154" s="94"/>
    </row>
    <row r="155" customFormat="false" ht="33" hidden="false" customHeight="true" outlineLevel="0" collapsed="false">
      <c r="B155" s="97" t="n">
        <v>72</v>
      </c>
      <c r="C155" s="178" t="s">
        <v>154</v>
      </c>
      <c r="D155" s="178"/>
      <c r="E155" s="178"/>
      <c r="F155" s="179"/>
      <c r="G155" s="179"/>
      <c r="H155" s="170" t="str">
        <f aca="false">IF($I$135=1,IF(I155=0,"RISPOSTA OBBLIGATORIA"," "),IF(OR($I$135=2,$F$138&gt;0),"LA RISPOSTA DATA IN QUESTA SEZIONE NON VERRA' CONSIDERATA",IF(I155&gt;0,"RISPONDERE ALLA DOMANDA 61"," ")))</f>
        <v> </v>
      </c>
      <c r="I155" s="94" t="n">
        <v>0</v>
      </c>
      <c r="J155" s="129" t="str">
        <f aca="false">IF(I155=1,"VERO",IF(I155=2,"FALSO",""))</f>
        <v/>
      </c>
    </row>
    <row r="156" customFormat="false" ht="9.6" hidden="false" customHeight="true" outlineLevel="0" collapsed="false">
      <c r="B156" s="97"/>
      <c r="C156" s="178"/>
      <c r="D156" s="178"/>
      <c r="E156" s="178"/>
      <c r="F156" s="97"/>
      <c r="G156" s="97"/>
      <c r="H156" s="180"/>
      <c r="I156" s="94"/>
    </row>
    <row r="157" customFormat="false" ht="33" hidden="false" customHeight="true" outlineLevel="0" collapsed="false">
      <c r="B157" s="97" t="n">
        <v>73</v>
      </c>
      <c r="C157" s="178" t="s">
        <v>155</v>
      </c>
      <c r="D157" s="178"/>
      <c r="E157" s="178"/>
      <c r="F157" s="179"/>
      <c r="G157" s="179"/>
      <c r="H157" s="170" t="str">
        <f aca="false">IF($I$135=1,IF(I157=0,"RISPOSTA OBBLIGATORIA"," "),IF(OR($I$135=2,$F$138&gt;0),"LA RISPOSTA DATA IN QUESTA SEZIONE NON VERRA' CONSIDERATA",IF(I157&gt;0,"RISPONDERE ALLA DOMANDA 61"," ")))</f>
        <v> </v>
      </c>
      <c r="I157" s="94" t="n">
        <v>0</v>
      </c>
      <c r="J157" s="129" t="str">
        <f aca="false">IF(I157=1,"VERO",IF(I157=2,"FALSO",""))</f>
        <v/>
      </c>
    </row>
    <row r="158" customFormat="false" ht="9.6" hidden="false" customHeight="true" outlineLevel="0" collapsed="false">
      <c r="B158" s="97"/>
      <c r="C158" s="178"/>
      <c r="D158" s="178"/>
      <c r="E158" s="178"/>
      <c r="F158" s="97"/>
      <c r="G158" s="97"/>
      <c r="H158" s="180"/>
      <c r="I158" s="94"/>
    </row>
    <row r="159" customFormat="false" ht="38.4" hidden="false" customHeight="true" outlineLevel="0" collapsed="false">
      <c r="B159" s="97" t="n">
        <v>74</v>
      </c>
      <c r="C159" s="178" t="s">
        <v>156</v>
      </c>
      <c r="D159" s="178"/>
      <c r="E159" s="178"/>
      <c r="F159" s="179"/>
      <c r="G159" s="179"/>
      <c r="H159" s="170" t="str">
        <f aca="false">IF($I$135=1,IF(I159=0,"RISPOSTA OBBLIGATORIA"," "),IF(OR($I$135=2,$F$138&gt;0),"LA RISPOSTA DATA IN QUESTA SEZIONE NON VERRA' CONSIDERATA",IF(I159&gt;0,"RISPONDERE ALLA DOMANDA 61"," ")))</f>
        <v> </v>
      </c>
      <c r="I159" s="94" t="n">
        <v>0</v>
      </c>
      <c r="J159" s="129" t="str">
        <f aca="false">IF(I159=1,"VERO",IF(I159=2,"FALSO",""))</f>
        <v/>
      </c>
    </row>
    <row r="160" customFormat="false" ht="9.6" hidden="false" customHeight="true" outlineLevel="0" collapsed="false">
      <c r="B160" s="97"/>
      <c r="C160" s="178"/>
      <c r="D160" s="178"/>
      <c r="E160" s="178"/>
      <c r="F160" s="97"/>
      <c r="G160" s="97"/>
      <c r="H160" s="180"/>
      <c r="I160" s="94"/>
    </row>
    <row r="161" customFormat="false" ht="33" hidden="false" customHeight="true" outlineLevel="0" collapsed="false">
      <c r="B161" s="97" t="n">
        <v>75</v>
      </c>
      <c r="C161" s="178" t="s">
        <v>157</v>
      </c>
      <c r="D161" s="178"/>
      <c r="E161" s="178"/>
      <c r="F161" s="184"/>
      <c r="G161" s="184"/>
      <c r="H161" s="170" t="str">
        <f aca="false">IF($I$135=1,IF(I161=0,"RISPOSTA OBBLIGATORIA"," "),IF(OR($I$135=2,$F$138&gt;0),"LA RISPOSTA DATA IN QUESTA SEZIONE NON VERRA' CONSIDERATA",IF(I161&gt;0,"RISPONDERE ALLA DOMANDA 61"," ")))</f>
        <v> </v>
      </c>
      <c r="I161" s="94" t="n">
        <v>0</v>
      </c>
      <c r="J161" s="129" t="str">
        <f aca="false">IF(I161=1,"VERO",IF(I161=2,"FALSO",""))</f>
        <v/>
      </c>
    </row>
    <row r="162" customFormat="false" ht="15" hidden="false" customHeight="false" outlineLevel="0" collapsed="false">
      <c r="A162" s="189"/>
      <c r="B162" s="190"/>
      <c r="C162" s="190"/>
      <c r="D162" s="190"/>
      <c r="E162" s="190"/>
      <c r="F162" s="190"/>
      <c r="G162" s="190"/>
      <c r="H162" s="191"/>
      <c r="I162" s="129" t="n">
        <f aca="false">SUM(I7:I161,F10,F42,F74,F106,F138)</f>
        <v>0</v>
      </c>
    </row>
    <row r="163" customFormat="false" ht="15" hidden="false" customHeight="false" outlineLevel="0" collapsed="false">
      <c r="I163" s="192" t="str">
        <f aca="false">IF(OR(COUNTIF(J163:K163,"KO")&gt;0),"KO","OK")</f>
        <v>KO</v>
      </c>
      <c r="J163" s="129" t="str">
        <f aca="false">IF((I162&gt;0),"OK","KO")</f>
        <v>KO</v>
      </c>
      <c r="K163" s="129" t="str">
        <f aca="false">"OK"</f>
        <v>OK</v>
      </c>
    </row>
  </sheetData>
  <sheetProtection sheet="true" password="ea98" formatColumns="false" selectLockedCells="true"/>
  <mergeCells count="138">
    <mergeCell ref="A4:C4"/>
    <mergeCell ref="B7:E7"/>
    <mergeCell ref="C10:E10"/>
    <mergeCell ref="G10:H10"/>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A36:C36"/>
    <mergeCell ref="B39:E39"/>
    <mergeCell ref="C42:E42"/>
    <mergeCell ref="G42:H42"/>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A68:C68"/>
    <mergeCell ref="B71:E71"/>
    <mergeCell ref="C74:E74"/>
    <mergeCell ref="G74:H74"/>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A100:C100"/>
    <mergeCell ref="B103:E103"/>
    <mergeCell ref="C106:E106"/>
    <mergeCell ref="G106:H106"/>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A132:C132"/>
    <mergeCell ref="B135:E135"/>
    <mergeCell ref="C138:E138"/>
    <mergeCell ref="G138:H138"/>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s>
  <dataValidations count="1">
    <dataValidation allowBlank="true" error="INSERIRE SOLO VALORI NUMERICI INTERI" errorStyle="stop" errorTitle="ATTENZIONE" operator="between" showDropDown="false" showErrorMessage="true" showInputMessage="false" sqref="F3:F5 F8 F10:F11 F20 F40 F42:F43 F52 F72 F74:F75 F84 F104 F106:F107 F116 F136 F138:F139 F148" type="whole">
      <formula1>0</formula1>
      <formula2>999999999999</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AA6" activePane="bottomRight" state="frozen"/>
      <selection pane="topLeft" activeCell="A1" activeCellId="0" sqref="A1"/>
      <selection pane="topRight" activeCell="AA1" activeCellId="0" sqref="AA1"/>
      <selection pane="bottomLeft" activeCell="A6" activeCellId="0" sqref="A6"/>
      <selection pane="bottomRight" activeCell="AH49" activeCellId="0" sqref="AC6:AH49"/>
    </sheetView>
  </sheetViews>
  <sheetFormatPr defaultColWidth="9.48828125" defaultRowHeight="10.2" zeroHeight="false" outlineLevelRow="0" outlineLevelCol="0"/>
  <cols>
    <col collapsed="false" customWidth="true" hidden="false" outlineLevel="0" max="1" min="1" style="193" width="41.76"/>
    <col collapsed="false" customWidth="true" hidden="false" outlineLevel="0" max="2" min="2" style="194" width="9.92"/>
    <col collapsed="false" customWidth="true" hidden="true" outlineLevel="0" max="12" min="3" style="193" width="13.13"/>
    <col collapsed="false" customWidth="false" hidden="true" outlineLevel="0" max="26" min="13" style="193" width="9.48"/>
    <col collapsed="false" customWidth="true" hidden="false" outlineLevel="0" max="36" min="27" style="193" width="13.13"/>
    <col collapsed="false" customWidth="false" hidden="false" outlineLevel="0" max="257" min="37" style="193" width="9.48"/>
  </cols>
  <sheetData>
    <row r="1" customFormat="false" ht="24.75" hidden="false" customHeight="true" outlineLevel="0" collapsed="false">
      <c r="A1" s="195" t="str">
        <f aca="false">"REGIONI ED AUTONOMIE LOCALI"&amp;" - anno "&amp;$L$1</f>
        <v>REGIONI ED AUTONOMIE LOCALI - anno 2018</v>
      </c>
      <c r="B1" s="195"/>
      <c r="C1" s="195"/>
      <c r="D1" s="195"/>
      <c r="E1" s="195"/>
      <c r="F1" s="195"/>
      <c r="G1" s="195"/>
      <c r="H1" s="195"/>
      <c r="I1" s="195"/>
      <c r="J1" s="195"/>
      <c r="K1" s="196"/>
      <c r="L1" s="197" t="n">
        <v>2018</v>
      </c>
      <c r="AI1" s="196"/>
      <c r="AJ1" s="197"/>
    </row>
    <row r="2" customFormat="false" ht="30" hidden="false" customHeight="true" outlineLevel="0" collapsed="false">
      <c r="A2" s="198"/>
      <c r="B2" s="199"/>
      <c r="C2" s="200"/>
      <c r="D2" s="200"/>
      <c r="E2" s="200"/>
      <c r="F2" s="200"/>
      <c r="G2" s="201" t="e">
        <f aca="false">IF(AND(K50+L50&gt;0,SUM(#REF!)=0),"ATTENZIONE!  INSERIRE LA DOTAZIONE ORGANICA",IF(AND(K50+L50&gt;0,SUM(#REF!)&gt;0),"CANCELLARE I DATI RELATIVI ALLA DOTAZIONE ORGANICA DEI SEGRETARI COMUNALI (ad eccezione dell'Istituzione '9909')",IF(AND((K50+L50)&gt;SUM(#REF!)),"ATTENZIONE!  IL TOTALE DELLA DOTAZIONE ORGANICA E' MINORE DEI PRESENTI AL 31/12","")))</f>
        <v>#REF!</v>
      </c>
      <c r="H2" s="201"/>
      <c r="I2" s="201"/>
      <c r="J2" s="201"/>
      <c r="K2" s="201"/>
      <c r="L2" s="201"/>
      <c r="AA2" s="200"/>
      <c r="AB2" s="200"/>
      <c r="AC2" s="200"/>
      <c r="AD2" s="200"/>
      <c r="AE2" s="202"/>
      <c r="AF2" s="202"/>
      <c r="AG2" s="202"/>
      <c r="AH2" s="202"/>
      <c r="AI2" s="202"/>
      <c r="AJ2" s="202"/>
    </row>
    <row r="3" customFormat="false" ht="15" hidden="false" customHeight="true" outlineLevel="0" collapsed="false">
      <c r="A3" s="203"/>
      <c r="B3" s="204"/>
      <c r="C3" s="205" t="s">
        <v>170</v>
      </c>
      <c r="D3" s="205"/>
      <c r="E3" s="205"/>
      <c r="F3" s="205"/>
      <c r="G3" s="205"/>
      <c r="H3" s="205"/>
      <c r="I3" s="205"/>
      <c r="J3" s="205"/>
      <c r="K3" s="205"/>
      <c r="L3" s="205"/>
      <c r="AA3" s="206" t="s">
        <v>170</v>
      </c>
      <c r="AB3" s="206"/>
      <c r="AC3" s="206"/>
      <c r="AD3" s="206"/>
      <c r="AE3" s="206"/>
      <c r="AF3" s="206"/>
      <c r="AG3" s="206"/>
      <c r="AH3" s="206"/>
      <c r="AI3" s="206"/>
      <c r="AJ3" s="206"/>
    </row>
    <row r="4" customFormat="false" ht="21" hidden="false" customHeight="true" outlineLevel="0" collapsed="false">
      <c r="A4" s="207" t="s">
        <v>171</v>
      </c>
      <c r="B4" s="208" t="s">
        <v>172</v>
      </c>
      <c r="C4" s="209" t="str">
        <f aca="false">"Totale dipendenti al 31/12/"&amp;L1-1&amp;" (*)"</f>
        <v>Totale dipendenti al 31/12/2017 (*)</v>
      </c>
      <c r="D4" s="209"/>
      <c r="E4" s="210" t="s">
        <v>173</v>
      </c>
      <c r="F4" s="210"/>
      <c r="G4" s="209" t="s">
        <v>174</v>
      </c>
      <c r="H4" s="209"/>
      <c r="I4" s="209" t="s">
        <v>175</v>
      </c>
      <c r="J4" s="209"/>
      <c r="K4" s="211" t="str">
        <f aca="false">"Totale dipendenti al 31/12/"&amp;L1&amp;" (**)"</f>
        <v>Totale dipendenti al 31/12/2018 (**)</v>
      </c>
      <c r="L4" s="211"/>
      <c r="AA4" s="212" t="str">
        <f aca="false">"Totale dipendenti al 31/12/"&amp;L1-1&amp;" (*)"</f>
        <v>Totale dipendenti al 31/12/2017 (*)</v>
      </c>
      <c r="AB4" s="212"/>
      <c r="AC4" s="213" t="s">
        <v>173</v>
      </c>
      <c r="AD4" s="213"/>
      <c r="AE4" s="212" t="s">
        <v>174</v>
      </c>
      <c r="AF4" s="212"/>
      <c r="AG4" s="212" t="s">
        <v>175</v>
      </c>
      <c r="AH4" s="212"/>
      <c r="AI4" s="214" t="str">
        <f aca="false">"Totale dipendenti al 31/12/"&amp;L1&amp;" (**)"</f>
        <v>Totale dipendenti al 31/12/2018 (**)</v>
      </c>
      <c r="AJ4" s="214"/>
    </row>
    <row r="5" customFormat="false" ht="10.8" hidden="false" customHeight="false" outlineLevel="0" collapsed="false">
      <c r="A5" s="207"/>
      <c r="B5" s="208"/>
      <c r="C5" s="215" t="s">
        <v>176</v>
      </c>
      <c r="D5" s="216" t="s">
        <v>177</v>
      </c>
      <c r="E5" s="215" t="s">
        <v>176</v>
      </c>
      <c r="F5" s="216" t="s">
        <v>177</v>
      </c>
      <c r="G5" s="215" t="s">
        <v>176</v>
      </c>
      <c r="H5" s="216" t="s">
        <v>177</v>
      </c>
      <c r="I5" s="215" t="s">
        <v>176</v>
      </c>
      <c r="J5" s="216" t="s">
        <v>177</v>
      </c>
      <c r="K5" s="215" t="s">
        <v>176</v>
      </c>
      <c r="L5" s="217" t="s">
        <v>177</v>
      </c>
      <c r="AA5" s="215" t="s">
        <v>176</v>
      </c>
      <c r="AB5" s="216" t="s">
        <v>177</v>
      </c>
      <c r="AC5" s="215" t="s">
        <v>176</v>
      </c>
      <c r="AD5" s="216" t="s">
        <v>177</v>
      </c>
      <c r="AE5" s="215" t="s">
        <v>176</v>
      </c>
      <c r="AF5" s="216" t="s">
        <v>177</v>
      </c>
      <c r="AG5" s="215" t="s">
        <v>176</v>
      </c>
      <c r="AH5" s="216" t="s">
        <v>177</v>
      </c>
      <c r="AI5" s="215" t="s">
        <v>176</v>
      </c>
      <c r="AJ5" s="217" t="s">
        <v>177</v>
      </c>
    </row>
    <row r="6" customFormat="false" ht="12.75" hidden="false" customHeight="true" outlineLevel="0" collapsed="false">
      <c r="A6" s="218" t="s">
        <v>178</v>
      </c>
      <c r="B6" s="219" t="s">
        <v>179</v>
      </c>
      <c r="C6" s="220" t="n">
        <f aca="false">ROUND(AA6,0)</f>
        <v>0</v>
      </c>
      <c r="D6" s="221" t="n">
        <f aca="false">ROUND(AB6,0)</f>
        <v>0</v>
      </c>
      <c r="E6" s="222" t="n">
        <f aca="false">ROUND(AC6,0)</f>
        <v>0</v>
      </c>
      <c r="F6" s="223" t="n">
        <f aca="false">ROUND(AD6,0)</f>
        <v>0</v>
      </c>
      <c r="G6" s="222" t="n">
        <f aca="false">ROUND(AE6,0)</f>
        <v>0</v>
      </c>
      <c r="H6" s="223" t="n">
        <f aca="false">ROUND(AF6,0)</f>
        <v>0</v>
      </c>
      <c r="I6" s="222" t="n">
        <f aca="false">ROUND(AG6,0)</f>
        <v>0</v>
      </c>
      <c r="J6" s="223" t="n">
        <f aca="false">ROUND(AH6,0)</f>
        <v>0</v>
      </c>
      <c r="K6" s="224" t="n">
        <f aca="false">E6+G6+I6</f>
        <v>0</v>
      </c>
      <c r="L6" s="225" t="n">
        <f aca="false">F6+H6+J6</f>
        <v>0</v>
      </c>
      <c r="M6" s="226" t="n">
        <f aca="false">IF((K6+L6)&gt;0,1,0)</f>
        <v>0</v>
      </c>
      <c r="AA6" s="227"/>
      <c r="AB6" s="228"/>
      <c r="AC6" s="229"/>
      <c r="AD6" s="230"/>
      <c r="AE6" s="229"/>
      <c r="AF6" s="230"/>
      <c r="AG6" s="229"/>
      <c r="AH6" s="230"/>
      <c r="AI6" s="224" t="n">
        <f aca="false">AC6+AE6+AG6</f>
        <v>0</v>
      </c>
      <c r="AJ6" s="225" t="n">
        <f aca="false">AD6+AF6+AH6</f>
        <v>0</v>
      </c>
      <c r="AK6" s="226" t="n">
        <f aca="false">IF((AI6+AJ6)&gt;0,1,0)</f>
        <v>0</v>
      </c>
    </row>
    <row r="7" customFormat="false" ht="12.75" hidden="false" customHeight="true" outlineLevel="0" collapsed="false">
      <c r="A7" s="218" t="s">
        <v>180</v>
      </c>
      <c r="B7" s="219" t="s">
        <v>181</v>
      </c>
      <c r="C7" s="220" t="n">
        <f aca="false">ROUND(AA7,0)</f>
        <v>0</v>
      </c>
      <c r="D7" s="221" t="n">
        <f aca="false">ROUND(AB7,0)</f>
        <v>0</v>
      </c>
      <c r="E7" s="222" t="n">
        <f aca="false">ROUND(AC7,0)</f>
        <v>0</v>
      </c>
      <c r="F7" s="223" t="n">
        <f aca="false">ROUND(AD7,0)</f>
        <v>0</v>
      </c>
      <c r="G7" s="222" t="n">
        <f aca="false">ROUND(AE7,0)</f>
        <v>0</v>
      </c>
      <c r="H7" s="223" t="n">
        <f aca="false">ROUND(AF7,0)</f>
        <v>0</v>
      </c>
      <c r="I7" s="222" t="n">
        <f aca="false">ROUND(AG7,0)</f>
        <v>0</v>
      </c>
      <c r="J7" s="223" t="n">
        <f aca="false">ROUND(AH7,0)</f>
        <v>0</v>
      </c>
      <c r="K7" s="224" t="n">
        <f aca="false">E7+G7+I7</f>
        <v>0</v>
      </c>
      <c r="L7" s="225" t="n">
        <f aca="false">F7+H7+J7</f>
        <v>0</v>
      </c>
      <c r="M7" s="226" t="n">
        <f aca="false">IF((K7+L7)&gt;0,1,0)</f>
        <v>0</v>
      </c>
      <c r="AA7" s="227"/>
      <c r="AB7" s="228"/>
      <c r="AC7" s="229"/>
      <c r="AD7" s="230"/>
      <c r="AE7" s="229"/>
      <c r="AF7" s="230"/>
      <c r="AG7" s="229"/>
      <c r="AH7" s="230"/>
      <c r="AI7" s="224" t="n">
        <f aca="false">AC7+AE7+AG7</f>
        <v>0</v>
      </c>
      <c r="AJ7" s="225" t="n">
        <f aca="false">AD7+AF7+AH7</f>
        <v>0</v>
      </c>
      <c r="AK7" s="226" t="n">
        <f aca="false">IF((AI7+AJ7)&gt;0,1,0)</f>
        <v>0</v>
      </c>
    </row>
    <row r="8" customFormat="false" ht="12.75" hidden="false" customHeight="true" outlineLevel="0" collapsed="false">
      <c r="A8" s="218" t="s">
        <v>182</v>
      </c>
      <c r="B8" s="219" t="s">
        <v>183</v>
      </c>
      <c r="C8" s="220" t="n">
        <f aca="false">ROUND(AA8,0)</f>
        <v>0</v>
      </c>
      <c r="D8" s="221" t="n">
        <f aca="false">ROUND(AB8,0)</f>
        <v>0</v>
      </c>
      <c r="E8" s="222" t="n">
        <f aca="false">ROUND(AC8,0)</f>
        <v>0</v>
      </c>
      <c r="F8" s="223" t="n">
        <f aca="false">ROUND(AD8,0)</f>
        <v>0</v>
      </c>
      <c r="G8" s="222" t="n">
        <f aca="false">ROUND(AE8,0)</f>
        <v>0</v>
      </c>
      <c r="H8" s="223" t="n">
        <f aca="false">ROUND(AF8,0)</f>
        <v>0</v>
      </c>
      <c r="I8" s="222" t="n">
        <f aca="false">ROUND(AG8,0)</f>
        <v>0</v>
      </c>
      <c r="J8" s="223" t="n">
        <f aca="false">ROUND(AH8,0)</f>
        <v>0</v>
      </c>
      <c r="K8" s="224" t="n">
        <f aca="false">E8+G8+I8</f>
        <v>0</v>
      </c>
      <c r="L8" s="225" t="n">
        <f aca="false">F8+H8+J8</f>
        <v>0</v>
      </c>
      <c r="M8" s="226" t="n">
        <f aca="false">IF((K8+L8)&gt;0,1,0)</f>
        <v>0</v>
      </c>
      <c r="AA8" s="227"/>
      <c r="AB8" s="228"/>
      <c r="AC8" s="229"/>
      <c r="AD8" s="230"/>
      <c r="AE8" s="229"/>
      <c r="AF8" s="230"/>
      <c r="AG8" s="229"/>
      <c r="AH8" s="230"/>
      <c r="AI8" s="224" t="n">
        <f aca="false">AC8+AE8+AG8</f>
        <v>0</v>
      </c>
      <c r="AJ8" s="225" t="n">
        <f aca="false">AD8+AF8+AH8</f>
        <v>0</v>
      </c>
      <c r="AK8" s="226" t="n">
        <f aca="false">IF((AI8+AJ8)&gt;0,1,0)</f>
        <v>0</v>
      </c>
    </row>
    <row r="9" customFormat="false" ht="12.75" hidden="false" customHeight="true" outlineLevel="0" collapsed="false">
      <c r="A9" s="218" t="s">
        <v>184</v>
      </c>
      <c r="B9" s="219" t="s">
        <v>185</v>
      </c>
      <c r="C9" s="220" t="n">
        <f aca="false">ROUND(AA9,0)</f>
        <v>0</v>
      </c>
      <c r="D9" s="221" t="n">
        <f aca="false">ROUND(AB9,0)</f>
        <v>0</v>
      </c>
      <c r="E9" s="222" t="n">
        <f aca="false">ROUND(AC9,0)</f>
        <v>0</v>
      </c>
      <c r="F9" s="223" t="n">
        <f aca="false">ROUND(AD9,0)</f>
        <v>0</v>
      </c>
      <c r="G9" s="222" t="n">
        <f aca="false">ROUND(AE9,0)</f>
        <v>0</v>
      </c>
      <c r="H9" s="223" t="n">
        <f aca="false">ROUND(AF9,0)</f>
        <v>0</v>
      </c>
      <c r="I9" s="222" t="n">
        <f aca="false">ROUND(AG9,0)</f>
        <v>0</v>
      </c>
      <c r="J9" s="223" t="n">
        <f aca="false">ROUND(AH9,0)</f>
        <v>0</v>
      </c>
      <c r="K9" s="224" t="n">
        <f aca="false">E9+G9+I9</f>
        <v>0</v>
      </c>
      <c r="L9" s="225" t="n">
        <f aca="false">F9+H9+J9</f>
        <v>0</v>
      </c>
      <c r="M9" s="226" t="n">
        <f aca="false">IF((K9+L9)&gt;0,1,0)</f>
        <v>0</v>
      </c>
      <c r="AA9" s="227"/>
      <c r="AB9" s="228"/>
      <c r="AC9" s="229"/>
      <c r="AD9" s="230"/>
      <c r="AE9" s="229"/>
      <c r="AF9" s="230"/>
      <c r="AG9" s="229"/>
      <c r="AH9" s="230"/>
      <c r="AI9" s="224" t="n">
        <f aca="false">AC9+AE9+AG9</f>
        <v>0</v>
      </c>
      <c r="AJ9" s="225" t="n">
        <f aca="false">AD9+AF9+AH9</f>
        <v>0</v>
      </c>
      <c r="AK9" s="226" t="n">
        <f aca="false">IF((AI9+AJ9)&gt;0,1,0)</f>
        <v>0</v>
      </c>
    </row>
    <row r="10" customFormat="false" ht="12.75" hidden="false" customHeight="true" outlineLevel="0" collapsed="false">
      <c r="A10" s="218" t="s">
        <v>186</v>
      </c>
      <c r="B10" s="219" t="s">
        <v>187</v>
      </c>
      <c r="C10" s="220" t="n">
        <f aca="false">ROUND(AA10,0)</f>
        <v>10</v>
      </c>
      <c r="D10" s="221" t="n">
        <f aca="false">ROUND(AB10,0)</f>
        <v>6</v>
      </c>
      <c r="E10" s="222" t="n">
        <f aca="false">ROUND(AC10,0)</f>
        <v>10</v>
      </c>
      <c r="F10" s="223" t="n">
        <f aca="false">ROUND(AD10,0)</f>
        <v>6</v>
      </c>
      <c r="G10" s="222" t="n">
        <f aca="false">ROUND(AE10,0)</f>
        <v>0</v>
      </c>
      <c r="H10" s="223" t="n">
        <f aca="false">ROUND(AF10,0)</f>
        <v>0</v>
      </c>
      <c r="I10" s="222" t="n">
        <f aca="false">ROUND(AG10,0)</f>
        <v>0</v>
      </c>
      <c r="J10" s="223" t="n">
        <f aca="false">ROUND(AH10,0)</f>
        <v>0</v>
      </c>
      <c r="K10" s="224" t="n">
        <f aca="false">E10+G10+I10</f>
        <v>10</v>
      </c>
      <c r="L10" s="225" t="n">
        <f aca="false">F10+H10+J10</f>
        <v>6</v>
      </c>
      <c r="M10" s="226" t="n">
        <f aca="false">IF((K10+L10)&gt;0,1,0)</f>
        <v>1</v>
      </c>
      <c r="AA10" s="227" t="n">
        <v>10</v>
      </c>
      <c r="AB10" s="228" t="n">
        <v>6</v>
      </c>
      <c r="AC10" s="229" t="n">
        <v>10</v>
      </c>
      <c r="AD10" s="230" t="n">
        <v>6</v>
      </c>
      <c r="AE10" s="229"/>
      <c r="AF10" s="230"/>
      <c r="AG10" s="229"/>
      <c r="AH10" s="230"/>
      <c r="AI10" s="224" t="n">
        <f aca="false">AC10+AE10+AG10</f>
        <v>10</v>
      </c>
      <c r="AJ10" s="225" t="n">
        <f aca="false">AD10+AF10+AH10</f>
        <v>6</v>
      </c>
      <c r="AK10" s="226" t="n">
        <f aca="false">IF((AI10+AJ10)&gt;0,1,0)</f>
        <v>1</v>
      </c>
    </row>
    <row r="11" customFormat="false" ht="12.75" hidden="false" customHeight="true" outlineLevel="0" collapsed="false">
      <c r="A11" s="218" t="s">
        <v>188</v>
      </c>
      <c r="B11" s="219" t="s">
        <v>189</v>
      </c>
      <c r="C11" s="220" t="n">
        <f aca="false">ROUND(AA11,0)</f>
        <v>0</v>
      </c>
      <c r="D11" s="221" t="n">
        <f aca="false">ROUND(AB11,0)</f>
        <v>0</v>
      </c>
      <c r="E11" s="222" t="n">
        <f aca="false">ROUND(AC11,0)</f>
        <v>0</v>
      </c>
      <c r="F11" s="223" t="n">
        <f aca="false">ROUND(AD11,0)</f>
        <v>0</v>
      </c>
      <c r="G11" s="222" t="n">
        <f aca="false">ROUND(AE11,0)</f>
        <v>0</v>
      </c>
      <c r="H11" s="223" t="n">
        <f aca="false">ROUND(AF11,0)</f>
        <v>0</v>
      </c>
      <c r="I11" s="222" t="n">
        <f aca="false">ROUND(AG11,0)</f>
        <v>0</v>
      </c>
      <c r="J11" s="223" t="n">
        <f aca="false">ROUND(AH11,0)</f>
        <v>0</v>
      </c>
      <c r="K11" s="224" t="n">
        <f aca="false">E11+G11+I11</f>
        <v>0</v>
      </c>
      <c r="L11" s="225" t="n">
        <f aca="false">F11+H11+J11</f>
        <v>0</v>
      </c>
      <c r="M11" s="226" t="n">
        <f aca="false">IF((K11+L11)&gt;0,1,0)</f>
        <v>0</v>
      </c>
      <c r="AA11" s="227"/>
      <c r="AB11" s="228"/>
      <c r="AC11" s="229"/>
      <c r="AD11" s="230"/>
      <c r="AE11" s="229"/>
      <c r="AF11" s="230"/>
      <c r="AG11" s="229"/>
      <c r="AH11" s="230"/>
      <c r="AI11" s="224" t="n">
        <f aca="false">AC11+AE11+AG11</f>
        <v>0</v>
      </c>
      <c r="AJ11" s="225" t="n">
        <f aca="false">AD11+AF11+AH11</f>
        <v>0</v>
      </c>
      <c r="AK11" s="226" t="n">
        <f aca="false">IF((AI11+AJ11)&gt;0,1,0)</f>
        <v>0</v>
      </c>
    </row>
    <row r="12" customFormat="false" ht="12.75" hidden="false" customHeight="true" outlineLevel="0" collapsed="false">
      <c r="A12" s="218" t="s">
        <v>190</v>
      </c>
      <c r="B12" s="219" t="s">
        <v>191</v>
      </c>
      <c r="C12" s="220" t="n">
        <f aca="false">ROUND(AA12,0)</f>
        <v>0</v>
      </c>
      <c r="D12" s="221" t="n">
        <f aca="false">ROUND(AB12,0)</f>
        <v>0</v>
      </c>
      <c r="E12" s="222" t="n">
        <f aca="false">ROUND(AC12,0)</f>
        <v>0</v>
      </c>
      <c r="F12" s="223" t="n">
        <f aca="false">ROUND(AD12,0)</f>
        <v>0</v>
      </c>
      <c r="G12" s="222" t="n">
        <f aca="false">ROUND(AE12,0)</f>
        <v>0</v>
      </c>
      <c r="H12" s="223" t="n">
        <f aca="false">ROUND(AF12,0)</f>
        <v>0</v>
      </c>
      <c r="I12" s="222" t="n">
        <f aca="false">ROUND(AG12,0)</f>
        <v>0</v>
      </c>
      <c r="J12" s="223" t="n">
        <f aca="false">ROUND(AH12,0)</f>
        <v>0</v>
      </c>
      <c r="K12" s="224" t="n">
        <f aca="false">E12+G12+I12</f>
        <v>0</v>
      </c>
      <c r="L12" s="225" t="n">
        <f aca="false">F12+H12+J12</f>
        <v>0</v>
      </c>
      <c r="M12" s="226" t="n">
        <f aca="false">IF((K12+L12)&gt;0,1,0)</f>
        <v>0</v>
      </c>
      <c r="AA12" s="227"/>
      <c r="AB12" s="228"/>
      <c r="AC12" s="229"/>
      <c r="AD12" s="230"/>
      <c r="AE12" s="229"/>
      <c r="AF12" s="230"/>
      <c r="AG12" s="229"/>
      <c r="AH12" s="230"/>
      <c r="AI12" s="224" t="n">
        <f aca="false">AC12+AE12+AG12</f>
        <v>0</v>
      </c>
      <c r="AJ12" s="225" t="n">
        <f aca="false">AD12+AF12+AH12</f>
        <v>0</v>
      </c>
      <c r="AK12" s="226" t="n">
        <f aca="false">IF((AI12+AJ12)&gt;0,1,0)</f>
        <v>0</v>
      </c>
    </row>
    <row r="13" customFormat="false" ht="12.75" hidden="false" customHeight="true" outlineLevel="0" collapsed="false">
      <c r="A13" s="218" t="s">
        <v>192</v>
      </c>
      <c r="B13" s="219" t="s">
        <v>193</v>
      </c>
      <c r="C13" s="220" t="n">
        <f aca="false">ROUND(AA13,0)</f>
        <v>55</v>
      </c>
      <c r="D13" s="221" t="n">
        <f aca="false">ROUND(AB13,0)</f>
        <v>36</v>
      </c>
      <c r="E13" s="222" t="n">
        <f aca="false">ROUND(AC13,0)</f>
        <v>54</v>
      </c>
      <c r="F13" s="223" t="n">
        <f aca="false">ROUND(AD13,0)</f>
        <v>35</v>
      </c>
      <c r="G13" s="222" t="n">
        <f aca="false">ROUND(AE13,0)</f>
        <v>0</v>
      </c>
      <c r="H13" s="223" t="n">
        <f aca="false">ROUND(AF13,0)</f>
        <v>0</v>
      </c>
      <c r="I13" s="222" t="n">
        <f aca="false">ROUND(AG13,0)</f>
        <v>0</v>
      </c>
      <c r="J13" s="223" t="n">
        <f aca="false">ROUND(AH13,0)</f>
        <v>0</v>
      </c>
      <c r="K13" s="224" t="n">
        <f aca="false">E13+G13+I13</f>
        <v>54</v>
      </c>
      <c r="L13" s="225" t="n">
        <f aca="false">F13+H13+J13</f>
        <v>35</v>
      </c>
      <c r="M13" s="226" t="n">
        <f aca="false">IF((K13+L13)&gt;0,1,0)</f>
        <v>1</v>
      </c>
      <c r="AA13" s="227" t="n">
        <v>55</v>
      </c>
      <c r="AB13" s="228" t="n">
        <v>36</v>
      </c>
      <c r="AC13" s="229" t="n">
        <v>54</v>
      </c>
      <c r="AD13" s="230" t="n">
        <v>35</v>
      </c>
      <c r="AE13" s="229"/>
      <c r="AF13" s="230"/>
      <c r="AG13" s="229"/>
      <c r="AH13" s="230"/>
      <c r="AI13" s="224" t="n">
        <f aca="false">AC13+AE13+AG13</f>
        <v>54</v>
      </c>
      <c r="AJ13" s="225" t="n">
        <f aca="false">AD13+AF13+AH13</f>
        <v>35</v>
      </c>
      <c r="AK13" s="226" t="n">
        <f aca="false">IF((AI13+AJ13)&gt;0,1,0)</f>
        <v>1</v>
      </c>
    </row>
    <row r="14" customFormat="false" ht="12.75" hidden="false" customHeight="true" outlineLevel="0" collapsed="false">
      <c r="A14" s="218" t="s">
        <v>194</v>
      </c>
      <c r="B14" s="219" t="s">
        <v>195</v>
      </c>
      <c r="C14" s="220" t="n">
        <f aca="false">ROUND(AA14,0)</f>
        <v>4</v>
      </c>
      <c r="D14" s="221" t="n">
        <f aca="false">ROUND(AB14,0)</f>
        <v>4</v>
      </c>
      <c r="E14" s="222" t="n">
        <f aca="false">ROUND(AC14,0)</f>
        <v>4</v>
      </c>
      <c r="F14" s="223" t="n">
        <f aca="false">ROUND(AD14,0)</f>
        <v>4</v>
      </c>
      <c r="G14" s="222" t="n">
        <f aca="false">ROUND(AE14,0)</f>
        <v>0</v>
      </c>
      <c r="H14" s="223" t="n">
        <f aca="false">ROUND(AF14,0)</f>
        <v>0</v>
      </c>
      <c r="I14" s="222" t="n">
        <f aca="false">ROUND(AG14,0)</f>
        <v>0</v>
      </c>
      <c r="J14" s="223" t="n">
        <f aca="false">ROUND(AH14,0)</f>
        <v>0</v>
      </c>
      <c r="K14" s="224" t="n">
        <f aca="false">E14+G14+I14</f>
        <v>4</v>
      </c>
      <c r="L14" s="225" t="n">
        <f aca="false">F14+H14+J14</f>
        <v>4</v>
      </c>
      <c r="M14" s="226" t="n">
        <f aca="false">IF((K14+L14)&gt;0,1,0)</f>
        <v>1</v>
      </c>
      <c r="AA14" s="227" t="n">
        <v>4</v>
      </c>
      <c r="AB14" s="228" t="n">
        <v>4</v>
      </c>
      <c r="AC14" s="229" t="n">
        <v>4</v>
      </c>
      <c r="AD14" s="230" t="n">
        <v>4</v>
      </c>
      <c r="AE14" s="229"/>
      <c r="AF14" s="230"/>
      <c r="AG14" s="229"/>
      <c r="AH14" s="230"/>
      <c r="AI14" s="224" t="n">
        <f aca="false">AC14+AE14+AG14</f>
        <v>4</v>
      </c>
      <c r="AJ14" s="225" t="n">
        <f aca="false">AD14+AF14+AH14</f>
        <v>4</v>
      </c>
      <c r="AK14" s="226" t="n">
        <f aca="false">IF((AI14+AJ14)&gt;0,1,0)</f>
        <v>1</v>
      </c>
    </row>
    <row r="15" customFormat="false" ht="12.75" hidden="false" customHeight="true" outlineLevel="0" collapsed="false">
      <c r="A15" s="218" t="s">
        <v>196</v>
      </c>
      <c r="B15" s="219" t="s">
        <v>197</v>
      </c>
      <c r="C15" s="220" t="n">
        <f aca="false">ROUND(AA15,0)</f>
        <v>0</v>
      </c>
      <c r="D15" s="221" t="n">
        <f aca="false">ROUND(AB15,0)</f>
        <v>0</v>
      </c>
      <c r="E15" s="222" t="n">
        <f aca="false">ROUND(AC15,0)</f>
        <v>0</v>
      </c>
      <c r="F15" s="223" t="n">
        <f aca="false">ROUND(AD15,0)</f>
        <v>0</v>
      </c>
      <c r="G15" s="222" t="n">
        <f aca="false">ROUND(AE15,0)</f>
        <v>0</v>
      </c>
      <c r="H15" s="223" t="n">
        <f aca="false">ROUND(AF15,0)</f>
        <v>0</v>
      </c>
      <c r="I15" s="222" t="n">
        <f aca="false">ROUND(AG15,0)</f>
        <v>0</v>
      </c>
      <c r="J15" s="223" t="n">
        <f aca="false">ROUND(AH15,0)</f>
        <v>0</v>
      </c>
      <c r="K15" s="224" t="n">
        <f aca="false">E15+G15+I15</f>
        <v>0</v>
      </c>
      <c r="L15" s="225" t="n">
        <f aca="false">F15+H15+J15</f>
        <v>0</v>
      </c>
      <c r="M15" s="226" t="n">
        <f aca="false">IF((K15+L15)&gt;0,1,0)</f>
        <v>0</v>
      </c>
      <c r="AA15" s="227"/>
      <c r="AB15" s="228"/>
      <c r="AC15" s="229"/>
      <c r="AD15" s="230"/>
      <c r="AE15" s="229"/>
      <c r="AF15" s="230"/>
      <c r="AG15" s="229"/>
      <c r="AH15" s="230"/>
      <c r="AI15" s="224" t="n">
        <f aca="false">AC15+AE15+AG15</f>
        <v>0</v>
      </c>
      <c r="AJ15" s="225" t="n">
        <f aca="false">AD15+AF15+AH15</f>
        <v>0</v>
      </c>
      <c r="AK15" s="226" t="n">
        <f aca="false">IF((AI15+AJ15)&gt;0,1,0)</f>
        <v>0</v>
      </c>
    </row>
    <row r="16" customFormat="false" ht="12.75" hidden="false" customHeight="true" outlineLevel="0" collapsed="false">
      <c r="A16" s="218" t="s">
        <v>198</v>
      </c>
      <c r="B16" s="219" t="s">
        <v>199</v>
      </c>
      <c r="C16" s="220" t="n">
        <f aca="false">ROUND(AA16,0)</f>
        <v>0</v>
      </c>
      <c r="D16" s="221" t="n">
        <f aca="false">ROUND(AB16,0)</f>
        <v>0</v>
      </c>
      <c r="E16" s="222" t="n">
        <f aca="false">ROUND(AC16,0)</f>
        <v>0</v>
      </c>
      <c r="F16" s="223" t="n">
        <f aca="false">ROUND(AD16,0)</f>
        <v>0</v>
      </c>
      <c r="G16" s="222" t="n">
        <f aca="false">ROUND(AE16,0)</f>
        <v>0</v>
      </c>
      <c r="H16" s="223" t="n">
        <f aca="false">ROUND(AF16,0)</f>
        <v>0</v>
      </c>
      <c r="I16" s="222" t="n">
        <f aca="false">ROUND(AG16,0)</f>
        <v>0</v>
      </c>
      <c r="J16" s="223" t="n">
        <f aca="false">ROUND(AH16,0)</f>
        <v>0</v>
      </c>
      <c r="K16" s="224" t="n">
        <f aca="false">E16+G16+I16</f>
        <v>0</v>
      </c>
      <c r="L16" s="225" t="n">
        <f aca="false">F16+H16+J16</f>
        <v>0</v>
      </c>
      <c r="M16" s="226" t="n">
        <f aca="false">IF((K16+L16)&gt;0,1,0)</f>
        <v>0</v>
      </c>
      <c r="AA16" s="227"/>
      <c r="AB16" s="228"/>
      <c r="AC16" s="229"/>
      <c r="AD16" s="230"/>
      <c r="AE16" s="229"/>
      <c r="AF16" s="230"/>
      <c r="AG16" s="229"/>
      <c r="AH16" s="230"/>
      <c r="AI16" s="224" t="n">
        <f aca="false">AC16+AE16+AG16</f>
        <v>0</v>
      </c>
      <c r="AJ16" s="225" t="n">
        <f aca="false">AD16+AF16+AH16</f>
        <v>0</v>
      </c>
      <c r="AK16" s="226" t="n">
        <f aca="false">IF((AI16+AJ16)&gt;0,1,0)</f>
        <v>0</v>
      </c>
    </row>
    <row r="17" customFormat="false" ht="12.75" hidden="false" customHeight="true" outlineLevel="0" collapsed="false">
      <c r="A17" s="218" t="s">
        <v>200</v>
      </c>
      <c r="B17" s="219" t="s">
        <v>201</v>
      </c>
      <c r="C17" s="220" t="n">
        <f aca="false">ROUND(AA17,0)</f>
        <v>126</v>
      </c>
      <c r="D17" s="221" t="n">
        <f aca="false">ROUND(AB17,0)</f>
        <v>101</v>
      </c>
      <c r="E17" s="222" t="n">
        <f aca="false">ROUND(AC17,0)</f>
        <v>121</v>
      </c>
      <c r="F17" s="223" t="n">
        <f aca="false">ROUND(AD17,0)</f>
        <v>93</v>
      </c>
      <c r="G17" s="222" t="n">
        <f aca="false">ROUND(AE17,0)</f>
        <v>0</v>
      </c>
      <c r="H17" s="223" t="n">
        <f aca="false">ROUND(AF17,0)</f>
        <v>0</v>
      </c>
      <c r="I17" s="222" t="n">
        <f aca="false">ROUND(AG17,0)</f>
        <v>2</v>
      </c>
      <c r="J17" s="223" t="n">
        <f aca="false">ROUND(AH17,0)</f>
        <v>3</v>
      </c>
      <c r="K17" s="224" t="n">
        <f aca="false">E17+G17+I17</f>
        <v>123</v>
      </c>
      <c r="L17" s="225" t="n">
        <f aca="false">F17+H17+J17</f>
        <v>96</v>
      </c>
      <c r="M17" s="226" t="n">
        <f aca="false">IF((K17+L17)&gt;0,1,0)</f>
        <v>1</v>
      </c>
      <c r="AA17" s="227" t="n">
        <v>126</v>
      </c>
      <c r="AB17" s="228" t="n">
        <v>101</v>
      </c>
      <c r="AC17" s="229" t="n">
        <v>121</v>
      </c>
      <c r="AD17" s="230" t="n">
        <v>93</v>
      </c>
      <c r="AE17" s="229"/>
      <c r="AF17" s="230"/>
      <c r="AG17" s="229" t="n">
        <v>2</v>
      </c>
      <c r="AH17" s="230" t="n">
        <v>3</v>
      </c>
      <c r="AI17" s="224" t="n">
        <f aca="false">AC17+AE17+AG17</f>
        <v>123</v>
      </c>
      <c r="AJ17" s="225" t="n">
        <f aca="false">AD17+AF17+AH17</f>
        <v>96</v>
      </c>
      <c r="AK17" s="226" t="n">
        <f aca="false">IF((AI17+AJ17)&gt;0,1,0)</f>
        <v>1</v>
      </c>
    </row>
    <row r="18" customFormat="false" ht="12.75" hidden="false" customHeight="true" outlineLevel="0" collapsed="false">
      <c r="A18" s="218" t="s">
        <v>202</v>
      </c>
      <c r="B18" s="219" t="s">
        <v>203</v>
      </c>
      <c r="C18" s="220" t="n">
        <f aca="false">ROUND(AA18,0)</f>
        <v>157</v>
      </c>
      <c r="D18" s="221" t="n">
        <f aca="false">ROUND(AB18,0)</f>
        <v>156</v>
      </c>
      <c r="E18" s="222" t="n">
        <f aca="false">ROUND(AC18,0)</f>
        <v>145</v>
      </c>
      <c r="F18" s="223" t="n">
        <f aca="false">ROUND(AD18,0)</f>
        <v>140</v>
      </c>
      <c r="G18" s="222" t="n">
        <f aca="false">ROUND(AE18,0)</f>
        <v>4</v>
      </c>
      <c r="H18" s="223" t="n">
        <f aca="false">ROUND(AF18,0)</f>
        <v>2</v>
      </c>
      <c r="I18" s="222" t="n">
        <f aca="false">ROUND(AG18,0)</f>
        <v>2</v>
      </c>
      <c r="J18" s="223" t="n">
        <f aca="false">ROUND(AH18,0)</f>
        <v>7</v>
      </c>
      <c r="K18" s="224" t="n">
        <f aca="false">E18+G18+I18</f>
        <v>151</v>
      </c>
      <c r="L18" s="225" t="n">
        <f aca="false">F18+H18+J18</f>
        <v>149</v>
      </c>
      <c r="M18" s="226" t="n">
        <f aca="false">IF((K18+L18)&gt;0,1,0)</f>
        <v>1</v>
      </c>
      <c r="AA18" s="227" t="n">
        <v>157</v>
      </c>
      <c r="AB18" s="228" t="n">
        <v>156</v>
      </c>
      <c r="AC18" s="229" t="n">
        <v>145</v>
      </c>
      <c r="AD18" s="230" t="n">
        <v>140</v>
      </c>
      <c r="AE18" s="229" t="n">
        <v>4</v>
      </c>
      <c r="AF18" s="230" t="n">
        <v>2</v>
      </c>
      <c r="AG18" s="229" t="n">
        <v>2</v>
      </c>
      <c r="AH18" s="230" t="n">
        <v>7</v>
      </c>
      <c r="AI18" s="224" t="n">
        <f aca="false">AC18+AE18+AG18</f>
        <v>151</v>
      </c>
      <c r="AJ18" s="225" t="n">
        <f aca="false">AD18+AF18+AH18</f>
        <v>149</v>
      </c>
      <c r="AK18" s="226" t="n">
        <f aca="false">IF((AI18+AJ18)&gt;0,1,0)</f>
        <v>1</v>
      </c>
    </row>
    <row r="19" customFormat="false" ht="12.75" hidden="false" customHeight="true" outlineLevel="0" collapsed="false">
      <c r="A19" s="218" t="s">
        <v>204</v>
      </c>
      <c r="B19" s="219" t="s">
        <v>205</v>
      </c>
      <c r="C19" s="220" t="n">
        <f aca="false">ROUND(AA19,0)</f>
        <v>81</v>
      </c>
      <c r="D19" s="221" t="n">
        <f aca="false">ROUND(AB19,0)</f>
        <v>97</v>
      </c>
      <c r="E19" s="222" t="n">
        <f aca="false">ROUND(AC19,0)</f>
        <v>76</v>
      </c>
      <c r="F19" s="223" t="n">
        <f aca="false">ROUND(AD19,0)</f>
        <v>87</v>
      </c>
      <c r="G19" s="222" t="n">
        <f aca="false">ROUND(AE19,0)</f>
        <v>2</v>
      </c>
      <c r="H19" s="223" t="n">
        <f aca="false">ROUND(AF19,0)</f>
        <v>1</v>
      </c>
      <c r="I19" s="222" t="n">
        <f aca="false">ROUND(AG19,0)</f>
        <v>1</v>
      </c>
      <c r="J19" s="223" t="n">
        <f aca="false">ROUND(AH19,0)</f>
        <v>8</v>
      </c>
      <c r="K19" s="224" t="n">
        <f aca="false">E19+G19+I19</f>
        <v>79</v>
      </c>
      <c r="L19" s="225" t="n">
        <f aca="false">F19+H19+J19</f>
        <v>96</v>
      </c>
      <c r="M19" s="226" t="n">
        <f aca="false">IF((K19+L19)&gt;0,1,0)</f>
        <v>1</v>
      </c>
      <c r="AA19" s="227" t="n">
        <v>81</v>
      </c>
      <c r="AB19" s="228" t="n">
        <v>97</v>
      </c>
      <c r="AC19" s="229" t="n">
        <v>76</v>
      </c>
      <c r="AD19" s="230" t="n">
        <v>87</v>
      </c>
      <c r="AE19" s="229" t="n">
        <v>2</v>
      </c>
      <c r="AF19" s="230" t="n">
        <v>1</v>
      </c>
      <c r="AG19" s="229" t="n">
        <v>1</v>
      </c>
      <c r="AH19" s="230" t="n">
        <v>8</v>
      </c>
      <c r="AI19" s="224" t="n">
        <f aca="false">AC19+AE19+AG19</f>
        <v>79</v>
      </c>
      <c r="AJ19" s="225" t="n">
        <f aca="false">AD19+AF19+AH19</f>
        <v>96</v>
      </c>
      <c r="AK19" s="226" t="n">
        <f aca="false">IF((AI19+AJ19)&gt;0,1,0)</f>
        <v>1</v>
      </c>
    </row>
    <row r="20" customFormat="false" ht="12.75" hidden="false" customHeight="true" outlineLevel="0" collapsed="false">
      <c r="A20" s="218" t="s">
        <v>206</v>
      </c>
      <c r="B20" s="219" t="s">
        <v>207</v>
      </c>
      <c r="C20" s="220" t="n">
        <f aca="false">ROUND(AA20,0)</f>
        <v>99</v>
      </c>
      <c r="D20" s="221" t="n">
        <f aca="false">ROUND(AB20,0)</f>
        <v>126</v>
      </c>
      <c r="E20" s="222" t="n">
        <f aca="false">ROUND(AC20,0)</f>
        <v>96</v>
      </c>
      <c r="F20" s="223" t="n">
        <f aca="false">ROUND(AD20,0)</f>
        <v>115</v>
      </c>
      <c r="G20" s="222" t="n">
        <f aca="false">ROUND(AE20,0)</f>
        <v>1</v>
      </c>
      <c r="H20" s="223" t="n">
        <f aca="false">ROUND(AF20,0)</f>
        <v>1</v>
      </c>
      <c r="I20" s="222" t="n">
        <f aca="false">ROUND(AG20,0)</f>
        <v>1</v>
      </c>
      <c r="J20" s="223" t="n">
        <f aca="false">ROUND(AH20,0)</f>
        <v>8</v>
      </c>
      <c r="K20" s="224" t="n">
        <f aca="false">E20+G20+I20</f>
        <v>98</v>
      </c>
      <c r="L20" s="225" t="n">
        <f aca="false">F20+H20+J20</f>
        <v>124</v>
      </c>
      <c r="M20" s="226" t="n">
        <f aca="false">IF((K20+L20)&gt;0,1,0)</f>
        <v>1</v>
      </c>
      <c r="AA20" s="227" t="n">
        <v>99</v>
      </c>
      <c r="AB20" s="228" t="n">
        <v>126</v>
      </c>
      <c r="AC20" s="229" t="n">
        <v>96</v>
      </c>
      <c r="AD20" s="230" t="n">
        <v>115</v>
      </c>
      <c r="AE20" s="229" t="n">
        <v>1</v>
      </c>
      <c r="AF20" s="230" t="n">
        <v>1</v>
      </c>
      <c r="AG20" s="229" t="n">
        <v>1</v>
      </c>
      <c r="AH20" s="230" t="n">
        <v>8</v>
      </c>
      <c r="AI20" s="224" t="n">
        <f aca="false">AC20+AE20+AG20</f>
        <v>98</v>
      </c>
      <c r="AJ20" s="225" t="n">
        <f aca="false">AD20+AF20+AH20</f>
        <v>124</v>
      </c>
      <c r="AK20" s="226" t="n">
        <f aca="false">IF((AI20+AJ20)&gt;0,1,0)</f>
        <v>1</v>
      </c>
    </row>
    <row r="21" customFormat="false" ht="12.75" hidden="false" customHeight="true" outlineLevel="0" collapsed="false">
      <c r="A21" s="218" t="s">
        <v>208</v>
      </c>
      <c r="B21" s="219" t="s">
        <v>209</v>
      </c>
      <c r="C21" s="220" t="n">
        <f aca="false">ROUND(AA21,0)</f>
        <v>65</v>
      </c>
      <c r="D21" s="221" t="n">
        <f aca="false">ROUND(AB21,0)</f>
        <v>104</v>
      </c>
      <c r="E21" s="222" t="n">
        <f aca="false">ROUND(AC21,0)</f>
        <v>63</v>
      </c>
      <c r="F21" s="223" t="n">
        <f aca="false">ROUND(AD21,0)</f>
        <v>90</v>
      </c>
      <c r="G21" s="222" t="n">
        <f aca="false">ROUND(AE21,0)</f>
        <v>0</v>
      </c>
      <c r="H21" s="223" t="n">
        <f aca="false">ROUND(AF21,0)</f>
        <v>3</v>
      </c>
      <c r="I21" s="222" t="n">
        <f aca="false">ROUND(AG21,0)</f>
        <v>1</v>
      </c>
      <c r="J21" s="223" t="n">
        <f aca="false">ROUND(AH21,0)</f>
        <v>9</v>
      </c>
      <c r="K21" s="224" t="n">
        <f aca="false">E21+G21+I21</f>
        <v>64</v>
      </c>
      <c r="L21" s="225" t="n">
        <f aca="false">F21+H21+J21</f>
        <v>102</v>
      </c>
      <c r="M21" s="226" t="n">
        <f aca="false">IF((K21+L21)&gt;0,1,0)</f>
        <v>1</v>
      </c>
      <c r="AA21" s="227" t="n">
        <v>65</v>
      </c>
      <c r="AB21" s="228" t="n">
        <v>104</v>
      </c>
      <c r="AC21" s="229" t="n">
        <v>63</v>
      </c>
      <c r="AD21" s="230" t="n">
        <v>90</v>
      </c>
      <c r="AE21" s="229"/>
      <c r="AF21" s="230" t="n">
        <v>3</v>
      </c>
      <c r="AG21" s="229" t="n">
        <v>1</v>
      </c>
      <c r="AH21" s="230" t="n">
        <v>9</v>
      </c>
      <c r="AI21" s="224" t="n">
        <f aca="false">AC21+AE21+AG21</f>
        <v>64</v>
      </c>
      <c r="AJ21" s="225" t="n">
        <f aca="false">AD21+AF21+AH21</f>
        <v>102</v>
      </c>
      <c r="AK21" s="226" t="n">
        <f aca="false">IF((AI21+AJ21)&gt;0,1,0)</f>
        <v>1</v>
      </c>
    </row>
    <row r="22" customFormat="false" ht="12.75" hidden="false" customHeight="true" outlineLevel="0" collapsed="false">
      <c r="A22" s="218" t="s">
        <v>210</v>
      </c>
      <c r="B22" s="219" t="s">
        <v>211</v>
      </c>
      <c r="C22" s="220" t="n">
        <f aca="false">ROUND(AA22,0)</f>
        <v>173</v>
      </c>
      <c r="D22" s="221" t="n">
        <f aca="false">ROUND(AB22,0)</f>
        <v>305</v>
      </c>
      <c r="E22" s="222" t="n">
        <f aca="false">ROUND(AC22,0)</f>
        <v>169</v>
      </c>
      <c r="F22" s="223" t="n">
        <f aca="false">ROUND(AD22,0)</f>
        <v>287</v>
      </c>
      <c r="G22" s="222" t="n">
        <f aca="false">ROUND(AE22,0)</f>
        <v>3</v>
      </c>
      <c r="H22" s="223" t="n">
        <f aca="false">ROUND(AF22,0)</f>
        <v>3</v>
      </c>
      <c r="I22" s="222" t="n">
        <f aca="false">ROUND(AG22,0)</f>
        <v>2</v>
      </c>
      <c r="J22" s="223" t="n">
        <f aca="false">ROUND(AH22,0)</f>
        <v>27</v>
      </c>
      <c r="K22" s="224" t="n">
        <f aca="false">E22+G22+I22</f>
        <v>174</v>
      </c>
      <c r="L22" s="225" t="n">
        <f aca="false">F22+H22+J22</f>
        <v>317</v>
      </c>
      <c r="M22" s="226" t="n">
        <f aca="false">IF((K22+L22)&gt;0,1,0)</f>
        <v>1</v>
      </c>
      <c r="AA22" s="227" t="n">
        <v>173</v>
      </c>
      <c r="AB22" s="228" t="n">
        <v>305</v>
      </c>
      <c r="AC22" s="229" t="n">
        <v>169</v>
      </c>
      <c r="AD22" s="230" t="n">
        <v>287</v>
      </c>
      <c r="AE22" s="229" t="n">
        <v>3</v>
      </c>
      <c r="AF22" s="230" t="n">
        <v>3</v>
      </c>
      <c r="AG22" s="229" t="n">
        <v>2</v>
      </c>
      <c r="AH22" s="230" t="n">
        <v>27</v>
      </c>
      <c r="AI22" s="224" t="n">
        <f aca="false">AC22+AE22+AG22</f>
        <v>174</v>
      </c>
      <c r="AJ22" s="225" t="n">
        <f aca="false">AD22+AF22+AH22</f>
        <v>317</v>
      </c>
      <c r="AK22" s="226" t="n">
        <f aca="false">IF((AI22+AJ22)&gt;0,1,0)</f>
        <v>1</v>
      </c>
    </row>
    <row r="23" customFormat="false" ht="12.75" hidden="false" customHeight="true" outlineLevel="0" collapsed="false">
      <c r="A23" s="218" t="s">
        <v>212</v>
      </c>
      <c r="B23" s="219" t="s">
        <v>213</v>
      </c>
      <c r="C23" s="220" t="n">
        <f aca="false">ROUND(AA23,0)</f>
        <v>0</v>
      </c>
      <c r="D23" s="221" t="n">
        <f aca="false">ROUND(AB23,0)</f>
        <v>0</v>
      </c>
      <c r="E23" s="222" t="n">
        <f aca="false">ROUND(AC23,0)</f>
        <v>0</v>
      </c>
      <c r="F23" s="223" t="n">
        <f aca="false">ROUND(AD23,0)</f>
        <v>0</v>
      </c>
      <c r="G23" s="222" t="n">
        <f aca="false">ROUND(AE23,0)</f>
        <v>0</v>
      </c>
      <c r="H23" s="223" t="n">
        <f aca="false">ROUND(AF23,0)</f>
        <v>0</v>
      </c>
      <c r="I23" s="222" t="n">
        <f aca="false">ROUND(AG23,0)</f>
        <v>0</v>
      </c>
      <c r="J23" s="223" t="n">
        <f aca="false">ROUND(AH23,0)</f>
        <v>0</v>
      </c>
      <c r="K23" s="224" t="n">
        <f aca="false">E23+G23+I23</f>
        <v>0</v>
      </c>
      <c r="L23" s="225" t="n">
        <f aca="false">F23+H23+J23</f>
        <v>0</v>
      </c>
      <c r="M23" s="226" t="n">
        <f aca="false">IF((K23+L23)&gt;0,1,0)</f>
        <v>0</v>
      </c>
      <c r="AA23" s="227"/>
      <c r="AB23" s="228"/>
      <c r="AC23" s="229"/>
      <c r="AD23" s="230"/>
      <c r="AE23" s="229"/>
      <c r="AF23" s="230"/>
      <c r="AG23" s="229"/>
      <c r="AH23" s="230"/>
      <c r="AI23" s="224" t="n">
        <f aca="false">AC23+AE23+AG23</f>
        <v>0</v>
      </c>
      <c r="AJ23" s="225" t="n">
        <f aca="false">AD23+AF23+AH23</f>
        <v>0</v>
      </c>
      <c r="AK23" s="226" t="n">
        <f aca="false">IF((AI23+AJ23)&gt;0,1,0)</f>
        <v>0</v>
      </c>
    </row>
    <row r="24" customFormat="false" ht="12.75" hidden="false" customHeight="true" outlineLevel="0" collapsed="false">
      <c r="A24" s="218" t="s">
        <v>214</v>
      </c>
      <c r="B24" s="219" t="s">
        <v>215</v>
      </c>
      <c r="C24" s="220" t="n">
        <f aca="false">ROUND(AA24,0)</f>
        <v>178</v>
      </c>
      <c r="D24" s="221" t="n">
        <f aca="false">ROUND(AB24,0)</f>
        <v>163</v>
      </c>
      <c r="E24" s="222" t="n">
        <f aca="false">ROUND(AC24,0)</f>
        <v>161</v>
      </c>
      <c r="F24" s="223" t="n">
        <f aca="false">ROUND(AD24,0)</f>
        <v>134</v>
      </c>
      <c r="G24" s="222" t="n">
        <f aca="false">ROUND(AE24,0)</f>
        <v>8</v>
      </c>
      <c r="H24" s="223" t="n">
        <f aca="false">ROUND(AF24,0)</f>
        <v>2</v>
      </c>
      <c r="I24" s="222" t="n">
        <f aca="false">ROUND(AG24,0)</f>
        <v>3</v>
      </c>
      <c r="J24" s="223" t="n">
        <f aca="false">ROUND(AH24,0)</f>
        <v>17</v>
      </c>
      <c r="K24" s="224" t="n">
        <f aca="false">E24+G24+I24</f>
        <v>172</v>
      </c>
      <c r="L24" s="225" t="n">
        <f aca="false">F24+H24+J24</f>
        <v>153</v>
      </c>
      <c r="M24" s="226" t="n">
        <f aca="false">IF((K24+L24)&gt;0,1,0)</f>
        <v>1</v>
      </c>
      <c r="AA24" s="227" t="n">
        <v>178</v>
      </c>
      <c r="AB24" s="228" t="n">
        <v>163</v>
      </c>
      <c r="AC24" s="229" t="n">
        <v>161</v>
      </c>
      <c r="AD24" s="230" t="n">
        <v>134</v>
      </c>
      <c r="AE24" s="229" t="n">
        <v>8</v>
      </c>
      <c r="AF24" s="230" t="n">
        <v>2</v>
      </c>
      <c r="AG24" s="229" t="n">
        <v>3</v>
      </c>
      <c r="AH24" s="230" t="n">
        <v>17</v>
      </c>
      <c r="AI24" s="224" t="n">
        <f aca="false">AC24+AE24+AG24</f>
        <v>172</v>
      </c>
      <c r="AJ24" s="225" t="n">
        <f aca="false">AD24+AF24+AH24</f>
        <v>153</v>
      </c>
      <c r="AK24" s="226" t="n">
        <f aca="false">IF((AI24+AJ24)&gt;0,1,0)</f>
        <v>1</v>
      </c>
    </row>
    <row r="25" customFormat="false" ht="12.75" hidden="false" customHeight="true" outlineLevel="0" collapsed="false">
      <c r="A25" s="218" t="s">
        <v>216</v>
      </c>
      <c r="B25" s="219" t="s">
        <v>217</v>
      </c>
      <c r="C25" s="220" t="n">
        <f aca="false">ROUND(AA25,0)</f>
        <v>39</v>
      </c>
      <c r="D25" s="221" t="n">
        <f aca="false">ROUND(AB25,0)</f>
        <v>70</v>
      </c>
      <c r="E25" s="222" t="n">
        <f aca="false">ROUND(AC25,0)</f>
        <v>33</v>
      </c>
      <c r="F25" s="223" t="n">
        <f aca="false">ROUND(AD25,0)</f>
        <v>62</v>
      </c>
      <c r="G25" s="222" t="n">
        <f aca="false">ROUND(AE25,0)</f>
        <v>3</v>
      </c>
      <c r="H25" s="223" t="n">
        <f aca="false">ROUND(AF25,0)</f>
        <v>1</v>
      </c>
      <c r="I25" s="222" t="n">
        <f aca="false">ROUND(AG25,0)</f>
        <v>1</v>
      </c>
      <c r="J25" s="223" t="n">
        <f aca="false">ROUND(AH25,0)</f>
        <v>6</v>
      </c>
      <c r="K25" s="224" t="n">
        <f aca="false">E25+G25+I25</f>
        <v>37</v>
      </c>
      <c r="L25" s="225" t="n">
        <f aca="false">F25+H25+J25</f>
        <v>69</v>
      </c>
      <c r="M25" s="226" t="n">
        <f aca="false">IF((K25+L25)&gt;0,1,0)</f>
        <v>1</v>
      </c>
      <c r="AA25" s="227" t="n">
        <v>39</v>
      </c>
      <c r="AB25" s="228" t="n">
        <v>70</v>
      </c>
      <c r="AC25" s="229" t="n">
        <v>33</v>
      </c>
      <c r="AD25" s="230" t="n">
        <v>62</v>
      </c>
      <c r="AE25" s="229" t="n">
        <v>3</v>
      </c>
      <c r="AF25" s="230" t="n">
        <v>1</v>
      </c>
      <c r="AG25" s="229" t="n">
        <v>1</v>
      </c>
      <c r="AH25" s="230" t="n">
        <v>6</v>
      </c>
      <c r="AI25" s="224" t="n">
        <f aca="false">AC25+AE25+AG25</f>
        <v>37</v>
      </c>
      <c r="AJ25" s="225" t="n">
        <f aca="false">AD25+AF25+AH25</f>
        <v>69</v>
      </c>
      <c r="AK25" s="226" t="n">
        <f aca="false">IF((AI25+AJ25)&gt;0,1,0)</f>
        <v>1</v>
      </c>
    </row>
    <row r="26" customFormat="false" ht="12.75" hidden="false" customHeight="true" outlineLevel="0" collapsed="false">
      <c r="A26" s="218" t="s">
        <v>218</v>
      </c>
      <c r="B26" s="219" t="s">
        <v>219</v>
      </c>
      <c r="C26" s="220" t="n">
        <f aca="false">ROUND(AA26,0)</f>
        <v>63</v>
      </c>
      <c r="D26" s="221" t="n">
        <f aca="false">ROUND(AB26,0)</f>
        <v>134</v>
      </c>
      <c r="E26" s="222" t="n">
        <f aca="false">ROUND(AC26,0)</f>
        <v>59</v>
      </c>
      <c r="F26" s="223" t="n">
        <f aca="false">ROUND(AD26,0)</f>
        <v>111</v>
      </c>
      <c r="G26" s="222" t="n">
        <f aca="false">ROUND(AE26,0)</f>
        <v>2</v>
      </c>
      <c r="H26" s="223" t="n">
        <f aca="false">ROUND(AF26,0)</f>
        <v>2</v>
      </c>
      <c r="I26" s="222" t="n">
        <f aca="false">ROUND(AG26,0)</f>
        <v>1</v>
      </c>
      <c r="J26" s="223" t="n">
        <f aca="false">ROUND(AH26,0)</f>
        <v>16</v>
      </c>
      <c r="K26" s="224" t="n">
        <f aca="false">E26+G26+I26</f>
        <v>62</v>
      </c>
      <c r="L26" s="225" t="n">
        <f aca="false">F26+H26+J26</f>
        <v>129</v>
      </c>
      <c r="M26" s="226" t="n">
        <f aca="false">IF((K26+L26)&gt;0,1,0)</f>
        <v>1</v>
      </c>
      <c r="AA26" s="227" t="n">
        <v>63</v>
      </c>
      <c r="AB26" s="228" t="n">
        <v>134</v>
      </c>
      <c r="AC26" s="229" t="n">
        <v>59</v>
      </c>
      <c r="AD26" s="230" t="n">
        <v>111</v>
      </c>
      <c r="AE26" s="229" t="n">
        <v>2</v>
      </c>
      <c r="AF26" s="230" t="n">
        <v>2</v>
      </c>
      <c r="AG26" s="229" t="n">
        <v>1</v>
      </c>
      <c r="AH26" s="230" t="n">
        <v>16</v>
      </c>
      <c r="AI26" s="224" t="n">
        <f aca="false">AC26+AE26+AG26</f>
        <v>62</v>
      </c>
      <c r="AJ26" s="225" t="n">
        <f aca="false">AD26+AF26+AH26</f>
        <v>129</v>
      </c>
      <c r="AK26" s="226" t="n">
        <f aca="false">IF((AI26+AJ26)&gt;0,1,0)</f>
        <v>1</v>
      </c>
    </row>
    <row r="27" customFormat="false" ht="12.75" hidden="false" customHeight="true" outlineLevel="0" collapsed="false">
      <c r="A27" s="218" t="s">
        <v>220</v>
      </c>
      <c r="B27" s="219" t="s">
        <v>221</v>
      </c>
      <c r="C27" s="220" t="n">
        <f aca="false">ROUND(AA27,0)</f>
        <v>49</v>
      </c>
      <c r="D27" s="221" t="n">
        <f aca="false">ROUND(AB27,0)</f>
        <v>103</v>
      </c>
      <c r="E27" s="222" t="n">
        <f aca="false">ROUND(AC27,0)</f>
        <v>48</v>
      </c>
      <c r="F27" s="223" t="n">
        <f aca="false">ROUND(AD27,0)</f>
        <v>84</v>
      </c>
      <c r="G27" s="222" t="n">
        <f aca="false">ROUND(AE27,0)</f>
        <v>1</v>
      </c>
      <c r="H27" s="223" t="n">
        <f aca="false">ROUND(AF27,0)</f>
        <v>2</v>
      </c>
      <c r="I27" s="222" t="n">
        <f aca="false">ROUND(AG27,0)</f>
        <v>0</v>
      </c>
      <c r="J27" s="223" t="n">
        <f aca="false">ROUND(AH27,0)</f>
        <v>17</v>
      </c>
      <c r="K27" s="224" t="n">
        <f aca="false">E27+G27+I27</f>
        <v>49</v>
      </c>
      <c r="L27" s="225" t="n">
        <f aca="false">F27+H27+J27</f>
        <v>103</v>
      </c>
      <c r="M27" s="226" t="n">
        <f aca="false">IF((K27+L27)&gt;0,1,0)</f>
        <v>1</v>
      </c>
      <c r="AA27" s="227" t="n">
        <v>49</v>
      </c>
      <c r="AB27" s="228" t="n">
        <v>103</v>
      </c>
      <c r="AC27" s="229" t="n">
        <v>48</v>
      </c>
      <c r="AD27" s="230" t="n">
        <v>84</v>
      </c>
      <c r="AE27" s="229" t="n">
        <v>1</v>
      </c>
      <c r="AF27" s="230" t="n">
        <v>2</v>
      </c>
      <c r="AG27" s="229"/>
      <c r="AH27" s="230" t="n">
        <v>17</v>
      </c>
      <c r="AI27" s="224" t="n">
        <f aca="false">AC27+AE27+AG27</f>
        <v>49</v>
      </c>
      <c r="AJ27" s="225" t="n">
        <f aca="false">AD27+AF27+AH27</f>
        <v>103</v>
      </c>
      <c r="AK27" s="226" t="n">
        <f aca="false">IF((AI27+AJ27)&gt;0,1,0)</f>
        <v>1</v>
      </c>
    </row>
    <row r="28" customFormat="false" ht="12.75" hidden="false" customHeight="true" outlineLevel="0" collapsed="false">
      <c r="A28" s="218" t="s">
        <v>222</v>
      </c>
      <c r="B28" s="219" t="s">
        <v>223</v>
      </c>
      <c r="C28" s="220" t="n">
        <f aca="false">ROUND(AA28,0)</f>
        <v>169</v>
      </c>
      <c r="D28" s="221" t="n">
        <f aca="false">ROUND(AB28,0)</f>
        <v>323</v>
      </c>
      <c r="E28" s="222" t="n">
        <f aca="false">ROUND(AC28,0)</f>
        <v>167</v>
      </c>
      <c r="F28" s="223" t="n">
        <f aca="false">ROUND(AD28,0)</f>
        <v>300</v>
      </c>
      <c r="G28" s="222" t="n">
        <f aca="false">ROUND(AE28,0)</f>
        <v>0</v>
      </c>
      <c r="H28" s="223" t="n">
        <f aca="false">ROUND(AF28,0)</f>
        <v>5</v>
      </c>
      <c r="I28" s="222" t="n">
        <f aca="false">ROUND(AG28,0)</f>
        <v>3</v>
      </c>
      <c r="J28" s="223" t="n">
        <f aca="false">ROUND(AH28,0)</f>
        <v>27</v>
      </c>
      <c r="K28" s="224" t="n">
        <f aca="false">E28+G28+I28</f>
        <v>170</v>
      </c>
      <c r="L28" s="225" t="n">
        <f aca="false">F28+H28+J28</f>
        <v>332</v>
      </c>
      <c r="M28" s="226" t="n">
        <f aca="false">IF((K28+L28)&gt;0,1,0)</f>
        <v>1</v>
      </c>
      <c r="AA28" s="227" t="n">
        <v>169</v>
      </c>
      <c r="AB28" s="228" t="n">
        <v>323</v>
      </c>
      <c r="AC28" s="229" t="n">
        <v>167</v>
      </c>
      <c r="AD28" s="230" t="n">
        <v>300</v>
      </c>
      <c r="AE28" s="229"/>
      <c r="AF28" s="230" t="n">
        <v>5</v>
      </c>
      <c r="AG28" s="229" t="n">
        <v>3</v>
      </c>
      <c r="AH28" s="230" t="n">
        <v>27</v>
      </c>
      <c r="AI28" s="224" t="n">
        <f aca="false">AC28+AE28+AG28</f>
        <v>170</v>
      </c>
      <c r="AJ28" s="225" t="n">
        <f aca="false">AD28+AF28+AH28</f>
        <v>332</v>
      </c>
      <c r="AK28" s="226" t="n">
        <f aca="false">IF((AI28+AJ28)&gt;0,1,0)</f>
        <v>1</v>
      </c>
    </row>
    <row r="29" customFormat="false" ht="12.75" hidden="false" customHeight="true" outlineLevel="0" collapsed="false">
      <c r="A29" s="218" t="s">
        <v>224</v>
      </c>
      <c r="B29" s="219" t="s">
        <v>225</v>
      </c>
      <c r="C29" s="220" t="n">
        <f aca="false">ROUND(AA29,0)</f>
        <v>0</v>
      </c>
      <c r="D29" s="221" t="n">
        <f aca="false">ROUND(AB29,0)</f>
        <v>0</v>
      </c>
      <c r="E29" s="222" t="n">
        <f aca="false">ROUND(AC29,0)</f>
        <v>0</v>
      </c>
      <c r="F29" s="223" t="n">
        <f aca="false">ROUND(AD29,0)</f>
        <v>0</v>
      </c>
      <c r="G29" s="222" t="n">
        <f aca="false">ROUND(AE29,0)</f>
        <v>0</v>
      </c>
      <c r="H29" s="223" t="n">
        <f aca="false">ROUND(AF29,0)</f>
        <v>0</v>
      </c>
      <c r="I29" s="222" t="n">
        <f aca="false">ROUND(AG29,0)</f>
        <v>0</v>
      </c>
      <c r="J29" s="223" t="n">
        <f aca="false">ROUND(AH29,0)</f>
        <v>0</v>
      </c>
      <c r="K29" s="224" t="n">
        <f aca="false">E29+G29+I29</f>
        <v>0</v>
      </c>
      <c r="L29" s="225" t="n">
        <f aca="false">F29+H29+J29</f>
        <v>0</v>
      </c>
      <c r="M29" s="226" t="n">
        <f aca="false">IF((K29+L29)&gt;0,1,0)</f>
        <v>0</v>
      </c>
      <c r="AA29" s="227"/>
      <c r="AB29" s="228"/>
      <c r="AC29" s="229"/>
      <c r="AD29" s="230"/>
      <c r="AE29" s="229"/>
      <c r="AF29" s="230"/>
      <c r="AG29" s="229"/>
      <c r="AH29" s="230"/>
      <c r="AI29" s="224" t="n">
        <f aca="false">AC29+AE29+AG29</f>
        <v>0</v>
      </c>
      <c r="AJ29" s="225" t="n">
        <f aca="false">AD29+AF29+AH29</f>
        <v>0</v>
      </c>
      <c r="AK29" s="226" t="n">
        <f aca="false">IF((AI29+AJ29)&gt;0,1,0)</f>
        <v>0</v>
      </c>
    </row>
    <row r="30" customFormat="false" ht="12.75" hidden="false" customHeight="true" outlineLevel="0" collapsed="false">
      <c r="A30" s="218" t="s">
        <v>226</v>
      </c>
      <c r="B30" s="219" t="s">
        <v>227</v>
      </c>
      <c r="C30" s="220" t="n">
        <f aca="false">ROUND(AA30,0)</f>
        <v>27</v>
      </c>
      <c r="D30" s="221" t="n">
        <f aca="false">ROUND(AB30,0)</f>
        <v>51</v>
      </c>
      <c r="E30" s="222" t="n">
        <f aca="false">ROUND(AC30,0)</f>
        <v>22</v>
      </c>
      <c r="F30" s="223" t="n">
        <f aca="false">ROUND(AD30,0)</f>
        <v>42</v>
      </c>
      <c r="G30" s="222" t="n">
        <f aca="false">ROUND(AE30,0)</f>
        <v>4</v>
      </c>
      <c r="H30" s="223" t="n">
        <f aca="false">ROUND(AF30,0)</f>
        <v>0</v>
      </c>
      <c r="I30" s="222" t="n">
        <f aca="false">ROUND(AG30,0)</f>
        <v>0</v>
      </c>
      <c r="J30" s="223" t="n">
        <f aca="false">ROUND(AH30,0)</f>
        <v>7</v>
      </c>
      <c r="K30" s="224" t="n">
        <f aca="false">E30+G30+I30</f>
        <v>26</v>
      </c>
      <c r="L30" s="225" t="n">
        <f aca="false">F30+H30+J30</f>
        <v>49</v>
      </c>
      <c r="M30" s="226" t="n">
        <f aca="false">IF((K30+L30)&gt;0,1,0)</f>
        <v>1</v>
      </c>
      <c r="AA30" s="227" t="n">
        <v>27</v>
      </c>
      <c r="AB30" s="228" t="n">
        <v>51</v>
      </c>
      <c r="AC30" s="229" t="n">
        <v>22</v>
      </c>
      <c r="AD30" s="230" t="n">
        <v>42</v>
      </c>
      <c r="AE30" s="229" t="n">
        <v>4</v>
      </c>
      <c r="AF30" s="230"/>
      <c r="AG30" s="229"/>
      <c r="AH30" s="230" t="n">
        <v>7</v>
      </c>
      <c r="AI30" s="224" t="n">
        <f aca="false">AC30+AE30+AG30</f>
        <v>26</v>
      </c>
      <c r="AJ30" s="225" t="n">
        <f aca="false">AD30+AF30+AH30</f>
        <v>49</v>
      </c>
      <c r="AK30" s="226" t="n">
        <f aca="false">IF((AI30+AJ30)&gt;0,1,0)</f>
        <v>1</v>
      </c>
    </row>
    <row r="31" customFormat="false" ht="12.75" hidden="false" customHeight="true" outlineLevel="0" collapsed="false">
      <c r="A31" s="218" t="s">
        <v>228</v>
      </c>
      <c r="B31" s="219" t="s">
        <v>229</v>
      </c>
      <c r="C31" s="220" t="n">
        <f aca="false">ROUND(AA31,0)</f>
        <v>1</v>
      </c>
      <c r="D31" s="221" t="n">
        <f aca="false">ROUND(AB31,0)</f>
        <v>5</v>
      </c>
      <c r="E31" s="222" t="n">
        <f aca="false">ROUND(AC31,0)</f>
        <v>1</v>
      </c>
      <c r="F31" s="223" t="n">
        <f aca="false">ROUND(AD31,0)</f>
        <v>4</v>
      </c>
      <c r="G31" s="222" t="n">
        <f aca="false">ROUND(AE31,0)</f>
        <v>0</v>
      </c>
      <c r="H31" s="223" t="n">
        <f aca="false">ROUND(AF31,0)</f>
        <v>0</v>
      </c>
      <c r="I31" s="222" t="n">
        <f aca="false">ROUND(AG31,0)</f>
        <v>0</v>
      </c>
      <c r="J31" s="223" t="n">
        <f aca="false">ROUND(AH31,0)</f>
        <v>0</v>
      </c>
      <c r="K31" s="224" t="n">
        <f aca="false">E31+G31+I31</f>
        <v>1</v>
      </c>
      <c r="L31" s="225" t="n">
        <f aca="false">F31+H31+J31</f>
        <v>4</v>
      </c>
      <c r="M31" s="226" t="n">
        <f aca="false">IF((K31+L31)&gt;0,1,0)</f>
        <v>1</v>
      </c>
      <c r="AA31" s="227" t="n">
        <v>1</v>
      </c>
      <c r="AB31" s="228" t="n">
        <v>5</v>
      </c>
      <c r="AC31" s="229" t="n">
        <v>1</v>
      </c>
      <c r="AD31" s="230" t="n">
        <v>4</v>
      </c>
      <c r="AE31" s="229"/>
      <c r="AF31" s="230"/>
      <c r="AG31" s="229"/>
      <c r="AH31" s="230"/>
      <c r="AI31" s="224" t="n">
        <f aca="false">AC31+AE31+AG31</f>
        <v>1</v>
      </c>
      <c r="AJ31" s="225" t="n">
        <f aca="false">AD31+AF31+AH31</f>
        <v>4</v>
      </c>
      <c r="AK31" s="226" t="n">
        <f aca="false">IF((AI31+AJ31)&gt;0,1,0)</f>
        <v>1</v>
      </c>
    </row>
    <row r="32" customFormat="false" ht="12.75" hidden="false" customHeight="true" outlineLevel="0" collapsed="false">
      <c r="A32" s="218" t="s">
        <v>230</v>
      </c>
      <c r="B32" s="219" t="s">
        <v>231</v>
      </c>
      <c r="C32" s="220" t="n">
        <f aca="false">ROUND(AA32,0)</f>
        <v>8</v>
      </c>
      <c r="D32" s="221" t="n">
        <f aca="false">ROUND(AB32,0)</f>
        <v>8</v>
      </c>
      <c r="E32" s="222" t="n">
        <f aca="false">ROUND(AC32,0)</f>
        <v>7</v>
      </c>
      <c r="F32" s="223" t="n">
        <f aca="false">ROUND(AD32,0)</f>
        <v>7</v>
      </c>
      <c r="G32" s="222" t="n">
        <f aca="false">ROUND(AE32,0)</f>
        <v>0</v>
      </c>
      <c r="H32" s="223" t="n">
        <f aca="false">ROUND(AF32,0)</f>
        <v>0</v>
      </c>
      <c r="I32" s="222" t="n">
        <f aca="false">ROUND(AG32,0)</f>
        <v>0</v>
      </c>
      <c r="J32" s="223" t="n">
        <f aca="false">ROUND(AH32,0)</f>
        <v>0</v>
      </c>
      <c r="K32" s="224" t="n">
        <f aca="false">E32+G32+I32</f>
        <v>7</v>
      </c>
      <c r="L32" s="225" t="n">
        <f aca="false">F32+H32+J32</f>
        <v>7</v>
      </c>
      <c r="M32" s="226" t="n">
        <f aca="false">IF((K32+L32)&gt;0,1,0)</f>
        <v>1</v>
      </c>
      <c r="AA32" s="227" t="n">
        <v>8</v>
      </c>
      <c r="AB32" s="228" t="n">
        <v>8</v>
      </c>
      <c r="AC32" s="229" t="n">
        <v>7</v>
      </c>
      <c r="AD32" s="230" t="n">
        <v>7</v>
      </c>
      <c r="AE32" s="229"/>
      <c r="AF32" s="230"/>
      <c r="AG32" s="229"/>
      <c r="AH32" s="230"/>
      <c r="AI32" s="224" t="n">
        <f aca="false">AC32+AE32+AG32</f>
        <v>7</v>
      </c>
      <c r="AJ32" s="225" t="n">
        <f aca="false">AD32+AF32+AH32</f>
        <v>7</v>
      </c>
      <c r="AK32" s="226" t="n">
        <f aca="false">IF((AI32+AJ32)&gt;0,1,0)</f>
        <v>1</v>
      </c>
    </row>
    <row r="33" customFormat="false" ht="12.75" hidden="false" customHeight="true" outlineLevel="0" collapsed="false">
      <c r="A33" s="218" t="s">
        <v>232</v>
      </c>
      <c r="B33" s="219" t="s">
        <v>233</v>
      </c>
      <c r="C33" s="220" t="n">
        <f aca="false">ROUND(AA33,0)</f>
        <v>44</v>
      </c>
      <c r="D33" s="221" t="n">
        <f aca="false">ROUND(AB33,0)</f>
        <v>60</v>
      </c>
      <c r="E33" s="222" t="n">
        <f aca="false">ROUND(AC33,0)</f>
        <v>37</v>
      </c>
      <c r="F33" s="223" t="n">
        <f aca="false">ROUND(AD33,0)</f>
        <v>49</v>
      </c>
      <c r="G33" s="222" t="n">
        <f aca="false">ROUND(AE33,0)</f>
        <v>2</v>
      </c>
      <c r="H33" s="223" t="n">
        <f aca="false">ROUND(AF33,0)</f>
        <v>1</v>
      </c>
      <c r="I33" s="222" t="n">
        <f aca="false">ROUND(AG33,0)</f>
        <v>2</v>
      </c>
      <c r="J33" s="223" t="n">
        <f aca="false">ROUND(AH33,0)</f>
        <v>7</v>
      </c>
      <c r="K33" s="224" t="n">
        <f aca="false">E33+G33+I33</f>
        <v>41</v>
      </c>
      <c r="L33" s="225" t="n">
        <f aca="false">F33+H33+J33</f>
        <v>57</v>
      </c>
      <c r="M33" s="226" t="n">
        <f aca="false">IF((K33+L33)&gt;0,1,0)</f>
        <v>1</v>
      </c>
      <c r="AA33" s="227" t="n">
        <v>44</v>
      </c>
      <c r="AB33" s="228" t="n">
        <v>60</v>
      </c>
      <c r="AC33" s="229" t="n">
        <v>37</v>
      </c>
      <c r="AD33" s="230" t="n">
        <v>49</v>
      </c>
      <c r="AE33" s="229" t="n">
        <v>2</v>
      </c>
      <c r="AF33" s="230" t="n">
        <v>1</v>
      </c>
      <c r="AG33" s="229" t="n">
        <v>2</v>
      </c>
      <c r="AH33" s="230" t="n">
        <v>7</v>
      </c>
      <c r="AI33" s="224" t="n">
        <f aca="false">AC33+AE33+AG33</f>
        <v>41</v>
      </c>
      <c r="AJ33" s="225" t="n">
        <f aca="false">AD33+AF33+AH33</f>
        <v>57</v>
      </c>
      <c r="AK33" s="226" t="n">
        <f aca="false">IF((AI33+AJ33)&gt;0,1,0)</f>
        <v>1</v>
      </c>
    </row>
    <row r="34" customFormat="false" ht="12.75" hidden="false" customHeight="true" outlineLevel="0" collapsed="false">
      <c r="A34" s="218" t="s">
        <v>234</v>
      </c>
      <c r="B34" s="219" t="s">
        <v>235</v>
      </c>
      <c r="C34" s="220" t="n">
        <f aca="false">ROUND(AA34,0)</f>
        <v>9</v>
      </c>
      <c r="D34" s="221" t="n">
        <f aca="false">ROUND(AB34,0)</f>
        <v>10</v>
      </c>
      <c r="E34" s="222" t="n">
        <f aca="false">ROUND(AC34,0)</f>
        <v>9</v>
      </c>
      <c r="F34" s="223" t="n">
        <f aca="false">ROUND(AD34,0)</f>
        <v>8</v>
      </c>
      <c r="G34" s="222" t="n">
        <f aca="false">ROUND(AE34,0)</f>
        <v>0</v>
      </c>
      <c r="H34" s="223" t="n">
        <f aca="false">ROUND(AF34,0)</f>
        <v>0</v>
      </c>
      <c r="I34" s="222" t="n">
        <f aca="false">ROUND(AG34,0)</f>
        <v>0</v>
      </c>
      <c r="J34" s="223" t="n">
        <f aca="false">ROUND(AH34,0)</f>
        <v>0</v>
      </c>
      <c r="K34" s="224" t="n">
        <f aca="false">E34+G34+I34</f>
        <v>9</v>
      </c>
      <c r="L34" s="225" t="n">
        <f aca="false">F34+H34+J34</f>
        <v>8</v>
      </c>
      <c r="M34" s="226" t="n">
        <f aca="false">IF((K34+L34)&gt;0,1,0)</f>
        <v>1</v>
      </c>
      <c r="AA34" s="227" t="n">
        <v>9</v>
      </c>
      <c r="AB34" s="228" t="n">
        <v>10</v>
      </c>
      <c r="AC34" s="229" t="n">
        <v>9</v>
      </c>
      <c r="AD34" s="230" t="n">
        <v>8</v>
      </c>
      <c r="AE34" s="229"/>
      <c r="AF34" s="230"/>
      <c r="AG34" s="229"/>
      <c r="AH34" s="230"/>
      <c r="AI34" s="224" t="n">
        <f aca="false">AC34+AE34+AG34</f>
        <v>9</v>
      </c>
      <c r="AJ34" s="225" t="n">
        <f aca="false">AD34+AF34+AH34</f>
        <v>8</v>
      </c>
      <c r="AK34" s="226" t="n">
        <f aca="false">IF((AI34+AJ34)&gt;0,1,0)</f>
        <v>1</v>
      </c>
    </row>
    <row r="35" customFormat="false" ht="12.75" hidden="false" customHeight="true" outlineLevel="0" collapsed="false">
      <c r="A35" s="218" t="s">
        <v>236</v>
      </c>
      <c r="B35" s="219" t="s">
        <v>237</v>
      </c>
      <c r="C35" s="220" t="n">
        <f aca="false">ROUND(AA35,0)</f>
        <v>4</v>
      </c>
      <c r="D35" s="221" t="n">
        <f aca="false">ROUND(AB35,0)</f>
        <v>14</v>
      </c>
      <c r="E35" s="222" t="n">
        <f aca="false">ROUND(AC35,0)</f>
        <v>3</v>
      </c>
      <c r="F35" s="223" t="n">
        <f aca="false">ROUND(AD35,0)</f>
        <v>12</v>
      </c>
      <c r="G35" s="222" t="n">
        <f aca="false">ROUND(AE35,0)</f>
        <v>0</v>
      </c>
      <c r="H35" s="223" t="n">
        <f aca="false">ROUND(AF35,0)</f>
        <v>0</v>
      </c>
      <c r="I35" s="222" t="n">
        <f aca="false">ROUND(AG35,0)</f>
        <v>1</v>
      </c>
      <c r="J35" s="223" t="n">
        <f aca="false">ROUND(AH35,0)</f>
        <v>2</v>
      </c>
      <c r="K35" s="224" t="n">
        <f aca="false">E35+G35+I35</f>
        <v>4</v>
      </c>
      <c r="L35" s="225" t="n">
        <f aca="false">F35+H35+J35</f>
        <v>14</v>
      </c>
      <c r="M35" s="226" t="n">
        <f aca="false">IF((K35+L35)&gt;0,1,0)</f>
        <v>1</v>
      </c>
      <c r="AA35" s="227" t="n">
        <v>4</v>
      </c>
      <c r="AB35" s="228" t="n">
        <v>14</v>
      </c>
      <c r="AC35" s="229" t="n">
        <v>3</v>
      </c>
      <c r="AD35" s="230" t="n">
        <v>12</v>
      </c>
      <c r="AE35" s="229"/>
      <c r="AF35" s="230"/>
      <c r="AG35" s="229" t="n">
        <v>1</v>
      </c>
      <c r="AH35" s="230" t="n">
        <v>2</v>
      </c>
      <c r="AI35" s="224" t="n">
        <f aca="false">AC35+AE35+AG35</f>
        <v>4</v>
      </c>
      <c r="AJ35" s="225" t="n">
        <f aca="false">AD35+AF35+AH35</f>
        <v>14</v>
      </c>
      <c r="AK35" s="226" t="n">
        <f aca="false">IF((AI35+AJ35)&gt;0,1,0)</f>
        <v>1</v>
      </c>
    </row>
    <row r="36" customFormat="false" ht="12.75" hidden="false" customHeight="true" outlineLevel="0" collapsed="false">
      <c r="A36" s="218" t="s">
        <v>238</v>
      </c>
      <c r="B36" s="219" t="s">
        <v>239</v>
      </c>
      <c r="C36" s="220" t="n">
        <f aca="false">ROUND(AA36,0)</f>
        <v>0</v>
      </c>
      <c r="D36" s="221" t="n">
        <f aca="false">ROUND(AB36,0)</f>
        <v>4</v>
      </c>
      <c r="E36" s="222" t="n">
        <f aca="false">ROUND(AC36,0)</f>
        <v>0</v>
      </c>
      <c r="F36" s="223" t="n">
        <f aca="false">ROUND(AD36,0)</f>
        <v>3</v>
      </c>
      <c r="G36" s="222" t="n">
        <f aca="false">ROUND(AE36,0)</f>
        <v>0</v>
      </c>
      <c r="H36" s="223" t="n">
        <f aca="false">ROUND(AF36,0)</f>
        <v>0</v>
      </c>
      <c r="I36" s="222" t="n">
        <f aca="false">ROUND(AG36,0)</f>
        <v>0</v>
      </c>
      <c r="J36" s="223" t="n">
        <f aca="false">ROUND(AH36,0)</f>
        <v>1</v>
      </c>
      <c r="K36" s="224" t="n">
        <f aca="false">E36+G36+I36</f>
        <v>0</v>
      </c>
      <c r="L36" s="225" t="n">
        <f aca="false">F36+H36+J36</f>
        <v>4</v>
      </c>
      <c r="M36" s="226" t="n">
        <f aca="false">IF((K36+L36)&gt;0,1,0)</f>
        <v>1</v>
      </c>
      <c r="AA36" s="227"/>
      <c r="AB36" s="228" t="n">
        <v>4</v>
      </c>
      <c r="AC36" s="229"/>
      <c r="AD36" s="230" t="n">
        <v>3</v>
      </c>
      <c r="AE36" s="229"/>
      <c r="AF36" s="230"/>
      <c r="AG36" s="229"/>
      <c r="AH36" s="230" t="n">
        <v>1</v>
      </c>
      <c r="AI36" s="224" t="n">
        <f aca="false">AC36+AE36+AG36</f>
        <v>0</v>
      </c>
      <c r="AJ36" s="225" t="n">
        <f aca="false">AD36+AF36+AH36</f>
        <v>4</v>
      </c>
      <c r="AK36" s="226" t="n">
        <f aca="false">IF((AI36+AJ36)&gt;0,1,0)</f>
        <v>1</v>
      </c>
    </row>
    <row r="37" customFormat="false" ht="12.75" hidden="false" customHeight="true" outlineLevel="0" collapsed="false">
      <c r="A37" s="218" t="s">
        <v>240</v>
      </c>
      <c r="B37" s="219" t="s">
        <v>241</v>
      </c>
      <c r="C37" s="220" t="n">
        <f aca="false">ROUND(AA37,0)</f>
        <v>8</v>
      </c>
      <c r="D37" s="221" t="n">
        <f aca="false">ROUND(AB37,0)</f>
        <v>11</v>
      </c>
      <c r="E37" s="222" t="n">
        <f aca="false">ROUND(AC37,0)</f>
        <v>8</v>
      </c>
      <c r="F37" s="223" t="n">
        <f aca="false">ROUND(AD37,0)</f>
        <v>10</v>
      </c>
      <c r="G37" s="222" t="n">
        <f aca="false">ROUND(AE37,0)</f>
        <v>0</v>
      </c>
      <c r="H37" s="223" t="n">
        <f aca="false">ROUND(AF37,0)</f>
        <v>0</v>
      </c>
      <c r="I37" s="222" t="n">
        <f aca="false">ROUND(AG37,0)</f>
        <v>0</v>
      </c>
      <c r="J37" s="223" t="n">
        <f aca="false">ROUND(AH37,0)</f>
        <v>0</v>
      </c>
      <c r="K37" s="224" t="n">
        <f aca="false">E37+G37+I37</f>
        <v>8</v>
      </c>
      <c r="L37" s="225" t="n">
        <f aca="false">F37+H37+J37</f>
        <v>10</v>
      </c>
      <c r="M37" s="226" t="n">
        <f aca="false">IF((K37+L37)&gt;0,1,0)</f>
        <v>1</v>
      </c>
      <c r="AA37" s="227" t="n">
        <v>8</v>
      </c>
      <c r="AB37" s="228" t="n">
        <v>11</v>
      </c>
      <c r="AC37" s="229" t="n">
        <v>8</v>
      </c>
      <c r="AD37" s="230" t="n">
        <v>10</v>
      </c>
      <c r="AE37" s="229"/>
      <c r="AF37" s="230"/>
      <c r="AG37" s="229"/>
      <c r="AH37" s="230"/>
      <c r="AI37" s="224" t="n">
        <f aca="false">AC37+AE37+AG37</f>
        <v>8</v>
      </c>
      <c r="AJ37" s="225" t="n">
        <f aca="false">AD37+AF37+AH37</f>
        <v>10</v>
      </c>
      <c r="AK37" s="226" t="n">
        <f aca="false">IF((AI37+AJ37)&gt;0,1,0)</f>
        <v>1</v>
      </c>
    </row>
    <row r="38" customFormat="false" ht="12.75" hidden="false" customHeight="true" outlineLevel="0" collapsed="false">
      <c r="A38" s="218" t="s">
        <v>242</v>
      </c>
      <c r="B38" s="219" t="s">
        <v>243</v>
      </c>
      <c r="C38" s="220" t="n">
        <f aca="false">ROUND(AA38,0)</f>
        <v>10</v>
      </c>
      <c r="D38" s="221" t="n">
        <f aca="false">ROUND(AB38,0)</f>
        <v>23</v>
      </c>
      <c r="E38" s="222" t="n">
        <f aca="false">ROUND(AC38,0)</f>
        <v>10</v>
      </c>
      <c r="F38" s="223" t="n">
        <f aca="false">ROUND(AD38,0)</f>
        <v>21</v>
      </c>
      <c r="G38" s="222" t="n">
        <f aca="false">ROUND(AE38,0)</f>
        <v>0</v>
      </c>
      <c r="H38" s="223" t="n">
        <f aca="false">ROUND(AF38,0)</f>
        <v>0</v>
      </c>
      <c r="I38" s="222" t="n">
        <f aca="false">ROUND(AG38,0)</f>
        <v>0</v>
      </c>
      <c r="J38" s="223" t="n">
        <f aca="false">ROUND(AH38,0)</f>
        <v>2</v>
      </c>
      <c r="K38" s="224" t="n">
        <f aca="false">E38+G38+I38</f>
        <v>10</v>
      </c>
      <c r="L38" s="225" t="n">
        <f aca="false">F38+H38+J38</f>
        <v>23</v>
      </c>
      <c r="M38" s="226" t="n">
        <f aca="false">IF((K38+L38)&gt;0,1,0)</f>
        <v>1</v>
      </c>
      <c r="AA38" s="227" t="n">
        <v>10</v>
      </c>
      <c r="AB38" s="228" t="n">
        <v>23</v>
      </c>
      <c r="AC38" s="229" t="n">
        <v>10</v>
      </c>
      <c r="AD38" s="230" t="n">
        <v>21</v>
      </c>
      <c r="AE38" s="229"/>
      <c r="AF38" s="230"/>
      <c r="AG38" s="229"/>
      <c r="AH38" s="230" t="n">
        <v>2</v>
      </c>
      <c r="AI38" s="224" t="n">
        <f aca="false">AC38+AE38+AG38</f>
        <v>10</v>
      </c>
      <c r="AJ38" s="225" t="n">
        <f aca="false">AD38+AF38+AH38</f>
        <v>23</v>
      </c>
      <c r="AK38" s="226" t="n">
        <f aca="false">IF((AI38+AJ38)&gt;0,1,0)</f>
        <v>1</v>
      </c>
    </row>
    <row r="39" customFormat="false" ht="12.75" hidden="false" customHeight="true" outlineLevel="0" collapsed="false">
      <c r="A39" s="218" t="s">
        <v>244</v>
      </c>
      <c r="B39" s="219" t="s">
        <v>245</v>
      </c>
      <c r="C39" s="220" t="n">
        <f aca="false">ROUND(AA39,0)</f>
        <v>7</v>
      </c>
      <c r="D39" s="221" t="n">
        <f aca="false">ROUND(AB39,0)</f>
        <v>18</v>
      </c>
      <c r="E39" s="222" t="n">
        <f aca="false">ROUND(AC39,0)</f>
        <v>7</v>
      </c>
      <c r="F39" s="223" t="n">
        <f aca="false">ROUND(AD39,0)</f>
        <v>16</v>
      </c>
      <c r="G39" s="222" t="n">
        <f aca="false">ROUND(AE39,0)</f>
        <v>0</v>
      </c>
      <c r="H39" s="223" t="n">
        <f aca="false">ROUND(AF39,0)</f>
        <v>0</v>
      </c>
      <c r="I39" s="222" t="n">
        <f aca="false">ROUND(AG39,0)</f>
        <v>0</v>
      </c>
      <c r="J39" s="223" t="n">
        <f aca="false">ROUND(AH39,0)</f>
        <v>3</v>
      </c>
      <c r="K39" s="224" t="n">
        <f aca="false">E39+G39+I39</f>
        <v>7</v>
      </c>
      <c r="L39" s="225" t="n">
        <f aca="false">F39+H39+J39</f>
        <v>19</v>
      </c>
      <c r="M39" s="226" t="n">
        <f aca="false">IF((K39+L39)&gt;0,1,0)</f>
        <v>1</v>
      </c>
      <c r="AA39" s="227" t="n">
        <v>7</v>
      </c>
      <c r="AB39" s="228" t="n">
        <v>18</v>
      </c>
      <c r="AC39" s="229" t="n">
        <v>7</v>
      </c>
      <c r="AD39" s="230" t="n">
        <v>16</v>
      </c>
      <c r="AE39" s="229"/>
      <c r="AF39" s="230"/>
      <c r="AG39" s="229"/>
      <c r="AH39" s="230" t="n">
        <v>3</v>
      </c>
      <c r="AI39" s="224" t="n">
        <f aca="false">AC39+AE39+AG39</f>
        <v>7</v>
      </c>
      <c r="AJ39" s="225" t="n">
        <f aca="false">AD39+AF39+AH39</f>
        <v>19</v>
      </c>
      <c r="AK39" s="226" t="n">
        <f aca="false">IF((AI39+AJ39)&gt;0,1,0)</f>
        <v>1</v>
      </c>
    </row>
    <row r="40" customFormat="false" ht="12.75" hidden="false" customHeight="true" outlineLevel="0" collapsed="false">
      <c r="A40" s="218" t="s">
        <v>246</v>
      </c>
      <c r="B40" s="219" t="s">
        <v>247</v>
      </c>
      <c r="C40" s="220" t="n">
        <f aca="false">ROUND(AA40,0)</f>
        <v>8</v>
      </c>
      <c r="D40" s="221" t="n">
        <f aca="false">ROUND(AB40,0)</f>
        <v>11</v>
      </c>
      <c r="E40" s="222" t="n">
        <f aca="false">ROUND(AC40,0)</f>
        <v>7</v>
      </c>
      <c r="F40" s="223" t="n">
        <f aca="false">ROUND(AD40,0)</f>
        <v>7</v>
      </c>
      <c r="G40" s="222" t="n">
        <f aca="false">ROUND(AE40,0)</f>
        <v>0</v>
      </c>
      <c r="H40" s="223" t="n">
        <f aca="false">ROUND(AF40,0)</f>
        <v>0</v>
      </c>
      <c r="I40" s="222" t="n">
        <f aca="false">ROUND(AG40,0)</f>
        <v>0</v>
      </c>
      <c r="J40" s="223" t="n">
        <f aca="false">ROUND(AH40,0)</f>
        <v>3</v>
      </c>
      <c r="K40" s="224" t="n">
        <f aca="false">E40+G40+I40</f>
        <v>7</v>
      </c>
      <c r="L40" s="225" t="n">
        <f aca="false">F40+H40+J40</f>
        <v>10</v>
      </c>
      <c r="M40" s="226" t="n">
        <f aca="false">IF((K40+L40)&gt;0,1,0)</f>
        <v>1</v>
      </c>
      <c r="AA40" s="227" t="n">
        <v>8</v>
      </c>
      <c r="AB40" s="228" t="n">
        <v>11</v>
      </c>
      <c r="AC40" s="229" t="n">
        <v>7</v>
      </c>
      <c r="AD40" s="230" t="n">
        <v>7</v>
      </c>
      <c r="AE40" s="229"/>
      <c r="AF40" s="230"/>
      <c r="AG40" s="229"/>
      <c r="AH40" s="230" t="n">
        <v>3</v>
      </c>
      <c r="AI40" s="224" t="n">
        <f aca="false">AC40+AE40+AG40</f>
        <v>7</v>
      </c>
      <c r="AJ40" s="225" t="n">
        <f aca="false">AD40+AF40+AH40</f>
        <v>10</v>
      </c>
      <c r="AK40" s="226" t="n">
        <f aca="false">IF((AI40+AJ40)&gt;0,1,0)</f>
        <v>1</v>
      </c>
    </row>
    <row r="41" customFormat="false" ht="12.75" hidden="false" customHeight="true" outlineLevel="0" collapsed="false">
      <c r="A41" s="218" t="s">
        <v>248</v>
      </c>
      <c r="B41" s="219" t="s">
        <v>249</v>
      </c>
      <c r="C41" s="220" t="n">
        <f aca="false">ROUND(AA41,0)</f>
        <v>4</v>
      </c>
      <c r="D41" s="221" t="n">
        <f aca="false">ROUND(AB41,0)</f>
        <v>7</v>
      </c>
      <c r="E41" s="222" t="n">
        <f aca="false">ROUND(AC41,0)</f>
        <v>2</v>
      </c>
      <c r="F41" s="223" t="n">
        <f aca="false">ROUND(AD41,0)</f>
        <v>7</v>
      </c>
      <c r="G41" s="222" t="n">
        <f aca="false">ROUND(AE41,0)</f>
        <v>0</v>
      </c>
      <c r="H41" s="223" t="n">
        <f aca="false">ROUND(AF41,0)</f>
        <v>0</v>
      </c>
      <c r="I41" s="222" t="n">
        <f aca="false">ROUND(AG41,0)</f>
        <v>1</v>
      </c>
      <c r="J41" s="223" t="n">
        <f aca="false">ROUND(AH41,0)</f>
        <v>0</v>
      </c>
      <c r="K41" s="224" t="n">
        <f aca="false">E41+G41+I41</f>
        <v>3</v>
      </c>
      <c r="L41" s="225" t="n">
        <f aca="false">F41+H41+J41</f>
        <v>7</v>
      </c>
      <c r="M41" s="226" t="n">
        <f aca="false">IF((K41+L41)&gt;0,1,0)</f>
        <v>1</v>
      </c>
      <c r="AA41" s="227" t="n">
        <v>4</v>
      </c>
      <c r="AB41" s="228" t="n">
        <v>7</v>
      </c>
      <c r="AC41" s="229" t="n">
        <v>2</v>
      </c>
      <c r="AD41" s="230" t="n">
        <v>7</v>
      </c>
      <c r="AE41" s="229"/>
      <c r="AF41" s="230"/>
      <c r="AG41" s="229" t="n">
        <v>1</v>
      </c>
      <c r="AH41" s="230"/>
      <c r="AI41" s="224" t="n">
        <f aca="false">AC41+AE41+AG41</f>
        <v>3</v>
      </c>
      <c r="AJ41" s="225" t="n">
        <f aca="false">AD41+AF41+AH41</f>
        <v>7</v>
      </c>
      <c r="AK41" s="226" t="n">
        <f aca="false">IF((AI41+AJ41)&gt;0,1,0)</f>
        <v>1</v>
      </c>
    </row>
    <row r="42" customFormat="false" ht="12.75" hidden="false" customHeight="true" outlineLevel="0" collapsed="false">
      <c r="A42" s="218" t="s">
        <v>250</v>
      </c>
      <c r="B42" s="219" t="s">
        <v>251</v>
      </c>
      <c r="C42" s="220" t="n">
        <f aca="false">ROUND(AA42,0)</f>
        <v>0</v>
      </c>
      <c r="D42" s="221" t="n">
        <f aca="false">ROUND(AB42,0)</f>
        <v>0</v>
      </c>
      <c r="E42" s="222" t="n">
        <f aca="false">ROUND(AC42,0)</f>
        <v>0</v>
      </c>
      <c r="F42" s="223" t="n">
        <f aca="false">ROUND(AD42,0)</f>
        <v>0</v>
      </c>
      <c r="G42" s="222" t="n">
        <f aca="false">ROUND(AE42,0)</f>
        <v>0</v>
      </c>
      <c r="H42" s="223" t="n">
        <f aca="false">ROUND(AF42,0)</f>
        <v>0</v>
      </c>
      <c r="I42" s="222" t="n">
        <f aca="false">ROUND(AG42,0)</f>
        <v>0</v>
      </c>
      <c r="J42" s="223" t="n">
        <f aca="false">ROUND(AH42,0)</f>
        <v>0</v>
      </c>
      <c r="K42" s="224" t="n">
        <f aca="false">E42+G42+I42</f>
        <v>0</v>
      </c>
      <c r="L42" s="225" t="n">
        <f aca="false">F42+H42+J42</f>
        <v>0</v>
      </c>
      <c r="M42" s="226" t="n">
        <f aca="false">IF((K42+L42)&gt;0,1,0)</f>
        <v>0</v>
      </c>
      <c r="AA42" s="227"/>
      <c r="AB42" s="228"/>
      <c r="AC42" s="229"/>
      <c r="AD42" s="230"/>
      <c r="AE42" s="229"/>
      <c r="AF42" s="230"/>
      <c r="AG42" s="229"/>
      <c r="AH42" s="230"/>
      <c r="AI42" s="224" t="n">
        <f aca="false">AC42+AE42+AG42</f>
        <v>0</v>
      </c>
      <c r="AJ42" s="225" t="n">
        <f aca="false">AD42+AF42+AH42</f>
        <v>0</v>
      </c>
      <c r="AK42" s="226" t="n">
        <f aca="false">IF((AI42+AJ42)&gt;0,1,0)</f>
        <v>0</v>
      </c>
    </row>
    <row r="43" customFormat="false" ht="12.75" hidden="false" customHeight="true" outlineLevel="0" collapsed="false">
      <c r="A43" s="218" t="s">
        <v>252</v>
      </c>
      <c r="B43" s="219" t="s">
        <v>253</v>
      </c>
      <c r="C43" s="220" t="n">
        <f aca="false">ROUND(AA43,0)</f>
        <v>2</v>
      </c>
      <c r="D43" s="221" t="n">
        <f aca="false">ROUND(AB43,0)</f>
        <v>2</v>
      </c>
      <c r="E43" s="222" t="n">
        <f aca="false">ROUND(AC43,0)</f>
        <v>1</v>
      </c>
      <c r="F43" s="223" t="n">
        <f aca="false">ROUND(AD43,0)</f>
        <v>2</v>
      </c>
      <c r="G43" s="222" t="n">
        <f aca="false">ROUND(AE43,0)</f>
        <v>0</v>
      </c>
      <c r="H43" s="223" t="n">
        <f aca="false">ROUND(AF43,0)</f>
        <v>0</v>
      </c>
      <c r="I43" s="222" t="n">
        <f aca="false">ROUND(AG43,0)</f>
        <v>0</v>
      </c>
      <c r="J43" s="223" t="n">
        <f aca="false">ROUND(AH43,0)</f>
        <v>0</v>
      </c>
      <c r="K43" s="224" t="n">
        <f aca="false">E43+G43+I43</f>
        <v>1</v>
      </c>
      <c r="L43" s="225" t="n">
        <f aca="false">F43+H43+J43</f>
        <v>2</v>
      </c>
      <c r="M43" s="226" t="n">
        <f aca="false">IF((K43+L43)&gt;0,1,0)</f>
        <v>1</v>
      </c>
      <c r="AA43" s="227" t="n">
        <v>2</v>
      </c>
      <c r="AB43" s="228" t="n">
        <v>2</v>
      </c>
      <c r="AC43" s="229" t="n">
        <v>1</v>
      </c>
      <c r="AD43" s="230" t="n">
        <v>2</v>
      </c>
      <c r="AE43" s="229"/>
      <c r="AF43" s="230"/>
      <c r="AG43" s="229"/>
      <c r="AH43" s="230"/>
      <c r="AI43" s="224" t="n">
        <f aca="false">AC43+AE43+AG43</f>
        <v>1</v>
      </c>
      <c r="AJ43" s="225" t="n">
        <f aca="false">AD43+AF43+AH43</f>
        <v>2</v>
      </c>
      <c r="AK43" s="226" t="n">
        <f aca="false">IF((AI43+AJ43)&gt;0,1,0)</f>
        <v>1</v>
      </c>
    </row>
    <row r="44" customFormat="false" ht="12.75" hidden="false" customHeight="true" outlineLevel="0" collapsed="false">
      <c r="A44" s="218" t="s">
        <v>254</v>
      </c>
      <c r="B44" s="219" t="s">
        <v>255</v>
      </c>
      <c r="C44" s="220" t="n">
        <f aca="false">ROUND(AA44,0)</f>
        <v>0</v>
      </c>
      <c r="D44" s="221" t="n">
        <f aca="false">ROUND(AB44,0)</f>
        <v>0</v>
      </c>
      <c r="E44" s="222" t="n">
        <f aca="false">ROUND(AC44,0)</f>
        <v>0</v>
      </c>
      <c r="F44" s="223" t="n">
        <f aca="false">ROUND(AD44,0)</f>
        <v>0</v>
      </c>
      <c r="G44" s="222" t="n">
        <f aca="false">ROUND(AE44,0)</f>
        <v>0</v>
      </c>
      <c r="H44" s="223" t="n">
        <f aca="false">ROUND(AF44,0)</f>
        <v>0</v>
      </c>
      <c r="I44" s="222" t="n">
        <f aca="false">ROUND(AG44,0)</f>
        <v>0</v>
      </c>
      <c r="J44" s="223" t="n">
        <f aca="false">ROUND(AH44,0)</f>
        <v>0</v>
      </c>
      <c r="K44" s="224" t="n">
        <f aca="false">E44+G44+I44</f>
        <v>0</v>
      </c>
      <c r="L44" s="225" t="n">
        <f aca="false">F44+H44+J44</f>
        <v>0</v>
      </c>
      <c r="M44" s="226" t="n">
        <f aca="false">IF((K44+L44)&gt;0,1,0)</f>
        <v>0</v>
      </c>
      <c r="AA44" s="227"/>
      <c r="AB44" s="228"/>
      <c r="AC44" s="229"/>
      <c r="AD44" s="230"/>
      <c r="AE44" s="229"/>
      <c r="AF44" s="230"/>
      <c r="AG44" s="229"/>
      <c r="AH44" s="230"/>
      <c r="AI44" s="224" t="n">
        <f aca="false">AC44+AE44+AG44</f>
        <v>0</v>
      </c>
      <c r="AJ44" s="225" t="n">
        <f aca="false">AD44+AF44+AH44</f>
        <v>0</v>
      </c>
      <c r="AK44" s="226" t="n">
        <f aca="false">IF((AI44+AJ44)&gt;0,1,0)</f>
        <v>0</v>
      </c>
    </row>
    <row r="45" customFormat="false" ht="12.75" hidden="false" customHeight="true" outlineLevel="0" collapsed="false">
      <c r="A45" s="218" t="s">
        <v>256</v>
      </c>
      <c r="B45" s="219" t="s">
        <v>257</v>
      </c>
      <c r="C45" s="220" t="n">
        <f aca="false">ROUND(AA45,0)</f>
        <v>3</v>
      </c>
      <c r="D45" s="221" t="n">
        <f aca="false">ROUND(AB45,0)</f>
        <v>0</v>
      </c>
      <c r="E45" s="222" t="n">
        <f aca="false">ROUND(AC45,0)</f>
        <v>2</v>
      </c>
      <c r="F45" s="223" t="n">
        <f aca="false">ROUND(AD45,0)</f>
        <v>0</v>
      </c>
      <c r="G45" s="222" t="n">
        <f aca="false">ROUND(AE45,0)</f>
        <v>0</v>
      </c>
      <c r="H45" s="223" t="n">
        <f aca="false">ROUND(AF45,0)</f>
        <v>0</v>
      </c>
      <c r="I45" s="222" t="n">
        <f aca="false">ROUND(AG45,0)</f>
        <v>1</v>
      </c>
      <c r="J45" s="223" t="n">
        <f aca="false">ROUND(AH45,0)</f>
        <v>0</v>
      </c>
      <c r="K45" s="224" t="n">
        <f aca="false">E45+G45+I45</f>
        <v>3</v>
      </c>
      <c r="L45" s="225" t="n">
        <f aca="false">F45+H45+J45</f>
        <v>0</v>
      </c>
      <c r="M45" s="226" t="n">
        <f aca="false">IF((K45+L45)&gt;0,1,0)</f>
        <v>1</v>
      </c>
      <c r="AA45" s="227" t="n">
        <v>3</v>
      </c>
      <c r="AB45" s="228"/>
      <c r="AC45" s="229" t="n">
        <v>2</v>
      </c>
      <c r="AD45" s="230"/>
      <c r="AE45" s="229"/>
      <c r="AF45" s="230"/>
      <c r="AG45" s="229" t="n">
        <v>1</v>
      </c>
      <c r="AH45" s="230"/>
      <c r="AI45" s="224" t="n">
        <f aca="false">AC45+AE45+AG45</f>
        <v>3</v>
      </c>
      <c r="AJ45" s="225" t="n">
        <f aca="false">AD45+AF45+AH45</f>
        <v>0</v>
      </c>
      <c r="AK45" s="226" t="n">
        <f aca="false">IF((AI45+AJ45)&gt;0,1,0)</f>
        <v>1</v>
      </c>
    </row>
    <row r="46" customFormat="false" ht="12.75" hidden="false" customHeight="true" outlineLevel="0" collapsed="false">
      <c r="A46" s="218" t="s">
        <v>258</v>
      </c>
      <c r="B46" s="219" t="s">
        <v>259</v>
      </c>
      <c r="C46" s="220" t="n">
        <f aca="false">ROUND(AA46,0)</f>
        <v>4</v>
      </c>
      <c r="D46" s="221" t="n">
        <f aca="false">ROUND(AB46,0)</f>
        <v>1</v>
      </c>
      <c r="E46" s="222" t="n">
        <f aca="false">ROUND(AC46,0)</f>
        <v>4</v>
      </c>
      <c r="F46" s="223" t="n">
        <f aca="false">ROUND(AD46,0)</f>
        <v>1</v>
      </c>
      <c r="G46" s="222" t="n">
        <f aca="false">ROUND(AE46,0)</f>
        <v>0</v>
      </c>
      <c r="H46" s="223" t="n">
        <f aca="false">ROUND(AF46,0)</f>
        <v>0</v>
      </c>
      <c r="I46" s="222" t="n">
        <f aca="false">ROUND(AG46,0)</f>
        <v>0</v>
      </c>
      <c r="J46" s="223" t="n">
        <f aca="false">ROUND(AH46,0)</f>
        <v>0</v>
      </c>
      <c r="K46" s="224" t="n">
        <f aca="false">E46+G46+I46</f>
        <v>4</v>
      </c>
      <c r="L46" s="225" t="n">
        <f aca="false">F46+H46+J46</f>
        <v>1</v>
      </c>
      <c r="M46" s="226" t="n">
        <f aca="false">IF((K46+L46)&gt;0,1,0)</f>
        <v>1</v>
      </c>
      <c r="AA46" s="227" t="n">
        <v>4</v>
      </c>
      <c r="AB46" s="228" t="n">
        <v>1</v>
      </c>
      <c r="AC46" s="229" t="n">
        <v>4</v>
      </c>
      <c r="AD46" s="230" t="n">
        <v>1</v>
      </c>
      <c r="AE46" s="229"/>
      <c r="AF46" s="230"/>
      <c r="AG46" s="229"/>
      <c r="AH46" s="230"/>
      <c r="AI46" s="224" t="n">
        <f aca="false">AC46+AE46+AG46</f>
        <v>4</v>
      </c>
      <c r="AJ46" s="225" t="n">
        <f aca="false">AD46+AF46+AH46</f>
        <v>1</v>
      </c>
      <c r="AK46" s="226" t="n">
        <f aca="false">IF((AI46+AJ46)&gt;0,1,0)</f>
        <v>1</v>
      </c>
    </row>
    <row r="47" customFormat="false" ht="12.75" hidden="false" customHeight="true" outlineLevel="0" collapsed="false">
      <c r="A47" s="218" t="s">
        <v>260</v>
      </c>
      <c r="B47" s="219" t="s">
        <v>261</v>
      </c>
      <c r="C47" s="220" t="n">
        <f aca="false">ROUND(AA47,0)</f>
        <v>1</v>
      </c>
      <c r="D47" s="221" t="n">
        <f aca="false">ROUND(AB47,0)</f>
        <v>2</v>
      </c>
      <c r="E47" s="222" t="n">
        <f aca="false">ROUND(AC47,0)</f>
        <v>1</v>
      </c>
      <c r="F47" s="223" t="n">
        <f aca="false">ROUND(AD47,0)</f>
        <v>2</v>
      </c>
      <c r="G47" s="222" t="n">
        <f aca="false">ROUND(AE47,0)</f>
        <v>0</v>
      </c>
      <c r="H47" s="223" t="n">
        <f aca="false">ROUND(AF47,0)</f>
        <v>0</v>
      </c>
      <c r="I47" s="222" t="n">
        <f aca="false">ROUND(AG47,0)</f>
        <v>0</v>
      </c>
      <c r="J47" s="223" t="n">
        <f aca="false">ROUND(AH47,0)</f>
        <v>0</v>
      </c>
      <c r="K47" s="224" t="n">
        <f aca="false">E47+G47+I47</f>
        <v>1</v>
      </c>
      <c r="L47" s="225" t="n">
        <f aca="false">F47+H47+J47</f>
        <v>2</v>
      </c>
      <c r="M47" s="226" t="n">
        <f aca="false">IF((K47+L47)&gt;0,1,0)</f>
        <v>1</v>
      </c>
      <c r="AA47" s="227" t="n">
        <v>1</v>
      </c>
      <c r="AB47" s="228" t="n">
        <v>2</v>
      </c>
      <c r="AC47" s="229" t="n">
        <v>1</v>
      </c>
      <c r="AD47" s="230" t="n">
        <v>2</v>
      </c>
      <c r="AE47" s="229"/>
      <c r="AF47" s="230"/>
      <c r="AG47" s="229"/>
      <c r="AH47" s="230"/>
      <c r="AI47" s="224" t="n">
        <f aca="false">AC47+AE47+AG47</f>
        <v>1</v>
      </c>
      <c r="AJ47" s="225" t="n">
        <f aca="false">AD47+AF47+AH47</f>
        <v>2</v>
      </c>
      <c r="AK47" s="226" t="n">
        <f aca="false">IF((AI47+AJ47)&gt;0,1,0)</f>
        <v>1</v>
      </c>
    </row>
    <row r="48" customFormat="false" ht="12.75" hidden="false" customHeight="true" outlineLevel="0" collapsed="false">
      <c r="A48" s="218" t="s">
        <v>262</v>
      </c>
      <c r="B48" s="219" t="s">
        <v>263</v>
      </c>
      <c r="C48" s="220" t="n">
        <f aca="false">ROUND(AA48,0)</f>
        <v>11</v>
      </c>
      <c r="D48" s="221" t="n">
        <f aca="false">ROUND(AB48,0)</f>
        <v>9</v>
      </c>
      <c r="E48" s="222" t="n">
        <f aca="false">ROUND(AC48,0)</f>
        <v>10</v>
      </c>
      <c r="F48" s="223" t="n">
        <f aca="false">ROUND(AD48,0)</f>
        <v>7</v>
      </c>
      <c r="G48" s="222" t="n">
        <f aca="false">ROUND(AE48,0)</f>
        <v>1</v>
      </c>
      <c r="H48" s="223" t="n">
        <f aca="false">ROUND(AF48,0)</f>
        <v>0</v>
      </c>
      <c r="I48" s="222" t="n">
        <f aca="false">ROUND(AG48,0)</f>
        <v>0</v>
      </c>
      <c r="J48" s="223" t="n">
        <f aca="false">ROUND(AH48,0)</f>
        <v>2</v>
      </c>
      <c r="K48" s="224" t="n">
        <f aca="false">E48+G48+I48</f>
        <v>11</v>
      </c>
      <c r="L48" s="225" t="n">
        <f aca="false">F48+H48+J48</f>
        <v>9</v>
      </c>
      <c r="M48" s="226" t="n">
        <f aca="false">IF((K48+L48)&gt;0,1,0)</f>
        <v>1</v>
      </c>
      <c r="AA48" s="227" t="n">
        <v>11</v>
      </c>
      <c r="AB48" s="228" t="n">
        <v>9</v>
      </c>
      <c r="AC48" s="229" t="n">
        <v>10</v>
      </c>
      <c r="AD48" s="230" t="n">
        <v>7</v>
      </c>
      <c r="AE48" s="229" t="n">
        <v>1</v>
      </c>
      <c r="AF48" s="230"/>
      <c r="AG48" s="229"/>
      <c r="AH48" s="230" t="n">
        <v>2</v>
      </c>
      <c r="AI48" s="224" t="n">
        <f aca="false">AC48+AE48+AG48</f>
        <v>11</v>
      </c>
      <c r="AJ48" s="225" t="n">
        <f aca="false">AD48+AF48+AH48</f>
        <v>9</v>
      </c>
      <c r="AK48" s="226" t="n">
        <f aca="false">IF((AI48+AJ48)&gt;0,1,0)</f>
        <v>1</v>
      </c>
    </row>
    <row r="49" customFormat="false" ht="12.75" hidden="false" customHeight="true" outlineLevel="0" collapsed="false">
      <c r="A49" s="218" t="s">
        <v>264</v>
      </c>
      <c r="B49" s="219" t="s">
        <v>265</v>
      </c>
      <c r="C49" s="220" t="n">
        <f aca="false">ROUND(AA49,0)</f>
        <v>23</v>
      </c>
      <c r="D49" s="221" t="n">
        <f aca="false">ROUND(AB49,0)</f>
        <v>5</v>
      </c>
      <c r="E49" s="222" t="n">
        <f aca="false">ROUND(AC49,0)</f>
        <v>22</v>
      </c>
      <c r="F49" s="223" t="n">
        <f aca="false">ROUND(AD49,0)</f>
        <v>3</v>
      </c>
      <c r="G49" s="222" t="n">
        <f aca="false">ROUND(AE49,0)</f>
        <v>1</v>
      </c>
      <c r="H49" s="223" t="n">
        <f aca="false">ROUND(AF49,0)</f>
        <v>1</v>
      </c>
      <c r="I49" s="222" t="n">
        <f aca="false">ROUND(AG49,0)</f>
        <v>1</v>
      </c>
      <c r="J49" s="223" t="n">
        <f aca="false">ROUND(AH49,0)</f>
        <v>1</v>
      </c>
      <c r="K49" s="224" t="n">
        <f aca="false">E49+G49+I49</f>
        <v>24</v>
      </c>
      <c r="L49" s="225" t="n">
        <f aca="false">F49+H49+J49</f>
        <v>5</v>
      </c>
      <c r="M49" s="226" t="n">
        <f aca="false">IF((K49+L49)&gt;0,1,0)</f>
        <v>1</v>
      </c>
      <c r="AA49" s="227" t="n">
        <v>23</v>
      </c>
      <c r="AB49" s="228" t="n">
        <v>5</v>
      </c>
      <c r="AC49" s="229" t="n">
        <v>22</v>
      </c>
      <c r="AD49" s="230" t="n">
        <v>3</v>
      </c>
      <c r="AE49" s="229" t="n">
        <v>1</v>
      </c>
      <c r="AF49" s="230" t="n">
        <v>1</v>
      </c>
      <c r="AG49" s="229" t="n">
        <v>1</v>
      </c>
      <c r="AH49" s="230" t="n">
        <v>1</v>
      </c>
      <c r="AI49" s="224" t="n">
        <f aca="false">AC49+AE49+AG49</f>
        <v>24</v>
      </c>
      <c r="AJ49" s="225" t="n">
        <f aca="false">AD49+AF49+AH49</f>
        <v>5</v>
      </c>
      <c r="AK49" s="226" t="n">
        <f aca="false">IF((AI49+AJ49)&gt;0,1,0)</f>
        <v>1</v>
      </c>
    </row>
    <row r="50" customFormat="false" ht="15.75" hidden="false" customHeight="true" outlineLevel="0" collapsed="false">
      <c r="A50" s="231" t="s">
        <v>266</v>
      </c>
      <c r="B50" s="232"/>
      <c r="C50" s="233" t="n">
        <f aca="false">SUM(C6:C49)</f>
        <v>1442</v>
      </c>
      <c r="D50" s="234" t="n">
        <f aca="false">SUM(D6:D49)</f>
        <v>1969</v>
      </c>
      <c r="E50" s="233" t="n">
        <f aca="false">SUM(E6:E49)</f>
        <v>1359</v>
      </c>
      <c r="F50" s="234" t="n">
        <f aca="false">SUM(F6:F49)</f>
        <v>1749</v>
      </c>
      <c r="G50" s="233" t="n">
        <f aca="false">SUM(G6:G49)</f>
        <v>32</v>
      </c>
      <c r="H50" s="234" t="n">
        <f aca="false">SUM(H6:H49)</f>
        <v>24</v>
      </c>
      <c r="I50" s="233" t="n">
        <f aca="false">SUM(I6:I49)</f>
        <v>23</v>
      </c>
      <c r="J50" s="234" t="n">
        <f aca="false">SUM(J6:J49)</f>
        <v>173</v>
      </c>
      <c r="K50" s="233" t="n">
        <f aca="false">SUM(K6:K49)</f>
        <v>1414</v>
      </c>
      <c r="L50" s="235" t="n">
        <f aca="false">SUM(L6:L49)</f>
        <v>1946</v>
      </c>
      <c r="AA50" s="233" t="n">
        <f aca="false">SUM(AA6:AA49)</f>
        <v>1442</v>
      </c>
      <c r="AB50" s="234" t="n">
        <f aca="false">SUM(AB6:AB49)</f>
        <v>1969</v>
      </c>
      <c r="AC50" s="233" t="n">
        <f aca="false">SUM(AC6:AC49)</f>
        <v>1359</v>
      </c>
      <c r="AD50" s="234" t="n">
        <f aca="false">SUM(AD6:AD49)</f>
        <v>1749</v>
      </c>
      <c r="AE50" s="233" t="n">
        <f aca="false">SUM(AE6:AE49)</f>
        <v>32</v>
      </c>
      <c r="AF50" s="234" t="n">
        <f aca="false">SUM(AF6:AF49)</f>
        <v>24</v>
      </c>
      <c r="AG50" s="233" t="n">
        <f aca="false">SUM(AG6:AG49)</f>
        <v>23</v>
      </c>
      <c r="AH50" s="234" t="n">
        <f aca="false">SUM(AH6:AH49)</f>
        <v>173</v>
      </c>
      <c r="AI50" s="233" t="n">
        <f aca="false">SUM(AI6:AI49)</f>
        <v>1414</v>
      </c>
      <c r="AJ50" s="235" t="n">
        <f aca="false">SUM(AJ6:AJ49)</f>
        <v>1946</v>
      </c>
    </row>
    <row r="51" customFormat="false" ht="18.75" hidden="false" customHeight="true" outlineLevel="0" collapsed="false">
      <c r="A51" s="193" t="s">
        <v>267</v>
      </c>
    </row>
    <row r="52" customFormat="false" ht="10.2" hidden="false" customHeight="false" outlineLevel="0" collapsed="false">
      <c r="A52" s="193" t="s">
        <v>268</v>
      </c>
    </row>
    <row r="53" customFormat="false" ht="10.2" hidden="false" customHeight="false" outlineLevel="0" collapsed="false">
      <c r="A53" s="236" t="str">
        <f aca="false">"(*) inserire i dati comunicati nella tab.1 (colonna presenti al 31/12/"&amp;L1-1&amp;") della rilevazione dell'anno precedente"</f>
        <v>(*) inserire i dati comunicati nella tab.1 (colonna presenti al 31/12/2017) della rilevazione dell'anno precedente</v>
      </c>
    </row>
    <row r="54" customFormat="false" ht="10.2" hidden="false" customHeight="false" outlineLevel="0" collapsed="false">
      <c r="A54" s="193" t="s">
        <v>269</v>
      </c>
    </row>
    <row r="55" customFormat="false" ht="13.2" hidden="false" customHeight="false" outlineLevel="0" collapsed="false">
      <c r="D55" s="237"/>
      <c r="AB55" s="237"/>
    </row>
  </sheetData>
  <sheetProtection sheet="true" password="ea98" formatColumns="false" selectLockedCells="true"/>
  <mergeCells count="15">
    <mergeCell ref="G2:L2"/>
    <mergeCell ref="C3:L3"/>
    <mergeCell ref="AA3:AJ3"/>
    <mergeCell ref="A4:A5"/>
    <mergeCell ref="B4:B5"/>
    <mergeCell ref="C4:D4"/>
    <mergeCell ref="E4:F4"/>
    <mergeCell ref="G4:H4"/>
    <mergeCell ref="I4:J4"/>
    <mergeCell ref="K4:L4"/>
    <mergeCell ref="AA4:AB4"/>
    <mergeCell ref="AC4:AD4"/>
    <mergeCell ref="AE4:AF4"/>
    <mergeCell ref="AG4:AH4"/>
    <mergeCell ref="AI4:AJ4"/>
  </mergeCells>
  <conditionalFormatting sqref="A6:L49 AA6:AJ49">
    <cfRule type="expression" priority="2" aboveAverage="0" equalAverage="0" bottom="0" percent="0" rank="0" text="" dxfId="0">
      <formula>$M6&gt;0</formula>
    </cfRule>
  </conditionalFormatting>
  <dataValidations count="1">
    <dataValidation allowBlank="true" error="INSERIRE SOLO NUMERI INTERI" errorStyle="stop" errorTitle="ERRORE NEL DATO IMMESSO" operator="between" showDropDown="false" showErrorMessage="true" showInputMessage="false" sqref="E6:J49 AC6:AH49" type="whole">
      <formula1>0</formula1>
      <formula2>999999999999</formula2>
    </dataValidation>
  </dataValidations>
  <printOptions headings="false" gridLines="false" gridLinesSet="true" horizontalCentered="true" verticalCentered="true"/>
  <pageMargins left="0" right="0" top="0.170138888888889"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8" activeCellId="0" sqref="AH8"/>
    </sheetView>
  </sheetViews>
  <sheetFormatPr defaultColWidth="9.48828125" defaultRowHeight="10.2" zeroHeight="false" outlineLevelRow="0" outlineLevelCol="0"/>
  <cols>
    <col collapsed="false" customWidth="true" hidden="false" outlineLevel="0" max="1" min="1" style="193" width="33.73"/>
    <col collapsed="false" customWidth="true" hidden="true" outlineLevel="0" max="2" min="2" style="194" width="13.57"/>
    <col collapsed="false" customWidth="true" hidden="true" outlineLevel="0" max="8" min="3" style="193" width="11.38"/>
    <col collapsed="false" customWidth="true" hidden="true" outlineLevel="0" max="16" min="9" style="193" width="11.09"/>
    <col collapsed="false" customWidth="false" hidden="true" outlineLevel="0" max="26" min="17" style="193" width="9.48"/>
    <col collapsed="false" customWidth="true" hidden="false" outlineLevel="0" max="32" min="27" style="193" width="11.38"/>
    <col collapsed="false" customWidth="true" hidden="false" outlineLevel="0" max="40" min="33" style="193" width="11.09"/>
    <col collapsed="false" customWidth="false" hidden="false" outlineLevel="0" max="257" min="41" style="193" width="9.48"/>
  </cols>
  <sheetData>
    <row r="1" customFormat="false" ht="43.5" hidden="false" customHeight="true" outlineLevel="0" collapsed="false">
      <c r="A1" s="195" t="str">
        <f aca="false">t1!A1</f>
        <v>REGIONI ED AUTONOMIE LOCALI - anno 2018</v>
      </c>
      <c r="B1" s="195"/>
      <c r="C1" s="195"/>
      <c r="D1" s="195"/>
      <c r="E1" s="195"/>
      <c r="F1" s="195"/>
      <c r="G1" s="195"/>
      <c r="H1" s="195"/>
      <c r="I1" s="195"/>
      <c r="J1" s="195"/>
      <c r="K1" s="238"/>
      <c r="L1" s="239"/>
      <c r="M1" s="0"/>
      <c r="AI1" s="238"/>
      <c r="AJ1" s="239"/>
      <c r="AK1" s="0"/>
    </row>
    <row r="2" customFormat="false" ht="30" hidden="false" customHeight="true" outlineLevel="0" collapsed="false">
      <c r="A2" s="240"/>
      <c r="G2" s="241"/>
      <c r="H2" s="241"/>
      <c r="I2" s="241"/>
      <c r="J2" s="241"/>
      <c r="K2" s="241"/>
      <c r="L2" s="241"/>
      <c r="AE2" s="241"/>
      <c r="AF2" s="241"/>
      <c r="AG2" s="241"/>
      <c r="AH2" s="241"/>
      <c r="AI2" s="241"/>
      <c r="AJ2" s="241"/>
    </row>
    <row r="3" customFormat="false" ht="24.75" hidden="false" customHeight="true" outlineLevel="0" collapsed="false">
      <c r="A3" s="242"/>
      <c r="B3" s="243"/>
      <c r="C3" s="244" t="s">
        <v>270</v>
      </c>
      <c r="D3" s="244"/>
      <c r="E3" s="244"/>
      <c r="F3" s="244"/>
      <c r="G3" s="244"/>
      <c r="H3" s="244"/>
      <c r="I3" s="244"/>
      <c r="J3" s="244"/>
      <c r="K3" s="244"/>
      <c r="L3" s="244"/>
      <c r="M3" s="245"/>
      <c r="N3" s="245"/>
      <c r="O3" s="245"/>
      <c r="P3" s="246"/>
      <c r="AA3" s="244" t="s">
        <v>270</v>
      </c>
      <c r="AB3" s="244"/>
      <c r="AC3" s="244"/>
      <c r="AD3" s="244"/>
      <c r="AE3" s="244"/>
      <c r="AF3" s="244"/>
      <c r="AG3" s="244"/>
      <c r="AH3" s="244"/>
      <c r="AI3" s="244"/>
      <c r="AJ3" s="244"/>
      <c r="AK3" s="245"/>
      <c r="AL3" s="245"/>
      <c r="AM3" s="245"/>
      <c r="AN3" s="246"/>
    </row>
    <row r="4" customFormat="false" ht="52.5" hidden="false" customHeight="true" outlineLevel="0" collapsed="false">
      <c r="A4" s="247" t="s">
        <v>271</v>
      </c>
      <c r="B4" s="248" t="s">
        <v>172</v>
      </c>
      <c r="C4" s="249" t="s">
        <v>272</v>
      </c>
      <c r="D4" s="249"/>
      <c r="E4" s="249" t="s">
        <v>273</v>
      </c>
      <c r="F4" s="249"/>
      <c r="G4" s="249" t="s">
        <v>274</v>
      </c>
      <c r="H4" s="249"/>
      <c r="I4" s="249" t="s">
        <v>275</v>
      </c>
      <c r="J4" s="249"/>
      <c r="K4" s="249" t="s">
        <v>276</v>
      </c>
      <c r="L4" s="249"/>
      <c r="M4" s="249" t="s">
        <v>277</v>
      </c>
      <c r="N4" s="249"/>
      <c r="O4" s="250" t="s">
        <v>278</v>
      </c>
      <c r="P4" s="250"/>
      <c r="AA4" s="249" t="s">
        <v>272</v>
      </c>
      <c r="AB4" s="249"/>
      <c r="AC4" s="249" t="s">
        <v>273</v>
      </c>
      <c r="AD4" s="249"/>
      <c r="AE4" s="249" t="s">
        <v>274</v>
      </c>
      <c r="AF4" s="249"/>
      <c r="AG4" s="249" t="s">
        <v>275</v>
      </c>
      <c r="AH4" s="249"/>
      <c r="AI4" s="249" t="s">
        <v>276</v>
      </c>
      <c r="AJ4" s="249"/>
      <c r="AK4" s="249" t="s">
        <v>277</v>
      </c>
      <c r="AL4" s="249"/>
      <c r="AM4" s="250" t="s">
        <v>278</v>
      </c>
      <c r="AN4" s="250"/>
    </row>
    <row r="5" customFormat="false" ht="20.25" hidden="false" customHeight="true" outlineLevel="0" collapsed="false">
      <c r="A5" s="251"/>
      <c r="B5" s="252"/>
      <c r="C5" s="253" t="s">
        <v>176</v>
      </c>
      <c r="D5" s="254" t="s">
        <v>177</v>
      </c>
      <c r="E5" s="253" t="s">
        <v>176</v>
      </c>
      <c r="F5" s="254" t="s">
        <v>177</v>
      </c>
      <c r="G5" s="253" t="s">
        <v>176</v>
      </c>
      <c r="H5" s="254" t="s">
        <v>177</v>
      </c>
      <c r="I5" s="253" t="s">
        <v>176</v>
      </c>
      <c r="J5" s="254" t="s">
        <v>177</v>
      </c>
      <c r="K5" s="253" t="s">
        <v>176</v>
      </c>
      <c r="L5" s="255" t="s">
        <v>177</v>
      </c>
      <c r="M5" s="253" t="s">
        <v>176</v>
      </c>
      <c r="N5" s="255" t="s">
        <v>177</v>
      </c>
      <c r="O5" s="253" t="s">
        <v>176</v>
      </c>
      <c r="P5" s="255" t="s">
        <v>177</v>
      </c>
      <c r="AA5" s="253" t="s">
        <v>176</v>
      </c>
      <c r="AB5" s="254" t="s">
        <v>177</v>
      </c>
      <c r="AC5" s="253" t="s">
        <v>176</v>
      </c>
      <c r="AD5" s="254" t="s">
        <v>177</v>
      </c>
      <c r="AE5" s="253" t="s">
        <v>176</v>
      </c>
      <c r="AF5" s="254" t="s">
        <v>177</v>
      </c>
      <c r="AG5" s="253" t="s">
        <v>176</v>
      </c>
      <c r="AH5" s="254" t="s">
        <v>177</v>
      </c>
      <c r="AI5" s="253" t="s">
        <v>176</v>
      </c>
      <c r="AJ5" s="255" t="s">
        <v>177</v>
      </c>
      <c r="AK5" s="253" t="s">
        <v>176</v>
      </c>
      <c r="AL5" s="255" t="s">
        <v>177</v>
      </c>
      <c r="AM5" s="253" t="s">
        <v>176</v>
      </c>
      <c r="AN5" s="255" t="s">
        <v>177</v>
      </c>
    </row>
    <row r="6" customFormat="false" ht="20.25" hidden="false" customHeight="true" outlineLevel="0" collapsed="false">
      <c r="A6" s="256" t="s">
        <v>279</v>
      </c>
      <c r="B6" s="257" t="s">
        <v>280</v>
      </c>
      <c r="C6" s="258" t="n">
        <f aca="false">ROUND(AA6,2)</f>
        <v>10.93</v>
      </c>
      <c r="D6" s="259" t="n">
        <f aca="false">ROUND(AB6,2)</f>
        <v>14.4</v>
      </c>
      <c r="E6" s="258" t="n">
        <f aca="false">ROUND(AC6,2)</f>
        <v>0</v>
      </c>
      <c r="F6" s="259" t="n">
        <f aca="false">ROUND(AD6,2)</f>
        <v>0</v>
      </c>
      <c r="G6" s="258" t="n">
        <f aca="false">ROUND(AE6,2)</f>
        <v>0</v>
      </c>
      <c r="H6" s="259" t="n">
        <f aca="false">ROUND(AF6,2)</f>
        <v>0</v>
      </c>
      <c r="I6" s="258" t="n">
        <f aca="false">ROUND(AG6,2)</f>
        <v>0</v>
      </c>
      <c r="J6" s="259" t="n">
        <f aca="false">ROUND(AH6,2)</f>
        <v>0</v>
      </c>
      <c r="K6" s="260" t="n">
        <f aca="false">ROUND(AI6,0)</f>
        <v>33</v>
      </c>
      <c r="L6" s="261" t="n">
        <f aca="false">ROUND(AJ6,0)</f>
        <v>104</v>
      </c>
      <c r="M6" s="260" t="n">
        <f aca="false">ROUND(AK6,0)</f>
        <v>6</v>
      </c>
      <c r="N6" s="261" t="n">
        <f aca="false">ROUND(AL6,0)</f>
        <v>2</v>
      </c>
      <c r="O6" s="260" t="n">
        <f aca="false">ROUND(AM6,0)</f>
        <v>37</v>
      </c>
      <c r="P6" s="261" t="n">
        <f aca="false">ROUND(AN6,0)</f>
        <v>15</v>
      </c>
      <c r="AA6" s="258" t="n">
        <v>10.93</v>
      </c>
      <c r="AB6" s="259" t="n">
        <v>14.4</v>
      </c>
      <c r="AC6" s="258"/>
      <c r="AD6" s="259"/>
      <c r="AE6" s="258"/>
      <c r="AF6" s="259"/>
      <c r="AG6" s="258"/>
      <c r="AH6" s="259"/>
      <c r="AI6" s="258" t="n">
        <v>33</v>
      </c>
      <c r="AJ6" s="262" t="n">
        <v>104</v>
      </c>
      <c r="AK6" s="258" t="n">
        <v>6</v>
      </c>
      <c r="AL6" s="262" t="n">
        <v>2</v>
      </c>
      <c r="AM6" s="258" t="n">
        <v>37</v>
      </c>
      <c r="AN6" s="262" t="n">
        <v>15</v>
      </c>
    </row>
    <row r="7" customFormat="false" ht="20.25" hidden="false" customHeight="true" outlineLevel="0" collapsed="false">
      <c r="A7" s="256" t="s">
        <v>281</v>
      </c>
      <c r="B7" s="263" t="s">
        <v>282</v>
      </c>
      <c r="C7" s="264" t="n">
        <f aca="false">ROUND(AA7,2)</f>
        <v>21.46</v>
      </c>
      <c r="D7" s="265" t="n">
        <f aca="false">ROUND(AB7,2)</f>
        <v>54.38</v>
      </c>
      <c r="E7" s="264" t="n">
        <f aca="false">ROUND(AC7,2)</f>
        <v>0</v>
      </c>
      <c r="F7" s="265" t="n">
        <f aca="false">ROUND(AD7,2)</f>
        <v>0</v>
      </c>
      <c r="G7" s="264" t="n">
        <f aca="false">ROUND(AE7,2)</f>
        <v>0</v>
      </c>
      <c r="H7" s="265" t="n">
        <f aca="false">ROUND(AF7,2)</f>
        <v>0</v>
      </c>
      <c r="I7" s="264" t="n">
        <f aca="false">ROUND(AG7,2)</f>
        <v>0</v>
      </c>
      <c r="J7" s="265" t="n">
        <f aca="false">ROUND(AH7,2)</f>
        <v>0</v>
      </c>
      <c r="K7" s="266" t="n">
        <f aca="false">ROUND(AI7,0)</f>
        <v>42</v>
      </c>
      <c r="L7" s="267" t="n">
        <f aca="false">ROUND(AJ7,0)</f>
        <v>140</v>
      </c>
      <c r="M7" s="266" t="n">
        <f aca="false">ROUND(AK7,0)</f>
        <v>16</v>
      </c>
      <c r="N7" s="267" t="n">
        <f aca="false">ROUND(AL7,0)</f>
        <v>6</v>
      </c>
      <c r="O7" s="266" t="n">
        <f aca="false">ROUND(AM7,0)</f>
        <v>56</v>
      </c>
      <c r="P7" s="267" t="n">
        <f aca="false">ROUND(AN7,0)</f>
        <v>18</v>
      </c>
      <c r="AA7" s="264" t="n">
        <v>21.46</v>
      </c>
      <c r="AB7" s="265" t="n">
        <v>54.38</v>
      </c>
      <c r="AC7" s="264"/>
      <c r="AD7" s="265"/>
      <c r="AE7" s="264"/>
      <c r="AF7" s="265"/>
      <c r="AG7" s="264"/>
      <c r="AH7" s="265"/>
      <c r="AI7" s="264" t="n">
        <v>42</v>
      </c>
      <c r="AJ7" s="268" t="n">
        <v>140</v>
      </c>
      <c r="AK7" s="264" t="n">
        <v>16</v>
      </c>
      <c r="AL7" s="268" t="n">
        <v>6</v>
      </c>
      <c r="AM7" s="264" t="n">
        <v>56</v>
      </c>
      <c r="AN7" s="268" t="n">
        <v>18</v>
      </c>
    </row>
    <row r="8" customFormat="false" ht="20.25" hidden="false" customHeight="true" outlineLevel="0" collapsed="false">
      <c r="A8" s="256" t="s">
        <v>283</v>
      </c>
      <c r="B8" s="263" t="s">
        <v>284</v>
      </c>
      <c r="C8" s="269" t="n">
        <f aca="false">ROUND(AA8,2)</f>
        <v>9.26</v>
      </c>
      <c r="D8" s="259" t="n">
        <f aca="false">ROUND(AB8,2)</f>
        <v>6.89</v>
      </c>
      <c r="E8" s="269" t="n">
        <f aca="false">ROUND(AC8,2)</f>
        <v>0</v>
      </c>
      <c r="F8" s="259" t="n">
        <f aca="false">ROUND(AD8,2)</f>
        <v>0</v>
      </c>
      <c r="G8" s="269" t="n">
        <f aca="false">ROUND(AE8,2)</f>
        <v>0</v>
      </c>
      <c r="H8" s="259" t="n">
        <f aca="false">ROUND(AF8,2)</f>
        <v>0</v>
      </c>
      <c r="I8" s="269" t="n">
        <f aca="false">ROUND(AG8,2)</f>
        <v>0</v>
      </c>
      <c r="J8" s="259" t="n">
        <f aca="false">ROUND(AH8,2)</f>
        <v>0</v>
      </c>
      <c r="K8" s="270" t="n">
        <f aca="false">ROUND(AI8,0)</f>
        <v>3</v>
      </c>
      <c r="L8" s="261" t="n">
        <f aca="false">ROUND(AJ8,0)</f>
        <v>23</v>
      </c>
      <c r="M8" s="270" t="n">
        <f aca="false">ROUND(AK8,0)</f>
        <v>13</v>
      </c>
      <c r="N8" s="261" t="n">
        <f aca="false">ROUND(AL8,0)</f>
        <v>13</v>
      </c>
      <c r="O8" s="270" t="n">
        <f aca="false">ROUND(AM8,0)</f>
        <v>14</v>
      </c>
      <c r="P8" s="261" t="n">
        <f aca="false">ROUND(AN8,0)</f>
        <v>4</v>
      </c>
      <c r="AA8" s="269" t="n">
        <v>9.26</v>
      </c>
      <c r="AB8" s="259" t="n">
        <v>6.89</v>
      </c>
      <c r="AC8" s="269"/>
      <c r="AD8" s="259"/>
      <c r="AE8" s="269"/>
      <c r="AF8" s="259"/>
      <c r="AG8" s="269"/>
      <c r="AH8" s="259"/>
      <c r="AI8" s="269" t="n">
        <v>3</v>
      </c>
      <c r="AJ8" s="262" t="n">
        <v>23</v>
      </c>
      <c r="AK8" s="269" t="n">
        <v>13</v>
      </c>
      <c r="AL8" s="262" t="n">
        <v>13</v>
      </c>
      <c r="AM8" s="269" t="n">
        <v>14</v>
      </c>
      <c r="AN8" s="262" t="n">
        <v>4</v>
      </c>
    </row>
    <row r="9" customFormat="false" ht="20.25" hidden="false" customHeight="true" outlineLevel="0" collapsed="false">
      <c r="A9" s="256" t="s">
        <v>285</v>
      </c>
      <c r="B9" s="263" t="s">
        <v>286</v>
      </c>
      <c r="C9" s="271" t="n">
        <f aca="false">ROUND(AA9,2)</f>
        <v>0</v>
      </c>
      <c r="D9" s="265" t="n">
        <f aca="false">ROUND(AB9,2)</f>
        <v>0</v>
      </c>
      <c r="E9" s="271" t="n">
        <f aca="false">ROUND(AC9,2)</f>
        <v>0</v>
      </c>
      <c r="F9" s="265" t="n">
        <f aca="false">ROUND(AD9,2)</f>
        <v>0</v>
      </c>
      <c r="G9" s="271" t="n">
        <f aca="false">ROUND(AE9,2)</f>
        <v>0</v>
      </c>
      <c r="H9" s="265" t="n">
        <f aca="false">ROUND(AF9,2)</f>
        <v>0</v>
      </c>
      <c r="I9" s="271" t="n">
        <f aca="false">ROUND(AG9,2)</f>
        <v>0</v>
      </c>
      <c r="J9" s="265" t="n">
        <f aca="false">ROUND(AH9,2)</f>
        <v>0</v>
      </c>
      <c r="K9" s="272" t="n">
        <f aca="false">ROUND(AI9,0)</f>
        <v>0</v>
      </c>
      <c r="L9" s="267" t="n">
        <f aca="false">ROUND(AJ9,0)</f>
        <v>0</v>
      </c>
      <c r="M9" s="272" t="n">
        <f aca="false">ROUND(AK9,0)</f>
        <v>1</v>
      </c>
      <c r="N9" s="267" t="n">
        <f aca="false">ROUND(AL9,0)</f>
        <v>1</v>
      </c>
      <c r="O9" s="272" t="n">
        <f aca="false">ROUND(AM9,0)</f>
        <v>1</v>
      </c>
      <c r="P9" s="267" t="n">
        <f aca="false">ROUND(AN9,0)</f>
        <v>0</v>
      </c>
      <c r="AA9" s="271"/>
      <c r="AB9" s="265"/>
      <c r="AC9" s="271"/>
      <c r="AD9" s="265"/>
      <c r="AE9" s="271"/>
      <c r="AF9" s="265"/>
      <c r="AG9" s="271"/>
      <c r="AH9" s="265"/>
      <c r="AI9" s="271"/>
      <c r="AJ9" s="268"/>
      <c r="AK9" s="271" t="n">
        <v>1</v>
      </c>
      <c r="AL9" s="268" t="n">
        <v>1</v>
      </c>
      <c r="AM9" s="271" t="n">
        <v>1</v>
      </c>
      <c r="AN9" s="268"/>
    </row>
    <row r="10" customFormat="false" ht="20.25" hidden="false" customHeight="true" outlineLevel="0" collapsed="false">
      <c r="A10" s="256" t="s">
        <v>287</v>
      </c>
      <c r="B10" s="273" t="s">
        <v>288</v>
      </c>
      <c r="C10" s="271" t="n">
        <f aca="false">ROUND(AA10,2)</f>
        <v>0</v>
      </c>
      <c r="D10" s="265" t="n">
        <f aca="false">ROUND(AB10,2)</f>
        <v>0.74</v>
      </c>
      <c r="E10" s="271" t="n">
        <f aca="false">ROUND(AC10,2)</f>
        <v>0</v>
      </c>
      <c r="F10" s="265" t="n">
        <f aca="false">ROUND(AD10,2)</f>
        <v>0</v>
      </c>
      <c r="G10" s="271" t="n">
        <f aca="false">ROUND(AE10,2)</f>
        <v>0</v>
      </c>
      <c r="H10" s="265" t="n">
        <f aca="false">ROUND(AF10,2)</f>
        <v>0</v>
      </c>
      <c r="I10" s="271" t="n">
        <f aca="false">ROUND(AG10,2)</f>
        <v>0</v>
      </c>
      <c r="J10" s="265" t="n">
        <f aca="false">ROUND(AH10,2)</f>
        <v>0</v>
      </c>
      <c r="K10" s="272" t="n">
        <f aca="false">ROUND(AI10,0)</f>
        <v>0</v>
      </c>
      <c r="L10" s="267" t="n">
        <f aca="false">ROUND(AJ10,0)</f>
        <v>0</v>
      </c>
      <c r="M10" s="272" t="n">
        <f aca="false">ROUND(AK10,0)</f>
        <v>0</v>
      </c>
      <c r="N10" s="267" t="n">
        <f aca="false">ROUND(AL10,0)</f>
        <v>0</v>
      </c>
      <c r="O10" s="272" t="n">
        <f aca="false">ROUND(AM10,0)</f>
        <v>0</v>
      </c>
      <c r="P10" s="267" t="n">
        <f aca="false">ROUND(AN10,0)</f>
        <v>0</v>
      </c>
      <c r="AA10" s="271"/>
      <c r="AB10" s="265" t="n">
        <v>0.74</v>
      </c>
      <c r="AC10" s="271"/>
      <c r="AD10" s="265"/>
      <c r="AE10" s="271"/>
      <c r="AF10" s="265"/>
      <c r="AG10" s="271"/>
      <c r="AH10" s="265"/>
      <c r="AI10" s="271"/>
      <c r="AJ10" s="268"/>
      <c r="AK10" s="271"/>
      <c r="AL10" s="268"/>
      <c r="AM10" s="271"/>
      <c r="AN10" s="268"/>
    </row>
    <row r="11" customFormat="false" ht="33" hidden="false" customHeight="true" outlineLevel="0" collapsed="false">
      <c r="A11" s="274" t="s">
        <v>266</v>
      </c>
      <c r="B11" s="232"/>
      <c r="C11" s="275" t="n">
        <f aca="false">SUM(C6:C10)</f>
        <v>41.65</v>
      </c>
      <c r="D11" s="276" t="n">
        <f aca="false">SUM(D6:D10)</f>
        <v>76.41</v>
      </c>
      <c r="E11" s="275" t="n">
        <f aca="false">SUM(E6:E10)</f>
        <v>0</v>
      </c>
      <c r="F11" s="276" t="n">
        <f aca="false">SUM(F6:F10)</f>
        <v>0</v>
      </c>
      <c r="G11" s="275" t="n">
        <f aca="false">SUM(G6:G10)</f>
        <v>0</v>
      </c>
      <c r="H11" s="276" t="n">
        <f aca="false">SUM(H6:H10)</f>
        <v>0</v>
      </c>
      <c r="I11" s="275" t="n">
        <f aca="false">SUM(I6:I10)</f>
        <v>0</v>
      </c>
      <c r="J11" s="276" t="n">
        <f aca="false">SUM(J6:J10)</f>
        <v>0</v>
      </c>
      <c r="K11" s="275" t="n">
        <f aca="false">SUM(K6:K10)</f>
        <v>78</v>
      </c>
      <c r="L11" s="277" t="n">
        <f aca="false">SUM(L6:L10)</f>
        <v>267</v>
      </c>
      <c r="M11" s="275" t="n">
        <f aca="false">SUM(M6:M10)</f>
        <v>36</v>
      </c>
      <c r="N11" s="277" t="n">
        <f aca="false">SUM(N6:N10)</f>
        <v>22</v>
      </c>
      <c r="O11" s="275" t="n">
        <f aca="false">SUM(O6:O10)</f>
        <v>108</v>
      </c>
      <c r="P11" s="277" t="n">
        <f aca="false">SUM(P6:P10)</f>
        <v>37</v>
      </c>
      <c r="AA11" s="275" t="n">
        <f aca="false">SUM(AA6:AA10)</f>
        <v>41.65</v>
      </c>
      <c r="AB11" s="276" t="n">
        <f aca="false">SUM(AB6:AB10)</f>
        <v>76.41</v>
      </c>
      <c r="AC11" s="275" t="n">
        <f aca="false">SUM(AC6:AC10)</f>
        <v>0</v>
      </c>
      <c r="AD11" s="276" t="n">
        <f aca="false">SUM(AD6:AD10)</f>
        <v>0</v>
      </c>
      <c r="AE11" s="275" t="n">
        <f aca="false">SUM(AE6:AE10)</f>
        <v>0</v>
      </c>
      <c r="AF11" s="276" t="n">
        <f aca="false">SUM(AF6:AF10)</f>
        <v>0</v>
      </c>
      <c r="AG11" s="275" t="n">
        <f aca="false">SUM(AG6:AG10)</f>
        <v>0</v>
      </c>
      <c r="AH11" s="276" t="n">
        <f aca="false">SUM(AH6:AH10)</f>
        <v>0</v>
      </c>
      <c r="AI11" s="275" t="n">
        <f aca="false">SUM(AI6:AI10)</f>
        <v>78</v>
      </c>
      <c r="AJ11" s="277" t="n">
        <f aca="false">SUM(AJ6:AJ10)</f>
        <v>267</v>
      </c>
      <c r="AK11" s="275" t="n">
        <f aca="false">SUM(AK6:AK10)</f>
        <v>36</v>
      </c>
      <c r="AL11" s="277" t="n">
        <f aca="false">SUM(AL6:AL10)</f>
        <v>22</v>
      </c>
      <c r="AM11" s="275" t="n">
        <f aca="false">SUM(AM6:AM10)</f>
        <v>108</v>
      </c>
      <c r="AN11" s="277" t="n">
        <f aca="false">SUM(AN6:AN10)</f>
        <v>37</v>
      </c>
    </row>
    <row r="12" customFormat="false" ht="8.25" hidden="false" customHeight="true" outlineLevel="0" collapsed="false">
      <c r="A12" s="278"/>
      <c r="B12" s="279"/>
      <c r="C12" s="280"/>
      <c r="D12" s="281"/>
      <c r="E12" s="280"/>
      <c r="F12" s="281"/>
      <c r="G12" s="280"/>
      <c r="H12" s="281"/>
      <c r="I12" s="280"/>
      <c r="J12" s="281"/>
      <c r="K12" s="280"/>
      <c r="L12" s="281"/>
      <c r="AA12" s="280"/>
      <c r="AB12" s="281"/>
      <c r="AC12" s="280"/>
      <c r="AD12" s="281"/>
      <c r="AE12" s="280"/>
      <c r="AF12" s="281"/>
      <c r="AG12" s="280"/>
      <c r="AH12" s="281"/>
      <c r="AI12" s="280"/>
      <c r="AJ12" s="281"/>
    </row>
    <row r="13" customFormat="false" ht="13.2" hidden="false" customHeight="false" outlineLevel="0" collapsed="false">
      <c r="A13" s="282" t="s">
        <v>289</v>
      </c>
    </row>
    <row r="14" customFormat="false" ht="13.2" hidden="false" customHeight="false" outlineLevel="0" collapsed="false">
      <c r="A14" s="282" t="s">
        <v>290</v>
      </c>
    </row>
  </sheetData>
  <sheetProtection sheet="true" password="ea98" formatColumns="false" selectLockedCells="true"/>
  <mergeCells count="18">
    <mergeCell ref="G2:L2"/>
    <mergeCell ref="AE2:AJ2"/>
    <mergeCell ref="C3:L3"/>
    <mergeCell ref="AA3:AJ3"/>
    <mergeCell ref="C4:D4"/>
    <mergeCell ref="E4:F4"/>
    <mergeCell ref="G4:H4"/>
    <mergeCell ref="I4:J4"/>
    <mergeCell ref="K4:L4"/>
    <mergeCell ref="M4:N4"/>
    <mergeCell ref="O4:P4"/>
    <mergeCell ref="AA4:AB4"/>
    <mergeCell ref="AC4:AD4"/>
    <mergeCell ref="AE4:AF4"/>
    <mergeCell ref="AG4:AH4"/>
    <mergeCell ref="AI4:AJ4"/>
    <mergeCell ref="AK4:AL4"/>
    <mergeCell ref="AM4:AN4"/>
  </mergeCells>
  <dataValidations count="2">
    <dataValidation allowBlank="true" errorStyle="stop" operator="between" prompt="Inserire solo numeri decimali con due cifre dopo la virgola" promptTitle="ATTENZIONE!" showDropDown="false" showErrorMessage="true" showInputMessage="true" sqref="C6:J10 AA6:AH10" type="decimal">
      <formula1>0</formula1>
      <formula2>9999999</formula2>
    </dataValidation>
    <dataValidation allowBlank="true" errorStyle="stop" operator="between" prompt="Inserire solo numeri decimali con due cifre dopo la virgola" promptTitle="ATTENZIONE!" showDropDown="false" showErrorMessage="true" showInputMessage="false" sqref="K6:P10 AI6:AN10" type="whole">
      <formula1>0</formula1>
      <formula2>9999999</formula2>
    </dataValidation>
  </dataValidations>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K16"/>
    </sheetView>
  </sheetViews>
  <sheetFormatPr defaultColWidth="9.48828125" defaultRowHeight="10.2" zeroHeight="false" outlineLevelRow="0" outlineLevelCol="0"/>
  <cols>
    <col collapsed="false" customWidth="true" hidden="false" outlineLevel="0" max="1" min="1" style="283" width="6.27"/>
    <col collapsed="false" customWidth="true" hidden="false" outlineLevel="0" max="2" min="2" style="284" width="13.28"/>
    <col collapsed="false" customWidth="true" hidden="false" outlineLevel="0" max="3" min="3" style="284" width="30.52"/>
    <col collapsed="false" customWidth="true" hidden="false" outlineLevel="0" max="11" min="4" style="284" width="13.72"/>
    <col collapsed="false" customWidth="true" hidden="true" outlineLevel="0" max="19" min="12" style="284" width="8.02"/>
    <col collapsed="false" customWidth="false" hidden="true" outlineLevel="0" max="20" min="20" style="284" width="9.48"/>
    <col collapsed="false" customWidth="false" hidden="false" outlineLevel="0" max="257" min="21" style="284" width="9.48"/>
  </cols>
  <sheetData>
    <row r="1" customFormat="false" ht="23.25" hidden="false" customHeight="true" outlineLevel="0" collapsed="false">
      <c r="A1" s="283" t="str">
        <f aca="false">SI_1!A2</f>
        <v>RALN</v>
      </c>
      <c r="B1" s="285" t="str">
        <f aca="false">t1!A1</f>
        <v>REGIONI ED AUTONOMIE LOCALI - anno 2018</v>
      </c>
      <c r="C1" s="285"/>
      <c r="D1" s="285"/>
      <c r="E1" s="285"/>
      <c r="F1" s="285"/>
      <c r="G1" s="285"/>
      <c r="H1" s="285"/>
      <c r="I1" s="285"/>
      <c r="J1" s="285"/>
      <c r="K1" s="285"/>
      <c r="L1" s="285"/>
      <c r="M1" s="285"/>
      <c r="N1" s="285"/>
      <c r="O1" s="285"/>
      <c r="P1" s="285"/>
      <c r="Q1" s="285"/>
      <c r="R1" s="285"/>
      <c r="S1" s="285"/>
    </row>
    <row r="2" customFormat="false" ht="10.2" hidden="false" customHeight="false" outlineLevel="0" collapsed="false">
      <c r="D2" s="286"/>
      <c r="E2" s="286"/>
      <c r="F2" s="286"/>
      <c r="G2" s="286"/>
      <c r="H2" s="286"/>
      <c r="I2" s="286"/>
      <c r="J2" s="286"/>
      <c r="K2" s="286"/>
      <c r="L2" s="286"/>
      <c r="M2" s="286"/>
      <c r="N2" s="286"/>
      <c r="O2" s="286"/>
      <c r="P2" s="286"/>
      <c r="Q2" s="286"/>
    </row>
    <row r="3" customFormat="false" ht="23.25" hidden="false" customHeight="true" outlineLevel="0" collapsed="false">
      <c r="D3" s="287"/>
      <c r="E3" s="287"/>
      <c r="F3" s="287"/>
      <c r="G3" s="287"/>
      <c r="H3" s="287"/>
      <c r="I3" s="287"/>
      <c r="J3" s="288"/>
      <c r="K3" s="288"/>
      <c r="M3" s="289"/>
      <c r="N3" s="289"/>
      <c r="O3" s="289"/>
      <c r="P3" s="289"/>
      <c r="Q3" s="289"/>
      <c r="R3" s="289"/>
    </row>
    <row r="4" customFormat="false" ht="11.4" hidden="false" customHeight="false" outlineLevel="0" collapsed="false">
      <c r="D4" s="290"/>
    </row>
    <row r="6" customFormat="false" ht="15" hidden="true" customHeight="true" outlineLevel="0" collapsed="false">
      <c r="B6" s="291"/>
      <c r="C6" s="291"/>
      <c r="D6" s="292"/>
      <c r="E6" s="292"/>
      <c r="F6" s="292"/>
      <c r="G6" s="292"/>
      <c r="H6" s="292"/>
      <c r="I6" s="292"/>
      <c r="J6" s="292"/>
      <c r="K6" s="292"/>
      <c r="L6" s="292"/>
      <c r="M6" s="292"/>
      <c r="N6" s="292"/>
      <c r="O6" s="292"/>
      <c r="P6" s="292"/>
      <c r="Q6" s="292"/>
      <c r="R6" s="292"/>
      <c r="S6" s="292"/>
    </row>
    <row r="7" customFormat="false" ht="13.5" hidden="true" customHeight="true" outlineLevel="0" collapsed="false">
      <c r="B7" s="291"/>
      <c r="C7" s="291"/>
      <c r="D7" s="292"/>
      <c r="E7" s="292"/>
      <c r="F7" s="292"/>
      <c r="G7" s="292"/>
      <c r="H7" s="292"/>
      <c r="I7" s="292"/>
      <c r="J7" s="292"/>
      <c r="K7" s="292"/>
      <c r="L7" s="292"/>
      <c r="M7" s="292"/>
      <c r="N7" s="292"/>
      <c r="O7" s="292"/>
      <c r="P7" s="292"/>
      <c r="Q7" s="292"/>
      <c r="R7" s="292"/>
      <c r="S7" s="292"/>
    </row>
    <row r="8" customFormat="false" ht="60" hidden="false" customHeight="true" outlineLevel="0" collapsed="false">
      <c r="B8" s="291" t="s">
        <v>291</v>
      </c>
      <c r="C8" s="291"/>
      <c r="D8" s="293" t="s">
        <v>292</v>
      </c>
      <c r="E8" s="293"/>
      <c r="F8" s="294" t="s">
        <v>293</v>
      </c>
      <c r="G8" s="294"/>
      <c r="H8" s="294" t="s">
        <v>294</v>
      </c>
      <c r="I8" s="294"/>
      <c r="J8" s="295" t="s">
        <v>295</v>
      </c>
      <c r="K8" s="295"/>
      <c r="L8" s="296"/>
      <c r="M8" s="296"/>
      <c r="N8" s="294"/>
      <c r="O8" s="294"/>
      <c r="P8" s="294"/>
      <c r="Q8" s="294"/>
      <c r="R8" s="295"/>
      <c r="S8" s="295"/>
    </row>
    <row r="9" customFormat="false" ht="12" hidden="false" customHeight="true" outlineLevel="0" collapsed="false">
      <c r="B9" s="297" t="s">
        <v>296</v>
      </c>
      <c r="C9" s="297"/>
      <c r="D9" s="293" t="s">
        <v>297</v>
      </c>
      <c r="E9" s="298" t="s">
        <v>298</v>
      </c>
      <c r="F9" s="294" t="s">
        <v>297</v>
      </c>
      <c r="G9" s="298" t="s">
        <v>298</v>
      </c>
      <c r="H9" s="294" t="s">
        <v>297</v>
      </c>
      <c r="I9" s="298" t="s">
        <v>298</v>
      </c>
      <c r="J9" s="294" t="s">
        <v>297</v>
      </c>
      <c r="K9" s="299" t="s">
        <v>298</v>
      </c>
      <c r="L9" s="293"/>
      <c r="M9" s="298"/>
      <c r="N9" s="294"/>
      <c r="O9" s="298"/>
      <c r="P9" s="294"/>
      <c r="Q9" s="298"/>
      <c r="R9" s="294"/>
      <c r="S9" s="299"/>
    </row>
    <row r="10" customFormat="false" ht="30.75" hidden="false" customHeight="true" outlineLevel="0" collapsed="false">
      <c r="A10" s="283" t="s">
        <v>299</v>
      </c>
      <c r="B10" s="297" t="s">
        <v>300</v>
      </c>
      <c r="C10" s="297"/>
      <c r="D10" s="300"/>
      <c r="E10" s="301"/>
      <c r="F10" s="301"/>
      <c r="G10" s="301"/>
      <c r="H10" s="302"/>
      <c r="I10" s="302"/>
      <c r="J10" s="302"/>
      <c r="K10" s="303"/>
      <c r="L10" s="304"/>
      <c r="M10" s="302"/>
      <c r="N10" s="302"/>
      <c r="O10" s="302"/>
      <c r="P10" s="302"/>
      <c r="Q10" s="302"/>
      <c r="R10" s="302"/>
      <c r="S10" s="303"/>
    </row>
    <row r="11" customFormat="false" ht="8.1" hidden="false" customHeight="true" outlineLevel="0" collapsed="false">
      <c r="B11" s="305"/>
      <c r="C11" s="305"/>
      <c r="D11" s="305"/>
      <c r="E11" s="305"/>
      <c r="F11" s="305"/>
      <c r="G11" s="305"/>
      <c r="H11" s="305"/>
      <c r="I11" s="305"/>
      <c r="J11" s="305"/>
      <c r="K11" s="305"/>
      <c r="L11" s="305"/>
      <c r="M11" s="305"/>
      <c r="N11" s="305"/>
      <c r="O11" s="305"/>
      <c r="P11" s="305"/>
      <c r="Q11" s="305"/>
      <c r="R11" s="305"/>
      <c r="S11" s="305"/>
    </row>
    <row r="12" customFormat="false" ht="15" hidden="false" customHeight="true" outlineLevel="0" collapsed="false">
      <c r="A12" s="283" t="str">
        <f aca="false">t2!B6</f>
        <v>CD</v>
      </c>
      <c r="B12" s="306" t="s">
        <v>301</v>
      </c>
      <c r="C12" s="307" t="str">
        <f aca="false">t2!A6</f>
        <v>Categoria D</v>
      </c>
      <c r="D12" s="308" t="n">
        <v>2</v>
      </c>
      <c r="E12" s="302" t="n">
        <v>3</v>
      </c>
      <c r="F12" s="302"/>
      <c r="G12" s="302"/>
      <c r="H12" s="302" t="n">
        <v>6</v>
      </c>
      <c r="I12" s="302" t="n">
        <v>7</v>
      </c>
      <c r="J12" s="302" t="n">
        <v>7</v>
      </c>
      <c r="K12" s="303" t="n">
        <v>3</v>
      </c>
      <c r="L12" s="304"/>
      <c r="M12" s="302"/>
      <c r="N12" s="302"/>
      <c r="O12" s="302"/>
      <c r="P12" s="302"/>
      <c r="Q12" s="302"/>
      <c r="R12" s="302"/>
      <c r="S12" s="303"/>
    </row>
    <row r="13" customFormat="false" ht="11.4" hidden="false" customHeight="false" outlineLevel="0" collapsed="false">
      <c r="A13" s="283" t="str">
        <f aca="false">t2!B7</f>
        <v>CC</v>
      </c>
      <c r="B13" s="306"/>
      <c r="C13" s="307" t="str">
        <f aca="false">t2!A7</f>
        <v>Categoria C</v>
      </c>
      <c r="D13" s="308" t="n">
        <v>13</v>
      </c>
      <c r="E13" s="302" t="n">
        <v>38</v>
      </c>
      <c r="F13" s="302"/>
      <c r="G13" s="302" t="n">
        <v>1</v>
      </c>
      <c r="H13" s="302" t="n">
        <v>6</v>
      </c>
      <c r="I13" s="302" t="n">
        <v>7</v>
      </c>
      <c r="J13" s="302" t="n">
        <v>8</v>
      </c>
      <c r="K13" s="303" t="n">
        <v>18</v>
      </c>
      <c r="L13" s="304"/>
      <c r="M13" s="302"/>
      <c r="N13" s="302"/>
      <c r="O13" s="302"/>
      <c r="P13" s="302"/>
      <c r="Q13" s="302"/>
      <c r="R13" s="302"/>
      <c r="S13" s="303"/>
    </row>
    <row r="14" customFormat="false" ht="11.4" hidden="false" customHeight="false" outlineLevel="0" collapsed="false">
      <c r="A14" s="283" t="str">
        <f aca="false">t2!B8</f>
        <v>CB</v>
      </c>
      <c r="B14" s="306"/>
      <c r="C14" s="307" t="str">
        <f aca="false">t2!A8</f>
        <v>Categoria B</v>
      </c>
      <c r="D14" s="308" t="n">
        <v>3</v>
      </c>
      <c r="E14" s="302"/>
      <c r="F14" s="302"/>
      <c r="G14" s="302"/>
      <c r="H14" s="302" t="n">
        <v>5</v>
      </c>
      <c r="I14" s="302" t="n">
        <v>2</v>
      </c>
      <c r="J14" s="302" t="n">
        <v>5</v>
      </c>
      <c r="K14" s="303" t="n">
        <v>5</v>
      </c>
      <c r="L14" s="304"/>
      <c r="M14" s="302"/>
      <c r="N14" s="302"/>
      <c r="O14" s="302"/>
      <c r="P14" s="302"/>
      <c r="Q14" s="302"/>
      <c r="R14" s="302"/>
      <c r="S14" s="303"/>
    </row>
    <row r="15" customFormat="false" ht="11.4" hidden="false" customHeight="false" outlineLevel="0" collapsed="false">
      <c r="A15" s="283" t="str">
        <f aca="false">t2!B9</f>
        <v>CA</v>
      </c>
      <c r="B15" s="306"/>
      <c r="C15" s="307" t="str">
        <f aca="false">t2!A9</f>
        <v>Categoria A</v>
      </c>
      <c r="D15" s="308"/>
      <c r="E15" s="302"/>
      <c r="F15" s="302"/>
      <c r="G15" s="302"/>
      <c r="H15" s="302"/>
      <c r="I15" s="302"/>
      <c r="J15" s="302"/>
      <c r="K15" s="303"/>
      <c r="L15" s="304"/>
      <c r="M15" s="302"/>
      <c r="N15" s="302"/>
      <c r="O15" s="302"/>
      <c r="P15" s="302"/>
      <c r="Q15" s="302"/>
      <c r="R15" s="302"/>
      <c r="S15" s="303"/>
    </row>
    <row r="16" customFormat="false" ht="12" hidden="false" customHeight="false" outlineLevel="0" collapsed="false">
      <c r="A16" s="283" t="str">
        <f aca="false">t2!B10</f>
        <v>PC</v>
      </c>
      <c r="B16" s="306"/>
      <c r="C16" s="309" t="str">
        <f aca="false">t2!A10</f>
        <v>Personale contrattista</v>
      </c>
      <c r="D16" s="310"/>
      <c r="E16" s="311" t="n">
        <v>1</v>
      </c>
      <c r="F16" s="311"/>
      <c r="G16" s="311"/>
      <c r="H16" s="311"/>
      <c r="I16" s="311"/>
      <c r="J16" s="311"/>
      <c r="K16" s="312"/>
      <c r="L16" s="313"/>
      <c r="M16" s="311"/>
      <c r="N16" s="311"/>
      <c r="O16" s="311"/>
      <c r="P16" s="311"/>
      <c r="Q16" s="311"/>
      <c r="R16" s="311"/>
      <c r="S16" s="312"/>
    </row>
    <row r="17" s="320" customFormat="true" ht="12.6" hidden="false" customHeight="false" outlineLevel="0" collapsed="false">
      <c r="A17" s="314"/>
      <c r="B17" s="306"/>
      <c r="C17" s="315" t="s">
        <v>302</v>
      </c>
      <c r="D17" s="316" t="n">
        <f aca="false">SUM(D12:D16)</f>
        <v>18</v>
      </c>
      <c r="E17" s="317" t="n">
        <f aca="false">SUM(E12:E16)</f>
        <v>42</v>
      </c>
      <c r="F17" s="317" t="n">
        <f aca="false">SUM(F12:F16)</f>
        <v>0</v>
      </c>
      <c r="G17" s="317" t="n">
        <f aca="false">SUM(G12:G16)</f>
        <v>1</v>
      </c>
      <c r="H17" s="317" t="n">
        <f aca="false">SUM(H12:H16)</f>
        <v>17</v>
      </c>
      <c r="I17" s="317" t="n">
        <f aca="false">SUM(I12:I16)</f>
        <v>16</v>
      </c>
      <c r="J17" s="317" t="n">
        <f aca="false">SUM(J12:J16)</f>
        <v>20</v>
      </c>
      <c r="K17" s="318" t="n">
        <f aca="false">SUM(K12:K16)</f>
        <v>26</v>
      </c>
      <c r="L17" s="316"/>
      <c r="M17" s="317"/>
      <c r="N17" s="317"/>
      <c r="O17" s="317"/>
      <c r="P17" s="317"/>
      <c r="Q17" s="317"/>
      <c r="R17" s="317"/>
      <c r="S17" s="318"/>
      <c r="T17" s="319" t="n">
        <f aca="false">SUM(D17:S17,D10:S10)</f>
        <v>140</v>
      </c>
    </row>
    <row r="25" customFormat="false" ht="16.5" hidden="false" customHeight="true" outlineLevel="0" collapsed="false"/>
    <row r="26" customFormat="false" ht="13.2" hidden="false" customHeight="false" outlineLevel="0" collapsed="false">
      <c r="F26" s="321"/>
      <c r="G26" s="321"/>
    </row>
    <row r="27" customFormat="false" ht="13.2" hidden="false" customHeight="false" outlineLevel="0" collapsed="false">
      <c r="F27" s="321"/>
      <c r="G27" s="321"/>
    </row>
    <row r="29" customFormat="false" ht="13.2" hidden="false" customHeight="false" outlineLevel="0" collapsed="false">
      <c r="F29" s="321"/>
      <c r="G29" s="321"/>
    </row>
    <row r="31" customFormat="false" ht="13.2" hidden="false" customHeight="false" outlineLevel="0" collapsed="false">
      <c r="F31" s="321"/>
      <c r="G31" s="321"/>
    </row>
  </sheetData>
  <sheetProtection sheet="true" password="ea98" formatColumns="false" selectLockedCells="true"/>
  <mergeCells count="17">
    <mergeCell ref="B1:S1"/>
    <mergeCell ref="B6:C7"/>
    <mergeCell ref="D6:K7"/>
    <mergeCell ref="L6:S7"/>
    <mergeCell ref="B8:C8"/>
    <mergeCell ref="D8:E8"/>
    <mergeCell ref="F8:G8"/>
    <mergeCell ref="H8:I8"/>
    <mergeCell ref="J8:K8"/>
    <mergeCell ref="L8:M8"/>
    <mergeCell ref="N8:O8"/>
    <mergeCell ref="P8:Q8"/>
    <mergeCell ref="R8:S8"/>
    <mergeCell ref="B9:C9"/>
    <mergeCell ref="B10:C10"/>
    <mergeCell ref="B11:S11"/>
    <mergeCell ref="B12:B17"/>
  </mergeCells>
  <dataValidations count="1">
    <dataValidation allowBlank="true" error="INSERIRE SOLO NUMERI INTERI COMPRESI TRA 0 E 9999999" errorStyle="stop" errorTitle="ERRORE" operator="between" showDropDown="false" showErrorMessage="true" showInputMessage="false" sqref="D10:S10 D12:S16" type="whole">
      <formula1>0</formula1>
      <formula2>9999999</formula2>
    </dataValidation>
  </dataValidations>
  <printOptions headings="false" gridLines="false" gridLinesSet="true" horizontalCentered="false" verticalCentered="false"/>
  <pageMargins left="0.390277777777778" right="0.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7" activePane="bottomRight" state="frozen"/>
      <selection pane="topLeft" activeCell="A1" activeCellId="0" sqref="A1"/>
      <selection pane="topRight" activeCell="C1" activeCellId="0" sqref="C1"/>
      <selection pane="bottomLeft" activeCell="A27" activeCellId="0" sqref="A27"/>
      <selection pane="bottomRight" activeCell="M20" activeCellId="0" sqref="M20"/>
    </sheetView>
  </sheetViews>
  <sheetFormatPr defaultColWidth="10.94921875" defaultRowHeight="10.2" zeroHeight="false" outlineLevelRow="0" outlineLevelCol="0"/>
  <cols>
    <col collapsed="false" customWidth="true" hidden="false" outlineLevel="0" max="1" min="1" style="322" width="44.39"/>
    <col collapsed="false" customWidth="false" hidden="false" outlineLevel="0" max="2" min="2" style="323" width="10.94"/>
    <col collapsed="false" customWidth="true" hidden="false" outlineLevel="0" max="16" min="3" style="322" width="11.68"/>
    <col collapsed="false" customWidth="true" hidden="false" outlineLevel="0" max="18" min="17" style="0" width="11.68"/>
    <col collapsed="false" customWidth="true" hidden="true" outlineLevel="0" max="19" min="19" style="322" width="9.34"/>
    <col collapsed="false" customWidth="true" hidden="false" outlineLevel="0" max="20" min="20" style="322" width="9.34"/>
    <col collapsed="false" customWidth="true" hidden="false" outlineLevel="0" max="21" min="21" style="322" width="6.85"/>
    <col collapsed="false" customWidth="true" hidden="false" outlineLevel="0" max="25" min="22" style="322" width="11.09"/>
    <col collapsed="false" customWidth="false" hidden="false" outlineLevel="0" max="257" min="26" style="322" width="10.94"/>
  </cols>
  <sheetData>
    <row r="1" s="193" customFormat="true" ht="43.5" hidden="false" customHeight="true" outlineLevel="0" collapsed="false">
      <c r="A1" s="324" t="str">
        <f aca="false">t1!A1</f>
        <v>REGIONI ED AUTONOMIE LOCALI - anno 2018</v>
      </c>
      <c r="B1" s="324"/>
      <c r="C1" s="324"/>
      <c r="D1" s="324"/>
      <c r="E1" s="324"/>
      <c r="F1" s="324"/>
      <c r="G1" s="324"/>
      <c r="H1" s="324"/>
      <c r="I1" s="324"/>
      <c r="J1" s="324"/>
      <c r="K1" s="324"/>
      <c r="L1" s="324"/>
      <c r="M1" s="324"/>
      <c r="N1" s="324"/>
      <c r="O1" s="238"/>
      <c r="P1" s="239"/>
      <c r="Q1" s="0"/>
      <c r="R1" s="0"/>
      <c r="S1" s="0"/>
    </row>
    <row r="2" s="193" customFormat="true" ht="30" hidden="false" customHeight="true" outlineLevel="0" collapsed="false">
      <c r="A2" s="325"/>
      <c r="B2" s="326"/>
      <c r="C2" s="238"/>
      <c r="D2" s="238"/>
      <c r="E2" s="238"/>
      <c r="F2" s="327"/>
      <c r="G2" s="327"/>
      <c r="H2" s="327"/>
      <c r="I2" s="327"/>
      <c r="J2" s="327"/>
      <c r="K2" s="327"/>
      <c r="L2" s="327"/>
      <c r="M2" s="327"/>
      <c r="N2" s="327"/>
      <c r="O2" s="327"/>
      <c r="P2" s="327"/>
      <c r="Q2" s="0"/>
      <c r="R2" s="0"/>
      <c r="S2" s="0"/>
    </row>
    <row r="3" customFormat="false" ht="18.75" hidden="false" customHeight="true" outlineLevel="0" collapsed="false">
      <c r="A3" s="328"/>
      <c r="B3" s="329"/>
      <c r="C3" s="330" t="s">
        <v>303</v>
      </c>
      <c r="D3" s="330"/>
      <c r="E3" s="330"/>
      <c r="F3" s="330"/>
      <c r="G3" s="330"/>
      <c r="H3" s="330"/>
      <c r="I3" s="330"/>
      <c r="J3" s="330"/>
      <c r="K3" s="330"/>
      <c r="L3" s="330"/>
      <c r="M3" s="331" t="s">
        <v>304</v>
      </c>
      <c r="N3" s="331"/>
      <c r="O3" s="331"/>
      <c r="P3" s="331"/>
      <c r="Q3" s="331"/>
      <c r="R3" s="331"/>
      <c r="S3" s="0"/>
      <c r="T3" s="0"/>
    </row>
    <row r="4" customFormat="false" ht="21.75" hidden="false" customHeight="true" outlineLevel="0" collapsed="false">
      <c r="A4" s="332" t="s">
        <v>305</v>
      </c>
      <c r="B4" s="333" t="s">
        <v>172</v>
      </c>
      <c r="C4" s="334" t="s">
        <v>306</v>
      </c>
      <c r="D4" s="334"/>
      <c r="E4" s="335" t="s">
        <v>307</v>
      </c>
      <c r="F4" s="335"/>
      <c r="G4" s="335" t="s">
        <v>308</v>
      </c>
      <c r="H4" s="335"/>
      <c r="I4" s="335" t="s">
        <v>309</v>
      </c>
      <c r="J4" s="335"/>
      <c r="K4" s="336" t="s">
        <v>310</v>
      </c>
      <c r="L4" s="336"/>
      <c r="M4" s="334" t="s">
        <v>306</v>
      </c>
      <c r="N4" s="334"/>
      <c r="O4" s="337" t="s">
        <v>307</v>
      </c>
      <c r="P4" s="337"/>
      <c r="Q4" s="338" t="s">
        <v>308</v>
      </c>
      <c r="R4" s="338"/>
      <c r="S4" s="0"/>
      <c r="T4" s="0"/>
    </row>
    <row r="5" customFormat="false" ht="10.8" hidden="false" customHeight="false" outlineLevel="0" collapsed="false">
      <c r="A5" s="339" t="s">
        <v>311</v>
      </c>
      <c r="B5" s="340"/>
      <c r="C5" s="341" t="s">
        <v>176</v>
      </c>
      <c r="D5" s="342" t="s">
        <v>177</v>
      </c>
      <c r="E5" s="343" t="s">
        <v>176</v>
      </c>
      <c r="F5" s="342" t="s">
        <v>177</v>
      </c>
      <c r="G5" s="343" t="s">
        <v>176</v>
      </c>
      <c r="H5" s="342" t="s">
        <v>177</v>
      </c>
      <c r="I5" s="343" t="s">
        <v>176</v>
      </c>
      <c r="J5" s="342" t="s">
        <v>177</v>
      </c>
      <c r="K5" s="343" t="s">
        <v>176</v>
      </c>
      <c r="L5" s="342" t="s">
        <v>177</v>
      </c>
      <c r="M5" s="344" t="s">
        <v>176</v>
      </c>
      <c r="N5" s="345" t="s">
        <v>177</v>
      </c>
      <c r="O5" s="346" t="s">
        <v>176</v>
      </c>
      <c r="P5" s="345" t="s">
        <v>177</v>
      </c>
      <c r="Q5" s="346" t="s">
        <v>176</v>
      </c>
      <c r="R5" s="345" t="s">
        <v>177</v>
      </c>
      <c r="S5" s="0"/>
      <c r="T5" s="0"/>
    </row>
    <row r="6" customFormat="false" ht="12.75" hidden="false" customHeight="true" outlineLevel="0" collapsed="false">
      <c r="A6" s="347" t="str">
        <f aca="false">t1!A6</f>
        <v>SEGRETARIO A</v>
      </c>
      <c r="B6" s="348" t="str">
        <f aca="false">t1!B6</f>
        <v>0D0102</v>
      </c>
      <c r="C6" s="349"/>
      <c r="D6" s="350"/>
      <c r="E6" s="351"/>
      <c r="F6" s="352"/>
      <c r="G6" s="353"/>
      <c r="H6" s="350"/>
      <c r="I6" s="353"/>
      <c r="J6" s="350"/>
      <c r="K6" s="353"/>
      <c r="L6" s="350"/>
      <c r="M6" s="354"/>
      <c r="N6" s="355"/>
      <c r="O6" s="356"/>
      <c r="P6" s="357"/>
      <c r="Q6" s="358"/>
      <c r="R6" s="359"/>
      <c r="S6" s="118" t="n">
        <f aca="false">t1!M6</f>
        <v>0</v>
      </c>
      <c r="T6" s="0"/>
    </row>
    <row r="7" customFormat="false" ht="12.75" hidden="false" customHeight="true" outlineLevel="0" collapsed="false">
      <c r="A7" s="347" t="str">
        <f aca="false">t1!A7</f>
        <v>SEGRETARIO B</v>
      </c>
      <c r="B7" s="348" t="str">
        <f aca="false">t1!B7</f>
        <v>0D0103</v>
      </c>
      <c r="C7" s="349"/>
      <c r="D7" s="350"/>
      <c r="E7" s="351"/>
      <c r="F7" s="352"/>
      <c r="G7" s="353"/>
      <c r="H7" s="350"/>
      <c r="I7" s="353"/>
      <c r="J7" s="350"/>
      <c r="K7" s="353"/>
      <c r="L7" s="350"/>
      <c r="M7" s="354"/>
      <c r="N7" s="355"/>
      <c r="O7" s="356"/>
      <c r="P7" s="360"/>
      <c r="Q7" s="361"/>
      <c r="R7" s="362"/>
      <c r="S7" s="118" t="n">
        <f aca="false">t1!M7</f>
        <v>0</v>
      </c>
      <c r="T7" s="0"/>
    </row>
    <row r="8" customFormat="false" ht="12.75" hidden="false" customHeight="true" outlineLevel="0" collapsed="false">
      <c r="A8" s="347" t="str">
        <f aca="false">t1!A8</f>
        <v>SEGRETARIO C</v>
      </c>
      <c r="B8" s="348" t="str">
        <f aca="false">t1!B8</f>
        <v>0D0485</v>
      </c>
      <c r="C8" s="349"/>
      <c r="D8" s="350"/>
      <c r="E8" s="351"/>
      <c r="F8" s="352"/>
      <c r="G8" s="353"/>
      <c r="H8" s="350"/>
      <c r="I8" s="353"/>
      <c r="J8" s="350"/>
      <c r="K8" s="353"/>
      <c r="L8" s="350"/>
      <c r="M8" s="354"/>
      <c r="N8" s="355"/>
      <c r="O8" s="356"/>
      <c r="P8" s="360"/>
      <c r="Q8" s="361"/>
      <c r="R8" s="362"/>
      <c r="S8" s="118" t="n">
        <f aca="false">t1!M8</f>
        <v>0</v>
      </c>
      <c r="T8" s="0"/>
    </row>
    <row r="9" customFormat="false" ht="12.75" hidden="false" customHeight="true" outlineLevel="0" collapsed="false">
      <c r="A9" s="347" t="str">
        <f aca="false">t1!A9</f>
        <v>SEGRETARIO GENERALE CCIAA</v>
      </c>
      <c r="B9" s="348" t="str">
        <f aca="false">t1!B9</f>
        <v>0D0104</v>
      </c>
      <c r="C9" s="349"/>
      <c r="D9" s="350"/>
      <c r="E9" s="351"/>
      <c r="F9" s="352"/>
      <c r="G9" s="353"/>
      <c r="H9" s="350"/>
      <c r="I9" s="353"/>
      <c r="J9" s="350"/>
      <c r="K9" s="353"/>
      <c r="L9" s="350"/>
      <c r="M9" s="354"/>
      <c r="N9" s="355"/>
      <c r="O9" s="356"/>
      <c r="P9" s="360"/>
      <c r="Q9" s="361"/>
      <c r="R9" s="362"/>
      <c r="S9" s="118" t="n">
        <f aca="false">t1!M9</f>
        <v>0</v>
      </c>
      <c r="T9" s="0"/>
    </row>
    <row r="10" customFormat="false" ht="12.75" hidden="false" customHeight="true" outlineLevel="0" collapsed="false">
      <c r="A10" s="347" t="str">
        <f aca="false">t1!A10</f>
        <v>DIRETTORE  GENERALE</v>
      </c>
      <c r="B10" s="348" t="str">
        <f aca="false">t1!B10</f>
        <v>0D0097</v>
      </c>
      <c r="C10" s="349"/>
      <c r="D10" s="350"/>
      <c r="E10" s="351"/>
      <c r="F10" s="352"/>
      <c r="G10" s="353"/>
      <c r="H10" s="350"/>
      <c r="I10" s="353"/>
      <c r="J10" s="350"/>
      <c r="K10" s="353"/>
      <c r="L10" s="350"/>
      <c r="M10" s="354"/>
      <c r="N10" s="355"/>
      <c r="O10" s="356"/>
      <c r="P10" s="360"/>
      <c r="Q10" s="361"/>
      <c r="R10" s="362"/>
      <c r="S10" s="118" t="n">
        <f aca="false">t1!M10</f>
        <v>1</v>
      </c>
      <c r="T10" s="0"/>
    </row>
    <row r="11" customFormat="false" ht="12.75" hidden="false" customHeight="true" outlineLevel="0" collapsed="false">
      <c r="A11" s="347" t="str">
        <f aca="false">t1!A11</f>
        <v>DIRIGENTE FUORI D.O. ART.110 C.2 TUEL</v>
      </c>
      <c r="B11" s="348" t="str">
        <f aca="false">t1!B11</f>
        <v>0D0098</v>
      </c>
      <c r="C11" s="349"/>
      <c r="D11" s="350"/>
      <c r="E11" s="351"/>
      <c r="F11" s="352"/>
      <c r="G11" s="353"/>
      <c r="H11" s="350"/>
      <c r="I11" s="353"/>
      <c r="J11" s="350"/>
      <c r="K11" s="353"/>
      <c r="L11" s="350"/>
      <c r="M11" s="354"/>
      <c r="N11" s="355"/>
      <c r="O11" s="356"/>
      <c r="P11" s="360"/>
      <c r="Q11" s="361"/>
      <c r="R11" s="362"/>
      <c r="S11" s="118" t="n">
        <f aca="false">t1!M11</f>
        <v>0</v>
      </c>
      <c r="T11" s="0"/>
    </row>
    <row r="12" customFormat="false" ht="12.75" hidden="false" customHeight="true" outlineLevel="0" collapsed="false">
      <c r="A12" s="347" t="str">
        <f aca="false">t1!A12</f>
        <v>ALTE SPECIALIZZ. FUORI D.O.ART.110 C.2 TUEL</v>
      </c>
      <c r="B12" s="348" t="str">
        <f aca="false">t1!B12</f>
        <v>0D0095</v>
      </c>
      <c r="C12" s="349"/>
      <c r="D12" s="350"/>
      <c r="E12" s="351"/>
      <c r="F12" s="352"/>
      <c r="G12" s="353"/>
      <c r="H12" s="350"/>
      <c r="I12" s="353"/>
      <c r="J12" s="350"/>
      <c r="K12" s="353"/>
      <c r="L12" s="350"/>
      <c r="M12" s="354"/>
      <c r="N12" s="355"/>
      <c r="O12" s="356"/>
      <c r="P12" s="360"/>
      <c r="Q12" s="361"/>
      <c r="R12" s="362"/>
      <c r="S12" s="118" t="n">
        <f aca="false">t1!M12</f>
        <v>0</v>
      </c>
      <c r="T12" s="0"/>
    </row>
    <row r="13" customFormat="false" ht="12.75" hidden="false" customHeight="true" outlineLevel="0" collapsed="false">
      <c r="A13" s="347" t="str">
        <f aca="false">t1!A13</f>
        <v>DIRIGENTE A TEMPO INDETERMINATO</v>
      </c>
      <c r="B13" s="348" t="str">
        <f aca="false">t1!B13</f>
        <v>0D0164</v>
      </c>
      <c r="C13" s="349"/>
      <c r="D13" s="350" t="n">
        <v>2</v>
      </c>
      <c r="E13" s="351"/>
      <c r="F13" s="352"/>
      <c r="G13" s="353"/>
      <c r="H13" s="350"/>
      <c r="I13" s="353"/>
      <c r="J13" s="350"/>
      <c r="K13" s="353" t="n">
        <v>1</v>
      </c>
      <c r="L13" s="350"/>
      <c r="M13" s="354" t="n">
        <v>14</v>
      </c>
      <c r="N13" s="355" t="n">
        <v>4</v>
      </c>
      <c r="O13" s="356"/>
      <c r="P13" s="360"/>
      <c r="Q13" s="361"/>
      <c r="R13" s="362"/>
      <c r="S13" s="118" t="n">
        <f aca="false">t1!M13</f>
        <v>1</v>
      </c>
      <c r="T13" s="0"/>
    </row>
    <row r="14" customFormat="false" ht="12.75" hidden="false" customHeight="true" outlineLevel="0" collapsed="false">
      <c r="A14" s="347" t="str">
        <f aca="false">t1!A14</f>
        <v>DIRIGENTE A TEMPO DETERMINATO  ART.110 C.1 TUEL</v>
      </c>
      <c r="B14" s="348" t="str">
        <f aca="false">t1!B14</f>
        <v>0D0165</v>
      </c>
      <c r="C14" s="349"/>
      <c r="D14" s="350"/>
      <c r="E14" s="351"/>
      <c r="F14" s="352"/>
      <c r="G14" s="353"/>
      <c r="H14" s="350"/>
      <c r="I14" s="353"/>
      <c r="J14" s="350"/>
      <c r="K14" s="353"/>
      <c r="L14" s="350"/>
      <c r="M14" s="354"/>
      <c r="N14" s="355"/>
      <c r="O14" s="356"/>
      <c r="P14" s="360"/>
      <c r="Q14" s="361"/>
      <c r="R14" s="362"/>
      <c r="S14" s="118" t="n">
        <f aca="false">t1!M14</f>
        <v>1</v>
      </c>
      <c r="T14" s="0"/>
    </row>
    <row r="15" customFormat="false" ht="12.75" hidden="false" customHeight="true" outlineLevel="0" collapsed="false">
      <c r="A15" s="347" t="str">
        <f aca="false">t1!A15</f>
        <v>ALTE SPECIALIZZ. IN D.O. ART.110 C.1 TUEL</v>
      </c>
      <c r="B15" s="348" t="str">
        <f aca="false">t1!B15</f>
        <v>0D0I95</v>
      </c>
      <c r="C15" s="349"/>
      <c r="D15" s="350"/>
      <c r="E15" s="351"/>
      <c r="F15" s="352"/>
      <c r="G15" s="353"/>
      <c r="H15" s="350"/>
      <c r="I15" s="353"/>
      <c r="J15" s="350"/>
      <c r="K15" s="353"/>
      <c r="L15" s="350"/>
      <c r="M15" s="354"/>
      <c r="N15" s="355"/>
      <c r="O15" s="356"/>
      <c r="P15" s="360"/>
      <c r="Q15" s="361"/>
      <c r="R15" s="362"/>
      <c r="S15" s="118" t="n">
        <f aca="false">t1!M15</f>
        <v>0</v>
      </c>
      <c r="T15" s="0"/>
    </row>
    <row r="16" customFormat="false" ht="12.75" hidden="false" customHeight="true" outlineLevel="0" collapsed="false">
      <c r="A16" s="347" t="str">
        <f aca="false">t1!A16</f>
        <v>POSIZIONE ECONOMICA D7</v>
      </c>
      <c r="B16" s="348" t="str">
        <f aca="false">t1!B16</f>
        <v>0D7000</v>
      </c>
      <c r="C16" s="349"/>
      <c r="D16" s="350"/>
      <c r="E16" s="351"/>
      <c r="F16" s="352"/>
      <c r="G16" s="353"/>
      <c r="H16" s="350"/>
      <c r="I16" s="353"/>
      <c r="J16" s="350"/>
      <c r="K16" s="353"/>
      <c r="L16" s="350"/>
      <c r="M16" s="354"/>
      <c r="N16" s="355"/>
      <c r="O16" s="356"/>
      <c r="P16" s="360"/>
      <c r="Q16" s="361"/>
      <c r="R16" s="362"/>
      <c r="S16" s="118" t="n">
        <f aca="false">t1!M16</f>
        <v>0</v>
      </c>
      <c r="T16" s="0"/>
    </row>
    <row r="17" customFormat="false" ht="12.75" hidden="false" customHeight="true" outlineLevel="0" collapsed="false">
      <c r="A17" s="347" t="str">
        <f aca="false">t1!A17</f>
        <v>POSIZIONE ECONOMICA D6</v>
      </c>
      <c r="B17" s="348" t="str">
        <f aca="false">t1!B17</f>
        <v>099000</v>
      </c>
      <c r="C17" s="349" t="n">
        <v>1</v>
      </c>
      <c r="D17" s="350"/>
      <c r="E17" s="351"/>
      <c r="F17" s="352"/>
      <c r="G17" s="353"/>
      <c r="H17" s="350"/>
      <c r="I17" s="353"/>
      <c r="J17" s="350"/>
      <c r="K17" s="353"/>
      <c r="L17" s="350"/>
      <c r="M17" s="354"/>
      <c r="N17" s="355"/>
      <c r="O17" s="356"/>
      <c r="P17" s="360"/>
      <c r="Q17" s="361"/>
      <c r="R17" s="362"/>
      <c r="S17" s="118" t="n">
        <f aca="false">t1!M17</f>
        <v>1</v>
      </c>
      <c r="T17" s="0"/>
    </row>
    <row r="18" customFormat="false" ht="12.75" hidden="false" customHeight="true" outlineLevel="0" collapsed="false">
      <c r="A18" s="347" t="str">
        <f aca="false">t1!A18</f>
        <v>POSIZIONE ECONOMICA D5</v>
      </c>
      <c r="B18" s="348" t="str">
        <f aca="false">t1!B18</f>
        <v>0D5000</v>
      </c>
      <c r="C18" s="349" t="n">
        <v>2</v>
      </c>
      <c r="D18" s="350" t="n">
        <v>2</v>
      </c>
      <c r="E18" s="351"/>
      <c r="F18" s="352"/>
      <c r="G18" s="353"/>
      <c r="H18" s="350"/>
      <c r="I18" s="353"/>
      <c r="J18" s="350"/>
      <c r="K18" s="353" t="n">
        <v>1</v>
      </c>
      <c r="L18" s="350"/>
      <c r="M18" s="354"/>
      <c r="N18" s="355"/>
      <c r="O18" s="356"/>
      <c r="P18" s="360"/>
      <c r="Q18" s="361"/>
      <c r="R18" s="362"/>
      <c r="S18" s="118" t="n">
        <f aca="false">t1!M18</f>
        <v>1</v>
      </c>
      <c r="T18" s="0"/>
    </row>
    <row r="19" customFormat="false" ht="12.75" hidden="false" customHeight="true" outlineLevel="0" collapsed="false">
      <c r="A19" s="347" t="str">
        <f aca="false">t1!A19</f>
        <v>POSIZIONE ECONOMICA D4</v>
      </c>
      <c r="B19" s="348" t="str">
        <f aca="false">t1!B19</f>
        <v>0D4000</v>
      </c>
      <c r="C19" s="349" t="n">
        <v>1</v>
      </c>
      <c r="D19" s="350" t="n">
        <v>1</v>
      </c>
      <c r="E19" s="351"/>
      <c r="F19" s="352"/>
      <c r="G19" s="353"/>
      <c r="H19" s="350"/>
      <c r="I19" s="353"/>
      <c r="J19" s="350"/>
      <c r="K19" s="353"/>
      <c r="L19" s="350" t="n">
        <v>1</v>
      </c>
      <c r="M19" s="354"/>
      <c r="N19" s="355"/>
      <c r="O19" s="356"/>
      <c r="P19" s="360"/>
      <c r="Q19" s="361"/>
      <c r="R19" s="362"/>
      <c r="S19" s="118" t="n">
        <f aca="false">t1!M19</f>
        <v>1</v>
      </c>
      <c r="T19" s="0"/>
    </row>
    <row r="20" customFormat="false" ht="12.75" hidden="false" customHeight="true" outlineLevel="0" collapsed="false">
      <c r="A20" s="347" t="str">
        <f aca="false">t1!A20</f>
        <v>POSIZIONE ECONOMICA D3</v>
      </c>
      <c r="B20" s="348" t="str">
        <f aca="false">t1!B20</f>
        <v>050000</v>
      </c>
      <c r="C20" s="349" t="n">
        <v>2</v>
      </c>
      <c r="D20" s="350"/>
      <c r="E20" s="351"/>
      <c r="F20" s="352"/>
      <c r="G20" s="353"/>
      <c r="H20" s="350"/>
      <c r="I20" s="353"/>
      <c r="J20" s="350"/>
      <c r="K20" s="353"/>
      <c r="L20" s="350"/>
      <c r="M20" s="354" t="n">
        <v>2</v>
      </c>
      <c r="N20" s="355"/>
      <c r="O20" s="356"/>
      <c r="P20" s="360"/>
      <c r="Q20" s="361"/>
      <c r="R20" s="362"/>
      <c r="S20" s="118" t="n">
        <f aca="false">t1!M20</f>
        <v>1</v>
      </c>
      <c r="T20" s="0"/>
    </row>
    <row r="21" customFormat="false" ht="12.75" hidden="false" customHeight="true" outlineLevel="0" collapsed="false">
      <c r="A21" s="347" t="str">
        <f aca="false">t1!A21</f>
        <v>POSIZIONE ECONOMICA D2</v>
      </c>
      <c r="B21" s="348" t="str">
        <f aca="false">t1!B21</f>
        <v>049000</v>
      </c>
      <c r="C21" s="349"/>
      <c r="D21" s="350"/>
      <c r="E21" s="351"/>
      <c r="F21" s="352"/>
      <c r="G21" s="353"/>
      <c r="H21" s="350"/>
      <c r="I21" s="353"/>
      <c r="J21" s="350"/>
      <c r="K21" s="353"/>
      <c r="L21" s="350" t="n">
        <v>1</v>
      </c>
      <c r="M21" s="354"/>
      <c r="N21" s="355"/>
      <c r="O21" s="356"/>
      <c r="P21" s="360"/>
      <c r="Q21" s="361"/>
      <c r="R21" s="362"/>
      <c r="S21" s="118" t="n">
        <f aca="false">t1!M21</f>
        <v>1</v>
      </c>
      <c r="T21" s="0"/>
    </row>
    <row r="22" customFormat="false" ht="12.75" hidden="false" customHeight="true" outlineLevel="0" collapsed="false">
      <c r="A22" s="347" t="str">
        <f aca="false">t1!A22</f>
        <v>POSIZIONE ECONOMICA D1</v>
      </c>
      <c r="B22" s="348" t="str">
        <f aca="false">t1!B22</f>
        <v>0D1000</v>
      </c>
      <c r="C22" s="349" t="n">
        <v>1</v>
      </c>
      <c r="D22" s="350" t="n">
        <v>2</v>
      </c>
      <c r="E22" s="351"/>
      <c r="F22" s="352"/>
      <c r="G22" s="353"/>
      <c r="H22" s="350"/>
      <c r="I22" s="353"/>
      <c r="J22" s="350"/>
      <c r="K22" s="353" t="n">
        <v>1</v>
      </c>
      <c r="L22" s="350" t="n">
        <v>1</v>
      </c>
      <c r="M22" s="354" t="n">
        <v>5</v>
      </c>
      <c r="N22" s="355" t="n">
        <v>15</v>
      </c>
      <c r="O22" s="356"/>
      <c r="P22" s="360"/>
      <c r="Q22" s="361"/>
      <c r="R22" s="362"/>
      <c r="S22" s="118" t="n">
        <f aca="false">t1!M22</f>
        <v>1</v>
      </c>
      <c r="T22" s="0"/>
    </row>
    <row r="23" customFormat="false" ht="12.75" hidden="false" customHeight="true" outlineLevel="0" collapsed="false">
      <c r="A23" s="347" t="str">
        <f aca="false">t1!A23</f>
        <v>POSIZIONE ECONOMICA C6</v>
      </c>
      <c r="B23" s="348" t="str">
        <f aca="false">t1!B23</f>
        <v>097000</v>
      </c>
      <c r="C23" s="349"/>
      <c r="D23" s="350"/>
      <c r="E23" s="351"/>
      <c r="F23" s="352"/>
      <c r="G23" s="353"/>
      <c r="H23" s="350"/>
      <c r="I23" s="353"/>
      <c r="J23" s="350"/>
      <c r="K23" s="353"/>
      <c r="L23" s="350"/>
      <c r="M23" s="354"/>
      <c r="N23" s="355"/>
      <c r="O23" s="356"/>
      <c r="P23" s="360"/>
      <c r="Q23" s="361"/>
      <c r="R23" s="362"/>
      <c r="S23" s="118" t="n">
        <f aca="false">t1!M23</f>
        <v>0</v>
      </c>
      <c r="T23" s="0"/>
    </row>
    <row r="24" customFormat="false" ht="12.75" hidden="false" customHeight="true" outlineLevel="0" collapsed="false">
      <c r="A24" s="347" t="str">
        <f aca="false">t1!A24</f>
        <v>POSIZIONE ECONOMICA C5</v>
      </c>
      <c r="B24" s="348" t="str">
        <f aca="false">t1!B24</f>
        <v>046000</v>
      </c>
      <c r="C24" s="349" t="n">
        <v>2</v>
      </c>
      <c r="D24" s="350" t="n">
        <v>1</v>
      </c>
      <c r="E24" s="351"/>
      <c r="F24" s="352"/>
      <c r="G24" s="353"/>
      <c r="H24" s="350"/>
      <c r="I24" s="353"/>
      <c r="J24" s="350"/>
      <c r="K24" s="353" t="n">
        <v>1</v>
      </c>
      <c r="L24" s="350"/>
      <c r="M24" s="354"/>
      <c r="N24" s="355"/>
      <c r="O24" s="356"/>
      <c r="P24" s="360"/>
      <c r="Q24" s="361"/>
      <c r="R24" s="362"/>
      <c r="S24" s="118" t="n">
        <f aca="false">t1!M24</f>
        <v>1</v>
      </c>
      <c r="T24" s="0"/>
    </row>
    <row r="25" customFormat="false" ht="12.75" hidden="false" customHeight="true" outlineLevel="0" collapsed="false">
      <c r="A25" s="347" t="str">
        <f aca="false">t1!A25</f>
        <v>POSIZIONE ECONOMICA C4</v>
      </c>
      <c r="B25" s="348" t="str">
        <f aca="false">t1!B25</f>
        <v>045000</v>
      </c>
      <c r="C25" s="349"/>
      <c r="D25" s="350" t="n">
        <v>1</v>
      </c>
      <c r="E25" s="351"/>
      <c r="F25" s="352"/>
      <c r="G25" s="353"/>
      <c r="H25" s="350"/>
      <c r="I25" s="353"/>
      <c r="J25" s="350"/>
      <c r="K25" s="353"/>
      <c r="L25" s="350" t="n">
        <v>1</v>
      </c>
      <c r="M25" s="354"/>
      <c r="N25" s="355"/>
      <c r="O25" s="356"/>
      <c r="P25" s="360"/>
      <c r="Q25" s="361"/>
      <c r="R25" s="362"/>
      <c r="S25" s="118" t="n">
        <f aca="false">t1!M25</f>
        <v>1</v>
      </c>
      <c r="T25" s="0"/>
    </row>
    <row r="26" customFormat="false" ht="12.75" hidden="false" customHeight="true" outlineLevel="0" collapsed="false">
      <c r="A26" s="347" t="str">
        <f aca="false">t1!A26</f>
        <v>POSIZIONE ECONOMICA C3</v>
      </c>
      <c r="B26" s="348" t="str">
        <f aca="false">t1!B26</f>
        <v>043000</v>
      </c>
      <c r="C26" s="349" t="n">
        <v>1</v>
      </c>
      <c r="D26" s="350" t="n">
        <v>1</v>
      </c>
      <c r="E26" s="351"/>
      <c r="F26" s="352"/>
      <c r="G26" s="353"/>
      <c r="H26" s="350"/>
      <c r="I26" s="353"/>
      <c r="J26" s="350"/>
      <c r="K26" s="353" t="n">
        <v>1</v>
      </c>
      <c r="L26" s="350"/>
      <c r="M26" s="354"/>
      <c r="N26" s="355"/>
      <c r="O26" s="356"/>
      <c r="P26" s="360"/>
      <c r="Q26" s="361"/>
      <c r="R26" s="362"/>
      <c r="S26" s="118" t="n">
        <f aca="false">t1!M26</f>
        <v>1</v>
      </c>
      <c r="T26" s="0"/>
    </row>
    <row r="27" customFormat="false" ht="12.75" hidden="false" customHeight="true" outlineLevel="0" collapsed="false">
      <c r="A27" s="347" t="str">
        <f aca="false">t1!A27</f>
        <v>POSIZIONE ECONOMICA C2</v>
      </c>
      <c r="B27" s="348" t="str">
        <f aca="false">t1!B27</f>
        <v>042000</v>
      </c>
      <c r="C27" s="349"/>
      <c r="D27" s="350"/>
      <c r="E27" s="351"/>
      <c r="F27" s="352"/>
      <c r="G27" s="353"/>
      <c r="H27" s="350"/>
      <c r="I27" s="353"/>
      <c r="J27" s="350"/>
      <c r="K27" s="353"/>
      <c r="L27" s="350"/>
      <c r="M27" s="354"/>
      <c r="N27" s="355"/>
      <c r="O27" s="356"/>
      <c r="P27" s="360"/>
      <c r="Q27" s="361"/>
      <c r="R27" s="362"/>
      <c r="S27" s="118" t="n">
        <f aca="false">t1!M27</f>
        <v>1</v>
      </c>
      <c r="T27" s="0"/>
    </row>
    <row r="28" customFormat="false" ht="12.75" hidden="false" customHeight="true" outlineLevel="0" collapsed="false">
      <c r="A28" s="347" t="str">
        <f aca="false">t1!A28</f>
        <v>POSIZIONE ECONOMICA C1</v>
      </c>
      <c r="B28" s="348" t="str">
        <f aca="false">t1!B28</f>
        <v>0C1000</v>
      </c>
      <c r="C28" s="349" t="n">
        <v>2</v>
      </c>
      <c r="D28" s="350" t="n">
        <v>1</v>
      </c>
      <c r="E28" s="351"/>
      <c r="F28" s="352"/>
      <c r="G28" s="353"/>
      <c r="H28" s="350"/>
      <c r="I28" s="353"/>
      <c r="J28" s="350"/>
      <c r="K28" s="353"/>
      <c r="L28" s="350" t="n">
        <v>1</v>
      </c>
      <c r="M28" s="354" t="n">
        <v>5</v>
      </c>
      <c r="N28" s="355" t="n">
        <v>17</v>
      </c>
      <c r="O28" s="356"/>
      <c r="P28" s="360"/>
      <c r="Q28" s="361"/>
      <c r="R28" s="362"/>
      <c r="S28" s="118" t="n">
        <f aca="false">t1!M28</f>
        <v>1</v>
      </c>
      <c r="T28" s="0"/>
    </row>
    <row r="29" customFormat="false" ht="12.75" hidden="false" customHeight="true" outlineLevel="0" collapsed="false">
      <c r="A29" s="347" t="str">
        <f aca="false">t1!A29</f>
        <v>POSIZIONE ECONOMICA B8</v>
      </c>
      <c r="B29" s="348" t="str">
        <f aca="false">t1!B29</f>
        <v>0B8000</v>
      </c>
      <c r="C29" s="349"/>
      <c r="D29" s="350"/>
      <c r="E29" s="351"/>
      <c r="F29" s="352"/>
      <c r="G29" s="353"/>
      <c r="H29" s="350"/>
      <c r="I29" s="353"/>
      <c r="J29" s="350"/>
      <c r="K29" s="353"/>
      <c r="L29" s="350"/>
      <c r="M29" s="354"/>
      <c r="N29" s="355"/>
      <c r="O29" s="356"/>
      <c r="P29" s="360"/>
      <c r="Q29" s="361"/>
      <c r="R29" s="362"/>
      <c r="S29" s="118" t="n">
        <f aca="false">t1!M29</f>
        <v>0</v>
      </c>
      <c r="T29" s="0"/>
    </row>
    <row r="30" customFormat="false" ht="12.75" hidden="false" customHeight="true" outlineLevel="0" collapsed="false">
      <c r="A30" s="347" t="str">
        <f aca="false">t1!A30</f>
        <v>POSIZ. ECON. B7 - PROFILO ACCESSO B3  </v>
      </c>
      <c r="B30" s="348" t="str">
        <f aca="false">t1!B30</f>
        <v>0B7A00</v>
      </c>
      <c r="C30" s="349"/>
      <c r="D30" s="350"/>
      <c r="E30" s="351"/>
      <c r="F30" s="352"/>
      <c r="G30" s="353"/>
      <c r="H30" s="350"/>
      <c r="I30" s="353"/>
      <c r="J30" s="350"/>
      <c r="K30" s="353"/>
      <c r="L30" s="350"/>
      <c r="M30" s="354"/>
      <c r="N30" s="355"/>
      <c r="O30" s="356"/>
      <c r="P30" s="360"/>
      <c r="Q30" s="361"/>
      <c r="R30" s="362"/>
      <c r="S30" s="118" t="n">
        <f aca="false">t1!M30</f>
        <v>1</v>
      </c>
      <c r="T30" s="0"/>
    </row>
    <row r="31" customFormat="false" ht="12.75" hidden="false" customHeight="true" outlineLevel="0" collapsed="false">
      <c r="A31" s="347" t="str">
        <f aca="false">t1!A31</f>
        <v>POSIZ. ECON. B7 - PROFILO  ACCESSO B1</v>
      </c>
      <c r="B31" s="348" t="str">
        <f aca="false">t1!B31</f>
        <v>0B7000</v>
      </c>
      <c r="C31" s="349"/>
      <c r="D31" s="350"/>
      <c r="E31" s="351"/>
      <c r="F31" s="352"/>
      <c r="G31" s="353"/>
      <c r="H31" s="350"/>
      <c r="I31" s="353"/>
      <c r="J31" s="350"/>
      <c r="K31" s="353"/>
      <c r="L31" s="350"/>
      <c r="M31" s="354"/>
      <c r="N31" s="355"/>
      <c r="O31" s="356"/>
      <c r="P31" s="360"/>
      <c r="Q31" s="361"/>
      <c r="R31" s="362"/>
      <c r="S31" s="118" t="n">
        <f aca="false">t1!M31</f>
        <v>1</v>
      </c>
      <c r="T31" s="0"/>
    </row>
    <row r="32" customFormat="false" ht="12.75" hidden="false" customHeight="true" outlineLevel="0" collapsed="false">
      <c r="A32" s="347" t="str">
        <f aca="false">t1!A32</f>
        <v>POSIZ.ECON. B6 PROFILI ACCESSO B3 </v>
      </c>
      <c r="B32" s="348" t="str">
        <f aca="false">t1!B32</f>
        <v>038490</v>
      </c>
      <c r="C32" s="349"/>
      <c r="D32" s="350"/>
      <c r="E32" s="351"/>
      <c r="F32" s="352"/>
      <c r="G32" s="353"/>
      <c r="H32" s="350"/>
      <c r="I32" s="353"/>
      <c r="J32" s="350"/>
      <c r="K32" s="353"/>
      <c r="L32" s="350"/>
      <c r="M32" s="354"/>
      <c r="N32" s="355"/>
      <c r="O32" s="356"/>
      <c r="P32" s="360"/>
      <c r="Q32" s="361"/>
      <c r="R32" s="362"/>
      <c r="S32" s="118" t="n">
        <f aca="false">t1!M32</f>
        <v>1</v>
      </c>
      <c r="T32" s="0"/>
    </row>
    <row r="33" customFormat="false" ht="12.75" hidden="false" customHeight="true" outlineLevel="0" collapsed="false">
      <c r="A33" s="347" t="str">
        <f aca="false">t1!A33</f>
        <v>POSIZ.ECON. B6 PROFILI ACCESSO B1</v>
      </c>
      <c r="B33" s="348" t="str">
        <f aca="false">t1!B33</f>
        <v>038491</v>
      </c>
      <c r="C33" s="349" t="n">
        <v>3</v>
      </c>
      <c r="D33" s="350"/>
      <c r="E33" s="351"/>
      <c r="F33" s="352"/>
      <c r="G33" s="353"/>
      <c r="H33" s="350"/>
      <c r="I33" s="353"/>
      <c r="J33" s="350"/>
      <c r="K33" s="353"/>
      <c r="L33" s="350"/>
      <c r="M33" s="354"/>
      <c r="N33" s="355"/>
      <c r="O33" s="356"/>
      <c r="P33" s="360"/>
      <c r="Q33" s="361"/>
      <c r="R33" s="362"/>
      <c r="S33" s="118" t="n">
        <f aca="false">t1!M33</f>
        <v>1</v>
      </c>
      <c r="T33" s="0"/>
    </row>
    <row r="34" customFormat="false" ht="12.75" hidden="false" customHeight="true" outlineLevel="0" collapsed="false">
      <c r="A34" s="347" t="str">
        <f aca="false">t1!A34</f>
        <v>POSIZ.ECON. B5 PROFILI ACCESSO B3 -</v>
      </c>
      <c r="B34" s="348" t="str">
        <f aca="false">t1!B34</f>
        <v>037492</v>
      </c>
      <c r="C34" s="349"/>
      <c r="D34" s="350"/>
      <c r="E34" s="351"/>
      <c r="F34" s="352"/>
      <c r="G34" s="353"/>
      <c r="H34" s="350"/>
      <c r="I34" s="353"/>
      <c r="J34" s="350"/>
      <c r="K34" s="353"/>
      <c r="L34" s="350"/>
      <c r="M34" s="354"/>
      <c r="N34" s="355"/>
      <c r="O34" s="356"/>
      <c r="P34" s="360"/>
      <c r="Q34" s="361"/>
      <c r="R34" s="362"/>
      <c r="S34" s="118" t="n">
        <f aca="false">t1!M34</f>
        <v>1</v>
      </c>
      <c r="T34" s="0"/>
    </row>
    <row r="35" customFormat="false" ht="12.75" hidden="false" customHeight="true" outlineLevel="0" collapsed="false">
      <c r="A35" s="347" t="str">
        <f aca="false">t1!A35</f>
        <v>POSIZ.ECON. B5 PROFILI ACCESSO B1</v>
      </c>
      <c r="B35" s="348" t="str">
        <f aca="false">t1!B35</f>
        <v>037493</v>
      </c>
      <c r="C35" s="349"/>
      <c r="D35" s="350"/>
      <c r="E35" s="351"/>
      <c r="F35" s="352"/>
      <c r="G35" s="353"/>
      <c r="H35" s="350"/>
      <c r="I35" s="353"/>
      <c r="J35" s="350"/>
      <c r="K35" s="353"/>
      <c r="L35" s="350"/>
      <c r="M35" s="354"/>
      <c r="N35" s="355"/>
      <c r="O35" s="356"/>
      <c r="P35" s="360"/>
      <c r="Q35" s="361"/>
      <c r="R35" s="362"/>
      <c r="S35" s="118" t="n">
        <f aca="false">t1!M35</f>
        <v>1</v>
      </c>
      <c r="T35" s="0"/>
    </row>
    <row r="36" customFormat="false" ht="12.75" hidden="false" customHeight="true" outlineLevel="0" collapsed="false">
      <c r="A36" s="347" t="str">
        <f aca="false">t1!A36</f>
        <v>POSIZ.ECON. B4 PROFILI ACCESSO B3 </v>
      </c>
      <c r="B36" s="348" t="str">
        <f aca="false">t1!B36</f>
        <v>036494</v>
      </c>
      <c r="C36" s="349"/>
      <c r="D36" s="350"/>
      <c r="E36" s="351"/>
      <c r="F36" s="352"/>
      <c r="G36" s="353"/>
      <c r="H36" s="350"/>
      <c r="I36" s="353"/>
      <c r="J36" s="350"/>
      <c r="K36" s="353"/>
      <c r="L36" s="350"/>
      <c r="M36" s="354"/>
      <c r="N36" s="355"/>
      <c r="O36" s="356"/>
      <c r="P36" s="360"/>
      <c r="Q36" s="361"/>
      <c r="R36" s="362"/>
      <c r="S36" s="118" t="n">
        <f aca="false">t1!M36</f>
        <v>1</v>
      </c>
      <c r="T36" s="0"/>
    </row>
    <row r="37" customFormat="false" ht="12.75" hidden="false" customHeight="true" outlineLevel="0" collapsed="false">
      <c r="A37" s="347" t="str">
        <f aca="false">t1!A37</f>
        <v>POSIZ.ECON. B4 PROFILI ACCESSO B1</v>
      </c>
      <c r="B37" s="348" t="str">
        <f aca="false">t1!B37</f>
        <v>036495</v>
      </c>
      <c r="C37" s="349"/>
      <c r="D37" s="350"/>
      <c r="E37" s="351"/>
      <c r="F37" s="352"/>
      <c r="G37" s="353"/>
      <c r="H37" s="350"/>
      <c r="I37" s="353"/>
      <c r="J37" s="350"/>
      <c r="K37" s="353"/>
      <c r="L37" s="350"/>
      <c r="M37" s="354"/>
      <c r="N37" s="355"/>
      <c r="O37" s="356"/>
      <c r="P37" s="360"/>
      <c r="Q37" s="361"/>
      <c r="R37" s="362"/>
      <c r="S37" s="118" t="n">
        <f aca="false">t1!M37</f>
        <v>1</v>
      </c>
      <c r="T37" s="0"/>
    </row>
    <row r="38" customFormat="false" ht="12.75" hidden="false" customHeight="true" outlineLevel="0" collapsed="false">
      <c r="A38" s="347" t="str">
        <f aca="false">t1!A38</f>
        <v>POSIZIONE ECONOMICA DI ACCESSO B3</v>
      </c>
      <c r="B38" s="348" t="str">
        <f aca="false">t1!B38</f>
        <v>055000</v>
      </c>
      <c r="C38" s="349"/>
      <c r="D38" s="350"/>
      <c r="E38" s="351"/>
      <c r="F38" s="352"/>
      <c r="G38" s="353"/>
      <c r="H38" s="350"/>
      <c r="I38" s="353"/>
      <c r="J38" s="350"/>
      <c r="K38" s="353"/>
      <c r="L38" s="350"/>
      <c r="M38" s="354"/>
      <c r="N38" s="355"/>
      <c r="O38" s="356"/>
      <c r="P38" s="360"/>
      <c r="Q38" s="361"/>
      <c r="R38" s="362"/>
      <c r="S38" s="118" t="n">
        <f aca="false">t1!M38</f>
        <v>1</v>
      </c>
      <c r="T38" s="0"/>
    </row>
    <row r="39" customFormat="false" ht="12.75" hidden="false" customHeight="true" outlineLevel="0" collapsed="false">
      <c r="A39" s="347" t="str">
        <f aca="false">t1!A39</f>
        <v>POSIZIONE ECONOMICA B3</v>
      </c>
      <c r="B39" s="348" t="str">
        <f aca="false">t1!B39</f>
        <v>034000</v>
      </c>
      <c r="C39" s="349" t="n">
        <v>1</v>
      </c>
      <c r="D39" s="350"/>
      <c r="E39" s="351"/>
      <c r="F39" s="352"/>
      <c r="G39" s="353"/>
      <c r="H39" s="350"/>
      <c r="I39" s="353"/>
      <c r="J39" s="350"/>
      <c r="K39" s="353"/>
      <c r="L39" s="350"/>
      <c r="M39" s="354"/>
      <c r="N39" s="355"/>
      <c r="O39" s="356"/>
      <c r="P39" s="360"/>
      <c r="Q39" s="361"/>
      <c r="R39" s="362"/>
      <c r="S39" s="118" t="n">
        <f aca="false">t1!M39</f>
        <v>1</v>
      </c>
      <c r="T39" s="0"/>
    </row>
    <row r="40" customFormat="false" ht="12.75" hidden="false" customHeight="true" outlineLevel="0" collapsed="false">
      <c r="A40" s="347" t="str">
        <f aca="false">t1!A40</f>
        <v>POSIZIONE ECONOMICA B2</v>
      </c>
      <c r="B40" s="348" t="str">
        <f aca="false">t1!B40</f>
        <v>032000</v>
      </c>
      <c r="C40" s="349"/>
      <c r="D40" s="350"/>
      <c r="E40" s="351"/>
      <c r="F40" s="352"/>
      <c r="G40" s="353"/>
      <c r="H40" s="350"/>
      <c r="I40" s="353"/>
      <c r="J40" s="350"/>
      <c r="K40" s="353"/>
      <c r="L40" s="350"/>
      <c r="M40" s="354"/>
      <c r="N40" s="355"/>
      <c r="O40" s="356"/>
      <c r="P40" s="360"/>
      <c r="Q40" s="361"/>
      <c r="R40" s="362"/>
      <c r="S40" s="118" t="n">
        <f aca="false">t1!M40</f>
        <v>1</v>
      </c>
      <c r="T40" s="0"/>
    </row>
    <row r="41" customFormat="false" ht="12.75" hidden="false" customHeight="true" outlineLevel="0" collapsed="false">
      <c r="A41" s="347" t="str">
        <f aca="false">t1!A41</f>
        <v>POSIZIONE ECONOMICA DI ACCESSO B1</v>
      </c>
      <c r="B41" s="348" t="str">
        <f aca="false">t1!B41</f>
        <v>054000</v>
      </c>
      <c r="C41" s="349"/>
      <c r="D41" s="350"/>
      <c r="E41" s="351"/>
      <c r="F41" s="352"/>
      <c r="G41" s="353"/>
      <c r="H41" s="350"/>
      <c r="I41" s="353"/>
      <c r="J41" s="350"/>
      <c r="K41" s="353" t="n">
        <v>1</v>
      </c>
      <c r="L41" s="350"/>
      <c r="M41" s="354" t="n">
        <v>1</v>
      </c>
      <c r="N41" s="355" t="n">
        <v>1</v>
      </c>
      <c r="O41" s="356"/>
      <c r="P41" s="360"/>
      <c r="Q41" s="361"/>
      <c r="R41" s="362"/>
      <c r="S41" s="118" t="n">
        <f aca="false">t1!M41</f>
        <v>1</v>
      </c>
      <c r="T41" s="0"/>
    </row>
    <row r="42" customFormat="false" ht="12.75" hidden="false" customHeight="true" outlineLevel="0" collapsed="false">
      <c r="A42" s="347" t="str">
        <f aca="false">t1!A42</f>
        <v>POSIZIONE ECONOMICA A6</v>
      </c>
      <c r="B42" s="348" t="str">
        <f aca="false">t1!B42</f>
        <v>0A6000</v>
      </c>
      <c r="C42" s="349"/>
      <c r="D42" s="350"/>
      <c r="E42" s="351"/>
      <c r="F42" s="352"/>
      <c r="G42" s="353"/>
      <c r="H42" s="350"/>
      <c r="I42" s="353"/>
      <c r="J42" s="350"/>
      <c r="K42" s="353"/>
      <c r="L42" s="350"/>
      <c r="M42" s="354"/>
      <c r="N42" s="355"/>
      <c r="O42" s="356"/>
      <c r="P42" s="360"/>
      <c r="Q42" s="361"/>
      <c r="R42" s="362"/>
      <c r="S42" s="118" t="n">
        <f aca="false">t1!M42</f>
        <v>0</v>
      </c>
      <c r="T42" s="0"/>
    </row>
    <row r="43" customFormat="false" ht="12.75" hidden="false" customHeight="true" outlineLevel="0" collapsed="false">
      <c r="A43" s="347" t="str">
        <f aca="false">t1!A43</f>
        <v>POSIZIONE ECONOMICA A5</v>
      </c>
      <c r="B43" s="348" t="str">
        <f aca="false">t1!B43</f>
        <v>0A5000</v>
      </c>
      <c r="C43" s="349"/>
      <c r="D43" s="350"/>
      <c r="E43" s="351"/>
      <c r="F43" s="352"/>
      <c r="G43" s="353"/>
      <c r="H43" s="350"/>
      <c r="I43" s="353"/>
      <c r="J43" s="350"/>
      <c r="K43" s="353"/>
      <c r="L43" s="350"/>
      <c r="M43" s="354"/>
      <c r="N43" s="355"/>
      <c r="O43" s="356"/>
      <c r="P43" s="360"/>
      <c r="Q43" s="361"/>
      <c r="R43" s="362"/>
      <c r="S43" s="118" t="n">
        <f aca="false">t1!M43</f>
        <v>1</v>
      </c>
      <c r="T43" s="0"/>
    </row>
    <row r="44" customFormat="false" ht="12.75" hidden="false" customHeight="true" outlineLevel="0" collapsed="false">
      <c r="A44" s="347" t="str">
        <f aca="false">t1!A44</f>
        <v>POSIZIONE ECONOMICA A4</v>
      </c>
      <c r="B44" s="348" t="str">
        <f aca="false">t1!B44</f>
        <v>028000</v>
      </c>
      <c r="C44" s="349"/>
      <c r="D44" s="350"/>
      <c r="E44" s="351"/>
      <c r="F44" s="352"/>
      <c r="G44" s="353"/>
      <c r="H44" s="350"/>
      <c r="I44" s="353"/>
      <c r="J44" s="350"/>
      <c r="K44" s="353"/>
      <c r="L44" s="350"/>
      <c r="M44" s="354"/>
      <c r="N44" s="355"/>
      <c r="O44" s="356"/>
      <c r="P44" s="360"/>
      <c r="Q44" s="361"/>
      <c r="R44" s="362"/>
      <c r="S44" s="118" t="n">
        <f aca="false">t1!M44</f>
        <v>0</v>
      </c>
      <c r="T44" s="0"/>
    </row>
    <row r="45" customFormat="false" ht="12.75" hidden="false" customHeight="true" outlineLevel="0" collapsed="false">
      <c r="A45" s="347" t="str">
        <f aca="false">t1!A45</f>
        <v>POSIZIONE ECONOMICA A3</v>
      </c>
      <c r="B45" s="348" t="str">
        <f aca="false">t1!B45</f>
        <v>027000</v>
      </c>
      <c r="C45" s="349"/>
      <c r="D45" s="350"/>
      <c r="E45" s="351"/>
      <c r="F45" s="352"/>
      <c r="G45" s="353"/>
      <c r="H45" s="350"/>
      <c r="I45" s="353"/>
      <c r="J45" s="350"/>
      <c r="K45" s="353"/>
      <c r="L45" s="350"/>
      <c r="M45" s="354"/>
      <c r="N45" s="355"/>
      <c r="O45" s="356"/>
      <c r="P45" s="360"/>
      <c r="Q45" s="361"/>
      <c r="R45" s="362"/>
      <c r="S45" s="118" t="n">
        <f aca="false">t1!M45</f>
        <v>1</v>
      </c>
      <c r="T45" s="0"/>
    </row>
    <row r="46" customFormat="false" ht="12.75" hidden="false" customHeight="true" outlineLevel="0" collapsed="false">
      <c r="A46" s="347" t="str">
        <f aca="false">t1!A46</f>
        <v>POSIZIONE ECONOMICA A2</v>
      </c>
      <c r="B46" s="348" t="str">
        <f aca="false">t1!B46</f>
        <v>025000</v>
      </c>
      <c r="C46" s="349"/>
      <c r="D46" s="350"/>
      <c r="E46" s="351"/>
      <c r="F46" s="352"/>
      <c r="G46" s="353"/>
      <c r="H46" s="350"/>
      <c r="I46" s="353"/>
      <c r="J46" s="350"/>
      <c r="K46" s="353"/>
      <c r="L46" s="350"/>
      <c r="M46" s="354"/>
      <c r="N46" s="355"/>
      <c r="O46" s="356"/>
      <c r="P46" s="360"/>
      <c r="Q46" s="361"/>
      <c r="R46" s="362"/>
      <c r="S46" s="118" t="n">
        <f aca="false">t1!M46</f>
        <v>1</v>
      </c>
      <c r="T46" s="0"/>
    </row>
    <row r="47" customFormat="false" ht="12.75" hidden="false" customHeight="true" outlineLevel="0" collapsed="false">
      <c r="A47" s="347" t="str">
        <f aca="false">t1!A47</f>
        <v>POSIZIONE ECONOMICA A1</v>
      </c>
      <c r="B47" s="348" t="str">
        <f aca="false">t1!B47</f>
        <v>0A1000</v>
      </c>
      <c r="C47" s="349"/>
      <c r="D47" s="350"/>
      <c r="E47" s="351"/>
      <c r="F47" s="352"/>
      <c r="G47" s="353"/>
      <c r="H47" s="350"/>
      <c r="I47" s="353"/>
      <c r="J47" s="350"/>
      <c r="K47" s="353"/>
      <c r="L47" s="350"/>
      <c r="M47" s="354"/>
      <c r="N47" s="355"/>
      <c r="O47" s="356"/>
      <c r="P47" s="360"/>
      <c r="Q47" s="361"/>
      <c r="R47" s="362"/>
      <c r="S47" s="118" t="n">
        <f aca="false">t1!M47</f>
        <v>1</v>
      </c>
      <c r="T47" s="0"/>
    </row>
    <row r="48" customFormat="false" ht="12.75" hidden="false" customHeight="true" outlineLevel="0" collapsed="false">
      <c r="A48" s="347" t="str">
        <f aca="false">t1!A48</f>
        <v>CONTRATTISTI (a)</v>
      </c>
      <c r="B48" s="348" t="str">
        <f aca="false">t1!B48</f>
        <v>000061</v>
      </c>
      <c r="C48" s="349" t="n">
        <v>1</v>
      </c>
      <c r="D48" s="350"/>
      <c r="E48" s="351"/>
      <c r="F48" s="352"/>
      <c r="G48" s="353"/>
      <c r="H48" s="350"/>
      <c r="I48" s="353"/>
      <c r="J48" s="350"/>
      <c r="K48" s="353"/>
      <c r="L48" s="350"/>
      <c r="M48" s="354"/>
      <c r="N48" s="355"/>
      <c r="O48" s="356"/>
      <c r="P48" s="360"/>
      <c r="Q48" s="363"/>
      <c r="R48" s="364"/>
      <c r="S48" s="118" t="n">
        <f aca="false">t1!M48</f>
        <v>1</v>
      </c>
      <c r="T48" s="0"/>
    </row>
    <row r="49" customFormat="false" ht="12.75" hidden="false" customHeight="true" outlineLevel="0" collapsed="false">
      <c r="A49" s="347" t="str">
        <f aca="false">t1!A49</f>
        <v>COLLABORATORE A T.D. ART. 90 TUEL (b)</v>
      </c>
      <c r="B49" s="348" t="str">
        <f aca="false">t1!B49</f>
        <v>000096</v>
      </c>
      <c r="C49" s="349"/>
      <c r="D49" s="350"/>
      <c r="E49" s="351"/>
      <c r="F49" s="352"/>
      <c r="G49" s="353"/>
      <c r="H49" s="350"/>
      <c r="I49" s="353"/>
      <c r="J49" s="350"/>
      <c r="K49" s="353"/>
      <c r="L49" s="350"/>
      <c r="M49" s="354"/>
      <c r="N49" s="355"/>
      <c r="O49" s="356"/>
      <c r="P49" s="360"/>
      <c r="Q49" s="363"/>
      <c r="R49" s="364"/>
      <c r="S49" s="118" t="n">
        <f aca="false">t1!M49</f>
        <v>1</v>
      </c>
      <c r="T49" s="0"/>
    </row>
    <row r="50" customFormat="false" ht="15.75" hidden="false" customHeight="true" outlineLevel="0" collapsed="false">
      <c r="A50" s="365" t="s">
        <v>266</v>
      </c>
      <c r="B50" s="366"/>
      <c r="C50" s="367" t="n">
        <f aca="false">SUM(C6:C49)</f>
        <v>17</v>
      </c>
      <c r="D50" s="368" t="n">
        <f aca="false">SUM(D6:D49)</f>
        <v>11</v>
      </c>
      <c r="E50" s="369" t="n">
        <f aca="false">SUM(E6:E49)</f>
        <v>0</v>
      </c>
      <c r="F50" s="370" t="n">
        <f aca="false">SUM(F6:F49)</f>
        <v>0</v>
      </c>
      <c r="G50" s="369" t="n">
        <f aca="false">SUM(G6:G49)</f>
        <v>0</v>
      </c>
      <c r="H50" s="371" t="n">
        <f aca="false">SUM(H6:H49)</f>
        <v>0</v>
      </c>
      <c r="I50" s="369" t="n">
        <f aca="false">SUM(I6:I49)</f>
        <v>0</v>
      </c>
      <c r="J50" s="371" t="n">
        <f aca="false">SUM(J6:J49)</f>
        <v>0</v>
      </c>
      <c r="K50" s="369" t="n">
        <f aca="false">SUM(K6:K49)</f>
        <v>6</v>
      </c>
      <c r="L50" s="371" t="n">
        <f aca="false">SUM(L6:L49)</f>
        <v>5</v>
      </c>
      <c r="M50" s="367" t="n">
        <f aca="false">SUM(M6:M49)</f>
        <v>27</v>
      </c>
      <c r="N50" s="368" t="n">
        <f aca="false">SUM(N6:N49)</f>
        <v>37</v>
      </c>
      <c r="O50" s="369" t="n">
        <f aca="false">SUM(O6:O49)</f>
        <v>0</v>
      </c>
      <c r="P50" s="368" t="n">
        <f aca="false">SUM(P6:P49)</f>
        <v>0</v>
      </c>
      <c r="Q50" s="372" t="n">
        <f aca="false">SUM(Q6:Q49)</f>
        <v>0</v>
      </c>
      <c r="R50" s="373" t="n">
        <f aca="false">SUM(R6:R49)</f>
        <v>0</v>
      </c>
      <c r="S50" s="0"/>
      <c r="T50" s="0"/>
    </row>
    <row r="51" customFormat="false" ht="10.2" hidden="false" customHeight="false" outlineLevel="0" collapsed="false">
      <c r="A51" s="193"/>
      <c r="B51" s="374"/>
      <c r="C51" s="193"/>
      <c r="D51" s="193"/>
      <c r="E51" s="193"/>
      <c r="F51" s="193"/>
      <c r="G51" s="193"/>
      <c r="H51" s="193"/>
      <c r="I51" s="193"/>
      <c r="J51" s="193"/>
      <c r="K51" s="193"/>
      <c r="L51" s="193"/>
      <c r="M51" s="193"/>
      <c r="N51" s="193"/>
      <c r="O51" s="193"/>
      <c r="P51" s="193"/>
    </row>
    <row r="52" customFormat="false" ht="10.2" hidden="false" customHeight="false" outlineLevel="0" collapsed="false">
      <c r="A52" s="193"/>
      <c r="B52" s="374"/>
      <c r="C52" s="193"/>
      <c r="D52" s="375"/>
      <c r="E52" s="193"/>
      <c r="F52" s="193"/>
      <c r="G52" s="193"/>
      <c r="H52" s="193"/>
      <c r="I52" s="193"/>
      <c r="J52" s="193"/>
      <c r="K52" s="193"/>
      <c r="L52" s="193"/>
      <c r="M52" s="193"/>
      <c r="N52" s="193"/>
      <c r="O52" s="193"/>
      <c r="P52" s="193"/>
      <c r="S52" s="193"/>
      <c r="T52" s="193"/>
      <c r="U52" s="193"/>
      <c r="V52" s="193"/>
      <c r="W52" s="193"/>
      <c r="X52" s="193"/>
    </row>
    <row r="53" s="193" customFormat="true" ht="10.2" hidden="false" customHeight="false" outlineLevel="0" collapsed="false">
      <c r="B53" s="194"/>
    </row>
    <row r="54" customFormat="false" ht="10.2" hidden="false" customHeight="false" outlineLevel="0" collapsed="false">
      <c r="A54" s="193" t="s">
        <v>312</v>
      </c>
      <c r="B54" s="376"/>
    </row>
    <row r="55" customFormat="false" ht="10.2" hidden="false" customHeight="false" outlineLevel="0" collapsed="false">
      <c r="A55" s="377" t="s">
        <v>313</v>
      </c>
    </row>
  </sheetData>
  <sheetProtection sheet="true" password="ea98" formatColumns="false" selectLockedCells="true"/>
  <mergeCells count="12">
    <mergeCell ref="A1:N1"/>
    <mergeCell ref="F2:P2"/>
    <mergeCell ref="C3:L3"/>
    <mergeCell ref="M3:R3"/>
    <mergeCell ref="C4:D4"/>
    <mergeCell ref="E4:F4"/>
    <mergeCell ref="G4:H4"/>
    <mergeCell ref="I4:J4"/>
    <mergeCell ref="K4:L4"/>
    <mergeCell ref="M4:N4"/>
    <mergeCell ref="O4:P4"/>
    <mergeCell ref="Q4:R4"/>
  </mergeCells>
  <conditionalFormatting sqref="A6:L49">
    <cfRule type="expression" priority="2" aboveAverage="0" equalAverage="0" bottom="0" percent="0" rank="0" text="" dxfId="1">
      <formula>$S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C6" activeCellId="0" sqref="C6:AT49"/>
    </sheetView>
  </sheetViews>
  <sheetFormatPr defaultColWidth="9.48828125" defaultRowHeight="10.2" zeroHeight="false" outlineLevelRow="0" outlineLevelCol="0"/>
  <cols>
    <col collapsed="false" customWidth="true" hidden="false" outlineLevel="0" max="1" min="1" style="193" width="39.72"/>
    <col collapsed="false" customWidth="true" hidden="false" outlineLevel="0" max="2" min="2" style="194" width="9.34"/>
    <col collapsed="false" customWidth="true" hidden="false" outlineLevel="0" max="5" min="3" style="194" width="4.08"/>
    <col collapsed="false" customWidth="true" hidden="false" outlineLevel="0" max="46" min="6" style="193" width="4.08"/>
    <col collapsed="false" customWidth="true" hidden="false" outlineLevel="0" max="47" min="47" style="193" width="12.26"/>
    <col collapsed="false" customWidth="true" hidden="false" outlineLevel="0" max="70" min="48" style="193" width="3.93"/>
    <col collapsed="false" customWidth="false" hidden="false" outlineLevel="0" max="257" min="71" style="193" width="9.48"/>
  </cols>
  <sheetData>
    <row r="1" customFormat="false" ht="43.5" hidden="false" customHeight="true" outlineLevel="0" collapsed="false">
      <c r="A1" s="324" t="str">
        <f aca="false">t1!A1</f>
        <v>REGIONI ED AUTONOMIE LOCALI - anno 2018</v>
      </c>
      <c r="B1" s="324"/>
      <c r="C1" s="324"/>
      <c r="D1" s="324"/>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239"/>
    </row>
    <row r="2" customFormat="false" ht="30" hidden="false" customHeight="true" outlineLevel="0" collapsed="false">
      <c r="A2" s="378"/>
      <c r="B2" s="326"/>
      <c r="C2" s="326"/>
      <c r="D2" s="326"/>
      <c r="E2" s="326"/>
      <c r="F2" s="238"/>
      <c r="G2" s="238"/>
      <c r="H2" s="238"/>
      <c r="I2" s="238"/>
      <c r="J2" s="238"/>
      <c r="K2" s="238"/>
      <c r="L2" s="238"/>
      <c r="M2" s="238"/>
      <c r="N2" s="238"/>
      <c r="O2" s="238"/>
      <c r="P2" s="238"/>
      <c r="Q2" s="238"/>
      <c r="R2" s="238"/>
      <c r="S2" s="238"/>
      <c r="T2" s="238"/>
      <c r="U2" s="238"/>
      <c r="V2" s="238"/>
      <c r="W2" s="238"/>
      <c r="X2" s="238"/>
      <c r="Y2" s="238"/>
      <c r="Z2" s="238"/>
      <c r="AA2" s="238"/>
      <c r="AB2" s="238"/>
      <c r="AC2" s="238"/>
      <c r="AD2" s="238"/>
      <c r="AE2" s="238"/>
      <c r="AF2" s="327"/>
      <c r="AG2" s="327"/>
      <c r="AH2" s="327"/>
      <c r="AI2" s="327"/>
      <c r="AJ2" s="327"/>
      <c r="AK2" s="327"/>
      <c r="AL2" s="327"/>
      <c r="AM2" s="327"/>
      <c r="AN2" s="327"/>
      <c r="AO2" s="327"/>
      <c r="AP2" s="327"/>
      <c r="AQ2" s="327"/>
      <c r="AR2" s="327"/>
      <c r="AS2" s="327"/>
      <c r="AT2" s="327"/>
      <c r="AU2" s="327"/>
    </row>
    <row r="3" customFormat="false" ht="13.8" hidden="false" customHeight="false" outlineLevel="0" collapsed="false">
      <c r="A3" s="379"/>
      <c r="B3" s="243"/>
      <c r="C3" s="380" t="s">
        <v>170</v>
      </c>
      <c r="D3" s="380"/>
      <c r="E3" s="380"/>
      <c r="F3" s="380"/>
      <c r="G3" s="380"/>
      <c r="H3" s="380"/>
      <c r="I3" s="380"/>
      <c r="J3" s="380"/>
      <c r="K3" s="380"/>
      <c r="L3" s="380"/>
      <c r="M3" s="380"/>
      <c r="N3" s="380"/>
      <c r="O3" s="380"/>
      <c r="P3" s="380"/>
      <c r="Q3" s="380"/>
      <c r="R3" s="380"/>
      <c r="S3" s="380"/>
      <c r="T3" s="380"/>
      <c r="U3" s="380"/>
      <c r="V3" s="380"/>
      <c r="W3" s="380"/>
      <c r="X3" s="380"/>
      <c r="Y3" s="380"/>
      <c r="Z3" s="380"/>
      <c r="AA3" s="380"/>
      <c r="AB3" s="380"/>
      <c r="AC3" s="380"/>
      <c r="AD3" s="380"/>
      <c r="AE3" s="380"/>
      <c r="AF3" s="380"/>
      <c r="AG3" s="380"/>
      <c r="AH3" s="380"/>
      <c r="AI3" s="380"/>
      <c r="AJ3" s="380"/>
      <c r="AK3" s="380"/>
      <c r="AL3" s="380"/>
      <c r="AM3" s="380"/>
      <c r="AN3" s="380"/>
      <c r="AO3" s="380"/>
      <c r="AP3" s="380"/>
      <c r="AQ3" s="380"/>
      <c r="AR3" s="380"/>
      <c r="AS3" s="380"/>
      <c r="AT3" s="380"/>
      <c r="AU3" s="381"/>
    </row>
    <row r="4" s="282" customFormat="true" ht="16.5" hidden="false" customHeight="true" outlineLevel="0" collapsed="false">
      <c r="A4" s="382"/>
      <c r="B4" s="383"/>
      <c r="C4" s="384" t="s">
        <v>314</v>
      </c>
      <c r="D4" s="384"/>
      <c r="E4" s="384"/>
      <c r="F4" s="384"/>
      <c r="G4" s="384"/>
      <c r="H4" s="384"/>
      <c r="I4" s="384"/>
      <c r="J4" s="384"/>
      <c r="K4" s="384"/>
      <c r="L4" s="384"/>
      <c r="M4" s="384"/>
      <c r="N4" s="384"/>
      <c r="O4" s="384"/>
      <c r="P4" s="384"/>
      <c r="Q4" s="384"/>
      <c r="R4" s="384"/>
      <c r="S4" s="384"/>
      <c r="T4" s="384"/>
      <c r="U4" s="384"/>
      <c r="V4" s="384"/>
      <c r="W4" s="384"/>
      <c r="X4" s="384"/>
      <c r="Y4" s="384"/>
      <c r="Z4" s="384"/>
      <c r="AA4" s="384"/>
      <c r="AB4" s="384"/>
      <c r="AC4" s="384"/>
      <c r="AD4" s="384"/>
      <c r="AE4" s="384"/>
      <c r="AF4" s="384"/>
      <c r="AG4" s="384"/>
      <c r="AH4" s="384"/>
      <c r="AI4" s="384"/>
      <c r="AJ4" s="384"/>
      <c r="AK4" s="384"/>
      <c r="AL4" s="384"/>
      <c r="AM4" s="384"/>
      <c r="AN4" s="384"/>
      <c r="AO4" s="384"/>
      <c r="AP4" s="384"/>
      <c r="AQ4" s="384"/>
      <c r="AR4" s="384"/>
      <c r="AS4" s="384"/>
      <c r="AT4" s="384"/>
      <c r="AU4" s="385"/>
    </row>
    <row r="5" customFormat="false" ht="63.75" hidden="false" customHeight="true" outlineLevel="0" collapsed="false">
      <c r="A5" s="386" t="s">
        <v>315</v>
      </c>
      <c r="B5" s="387" t="s">
        <v>316</v>
      </c>
      <c r="C5" s="388" t="str">
        <f aca="false">B6</f>
        <v>0D0102</v>
      </c>
      <c r="D5" s="389" t="str">
        <f aca="false">B7</f>
        <v>0D0103</v>
      </c>
      <c r="E5" s="389" t="str">
        <f aca="false">B8</f>
        <v>0D0485</v>
      </c>
      <c r="F5" s="389" t="str">
        <f aca="false">B9</f>
        <v>0D0104</v>
      </c>
      <c r="G5" s="389" t="str">
        <f aca="false">B10</f>
        <v>0D0097</v>
      </c>
      <c r="H5" s="389" t="str">
        <f aca="false">B11</f>
        <v>0D0098</v>
      </c>
      <c r="I5" s="389" t="str">
        <f aca="false">B12</f>
        <v>0D0095</v>
      </c>
      <c r="J5" s="389" t="str">
        <f aca="false">B13</f>
        <v>0D0164</v>
      </c>
      <c r="K5" s="389" t="str">
        <f aca="false">B14</f>
        <v>0D0165</v>
      </c>
      <c r="L5" s="389" t="str">
        <f aca="false">B15</f>
        <v>0D0I95</v>
      </c>
      <c r="M5" s="389" t="str">
        <f aca="false">B16</f>
        <v>0D7000</v>
      </c>
      <c r="N5" s="389" t="str">
        <f aca="false">B17</f>
        <v>099000</v>
      </c>
      <c r="O5" s="389" t="str">
        <f aca="false">B18</f>
        <v>0D5000</v>
      </c>
      <c r="P5" s="389" t="str">
        <f aca="false">B19</f>
        <v>0D4000</v>
      </c>
      <c r="Q5" s="389" t="str">
        <f aca="false">B20</f>
        <v>050000</v>
      </c>
      <c r="R5" s="389" t="str">
        <f aca="false">B21</f>
        <v>049000</v>
      </c>
      <c r="S5" s="389" t="str">
        <f aca="false">B22</f>
        <v>0D1000</v>
      </c>
      <c r="T5" s="389" t="str">
        <f aca="false">B23</f>
        <v>097000</v>
      </c>
      <c r="U5" s="389" t="str">
        <f aca="false">B24</f>
        <v>046000</v>
      </c>
      <c r="V5" s="389" t="str">
        <f aca="false">B25</f>
        <v>045000</v>
      </c>
      <c r="W5" s="389" t="str">
        <f aca="false">B26</f>
        <v>043000</v>
      </c>
      <c r="X5" s="389" t="str">
        <f aca="false">B27</f>
        <v>042000</v>
      </c>
      <c r="Y5" s="389" t="str">
        <f aca="false">B28</f>
        <v>0C1000</v>
      </c>
      <c r="Z5" s="389" t="str">
        <f aca="false">B29</f>
        <v>0B8000</v>
      </c>
      <c r="AA5" s="389" t="str">
        <f aca="false">B30</f>
        <v>0B7A00</v>
      </c>
      <c r="AB5" s="389" t="str">
        <f aca="false">B31</f>
        <v>0B7000</v>
      </c>
      <c r="AC5" s="389" t="str">
        <f aca="false">B32</f>
        <v>038490</v>
      </c>
      <c r="AD5" s="389" t="str">
        <f aca="false">B33</f>
        <v>038491</v>
      </c>
      <c r="AE5" s="389" t="str">
        <f aca="false">B34</f>
        <v>037492</v>
      </c>
      <c r="AF5" s="389" t="str">
        <f aca="false">B35</f>
        <v>037493</v>
      </c>
      <c r="AG5" s="389" t="str">
        <f aca="false">B36</f>
        <v>036494</v>
      </c>
      <c r="AH5" s="389" t="str">
        <f aca="false">B37</f>
        <v>036495</v>
      </c>
      <c r="AI5" s="389" t="str">
        <f aca="false">B38</f>
        <v>055000</v>
      </c>
      <c r="AJ5" s="389" t="str">
        <f aca="false">B39</f>
        <v>034000</v>
      </c>
      <c r="AK5" s="389" t="str">
        <f aca="false">B40</f>
        <v>032000</v>
      </c>
      <c r="AL5" s="389" t="str">
        <f aca="false">B41</f>
        <v>054000</v>
      </c>
      <c r="AM5" s="389" t="str">
        <f aca="false">B42</f>
        <v>0A6000</v>
      </c>
      <c r="AN5" s="389" t="str">
        <f aca="false">B43</f>
        <v>0A5000</v>
      </c>
      <c r="AO5" s="389" t="str">
        <f aca="false">B44</f>
        <v>028000</v>
      </c>
      <c r="AP5" s="389" t="str">
        <f aca="false">B45</f>
        <v>027000</v>
      </c>
      <c r="AQ5" s="389" t="str">
        <f aca="false">B46</f>
        <v>025000</v>
      </c>
      <c r="AR5" s="389" t="str">
        <f aca="false">B47</f>
        <v>0A1000</v>
      </c>
      <c r="AS5" s="389" t="str">
        <f aca="false">B48</f>
        <v>000061</v>
      </c>
      <c r="AT5" s="389" t="str">
        <f aca="false">B49</f>
        <v>000096</v>
      </c>
      <c r="AU5" s="390" t="s">
        <v>317</v>
      </c>
    </row>
    <row r="6" customFormat="false" ht="12" hidden="false" customHeight="true" outlineLevel="0" collapsed="false">
      <c r="A6" s="347" t="str">
        <f aca="false">t1!A6</f>
        <v>SEGRETARIO A</v>
      </c>
      <c r="B6" s="391" t="str">
        <f aca="false">t1!B6</f>
        <v>0D0102</v>
      </c>
      <c r="C6" s="392"/>
      <c r="D6" s="392"/>
      <c r="E6" s="392"/>
      <c r="F6" s="393"/>
      <c r="G6" s="393"/>
      <c r="H6" s="394"/>
      <c r="I6" s="394"/>
      <c r="J6" s="394"/>
      <c r="K6" s="394"/>
      <c r="L6" s="394"/>
      <c r="M6" s="394"/>
      <c r="N6" s="394"/>
      <c r="O6" s="394"/>
      <c r="P6" s="394"/>
      <c r="Q6" s="394"/>
      <c r="R6" s="394"/>
      <c r="S6" s="394"/>
      <c r="T6" s="394"/>
      <c r="U6" s="394"/>
      <c r="V6" s="394"/>
      <c r="W6" s="394"/>
      <c r="X6" s="394"/>
      <c r="Y6" s="394"/>
      <c r="Z6" s="394"/>
      <c r="AA6" s="394"/>
      <c r="AB6" s="394"/>
      <c r="AC6" s="394"/>
      <c r="AD6" s="394"/>
      <c r="AE6" s="394"/>
      <c r="AF6" s="394"/>
      <c r="AG6" s="394"/>
      <c r="AH6" s="394"/>
      <c r="AI6" s="394"/>
      <c r="AJ6" s="394"/>
      <c r="AK6" s="394"/>
      <c r="AL6" s="394"/>
      <c r="AM6" s="394"/>
      <c r="AN6" s="394"/>
      <c r="AO6" s="394"/>
      <c r="AP6" s="394"/>
      <c r="AQ6" s="394"/>
      <c r="AR6" s="394"/>
      <c r="AS6" s="394"/>
      <c r="AT6" s="394"/>
      <c r="AU6" s="395" t="n">
        <f aca="false">SUM(C6:AT6)</f>
        <v>0</v>
      </c>
    </row>
    <row r="7" customFormat="false" ht="12" hidden="false" customHeight="true" outlineLevel="0" collapsed="false">
      <c r="A7" s="396" t="str">
        <f aca="false">t1!A7</f>
        <v>SEGRETARIO B</v>
      </c>
      <c r="B7" s="397" t="str">
        <f aca="false">t1!B7</f>
        <v>0D0103</v>
      </c>
      <c r="C7" s="393"/>
      <c r="D7" s="393"/>
      <c r="E7" s="393"/>
      <c r="F7" s="393"/>
      <c r="G7" s="393"/>
      <c r="H7" s="394"/>
      <c r="I7" s="394"/>
      <c r="J7" s="394"/>
      <c r="K7" s="394"/>
      <c r="L7" s="394"/>
      <c r="M7" s="394"/>
      <c r="N7" s="394"/>
      <c r="O7" s="394"/>
      <c r="P7" s="394"/>
      <c r="Q7" s="394"/>
      <c r="R7" s="394"/>
      <c r="S7" s="394"/>
      <c r="T7" s="394"/>
      <c r="U7" s="394"/>
      <c r="V7" s="394"/>
      <c r="W7" s="394"/>
      <c r="X7" s="394"/>
      <c r="Y7" s="394"/>
      <c r="Z7" s="394"/>
      <c r="AA7" s="394"/>
      <c r="AB7" s="394"/>
      <c r="AC7" s="394"/>
      <c r="AD7" s="394"/>
      <c r="AE7" s="394"/>
      <c r="AF7" s="394"/>
      <c r="AG7" s="394"/>
      <c r="AH7" s="394"/>
      <c r="AI7" s="394"/>
      <c r="AJ7" s="394"/>
      <c r="AK7" s="394"/>
      <c r="AL7" s="394"/>
      <c r="AM7" s="394"/>
      <c r="AN7" s="394"/>
      <c r="AO7" s="394"/>
      <c r="AP7" s="394"/>
      <c r="AQ7" s="394"/>
      <c r="AR7" s="394"/>
      <c r="AS7" s="394"/>
      <c r="AT7" s="394"/>
      <c r="AU7" s="395" t="n">
        <f aca="false">SUM(C7:AT7)</f>
        <v>0</v>
      </c>
    </row>
    <row r="8" customFormat="false" ht="12" hidden="false" customHeight="true" outlineLevel="0" collapsed="false">
      <c r="A8" s="396" t="str">
        <f aca="false">t1!A8</f>
        <v>SEGRETARIO C</v>
      </c>
      <c r="B8" s="397" t="str">
        <f aca="false">t1!B8</f>
        <v>0D0485</v>
      </c>
      <c r="C8" s="393"/>
      <c r="D8" s="393"/>
      <c r="E8" s="393"/>
      <c r="F8" s="393"/>
      <c r="G8" s="393"/>
      <c r="H8" s="394"/>
      <c r="I8" s="394"/>
      <c r="J8" s="394"/>
      <c r="K8" s="394"/>
      <c r="L8" s="394"/>
      <c r="M8" s="394"/>
      <c r="N8" s="394"/>
      <c r="O8" s="394"/>
      <c r="P8" s="394"/>
      <c r="Q8" s="394"/>
      <c r="R8" s="394"/>
      <c r="S8" s="394"/>
      <c r="T8" s="394"/>
      <c r="U8" s="394"/>
      <c r="V8" s="394"/>
      <c r="W8" s="394"/>
      <c r="X8" s="394"/>
      <c r="Y8" s="394"/>
      <c r="Z8" s="394"/>
      <c r="AA8" s="394"/>
      <c r="AB8" s="394"/>
      <c r="AC8" s="394"/>
      <c r="AD8" s="394"/>
      <c r="AE8" s="394"/>
      <c r="AF8" s="394"/>
      <c r="AG8" s="394"/>
      <c r="AH8" s="394"/>
      <c r="AI8" s="394"/>
      <c r="AJ8" s="394"/>
      <c r="AK8" s="394"/>
      <c r="AL8" s="394"/>
      <c r="AM8" s="394"/>
      <c r="AN8" s="394"/>
      <c r="AO8" s="394"/>
      <c r="AP8" s="394"/>
      <c r="AQ8" s="394"/>
      <c r="AR8" s="394"/>
      <c r="AS8" s="394"/>
      <c r="AT8" s="394"/>
      <c r="AU8" s="395" t="n">
        <f aca="false">SUM(C8:AT8)</f>
        <v>0</v>
      </c>
    </row>
    <row r="9" customFormat="false" ht="12" hidden="false" customHeight="true" outlineLevel="0" collapsed="false">
      <c r="A9" s="396" t="str">
        <f aca="false">t1!A9</f>
        <v>SEGRETARIO GENERALE CCIAA</v>
      </c>
      <c r="B9" s="397" t="str">
        <f aca="false">t1!B9</f>
        <v>0D0104</v>
      </c>
      <c r="C9" s="393"/>
      <c r="D9" s="393"/>
      <c r="E9" s="393"/>
      <c r="F9" s="393"/>
      <c r="G9" s="393"/>
      <c r="H9" s="394"/>
      <c r="I9" s="394"/>
      <c r="J9" s="394"/>
      <c r="K9" s="394"/>
      <c r="L9" s="394"/>
      <c r="M9" s="394"/>
      <c r="N9" s="394"/>
      <c r="O9" s="394"/>
      <c r="P9" s="394"/>
      <c r="Q9" s="394"/>
      <c r="R9" s="394"/>
      <c r="S9" s="394"/>
      <c r="T9" s="394"/>
      <c r="U9" s="394"/>
      <c r="V9" s="394"/>
      <c r="W9" s="394"/>
      <c r="X9" s="394"/>
      <c r="Y9" s="394"/>
      <c r="Z9" s="394"/>
      <c r="AA9" s="394"/>
      <c r="AB9" s="394"/>
      <c r="AC9" s="394"/>
      <c r="AD9" s="394"/>
      <c r="AE9" s="394"/>
      <c r="AF9" s="394"/>
      <c r="AG9" s="394"/>
      <c r="AH9" s="394"/>
      <c r="AI9" s="394"/>
      <c r="AJ9" s="394"/>
      <c r="AK9" s="394"/>
      <c r="AL9" s="394"/>
      <c r="AM9" s="394"/>
      <c r="AN9" s="394"/>
      <c r="AO9" s="394"/>
      <c r="AP9" s="394"/>
      <c r="AQ9" s="394"/>
      <c r="AR9" s="394"/>
      <c r="AS9" s="394"/>
      <c r="AT9" s="394"/>
      <c r="AU9" s="395" t="n">
        <f aca="false">SUM(C9:AT9)</f>
        <v>0</v>
      </c>
    </row>
    <row r="10" customFormat="false" ht="12" hidden="false" customHeight="true" outlineLevel="0" collapsed="false">
      <c r="A10" s="396" t="str">
        <f aca="false">t1!A10</f>
        <v>DIRETTORE  GENERALE</v>
      </c>
      <c r="B10" s="397" t="str">
        <f aca="false">t1!B10</f>
        <v>0D0097</v>
      </c>
      <c r="C10" s="398"/>
      <c r="D10" s="399"/>
      <c r="E10" s="399"/>
      <c r="F10" s="393"/>
      <c r="G10" s="393"/>
      <c r="H10" s="394"/>
      <c r="I10" s="394"/>
      <c r="J10" s="394" t="n">
        <v>1</v>
      </c>
      <c r="K10" s="394"/>
      <c r="L10" s="394"/>
      <c r="M10" s="394"/>
      <c r="N10" s="394"/>
      <c r="O10" s="394"/>
      <c r="P10" s="394"/>
      <c r="Q10" s="394"/>
      <c r="R10" s="394"/>
      <c r="S10" s="394"/>
      <c r="T10" s="394"/>
      <c r="U10" s="394"/>
      <c r="V10" s="394"/>
      <c r="W10" s="394"/>
      <c r="X10" s="394"/>
      <c r="Y10" s="394"/>
      <c r="Z10" s="394"/>
      <c r="AA10" s="394"/>
      <c r="AB10" s="394"/>
      <c r="AC10" s="394"/>
      <c r="AD10" s="394"/>
      <c r="AE10" s="394"/>
      <c r="AF10" s="394"/>
      <c r="AG10" s="394"/>
      <c r="AH10" s="394"/>
      <c r="AI10" s="394"/>
      <c r="AJ10" s="394"/>
      <c r="AK10" s="394"/>
      <c r="AL10" s="394"/>
      <c r="AM10" s="394"/>
      <c r="AN10" s="394"/>
      <c r="AO10" s="394"/>
      <c r="AP10" s="394"/>
      <c r="AQ10" s="394"/>
      <c r="AR10" s="394"/>
      <c r="AS10" s="394"/>
      <c r="AT10" s="394"/>
      <c r="AU10" s="395" t="n">
        <f aca="false">SUM(C10:AT10)</f>
        <v>1</v>
      </c>
    </row>
    <row r="11" customFormat="false" ht="12" hidden="false" customHeight="true" outlineLevel="0" collapsed="false">
      <c r="A11" s="396" t="str">
        <f aca="false">t1!A11</f>
        <v>DIRIGENTE FUORI D.O. ART.110 C.2 TUEL</v>
      </c>
      <c r="B11" s="397" t="str">
        <f aca="false">t1!B11</f>
        <v>0D0098</v>
      </c>
      <c r="C11" s="398"/>
      <c r="D11" s="399"/>
      <c r="E11" s="399"/>
      <c r="F11" s="393"/>
      <c r="G11" s="393"/>
      <c r="H11" s="394"/>
      <c r="I11" s="394"/>
      <c r="J11" s="394"/>
      <c r="K11" s="394"/>
      <c r="L11" s="394"/>
      <c r="M11" s="394"/>
      <c r="N11" s="394"/>
      <c r="O11" s="394"/>
      <c r="P11" s="394"/>
      <c r="Q11" s="394"/>
      <c r="R11" s="394"/>
      <c r="S11" s="394"/>
      <c r="T11" s="394"/>
      <c r="U11" s="394"/>
      <c r="V11" s="394"/>
      <c r="W11" s="394"/>
      <c r="X11" s="394"/>
      <c r="Y11" s="394"/>
      <c r="Z11" s="394"/>
      <c r="AA11" s="394"/>
      <c r="AB11" s="394"/>
      <c r="AC11" s="394"/>
      <c r="AD11" s="394"/>
      <c r="AE11" s="394"/>
      <c r="AF11" s="394"/>
      <c r="AG11" s="394"/>
      <c r="AH11" s="394"/>
      <c r="AI11" s="394"/>
      <c r="AJ11" s="394"/>
      <c r="AK11" s="394"/>
      <c r="AL11" s="394"/>
      <c r="AM11" s="394"/>
      <c r="AN11" s="394"/>
      <c r="AO11" s="394"/>
      <c r="AP11" s="394"/>
      <c r="AQ11" s="394"/>
      <c r="AR11" s="394"/>
      <c r="AS11" s="394"/>
      <c r="AT11" s="394"/>
      <c r="AU11" s="395" t="n">
        <f aca="false">SUM(C11:AT11)</f>
        <v>0</v>
      </c>
    </row>
    <row r="12" customFormat="false" ht="12" hidden="false" customHeight="true" outlineLevel="0" collapsed="false">
      <c r="A12" s="396" t="str">
        <f aca="false">t1!A12</f>
        <v>ALTE SPECIALIZZ. FUORI D.O.ART.110 C.2 TUEL</v>
      </c>
      <c r="B12" s="397" t="str">
        <f aca="false">t1!B12</f>
        <v>0D0095</v>
      </c>
      <c r="C12" s="393"/>
      <c r="D12" s="393"/>
      <c r="E12" s="393"/>
      <c r="F12" s="393"/>
      <c r="G12" s="393"/>
      <c r="H12" s="394"/>
      <c r="I12" s="394"/>
      <c r="J12" s="394"/>
      <c r="K12" s="394"/>
      <c r="L12" s="394"/>
      <c r="M12" s="394"/>
      <c r="N12" s="394"/>
      <c r="O12" s="394"/>
      <c r="P12" s="394"/>
      <c r="Q12" s="394"/>
      <c r="R12" s="394"/>
      <c r="S12" s="394"/>
      <c r="T12" s="394"/>
      <c r="U12" s="394"/>
      <c r="V12" s="394"/>
      <c r="W12" s="394"/>
      <c r="X12" s="394"/>
      <c r="Y12" s="394"/>
      <c r="Z12" s="394"/>
      <c r="AA12" s="394"/>
      <c r="AB12" s="394"/>
      <c r="AC12" s="394"/>
      <c r="AD12" s="394"/>
      <c r="AE12" s="394"/>
      <c r="AF12" s="394"/>
      <c r="AG12" s="394"/>
      <c r="AH12" s="394"/>
      <c r="AI12" s="394"/>
      <c r="AJ12" s="394"/>
      <c r="AK12" s="394"/>
      <c r="AL12" s="394"/>
      <c r="AM12" s="394"/>
      <c r="AN12" s="394"/>
      <c r="AO12" s="394"/>
      <c r="AP12" s="394"/>
      <c r="AQ12" s="394"/>
      <c r="AR12" s="394"/>
      <c r="AS12" s="394"/>
      <c r="AT12" s="394"/>
      <c r="AU12" s="395" t="n">
        <f aca="false">SUM(C12:AT12)</f>
        <v>0</v>
      </c>
    </row>
    <row r="13" customFormat="false" ht="12" hidden="false" customHeight="true" outlineLevel="0" collapsed="false">
      <c r="A13" s="396" t="str">
        <f aca="false">t1!A13</f>
        <v>DIRIGENTE A TEMPO INDETERMINATO</v>
      </c>
      <c r="B13" s="397" t="str">
        <f aca="false">t1!B13</f>
        <v>0D0164</v>
      </c>
      <c r="C13" s="400"/>
      <c r="D13" s="400"/>
      <c r="E13" s="400"/>
      <c r="F13" s="400"/>
      <c r="G13" s="400"/>
      <c r="H13" s="399"/>
      <c r="I13" s="399"/>
      <c r="J13" s="399"/>
      <c r="K13" s="399"/>
      <c r="L13" s="399"/>
      <c r="M13" s="399"/>
      <c r="N13" s="399"/>
      <c r="O13" s="399"/>
      <c r="P13" s="399"/>
      <c r="Q13" s="399"/>
      <c r="R13" s="399"/>
      <c r="S13" s="399"/>
      <c r="T13" s="399"/>
      <c r="U13" s="399"/>
      <c r="V13" s="399"/>
      <c r="W13" s="399"/>
      <c r="X13" s="399"/>
      <c r="Y13" s="399"/>
      <c r="Z13" s="399"/>
      <c r="AA13" s="399"/>
      <c r="AB13" s="399"/>
      <c r="AC13" s="399"/>
      <c r="AD13" s="399"/>
      <c r="AE13" s="399"/>
      <c r="AF13" s="399"/>
      <c r="AG13" s="399"/>
      <c r="AH13" s="399"/>
      <c r="AI13" s="399"/>
      <c r="AJ13" s="399"/>
      <c r="AK13" s="399"/>
      <c r="AL13" s="399"/>
      <c r="AM13" s="399"/>
      <c r="AN13" s="399"/>
      <c r="AO13" s="399"/>
      <c r="AP13" s="399"/>
      <c r="AQ13" s="399"/>
      <c r="AR13" s="399"/>
      <c r="AS13" s="399"/>
      <c r="AT13" s="399"/>
      <c r="AU13" s="395" t="n">
        <f aca="false">SUM(C13:AT13)</f>
        <v>0</v>
      </c>
    </row>
    <row r="14" customFormat="false" ht="12" hidden="false" customHeight="true" outlineLevel="0" collapsed="false">
      <c r="A14" s="396" t="str">
        <f aca="false">t1!A14</f>
        <v>DIRIGENTE A TEMPO DETERMINATO  ART.110 C.1 TUEL</v>
      </c>
      <c r="B14" s="397" t="str">
        <f aca="false">t1!B14</f>
        <v>0D0165</v>
      </c>
      <c r="C14" s="400"/>
      <c r="D14" s="399"/>
      <c r="E14" s="399"/>
      <c r="F14" s="399"/>
      <c r="G14" s="399"/>
      <c r="H14" s="399"/>
      <c r="I14" s="399"/>
      <c r="J14" s="399"/>
      <c r="K14" s="399"/>
      <c r="L14" s="399"/>
      <c r="M14" s="399"/>
      <c r="N14" s="399"/>
      <c r="O14" s="399"/>
      <c r="P14" s="399"/>
      <c r="Q14" s="399"/>
      <c r="R14" s="399"/>
      <c r="S14" s="399"/>
      <c r="T14" s="399"/>
      <c r="U14" s="399"/>
      <c r="V14" s="399"/>
      <c r="W14" s="399"/>
      <c r="X14" s="399"/>
      <c r="Y14" s="399"/>
      <c r="Z14" s="399"/>
      <c r="AA14" s="399"/>
      <c r="AB14" s="399"/>
      <c r="AC14" s="399"/>
      <c r="AD14" s="399"/>
      <c r="AE14" s="399"/>
      <c r="AF14" s="399"/>
      <c r="AG14" s="399"/>
      <c r="AH14" s="399"/>
      <c r="AI14" s="399"/>
      <c r="AJ14" s="399"/>
      <c r="AK14" s="399"/>
      <c r="AL14" s="399"/>
      <c r="AM14" s="399"/>
      <c r="AN14" s="399"/>
      <c r="AO14" s="399"/>
      <c r="AP14" s="399"/>
      <c r="AQ14" s="399"/>
      <c r="AR14" s="399"/>
      <c r="AS14" s="399"/>
      <c r="AT14" s="399"/>
      <c r="AU14" s="395" t="n">
        <f aca="false">SUM(C14:AT14)</f>
        <v>0</v>
      </c>
    </row>
    <row r="15" customFormat="false" ht="12" hidden="false" customHeight="true" outlineLevel="0" collapsed="false">
      <c r="A15" s="396" t="str">
        <f aca="false">t1!A15</f>
        <v>ALTE SPECIALIZZ. IN D.O. ART.110 C.1 TUEL</v>
      </c>
      <c r="B15" s="397" t="str">
        <f aca="false">t1!B15</f>
        <v>0D0I95</v>
      </c>
      <c r="C15" s="400"/>
      <c r="D15" s="399"/>
      <c r="E15" s="399"/>
      <c r="F15" s="399"/>
      <c r="G15" s="399"/>
      <c r="H15" s="399"/>
      <c r="I15" s="399"/>
      <c r="J15" s="399"/>
      <c r="K15" s="399"/>
      <c r="L15" s="399"/>
      <c r="M15" s="399"/>
      <c r="N15" s="399"/>
      <c r="O15" s="399"/>
      <c r="P15" s="399"/>
      <c r="Q15" s="399"/>
      <c r="R15" s="399"/>
      <c r="S15" s="399"/>
      <c r="T15" s="399"/>
      <c r="U15" s="399"/>
      <c r="V15" s="399"/>
      <c r="W15" s="399"/>
      <c r="X15" s="399"/>
      <c r="Y15" s="399"/>
      <c r="Z15" s="399"/>
      <c r="AA15" s="399"/>
      <c r="AB15" s="399"/>
      <c r="AC15" s="399"/>
      <c r="AD15" s="399"/>
      <c r="AE15" s="399"/>
      <c r="AF15" s="399"/>
      <c r="AG15" s="399"/>
      <c r="AH15" s="399"/>
      <c r="AI15" s="399"/>
      <c r="AJ15" s="399"/>
      <c r="AK15" s="399"/>
      <c r="AL15" s="399"/>
      <c r="AM15" s="399"/>
      <c r="AN15" s="399"/>
      <c r="AO15" s="399"/>
      <c r="AP15" s="399"/>
      <c r="AQ15" s="399"/>
      <c r="AR15" s="399"/>
      <c r="AS15" s="399"/>
      <c r="AT15" s="399"/>
      <c r="AU15" s="395" t="n">
        <f aca="false">SUM(C15:AT15)</f>
        <v>0</v>
      </c>
    </row>
    <row r="16" customFormat="false" ht="12" hidden="false" customHeight="true" outlineLevel="0" collapsed="false">
      <c r="A16" s="396" t="str">
        <f aca="false">t1!A16</f>
        <v>POSIZIONE ECONOMICA D7</v>
      </c>
      <c r="B16" s="397" t="str">
        <f aca="false">t1!B16</f>
        <v>0D7000</v>
      </c>
      <c r="C16" s="400"/>
      <c r="D16" s="393"/>
      <c r="E16" s="393"/>
      <c r="F16" s="393"/>
      <c r="G16" s="393"/>
      <c r="H16" s="394"/>
      <c r="I16" s="394"/>
      <c r="J16" s="394"/>
      <c r="K16" s="394"/>
      <c r="L16" s="394"/>
      <c r="M16" s="394"/>
      <c r="N16" s="394"/>
      <c r="O16" s="394"/>
      <c r="P16" s="394"/>
      <c r="Q16" s="394"/>
      <c r="R16" s="394"/>
      <c r="S16" s="394"/>
      <c r="T16" s="394"/>
      <c r="U16" s="394"/>
      <c r="V16" s="394"/>
      <c r="W16" s="394"/>
      <c r="X16" s="394"/>
      <c r="Y16" s="394"/>
      <c r="Z16" s="394"/>
      <c r="AA16" s="394"/>
      <c r="AB16" s="394"/>
      <c r="AC16" s="394"/>
      <c r="AD16" s="394"/>
      <c r="AE16" s="394"/>
      <c r="AF16" s="394"/>
      <c r="AG16" s="394"/>
      <c r="AH16" s="394"/>
      <c r="AI16" s="394"/>
      <c r="AJ16" s="394"/>
      <c r="AK16" s="394"/>
      <c r="AL16" s="394"/>
      <c r="AM16" s="394"/>
      <c r="AN16" s="394"/>
      <c r="AO16" s="394"/>
      <c r="AP16" s="394"/>
      <c r="AQ16" s="394"/>
      <c r="AR16" s="394"/>
      <c r="AS16" s="394"/>
      <c r="AT16" s="394"/>
      <c r="AU16" s="395" t="n">
        <f aca="false">SUM(C16:AT16)</f>
        <v>0</v>
      </c>
    </row>
    <row r="17" customFormat="false" ht="12" hidden="false" customHeight="true" outlineLevel="0" collapsed="false">
      <c r="A17" s="396" t="str">
        <f aca="false">t1!A17</f>
        <v>POSIZIONE ECONOMICA D6</v>
      </c>
      <c r="B17" s="397" t="str">
        <f aca="false">t1!B17</f>
        <v>099000</v>
      </c>
      <c r="C17" s="400"/>
      <c r="D17" s="399"/>
      <c r="E17" s="399"/>
      <c r="F17" s="399"/>
      <c r="G17" s="399"/>
      <c r="H17" s="399"/>
      <c r="I17" s="399"/>
      <c r="J17" s="399"/>
      <c r="K17" s="399"/>
      <c r="L17" s="399"/>
      <c r="M17" s="399"/>
      <c r="N17" s="399"/>
      <c r="O17" s="399"/>
      <c r="P17" s="399"/>
      <c r="Q17" s="399"/>
      <c r="R17" s="399"/>
      <c r="S17" s="399"/>
      <c r="T17" s="399"/>
      <c r="U17" s="399"/>
      <c r="V17" s="399"/>
      <c r="W17" s="399"/>
      <c r="X17" s="399"/>
      <c r="Y17" s="399"/>
      <c r="Z17" s="399"/>
      <c r="AA17" s="399"/>
      <c r="AB17" s="399"/>
      <c r="AC17" s="399"/>
      <c r="AD17" s="399"/>
      <c r="AE17" s="399"/>
      <c r="AF17" s="399"/>
      <c r="AG17" s="399"/>
      <c r="AH17" s="399"/>
      <c r="AI17" s="399"/>
      <c r="AJ17" s="399"/>
      <c r="AK17" s="399"/>
      <c r="AL17" s="399"/>
      <c r="AM17" s="399"/>
      <c r="AN17" s="399"/>
      <c r="AO17" s="399"/>
      <c r="AP17" s="399"/>
      <c r="AQ17" s="399"/>
      <c r="AR17" s="399"/>
      <c r="AS17" s="399"/>
      <c r="AT17" s="399"/>
      <c r="AU17" s="395" t="n">
        <f aca="false">SUM(C17:AT17)</f>
        <v>0</v>
      </c>
    </row>
    <row r="18" customFormat="false" ht="12" hidden="false" customHeight="true" outlineLevel="0" collapsed="false">
      <c r="A18" s="396" t="str">
        <f aca="false">t1!A18</f>
        <v>POSIZIONE ECONOMICA D5</v>
      </c>
      <c r="B18" s="397" t="str">
        <f aca="false">t1!B18</f>
        <v>0D5000</v>
      </c>
      <c r="C18" s="400"/>
      <c r="D18" s="399"/>
      <c r="E18" s="399"/>
      <c r="F18" s="399"/>
      <c r="G18" s="399"/>
      <c r="H18" s="399"/>
      <c r="I18" s="399"/>
      <c r="J18" s="399"/>
      <c r="K18" s="399" t="n">
        <v>1</v>
      </c>
      <c r="L18" s="399"/>
      <c r="M18" s="399"/>
      <c r="N18" s="399"/>
      <c r="O18" s="399"/>
      <c r="P18" s="399"/>
      <c r="Q18" s="399"/>
      <c r="R18" s="399"/>
      <c r="S18" s="399"/>
      <c r="T18" s="399"/>
      <c r="U18" s="399"/>
      <c r="V18" s="399"/>
      <c r="W18" s="399"/>
      <c r="X18" s="399"/>
      <c r="Y18" s="399"/>
      <c r="Z18" s="399"/>
      <c r="AA18" s="399"/>
      <c r="AB18" s="399"/>
      <c r="AC18" s="399"/>
      <c r="AD18" s="399"/>
      <c r="AE18" s="399"/>
      <c r="AF18" s="399"/>
      <c r="AG18" s="399"/>
      <c r="AH18" s="399"/>
      <c r="AI18" s="399"/>
      <c r="AJ18" s="399"/>
      <c r="AK18" s="399"/>
      <c r="AL18" s="399"/>
      <c r="AM18" s="399"/>
      <c r="AN18" s="399"/>
      <c r="AO18" s="399"/>
      <c r="AP18" s="399"/>
      <c r="AQ18" s="399"/>
      <c r="AR18" s="399"/>
      <c r="AS18" s="399"/>
      <c r="AT18" s="399"/>
      <c r="AU18" s="395" t="n">
        <f aca="false">SUM(C18:AT18)</f>
        <v>1</v>
      </c>
    </row>
    <row r="19" customFormat="false" ht="12" hidden="false" customHeight="true" outlineLevel="0" collapsed="false">
      <c r="A19" s="396" t="str">
        <f aca="false">t1!A19</f>
        <v>POSIZIONE ECONOMICA D4</v>
      </c>
      <c r="B19" s="397" t="str">
        <f aca="false">t1!B19</f>
        <v>0D4000</v>
      </c>
      <c r="C19" s="400"/>
      <c r="D19" s="399"/>
      <c r="E19" s="399"/>
      <c r="F19" s="399"/>
      <c r="G19" s="399"/>
      <c r="H19" s="399"/>
      <c r="I19" s="399"/>
      <c r="J19" s="399"/>
      <c r="K19" s="399"/>
      <c r="L19" s="399"/>
      <c r="M19" s="399"/>
      <c r="N19" s="399"/>
      <c r="O19" s="399"/>
      <c r="P19" s="399"/>
      <c r="Q19" s="399"/>
      <c r="R19" s="399"/>
      <c r="S19" s="399"/>
      <c r="T19" s="399"/>
      <c r="U19" s="399"/>
      <c r="V19" s="399"/>
      <c r="W19" s="399"/>
      <c r="X19" s="399"/>
      <c r="Y19" s="399"/>
      <c r="Z19" s="399"/>
      <c r="AA19" s="399"/>
      <c r="AB19" s="399"/>
      <c r="AC19" s="399"/>
      <c r="AD19" s="399"/>
      <c r="AE19" s="399"/>
      <c r="AF19" s="399"/>
      <c r="AG19" s="399"/>
      <c r="AH19" s="399"/>
      <c r="AI19" s="399"/>
      <c r="AJ19" s="399"/>
      <c r="AK19" s="399"/>
      <c r="AL19" s="399"/>
      <c r="AM19" s="399"/>
      <c r="AN19" s="399"/>
      <c r="AO19" s="399"/>
      <c r="AP19" s="399"/>
      <c r="AQ19" s="399"/>
      <c r="AR19" s="399"/>
      <c r="AS19" s="399"/>
      <c r="AT19" s="399"/>
      <c r="AU19" s="395" t="n">
        <f aca="false">SUM(C19:AT19)</f>
        <v>0</v>
      </c>
    </row>
    <row r="20" customFormat="false" ht="12" hidden="false" customHeight="true" outlineLevel="0" collapsed="false">
      <c r="A20" s="396" t="str">
        <f aca="false">t1!A20</f>
        <v>POSIZIONE ECONOMICA D3</v>
      </c>
      <c r="B20" s="397" t="str">
        <f aca="false">t1!B20</f>
        <v>050000</v>
      </c>
      <c r="C20" s="400"/>
      <c r="D20" s="399"/>
      <c r="E20" s="399"/>
      <c r="F20" s="399"/>
      <c r="G20" s="399"/>
      <c r="H20" s="399"/>
      <c r="I20" s="399"/>
      <c r="J20" s="399"/>
      <c r="K20" s="399"/>
      <c r="L20" s="399"/>
      <c r="M20" s="399"/>
      <c r="N20" s="399"/>
      <c r="O20" s="399"/>
      <c r="P20" s="399"/>
      <c r="Q20" s="399"/>
      <c r="R20" s="399"/>
      <c r="S20" s="399"/>
      <c r="T20" s="399"/>
      <c r="U20" s="399"/>
      <c r="V20" s="399"/>
      <c r="W20" s="399"/>
      <c r="X20" s="399"/>
      <c r="Y20" s="399"/>
      <c r="Z20" s="399"/>
      <c r="AA20" s="399"/>
      <c r="AB20" s="399"/>
      <c r="AC20" s="399"/>
      <c r="AD20" s="399"/>
      <c r="AE20" s="399"/>
      <c r="AF20" s="399"/>
      <c r="AG20" s="399"/>
      <c r="AH20" s="399"/>
      <c r="AI20" s="399"/>
      <c r="AJ20" s="399"/>
      <c r="AK20" s="399"/>
      <c r="AL20" s="399"/>
      <c r="AM20" s="399"/>
      <c r="AN20" s="399"/>
      <c r="AO20" s="399"/>
      <c r="AP20" s="399"/>
      <c r="AQ20" s="399"/>
      <c r="AR20" s="399"/>
      <c r="AS20" s="399"/>
      <c r="AT20" s="399"/>
      <c r="AU20" s="395" t="n">
        <f aca="false">SUM(C20:AT20)</f>
        <v>0</v>
      </c>
    </row>
    <row r="21" customFormat="false" ht="12" hidden="false" customHeight="true" outlineLevel="0" collapsed="false">
      <c r="A21" s="396" t="str">
        <f aca="false">t1!A21</f>
        <v>POSIZIONE ECONOMICA D2</v>
      </c>
      <c r="B21" s="397" t="str">
        <f aca="false">t1!B21</f>
        <v>049000</v>
      </c>
      <c r="C21" s="400"/>
      <c r="D21" s="399"/>
      <c r="E21" s="399"/>
      <c r="F21" s="399"/>
      <c r="G21" s="399"/>
      <c r="H21" s="399"/>
      <c r="I21" s="399"/>
      <c r="J21" s="399"/>
      <c r="K21" s="399"/>
      <c r="L21" s="399"/>
      <c r="M21" s="399"/>
      <c r="N21" s="399"/>
      <c r="O21" s="399"/>
      <c r="P21" s="399"/>
      <c r="Q21" s="399"/>
      <c r="R21" s="399"/>
      <c r="S21" s="399"/>
      <c r="T21" s="399"/>
      <c r="U21" s="399"/>
      <c r="V21" s="399"/>
      <c r="W21" s="399"/>
      <c r="X21" s="399"/>
      <c r="Y21" s="399"/>
      <c r="Z21" s="399"/>
      <c r="AA21" s="399"/>
      <c r="AB21" s="399"/>
      <c r="AC21" s="399"/>
      <c r="AD21" s="399"/>
      <c r="AE21" s="399"/>
      <c r="AF21" s="399"/>
      <c r="AG21" s="399"/>
      <c r="AH21" s="399"/>
      <c r="AI21" s="399"/>
      <c r="AJ21" s="399"/>
      <c r="AK21" s="399"/>
      <c r="AL21" s="399"/>
      <c r="AM21" s="399"/>
      <c r="AN21" s="399"/>
      <c r="AO21" s="399"/>
      <c r="AP21" s="399"/>
      <c r="AQ21" s="399"/>
      <c r="AR21" s="399"/>
      <c r="AS21" s="399"/>
      <c r="AT21" s="399"/>
      <c r="AU21" s="395" t="n">
        <f aca="false">SUM(C21:AT21)</f>
        <v>0</v>
      </c>
    </row>
    <row r="22" customFormat="false" ht="12" hidden="false" customHeight="true" outlineLevel="0" collapsed="false">
      <c r="A22" s="396" t="str">
        <f aca="false">t1!A22</f>
        <v>POSIZIONE ECONOMICA D1</v>
      </c>
      <c r="B22" s="397" t="str">
        <f aca="false">t1!B22</f>
        <v>0D1000</v>
      </c>
      <c r="C22" s="400"/>
      <c r="D22" s="399"/>
      <c r="E22" s="399"/>
      <c r="F22" s="399"/>
      <c r="G22" s="399"/>
      <c r="H22" s="399"/>
      <c r="I22" s="399"/>
      <c r="J22" s="399"/>
      <c r="K22" s="399"/>
      <c r="L22" s="399"/>
      <c r="M22" s="399"/>
      <c r="N22" s="399"/>
      <c r="O22" s="399"/>
      <c r="P22" s="399"/>
      <c r="Q22" s="399"/>
      <c r="R22" s="399"/>
      <c r="S22" s="399"/>
      <c r="T22" s="399"/>
      <c r="U22" s="399"/>
      <c r="V22" s="399"/>
      <c r="W22" s="399"/>
      <c r="X22" s="399"/>
      <c r="Y22" s="399"/>
      <c r="Z22" s="399"/>
      <c r="AA22" s="399"/>
      <c r="AB22" s="399"/>
      <c r="AC22" s="399"/>
      <c r="AD22" s="399"/>
      <c r="AE22" s="399"/>
      <c r="AF22" s="399"/>
      <c r="AG22" s="399"/>
      <c r="AH22" s="399"/>
      <c r="AI22" s="399"/>
      <c r="AJ22" s="399"/>
      <c r="AK22" s="399"/>
      <c r="AL22" s="399"/>
      <c r="AM22" s="399"/>
      <c r="AN22" s="399"/>
      <c r="AO22" s="399"/>
      <c r="AP22" s="399"/>
      <c r="AQ22" s="399"/>
      <c r="AR22" s="399"/>
      <c r="AS22" s="399"/>
      <c r="AT22" s="399"/>
      <c r="AU22" s="395" t="n">
        <f aca="false">SUM(C22:AT22)</f>
        <v>0</v>
      </c>
    </row>
    <row r="23" customFormat="false" ht="12" hidden="false" customHeight="true" outlineLevel="0" collapsed="false">
      <c r="A23" s="396" t="str">
        <f aca="false">t1!A23</f>
        <v>POSIZIONE ECONOMICA C6</v>
      </c>
      <c r="B23" s="397" t="str">
        <f aca="false">t1!B23</f>
        <v>097000</v>
      </c>
      <c r="C23" s="400"/>
      <c r="D23" s="399"/>
      <c r="E23" s="399"/>
      <c r="F23" s="399"/>
      <c r="G23" s="399"/>
      <c r="H23" s="399"/>
      <c r="I23" s="399"/>
      <c r="J23" s="399"/>
      <c r="K23" s="399"/>
      <c r="L23" s="399"/>
      <c r="M23" s="399"/>
      <c r="N23" s="399"/>
      <c r="O23" s="399"/>
      <c r="P23" s="399"/>
      <c r="Q23" s="399"/>
      <c r="R23" s="399"/>
      <c r="S23" s="399"/>
      <c r="T23" s="399"/>
      <c r="U23" s="399"/>
      <c r="V23" s="399"/>
      <c r="W23" s="399"/>
      <c r="X23" s="399"/>
      <c r="Y23" s="399"/>
      <c r="Z23" s="399"/>
      <c r="AA23" s="399"/>
      <c r="AB23" s="399"/>
      <c r="AC23" s="399"/>
      <c r="AD23" s="399"/>
      <c r="AE23" s="399"/>
      <c r="AF23" s="399"/>
      <c r="AG23" s="399"/>
      <c r="AH23" s="399"/>
      <c r="AI23" s="399"/>
      <c r="AJ23" s="399"/>
      <c r="AK23" s="399"/>
      <c r="AL23" s="399"/>
      <c r="AM23" s="399"/>
      <c r="AN23" s="399"/>
      <c r="AO23" s="399"/>
      <c r="AP23" s="399"/>
      <c r="AQ23" s="399"/>
      <c r="AR23" s="399"/>
      <c r="AS23" s="399"/>
      <c r="AT23" s="399"/>
      <c r="AU23" s="395" t="n">
        <f aca="false">SUM(C23:AT23)</f>
        <v>0</v>
      </c>
    </row>
    <row r="24" customFormat="false" ht="12" hidden="false" customHeight="true" outlineLevel="0" collapsed="false">
      <c r="A24" s="396" t="str">
        <f aca="false">t1!A24</f>
        <v>POSIZIONE ECONOMICA C5</v>
      </c>
      <c r="B24" s="397" t="str">
        <f aca="false">t1!B24</f>
        <v>046000</v>
      </c>
      <c r="C24" s="400"/>
      <c r="D24" s="399"/>
      <c r="E24" s="399"/>
      <c r="F24" s="399"/>
      <c r="G24" s="399"/>
      <c r="H24" s="399"/>
      <c r="I24" s="399"/>
      <c r="J24" s="399"/>
      <c r="K24" s="399"/>
      <c r="L24" s="399"/>
      <c r="M24" s="399"/>
      <c r="N24" s="399"/>
      <c r="O24" s="399"/>
      <c r="P24" s="399"/>
      <c r="Q24" s="399"/>
      <c r="R24" s="399"/>
      <c r="S24" s="399"/>
      <c r="T24" s="399"/>
      <c r="U24" s="399"/>
      <c r="V24" s="399"/>
      <c r="W24" s="399"/>
      <c r="X24" s="399"/>
      <c r="Y24" s="399"/>
      <c r="Z24" s="399"/>
      <c r="AA24" s="399"/>
      <c r="AB24" s="399"/>
      <c r="AC24" s="399"/>
      <c r="AD24" s="399"/>
      <c r="AE24" s="399"/>
      <c r="AF24" s="399"/>
      <c r="AG24" s="399"/>
      <c r="AH24" s="399"/>
      <c r="AI24" s="399"/>
      <c r="AJ24" s="399"/>
      <c r="AK24" s="399"/>
      <c r="AL24" s="399"/>
      <c r="AM24" s="399"/>
      <c r="AN24" s="399"/>
      <c r="AO24" s="399"/>
      <c r="AP24" s="399"/>
      <c r="AQ24" s="399"/>
      <c r="AR24" s="399"/>
      <c r="AS24" s="399"/>
      <c r="AT24" s="399"/>
      <c r="AU24" s="395" t="n">
        <f aca="false">SUM(C24:AT24)</f>
        <v>0</v>
      </c>
    </row>
    <row r="25" customFormat="false" ht="12" hidden="false" customHeight="true" outlineLevel="0" collapsed="false">
      <c r="A25" s="396" t="str">
        <f aca="false">t1!A25</f>
        <v>POSIZIONE ECONOMICA C4</v>
      </c>
      <c r="B25" s="397" t="str">
        <f aca="false">t1!B25</f>
        <v>045000</v>
      </c>
      <c r="C25" s="400"/>
      <c r="D25" s="393"/>
      <c r="E25" s="393"/>
      <c r="F25" s="393"/>
      <c r="G25" s="393"/>
      <c r="H25" s="394"/>
      <c r="I25" s="394"/>
      <c r="J25" s="394"/>
      <c r="K25" s="394"/>
      <c r="L25" s="394"/>
      <c r="M25" s="394"/>
      <c r="N25" s="394"/>
      <c r="O25" s="394"/>
      <c r="P25" s="394"/>
      <c r="Q25" s="394"/>
      <c r="R25" s="394"/>
      <c r="S25" s="394"/>
      <c r="T25" s="394"/>
      <c r="U25" s="394"/>
      <c r="V25" s="394"/>
      <c r="W25" s="394"/>
      <c r="X25" s="394"/>
      <c r="Y25" s="394"/>
      <c r="Z25" s="394"/>
      <c r="AA25" s="394"/>
      <c r="AB25" s="394"/>
      <c r="AC25" s="394"/>
      <c r="AD25" s="394"/>
      <c r="AE25" s="394"/>
      <c r="AF25" s="394"/>
      <c r="AG25" s="394"/>
      <c r="AH25" s="394"/>
      <c r="AI25" s="394"/>
      <c r="AJ25" s="394"/>
      <c r="AK25" s="394"/>
      <c r="AL25" s="394"/>
      <c r="AM25" s="394"/>
      <c r="AN25" s="394"/>
      <c r="AO25" s="394"/>
      <c r="AP25" s="394"/>
      <c r="AQ25" s="394"/>
      <c r="AR25" s="394"/>
      <c r="AS25" s="394"/>
      <c r="AT25" s="394"/>
      <c r="AU25" s="395" t="n">
        <f aca="false">SUM(C25:AT25)</f>
        <v>0</v>
      </c>
    </row>
    <row r="26" customFormat="false" ht="12" hidden="false" customHeight="true" outlineLevel="0" collapsed="false">
      <c r="A26" s="396" t="str">
        <f aca="false">t1!A26</f>
        <v>POSIZIONE ECONOMICA C3</v>
      </c>
      <c r="B26" s="397" t="str">
        <f aca="false">t1!B26</f>
        <v>043000</v>
      </c>
      <c r="C26" s="400"/>
      <c r="D26" s="399"/>
      <c r="E26" s="399"/>
      <c r="F26" s="399"/>
      <c r="G26" s="399"/>
      <c r="H26" s="399"/>
      <c r="I26" s="399"/>
      <c r="J26" s="399"/>
      <c r="K26" s="399"/>
      <c r="L26" s="399"/>
      <c r="M26" s="399"/>
      <c r="N26" s="399"/>
      <c r="O26" s="399"/>
      <c r="P26" s="399"/>
      <c r="Q26" s="399"/>
      <c r="R26" s="399"/>
      <c r="S26" s="399"/>
      <c r="T26" s="399"/>
      <c r="U26" s="399"/>
      <c r="V26" s="399"/>
      <c r="W26" s="399"/>
      <c r="X26" s="399"/>
      <c r="Y26" s="399"/>
      <c r="Z26" s="399"/>
      <c r="AA26" s="399"/>
      <c r="AB26" s="399"/>
      <c r="AC26" s="399"/>
      <c r="AD26" s="399"/>
      <c r="AE26" s="399"/>
      <c r="AF26" s="399"/>
      <c r="AG26" s="399"/>
      <c r="AH26" s="399"/>
      <c r="AI26" s="399"/>
      <c r="AJ26" s="399"/>
      <c r="AK26" s="399"/>
      <c r="AL26" s="399"/>
      <c r="AM26" s="399"/>
      <c r="AN26" s="399"/>
      <c r="AO26" s="399"/>
      <c r="AP26" s="399"/>
      <c r="AQ26" s="399"/>
      <c r="AR26" s="399"/>
      <c r="AS26" s="399"/>
      <c r="AT26" s="399"/>
      <c r="AU26" s="395" t="n">
        <f aca="false">SUM(C26:AT26)</f>
        <v>0</v>
      </c>
    </row>
    <row r="27" customFormat="false" ht="12" hidden="false" customHeight="true" outlineLevel="0" collapsed="false">
      <c r="A27" s="396" t="str">
        <f aca="false">t1!A27</f>
        <v>POSIZIONE ECONOMICA C2</v>
      </c>
      <c r="B27" s="397" t="str">
        <f aca="false">t1!B27</f>
        <v>042000</v>
      </c>
      <c r="C27" s="400"/>
      <c r="D27" s="399"/>
      <c r="E27" s="399"/>
      <c r="F27" s="399"/>
      <c r="G27" s="399"/>
      <c r="H27" s="399"/>
      <c r="I27" s="399"/>
      <c r="J27" s="399"/>
      <c r="K27" s="399"/>
      <c r="L27" s="399"/>
      <c r="M27" s="399"/>
      <c r="N27" s="399"/>
      <c r="O27" s="399"/>
      <c r="P27" s="399"/>
      <c r="Q27" s="399"/>
      <c r="R27" s="399"/>
      <c r="S27" s="399"/>
      <c r="T27" s="399"/>
      <c r="U27" s="399"/>
      <c r="V27" s="399"/>
      <c r="W27" s="399"/>
      <c r="X27" s="399"/>
      <c r="Y27" s="399"/>
      <c r="Z27" s="399"/>
      <c r="AA27" s="399"/>
      <c r="AB27" s="399"/>
      <c r="AC27" s="399"/>
      <c r="AD27" s="399"/>
      <c r="AE27" s="399"/>
      <c r="AF27" s="399"/>
      <c r="AG27" s="399"/>
      <c r="AH27" s="399"/>
      <c r="AI27" s="399"/>
      <c r="AJ27" s="399"/>
      <c r="AK27" s="399"/>
      <c r="AL27" s="399"/>
      <c r="AM27" s="399"/>
      <c r="AN27" s="399"/>
      <c r="AO27" s="399"/>
      <c r="AP27" s="399"/>
      <c r="AQ27" s="399"/>
      <c r="AR27" s="399"/>
      <c r="AS27" s="399"/>
      <c r="AT27" s="399"/>
      <c r="AU27" s="395" t="n">
        <f aca="false">SUM(C27:AT27)</f>
        <v>0</v>
      </c>
    </row>
    <row r="28" customFormat="false" ht="12" hidden="false" customHeight="true" outlineLevel="0" collapsed="false">
      <c r="A28" s="396" t="str">
        <f aca="false">t1!A28</f>
        <v>POSIZIONE ECONOMICA C1</v>
      </c>
      <c r="B28" s="397" t="str">
        <f aca="false">t1!B28</f>
        <v>0C1000</v>
      </c>
      <c r="C28" s="400"/>
      <c r="D28" s="399"/>
      <c r="E28" s="399"/>
      <c r="F28" s="399"/>
      <c r="G28" s="399"/>
      <c r="H28" s="399"/>
      <c r="I28" s="399"/>
      <c r="J28" s="399"/>
      <c r="K28" s="399"/>
      <c r="L28" s="399"/>
      <c r="M28" s="399"/>
      <c r="N28" s="399"/>
      <c r="O28" s="399"/>
      <c r="P28" s="399"/>
      <c r="Q28" s="399"/>
      <c r="R28" s="399"/>
      <c r="S28" s="399"/>
      <c r="T28" s="399"/>
      <c r="U28" s="399"/>
      <c r="V28" s="399"/>
      <c r="W28" s="399"/>
      <c r="X28" s="399"/>
      <c r="Y28" s="399"/>
      <c r="Z28" s="399"/>
      <c r="AA28" s="399"/>
      <c r="AB28" s="399"/>
      <c r="AC28" s="399"/>
      <c r="AD28" s="399"/>
      <c r="AE28" s="399"/>
      <c r="AF28" s="399"/>
      <c r="AG28" s="399"/>
      <c r="AH28" s="399"/>
      <c r="AI28" s="399"/>
      <c r="AJ28" s="399"/>
      <c r="AK28" s="399"/>
      <c r="AL28" s="399"/>
      <c r="AM28" s="399"/>
      <c r="AN28" s="399"/>
      <c r="AO28" s="399"/>
      <c r="AP28" s="399"/>
      <c r="AQ28" s="399"/>
      <c r="AR28" s="399"/>
      <c r="AS28" s="399"/>
      <c r="AT28" s="399"/>
      <c r="AU28" s="395" t="n">
        <f aca="false">SUM(C28:AT28)</f>
        <v>0</v>
      </c>
    </row>
    <row r="29" customFormat="false" ht="12" hidden="false" customHeight="true" outlineLevel="0" collapsed="false">
      <c r="A29" s="396" t="str">
        <f aca="false">t1!A29</f>
        <v>POSIZIONE ECONOMICA B8</v>
      </c>
      <c r="B29" s="397" t="str">
        <f aca="false">t1!B29</f>
        <v>0B8000</v>
      </c>
      <c r="C29" s="400"/>
      <c r="D29" s="399"/>
      <c r="E29" s="399"/>
      <c r="F29" s="399"/>
      <c r="G29" s="399"/>
      <c r="H29" s="399"/>
      <c r="I29" s="399"/>
      <c r="J29" s="399"/>
      <c r="K29" s="399"/>
      <c r="L29" s="399"/>
      <c r="M29" s="399"/>
      <c r="N29" s="399"/>
      <c r="O29" s="399"/>
      <c r="P29" s="399"/>
      <c r="Q29" s="399"/>
      <c r="R29" s="399"/>
      <c r="S29" s="399"/>
      <c r="T29" s="399"/>
      <c r="U29" s="399"/>
      <c r="V29" s="399"/>
      <c r="W29" s="399"/>
      <c r="X29" s="399"/>
      <c r="Y29" s="399"/>
      <c r="Z29" s="399"/>
      <c r="AA29" s="399"/>
      <c r="AB29" s="399"/>
      <c r="AC29" s="399"/>
      <c r="AD29" s="399"/>
      <c r="AE29" s="399"/>
      <c r="AF29" s="399"/>
      <c r="AG29" s="399"/>
      <c r="AH29" s="399"/>
      <c r="AI29" s="399"/>
      <c r="AJ29" s="399"/>
      <c r="AK29" s="399"/>
      <c r="AL29" s="399"/>
      <c r="AM29" s="399"/>
      <c r="AN29" s="399"/>
      <c r="AO29" s="399"/>
      <c r="AP29" s="399"/>
      <c r="AQ29" s="399"/>
      <c r="AR29" s="399"/>
      <c r="AS29" s="399"/>
      <c r="AT29" s="399"/>
      <c r="AU29" s="395" t="n">
        <f aca="false">SUM(C29:AT29)</f>
        <v>0</v>
      </c>
    </row>
    <row r="30" customFormat="false" ht="12" hidden="false" customHeight="true" outlineLevel="0" collapsed="false">
      <c r="A30" s="396" t="str">
        <f aca="false">t1!A30</f>
        <v>POSIZ. ECON. B7 - PROFILO ACCESSO B3  </v>
      </c>
      <c r="B30" s="397" t="str">
        <f aca="false">t1!B30</f>
        <v>0B7A00</v>
      </c>
      <c r="C30" s="401"/>
      <c r="D30" s="402"/>
      <c r="E30" s="402"/>
      <c r="F30" s="402"/>
      <c r="G30" s="402"/>
      <c r="H30" s="402"/>
      <c r="I30" s="402"/>
      <c r="J30" s="402"/>
      <c r="K30" s="402"/>
      <c r="L30" s="402"/>
      <c r="M30" s="402"/>
      <c r="N30" s="402"/>
      <c r="O30" s="402"/>
      <c r="P30" s="402"/>
      <c r="Q30" s="402"/>
      <c r="R30" s="402"/>
      <c r="S30" s="402"/>
      <c r="T30" s="402"/>
      <c r="U30" s="402"/>
      <c r="V30" s="402"/>
      <c r="W30" s="402"/>
      <c r="X30" s="402"/>
      <c r="Y30" s="402"/>
      <c r="Z30" s="402"/>
      <c r="AA30" s="402"/>
      <c r="AB30" s="402"/>
      <c r="AC30" s="402"/>
      <c r="AD30" s="402"/>
      <c r="AE30" s="402"/>
      <c r="AF30" s="402"/>
      <c r="AG30" s="402"/>
      <c r="AH30" s="402"/>
      <c r="AI30" s="402"/>
      <c r="AJ30" s="402"/>
      <c r="AK30" s="402"/>
      <c r="AL30" s="402"/>
      <c r="AM30" s="402"/>
      <c r="AN30" s="402"/>
      <c r="AO30" s="402"/>
      <c r="AP30" s="402"/>
      <c r="AQ30" s="402"/>
      <c r="AR30" s="402"/>
      <c r="AS30" s="402"/>
      <c r="AT30" s="402"/>
      <c r="AU30" s="395" t="n">
        <f aca="false">SUM(C30:AT30)</f>
        <v>0</v>
      </c>
    </row>
    <row r="31" customFormat="false" ht="12" hidden="false" customHeight="true" outlineLevel="0" collapsed="false">
      <c r="A31" s="396" t="str">
        <f aca="false">t1!A31</f>
        <v>POSIZ. ECON. B7 - PROFILO  ACCESSO B1</v>
      </c>
      <c r="B31" s="397" t="str">
        <f aca="false">t1!B31</f>
        <v>0B7000</v>
      </c>
      <c r="C31" s="401"/>
      <c r="D31" s="402"/>
      <c r="E31" s="402"/>
      <c r="F31" s="402"/>
      <c r="G31" s="402"/>
      <c r="H31" s="402"/>
      <c r="I31" s="402"/>
      <c r="J31" s="402"/>
      <c r="K31" s="402"/>
      <c r="L31" s="402"/>
      <c r="M31" s="402"/>
      <c r="N31" s="402"/>
      <c r="O31" s="402"/>
      <c r="P31" s="402"/>
      <c r="Q31" s="402"/>
      <c r="R31" s="402"/>
      <c r="S31" s="402"/>
      <c r="T31" s="402"/>
      <c r="U31" s="402"/>
      <c r="V31" s="402"/>
      <c r="W31" s="402"/>
      <c r="X31" s="402"/>
      <c r="Y31" s="402"/>
      <c r="Z31" s="402"/>
      <c r="AA31" s="402"/>
      <c r="AB31" s="402"/>
      <c r="AC31" s="402"/>
      <c r="AD31" s="402"/>
      <c r="AE31" s="402"/>
      <c r="AF31" s="402"/>
      <c r="AG31" s="402"/>
      <c r="AH31" s="402"/>
      <c r="AI31" s="402"/>
      <c r="AJ31" s="402"/>
      <c r="AK31" s="402"/>
      <c r="AL31" s="402"/>
      <c r="AM31" s="402"/>
      <c r="AN31" s="402"/>
      <c r="AO31" s="402"/>
      <c r="AP31" s="402"/>
      <c r="AQ31" s="402"/>
      <c r="AR31" s="402"/>
      <c r="AS31" s="402"/>
      <c r="AT31" s="402"/>
      <c r="AU31" s="395" t="n">
        <f aca="false">SUM(C31:AT31)</f>
        <v>0</v>
      </c>
    </row>
    <row r="32" customFormat="false" ht="12" hidden="false" customHeight="true" outlineLevel="0" collapsed="false">
      <c r="A32" s="396" t="str">
        <f aca="false">t1!A32</f>
        <v>POSIZ.ECON. B6 PROFILI ACCESSO B3 </v>
      </c>
      <c r="B32" s="397" t="str">
        <f aca="false">t1!B32</f>
        <v>038490</v>
      </c>
      <c r="C32" s="401"/>
      <c r="D32" s="402"/>
      <c r="E32" s="402"/>
      <c r="F32" s="402"/>
      <c r="G32" s="402"/>
      <c r="H32" s="402"/>
      <c r="I32" s="402"/>
      <c r="J32" s="402"/>
      <c r="K32" s="402"/>
      <c r="L32" s="402"/>
      <c r="M32" s="402"/>
      <c r="N32" s="402"/>
      <c r="O32" s="402"/>
      <c r="P32" s="402"/>
      <c r="Q32" s="402"/>
      <c r="R32" s="402"/>
      <c r="S32" s="402"/>
      <c r="T32" s="402"/>
      <c r="U32" s="402"/>
      <c r="V32" s="402"/>
      <c r="W32" s="402"/>
      <c r="X32" s="402"/>
      <c r="Y32" s="402"/>
      <c r="Z32" s="402"/>
      <c r="AA32" s="402"/>
      <c r="AB32" s="402"/>
      <c r="AC32" s="402"/>
      <c r="AD32" s="402"/>
      <c r="AE32" s="402"/>
      <c r="AF32" s="402"/>
      <c r="AG32" s="402"/>
      <c r="AH32" s="402"/>
      <c r="AI32" s="402"/>
      <c r="AJ32" s="402"/>
      <c r="AK32" s="402"/>
      <c r="AL32" s="402"/>
      <c r="AM32" s="402"/>
      <c r="AN32" s="402"/>
      <c r="AO32" s="402"/>
      <c r="AP32" s="402"/>
      <c r="AQ32" s="402"/>
      <c r="AR32" s="402"/>
      <c r="AS32" s="402"/>
      <c r="AT32" s="402"/>
      <c r="AU32" s="395" t="n">
        <f aca="false">SUM(C32:AT32)</f>
        <v>0</v>
      </c>
    </row>
    <row r="33" customFormat="false" ht="12" hidden="false" customHeight="true" outlineLevel="0" collapsed="false">
      <c r="A33" s="396" t="str">
        <f aca="false">t1!A33</f>
        <v>POSIZ.ECON. B6 PROFILI ACCESSO B1</v>
      </c>
      <c r="B33" s="397" t="str">
        <f aca="false">t1!B33</f>
        <v>038491</v>
      </c>
      <c r="C33" s="401"/>
      <c r="D33" s="402"/>
      <c r="E33" s="402"/>
      <c r="F33" s="402"/>
      <c r="G33" s="402"/>
      <c r="H33" s="402"/>
      <c r="I33" s="402"/>
      <c r="J33" s="402"/>
      <c r="K33" s="402"/>
      <c r="L33" s="402"/>
      <c r="M33" s="402"/>
      <c r="N33" s="402"/>
      <c r="O33" s="402"/>
      <c r="P33" s="402"/>
      <c r="Q33" s="402"/>
      <c r="R33" s="402"/>
      <c r="S33" s="402"/>
      <c r="T33" s="402"/>
      <c r="U33" s="402"/>
      <c r="V33" s="402"/>
      <c r="W33" s="402"/>
      <c r="X33" s="402"/>
      <c r="Y33" s="402"/>
      <c r="Z33" s="402"/>
      <c r="AA33" s="402"/>
      <c r="AB33" s="402"/>
      <c r="AC33" s="402"/>
      <c r="AD33" s="402"/>
      <c r="AE33" s="402"/>
      <c r="AF33" s="402"/>
      <c r="AG33" s="402"/>
      <c r="AH33" s="402"/>
      <c r="AI33" s="402"/>
      <c r="AJ33" s="402"/>
      <c r="AK33" s="402"/>
      <c r="AL33" s="402"/>
      <c r="AM33" s="402"/>
      <c r="AN33" s="402"/>
      <c r="AO33" s="402"/>
      <c r="AP33" s="402"/>
      <c r="AQ33" s="402"/>
      <c r="AR33" s="402"/>
      <c r="AS33" s="402"/>
      <c r="AT33" s="402"/>
      <c r="AU33" s="395" t="n">
        <f aca="false">SUM(C33:AT33)</f>
        <v>0</v>
      </c>
    </row>
    <row r="34" customFormat="false" ht="12" hidden="false" customHeight="true" outlineLevel="0" collapsed="false">
      <c r="A34" s="396" t="str">
        <f aca="false">t1!A34</f>
        <v>POSIZ.ECON. B5 PROFILI ACCESSO B3 -</v>
      </c>
      <c r="B34" s="397" t="str">
        <f aca="false">t1!B34</f>
        <v>037492</v>
      </c>
      <c r="C34" s="401"/>
      <c r="D34" s="402"/>
      <c r="E34" s="402"/>
      <c r="F34" s="402"/>
      <c r="G34" s="402"/>
      <c r="H34" s="402"/>
      <c r="I34" s="402"/>
      <c r="J34" s="402"/>
      <c r="K34" s="402"/>
      <c r="L34" s="402"/>
      <c r="M34" s="402"/>
      <c r="N34" s="402"/>
      <c r="O34" s="402"/>
      <c r="P34" s="402"/>
      <c r="Q34" s="402"/>
      <c r="R34" s="402"/>
      <c r="S34" s="402"/>
      <c r="T34" s="402"/>
      <c r="U34" s="402"/>
      <c r="V34" s="402"/>
      <c r="W34" s="402"/>
      <c r="X34" s="402"/>
      <c r="Y34" s="402"/>
      <c r="Z34" s="402"/>
      <c r="AA34" s="402"/>
      <c r="AB34" s="402"/>
      <c r="AC34" s="402"/>
      <c r="AD34" s="402"/>
      <c r="AE34" s="402"/>
      <c r="AF34" s="402"/>
      <c r="AG34" s="402"/>
      <c r="AH34" s="402"/>
      <c r="AI34" s="402"/>
      <c r="AJ34" s="402"/>
      <c r="AK34" s="402"/>
      <c r="AL34" s="402"/>
      <c r="AM34" s="402"/>
      <c r="AN34" s="402"/>
      <c r="AO34" s="402"/>
      <c r="AP34" s="402"/>
      <c r="AQ34" s="402"/>
      <c r="AR34" s="402"/>
      <c r="AS34" s="402"/>
      <c r="AT34" s="402"/>
      <c r="AU34" s="395" t="n">
        <f aca="false">SUM(C34:AT34)</f>
        <v>0</v>
      </c>
    </row>
    <row r="35" customFormat="false" ht="12" hidden="false" customHeight="true" outlineLevel="0" collapsed="false">
      <c r="A35" s="396" t="str">
        <f aca="false">t1!A35</f>
        <v>POSIZ.ECON. B5 PROFILI ACCESSO B1</v>
      </c>
      <c r="B35" s="397" t="str">
        <f aca="false">t1!B35</f>
        <v>037493</v>
      </c>
      <c r="C35" s="401"/>
      <c r="D35" s="402"/>
      <c r="E35" s="402"/>
      <c r="F35" s="402"/>
      <c r="G35" s="402"/>
      <c r="H35" s="402"/>
      <c r="I35" s="402"/>
      <c r="J35" s="402"/>
      <c r="K35" s="402"/>
      <c r="L35" s="402"/>
      <c r="M35" s="402"/>
      <c r="N35" s="402"/>
      <c r="O35" s="402"/>
      <c r="P35" s="402"/>
      <c r="Q35" s="402"/>
      <c r="R35" s="402"/>
      <c r="S35" s="402"/>
      <c r="T35" s="402"/>
      <c r="U35" s="402"/>
      <c r="V35" s="402"/>
      <c r="W35" s="402"/>
      <c r="X35" s="402"/>
      <c r="Y35" s="402"/>
      <c r="Z35" s="402"/>
      <c r="AA35" s="402"/>
      <c r="AB35" s="402"/>
      <c r="AC35" s="402"/>
      <c r="AD35" s="402"/>
      <c r="AE35" s="402"/>
      <c r="AF35" s="402"/>
      <c r="AG35" s="402"/>
      <c r="AH35" s="402"/>
      <c r="AI35" s="402"/>
      <c r="AJ35" s="402"/>
      <c r="AK35" s="402"/>
      <c r="AL35" s="402"/>
      <c r="AM35" s="402"/>
      <c r="AN35" s="402"/>
      <c r="AO35" s="402"/>
      <c r="AP35" s="402"/>
      <c r="AQ35" s="402"/>
      <c r="AR35" s="402"/>
      <c r="AS35" s="402"/>
      <c r="AT35" s="402"/>
      <c r="AU35" s="395" t="n">
        <f aca="false">SUM(C35:AT35)</f>
        <v>0</v>
      </c>
    </row>
    <row r="36" customFormat="false" ht="12" hidden="false" customHeight="true" outlineLevel="0" collapsed="false">
      <c r="A36" s="396" t="str">
        <f aca="false">t1!A36</f>
        <v>POSIZ.ECON. B4 PROFILI ACCESSO B3 </v>
      </c>
      <c r="B36" s="397" t="str">
        <f aca="false">t1!B36</f>
        <v>036494</v>
      </c>
      <c r="C36" s="401"/>
      <c r="D36" s="402"/>
      <c r="E36" s="402"/>
      <c r="F36" s="402"/>
      <c r="G36" s="402"/>
      <c r="H36" s="402"/>
      <c r="I36" s="402"/>
      <c r="J36" s="402"/>
      <c r="K36" s="402"/>
      <c r="L36" s="402"/>
      <c r="M36" s="402"/>
      <c r="N36" s="402"/>
      <c r="O36" s="402"/>
      <c r="P36" s="402"/>
      <c r="Q36" s="402"/>
      <c r="R36" s="402"/>
      <c r="S36" s="402"/>
      <c r="T36" s="402"/>
      <c r="U36" s="402"/>
      <c r="V36" s="402"/>
      <c r="W36" s="402"/>
      <c r="X36" s="402"/>
      <c r="Y36" s="402"/>
      <c r="Z36" s="402"/>
      <c r="AA36" s="402"/>
      <c r="AB36" s="402"/>
      <c r="AC36" s="402"/>
      <c r="AD36" s="402"/>
      <c r="AE36" s="402"/>
      <c r="AF36" s="402"/>
      <c r="AG36" s="402"/>
      <c r="AH36" s="402"/>
      <c r="AI36" s="402"/>
      <c r="AJ36" s="402"/>
      <c r="AK36" s="402"/>
      <c r="AL36" s="402"/>
      <c r="AM36" s="402"/>
      <c r="AN36" s="402"/>
      <c r="AO36" s="402"/>
      <c r="AP36" s="402"/>
      <c r="AQ36" s="402"/>
      <c r="AR36" s="402"/>
      <c r="AS36" s="402"/>
      <c r="AT36" s="402"/>
      <c r="AU36" s="395" t="n">
        <f aca="false">SUM(C36:AT36)</f>
        <v>0</v>
      </c>
    </row>
    <row r="37" customFormat="false" ht="12" hidden="false" customHeight="true" outlineLevel="0" collapsed="false">
      <c r="A37" s="396" t="str">
        <f aca="false">t1!A37</f>
        <v>POSIZ.ECON. B4 PROFILI ACCESSO B1</v>
      </c>
      <c r="B37" s="397" t="str">
        <f aca="false">t1!B37</f>
        <v>036495</v>
      </c>
      <c r="C37" s="401"/>
      <c r="D37" s="402"/>
      <c r="E37" s="402"/>
      <c r="F37" s="402"/>
      <c r="G37" s="402"/>
      <c r="H37" s="402"/>
      <c r="I37" s="402"/>
      <c r="J37" s="402"/>
      <c r="K37" s="402"/>
      <c r="L37" s="402"/>
      <c r="M37" s="402"/>
      <c r="N37" s="402"/>
      <c r="O37" s="402"/>
      <c r="P37" s="402"/>
      <c r="Q37" s="402"/>
      <c r="R37" s="402"/>
      <c r="S37" s="402"/>
      <c r="T37" s="402"/>
      <c r="U37" s="402"/>
      <c r="V37" s="402"/>
      <c r="W37" s="402"/>
      <c r="X37" s="402"/>
      <c r="Y37" s="402"/>
      <c r="Z37" s="402"/>
      <c r="AA37" s="402"/>
      <c r="AB37" s="402"/>
      <c r="AC37" s="402"/>
      <c r="AD37" s="402"/>
      <c r="AE37" s="402"/>
      <c r="AF37" s="402"/>
      <c r="AG37" s="402"/>
      <c r="AH37" s="402"/>
      <c r="AI37" s="402"/>
      <c r="AJ37" s="402"/>
      <c r="AK37" s="402"/>
      <c r="AL37" s="402"/>
      <c r="AM37" s="402"/>
      <c r="AN37" s="402"/>
      <c r="AO37" s="402"/>
      <c r="AP37" s="402"/>
      <c r="AQ37" s="402"/>
      <c r="AR37" s="402"/>
      <c r="AS37" s="402"/>
      <c r="AT37" s="402"/>
      <c r="AU37" s="395" t="n">
        <f aca="false">SUM(C37:AT37)</f>
        <v>0</v>
      </c>
    </row>
    <row r="38" customFormat="false" ht="12" hidden="false" customHeight="true" outlineLevel="0" collapsed="false">
      <c r="A38" s="396" t="str">
        <f aca="false">t1!A38</f>
        <v>POSIZIONE ECONOMICA DI ACCESSO B3</v>
      </c>
      <c r="B38" s="397" t="str">
        <f aca="false">t1!B38</f>
        <v>055000</v>
      </c>
      <c r="C38" s="401"/>
      <c r="D38" s="402"/>
      <c r="E38" s="402"/>
      <c r="F38" s="402"/>
      <c r="G38" s="402"/>
      <c r="H38" s="402"/>
      <c r="I38" s="402"/>
      <c r="J38" s="402"/>
      <c r="K38" s="402"/>
      <c r="L38" s="402"/>
      <c r="M38" s="402"/>
      <c r="N38" s="402"/>
      <c r="O38" s="402"/>
      <c r="P38" s="402"/>
      <c r="Q38" s="402"/>
      <c r="R38" s="402"/>
      <c r="S38" s="402"/>
      <c r="T38" s="402"/>
      <c r="U38" s="402"/>
      <c r="V38" s="402"/>
      <c r="W38" s="402"/>
      <c r="X38" s="402"/>
      <c r="Y38" s="402"/>
      <c r="Z38" s="402"/>
      <c r="AA38" s="402"/>
      <c r="AB38" s="402"/>
      <c r="AC38" s="402"/>
      <c r="AD38" s="402"/>
      <c r="AE38" s="402"/>
      <c r="AF38" s="402"/>
      <c r="AG38" s="402"/>
      <c r="AH38" s="402"/>
      <c r="AI38" s="402"/>
      <c r="AJ38" s="402"/>
      <c r="AK38" s="402"/>
      <c r="AL38" s="402"/>
      <c r="AM38" s="402"/>
      <c r="AN38" s="402"/>
      <c r="AO38" s="402"/>
      <c r="AP38" s="402"/>
      <c r="AQ38" s="402"/>
      <c r="AR38" s="402"/>
      <c r="AS38" s="402"/>
      <c r="AT38" s="402"/>
      <c r="AU38" s="395" t="n">
        <f aca="false">SUM(C38:AT38)</f>
        <v>0</v>
      </c>
    </row>
    <row r="39" customFormat="false" ht="12" hidden="false" customHeight="true" outlineLevel="0" collapsed="false">
      <c r="A39" s="396" t="str">
        <f aca="false">t1!A39</f>
        <v>POSIZIONE ECONOMICA B3</v>
      </c>
      <c r="B39" s="397" t="str">
        <f aca="false">t1!B39</f>
        <v>034000</v>
      </c>
      <c r="C39" s="401"/>
      <c r="D39" s="402"/>
      <c r="E39" s="402"/>
      <c r="F39" s="402"/>
      <c r="G39" s="402"/>
      <c r="H39" s="402"/>
      <c r="I39" s="402"/>
      <c r="J39" s="402"/>
      <c r="K39" s="402"/>
      <c r="L39" s="402"/>
      <c r="M39" s="402"/>
      <c r="N39" s="402"/>
      <c r="O39" s="402"/>
      <c r="P39" s="402"/>
      <c r="Q39" s="402"/>
      <c r="R39" s="402"/>
      <c r="S39" s="402"/>
      <c r="T39" s="402"/>
      <c r="U39" s="402"/>
      <c r="V39" s="402"/>
      <c r="W39" s="402"/>
      <c r="X39" s="402"/>
      <c r="Y39" s="402"/>
      <c r="Z39" s="402"/>
      <c r="AA39" s="402"/>
      <c r="AB39" s="402"/>
      <c r="AC39" s="402"/>
      <c r="AD39" s="402"/>
      <c r="AE39" s="402"/>
      <c r="AF39" s="402"/>
      <c r="AG39" s="402"/>
      <c r="AH39" s="402"/>
      <c r="AI39" s="402"/>
      <c r="AJ39" s="402"/>
      <c r="AK39" s="402"/>
      <c r="AL39" s="402"/>
      <c r="AM39" s="402"/>
      <c r="AN39" s="402"/>
      <c r="AO39" s="402"/>
      <c r="AP39" s="402"/>
      <c r="AQ39" s="402"/>
      <c r="AR39" s="402"/>
      <c r="AS39" s="402"/>
      <c r="AT39" s="402"/>
      <c r="AU39" s="395" t="n">
        <f aca="false">SUM(C39:AT39)</f>
        <v>0</v>
      </c>
    </row>
    <row r="40" customFormat="false" ht="12" hidden="false" customHeight="true" outlineLevel="0" collapsed="false">
      <c r="A40" s="396" t="str">
        <f aca="false">t1!A40</f>
        <v>POSIZIONE ECONOMICA B2</v>
      </c>
      <c r="B40" s="397" t="str">
        <f aca="false">t1!B40</f>
        <v>032000</v>
      </c>
      <c r="C40" s="401"/>
      <c r="D40" s="402"/>
      <c r="E40" s="402"/>
      <c r="F40" s="402"/>
      <c r="G40" s="402"/>
      <c r="H40" s="402"/>
      <c r="I40" s="402"/>
      <c r="J40" s="402"/>
      <c r="K40" s="402"/>
      <c r="L40" s="402"/>
      <c r="M40" s="402"/>
      <c r="N40" s="402"/>
      <c r="O40" s="402"/>
      <c r="P40" s="402"/>
      <c r="Q40" s="402"/>
      <c r="R40" s="402"/>
      <c r="S40" s="402"/>
      <c r="T40" s="402"/>
      <c r="U40" s="402"/>
      <c r="V40" s="402"/>
      <c r="W40" s="402"/>
      <c r="X40" s="402"/>
      <c r="Y40" s="402"/>
      <c r="Z40" s="402"/>
      <c r="AA40" s="402"/>
      <c r="AB40" s="402"/>
      <c r="AC40" s="402"/>
      <c r="AD40" s="402"/>
      <c r="AE40" s="402"/>
      <c r="AF40" s="402"/>
      <c r="AG40" s="402"/>
      <c r="AH40" s="402"/>
      <c r="AI40" s="402"/>
      <c r="AJ40" s="402"/>
      <c r="AK40" s="402"/>
      <c r="AL40" s="402"/>
      <c r="AM40" s="402"/>
      <c r="AN40" s="402"/>
      <c r="AO40" s="402"/>
      <c r="AP40" s="402"/>
      <c r="AQ40" s="402"/>
      <c r="AR40" s="402"/>
      <c r="AS40" s="402"/>
      <c r="AT40" s="402"/>
      <c r="AU40" s="395" t="n">
        <f aca="false">SUM(C40:AT40)</f>
        <v>0</v>
      </c>
    </row>
    <row r="41" customFormat="false" ht="12" hidden="false" customHeight="true" outlineLevel="0" collapsed="false">
      <c r="A41" s="396" t="str">
        <f aca="false">t1!A41</f>
        <v>POSIZIONE ECONOMICA DI ACCESSO B1</v>
      </c>
      <c r="B41" s="397" t="str">
        <f aca="false">t1!B41</f>
        <v>054000</v>
      </c>
      <c r="C41" s="401"/>
      <c r="D41" s="402"/>
      <c r="E41" s="402"/>
      <c r="F41" s="402"/>
      <c r="G41" s="402"/>
      <c r="H41" s="402"/>
      <c r="I41" s="402"/>
      <c r="J41" s="402"/>
      <c r="K41" s="402"/>
      <c r="L41" s="402"/>
      <c r="M41" s="402"/>
      <c r="N41" s="402"/>
      <c r="O41" s="402"/>
      <c r="P41" s="402"/>
      <c r="Q41" s="402"/>
      <c r="R41" s="402"/>
      <c r="S41" s="402"/>
      <c r="T41" s="402"/>
      <c r="U41" s="402"/>
      <c r="V41" s="402"/>
      <c r="W41" s="402"/>
      <c r="X41" s="402"/>
      <c r="Y41" s="402"/>
      <c r="Z41" s="402"/>
      <c r="AA41" s="402"/>
      <c r="AB41" s="402"/>
      <c r="AC41" s="402"/>
      <c r="AD41" s="402"/>
      <c r="AE41" s="402"/>
      <c r="AF41" s="402"/>
      <c r="AG41" s="402"/>
      <c r="AH41" s="402"/>
      <c r="AI41" s="402"/>
      <c r="AJ41" s="402"/>
      <c r="AK41" s="402"/>
      <c r="AL41" s="402"/>
      <c r="AM41" s="402"/>
      <c r="AN41" s="402"/>
      <c r="AO41" s="402"/>
      <c r="AP41" s="402"/>
      <c r="AQ41" s="402"/>
      <c r="AR41" s="402"/>
      <c r="AS41" s="402"/>
      <c r="AT41" s="402"/>
      <c r="AU41" s="395" t="n">
        <f aca="false">SUM(C41:AT41)</f>
        <v>0</v>
      </c>
    </row>
    <row r="42" customFormat="false" ht="12" hidden="false" customHeight="true" outlineLevel="0" collapsed="false">
      <c r="A42" s="396" t="str">
        <f aca="false">t1!A42</f>
        <v>POSIZIONE ECONOMICA A6</v>
      </c>
      <c r="B42" s="397" t="str">
        <f aca="false">t1!B42</f>
        <v>0A6000</v>
      </c>
      <c r="C42" s="401"/>
      <c r="D42" s="402"/>
      <c r="E42" s="402"/>
      <c r="F42" s="402"/>
      <c r="G42" s="402"/>
      <c r="H42" s="402"/>
      <c r="I42" s="402"/>
      <c r="J42" s="402"/>
      <c r="K42" s="402"/>
      <c r="L42" s="402"/>
      <c r="M42" s="402"/>
      <c r="N42" s="402"/>
      <c r="O42" s="402"/>
      <c r="P42" s="402"/>
      <c r="Q42" s="402"/>
      <c r="R42" s="402"/>
      <c r="S42" s="402"/>
      <c r="T42" s="402"/>
      <c r="U42" s="402"/>
      <c r="V42" s="402"/>
      <c r="W42" s="402"/>
      <c r="X42" s="402"/>
      <c r="Y42" s="402"/>
      <c r="Z42" s="402"/>
      <c r="AA42" s="402"/>
      <c r="AB42" s="402"/>
      <c r="AC42" s="402"/>
      <c r="AD42" s="402"/>
      <c r="AE42" s="402"/>
      <c r="AF42" s="402"/>
      <c r="AG42" s="402"/>
      <c r="AH42" s="402"/>
      <c r="AI42" s="402"/>
      <c r="AJ42" s="402"/>
      <c r="AK42" s="402"/>
      <c r="AL42" s="402"/>
      <c r="AM42" s="402"/>
      <c r="AN42" s="402"/>
      <c r="AO42" s="402"/>
      <c r="AP42" s="402"/>
      <c r="AQ42" s="402"/>
      <c r="AR42" s="402"/>
      <c r="AS42" s="402"/>
      <c r="AT42" s="402"/>
      <c r="AU42" s="395" t="n">
        <f aca="false">SUM(C42:AT42)</f>
        <v>0</v>
      </c>
    </row>
    <row r="43" customFormat="false" ht="12" hidden="false" customHeight="true" outlineLevel="0" collapsed="false">
      <c r="A43" s="396" t="str">
        <f aca="false">t1!A43</f>
        <v>POSIZIONE ECONOMICA A5</v>
      </c>
      <c r="B43" s="397" t="str">
        <f aca="false">t1!B43</f>
        <v>0A5000</v>
      </c>
      <c r="C43" s="401"/>
      <c r="D43" s="402"/>
      <c r="E43" s="402"/>
      <c r="F43" s="402"/>
      <c r="G43" s="402"/>
      <c r="H43" s="402"/>
      <c r="I43" s="402"/>
      <c r="J43" s="402"/>
      <c r="K43" s="402"/>
      <c r="L43" s="402"/>
      <c r="M43" s="402"/>
      <c r="N43" s="402"/>
      <c r="O43" s="402"/>
      <c r="P43" s="402"/>
      <c r="Q43" s="402"/>
      <c r="R43" s="402"/>
      <c r="S43" s="402"/>
      <c r="T43" s="402"/>
      <c r="U43" s="402"/>
      <c r="V43" s="402"/>
      <c r="W43" s="402"/>
      <c r="X43" s="402"/>
      <c r="Y43" s="402"/>
      <c r="Z43" s="402"/>
      <c r="AA43" s="402"/>
      <c r="AB43" s="402"/>
      <c r="AC43" s="402"/>
      <c r="AD43" s="402"/>
      <c r="AE43" s="402"/>
      <c r="AF43" s="402"/>
      <c r="AG43" s="402"/>
      <c r="AH43" s="402"/>
      <c r="AI43" s="402"/>
      <c r="AJ43" s="402"/>
      <c r="AK43" s="402"/>
      <c r="AL43" s="402"/>
      <c r="AM43" s="402"/>
      <c r="AN43" s="402"/>
      <c r="AO43" s="402"/>
      <c r="AP43" s="402"/>
      <c r="AQ43" s="402"/>
      <c r="AR43" s="402"/>
      <c r="AS43" s="402"/>
      <c r="AT43" s="402"/>
      <c r="AU43" s="395" t="n">
        <f aca="false">SUM(C43:AT43)</f>
        <v>0</v>
      </c>
    </row>
    <row r="44" customFormat="false" ht="12" hidden="false" customHeight="true" outlineLevel="0" collapsed="false">
      <c r="A44" s="396" t="str">
        <f aca="false">t1!A44</f>
        <v>POSIZIONE ECONOMICA A4</v>
      </c>
      <c r="B44" s="397" t="str">
        <f aca="false">t1!B44</f>
        <v>028000</v>
      </c>
      <c r="C44" s="401"/>
      <c r="D44" s="402"/>
      <c r="E44" s="402"/>
      <c r="F44" s="402"/>
      <c r="G44" s="402"/>
      <c r="H44" s="402"/>
      <c r="I44" s="402"/>
      <c r="J44" s="402"/>
      <c r="K44" s="402"/>
      <c r="L44" s="402"/>
      <c r="M44" s="402"/>
      <c r="N44" s="402"/>
      <c r="O44" s="402"/>
      <c r="P44" s="402"/>
      <c r="Q44" s="402"/>
      <c r="R44" s="402"/>
      <c r="S44" s="402"/>
      <c r="T44" s="402"/>
      <c r="U44" s="402"/>
      <c r="V44" s="402"/>
      <c r="W44" s="402"/>
      <c r="X44" s="402"/>
      <c r="Y44" s="402"/>
      <c r="Z44" s="402"/>
      <c r="AA44" s="402"/>
      <c r="AB44" s="402"/>
      <c r="AC44" s="402"/>
      <c r="AD44" s="402"/>
      <c r="AE44" s="402"/>
      <c r="AF44" s="402"/>
      <c r="AG44" s="402"/>
      <c r="AH44" s="402"/>
      <c r="AI44" s="402"/>
      <c r="AJ44" s="402"/>
      <c r="AK44" s="402"/>
      <c r="AL44" s="402"/>
      <c r="AM44" s="402"/>
      <c r="AN44" s="402"/>
      <c r="AO44" s="402"/>
      <c r="AP44" s="402"/>
      <c r="AQ44" s="402"/>
      <c r="AR44" s="402"/>
      <c r="AS44" s="402"/>
      <c r="AT44" s="402"/>
      <c r="AU44" s="395" t="n">
        <f aca="false">SUM(C44:AT44)</f>
        <v>0</v>
      </c>
    </row>
    <row r="45" customFormat="false" ht="12" hidden="false" customHeight="true" outlineLevel="0" collapsed="false">
      <c r="A45" s="396" t="str">
        <f aca="false">t1!A45</f>
        <v>POSIZIONE ECONOMICA A3</v>
      </c>
      <c r="B45" s="397" t="str">
        <f aca="false">t1!B45</f>
        <v>027000</v>
      </c>
      <c r="C45" s="401"/>
      <c r="D45" s="402"/>
      <c r="E45" s="402"/>
      <c r="F45" s="402"/>
      <c r="G45" s="402"/>
      <c r="H45" s="402"/>
      <c r="I45" s="402"/>
      <c r="J45" s="402"/>
      <c r="K45" s="402"/>
      <c r="L45" s="402"/>
      <c r="M45" s="402"/>
      <c r="N45" s="402"/>
      <c r="O45" s="402"/>
      <c r="P45" s="402"/>
      <c r="Q45" s="402"/>
      <c r="R45" s="402"/>
      <c r="S45" s="402"/>
      <c r="T45" s="402"/>
      <c r="U45" s="402"/>
      <c r="V45" s="402"/>
      <c r="W45" s="402"/>
      <c r="X45" s="402"/>
      <c r="Y45" s="402"/>
      <c r="Z45" s="402"/>
      <c r="AA45" s="402"/>
      <c r="AB45" s="402"/>
      <c r="AC45" s="402"/>
      <c r="AD45" s="402"/>
      <c r="AE45" s="402"/>
      <c r="AF45" s="402"/>
      <c r="AG45" s="402"/>
      <c r="AH45" s="402"/>
      <c r="AI45" s="402"/>
      <c r="AJ45" s="402"/>
      <c r="AK45" s="402"/>
      <c r="AL45" s="402"/>
      <c r="AM45" s="402"/>
      <c r="AN45" s="402"/>
      <c r="AO45" s="402"/>
      <c r="AP45" s="402"/>
      <c r="AQ45" s="402"/>
      <c r="AR45" s="402"/>
      <c r="AS45" s="402"/>
      <c r="AT45" s="402"/>
      <c r="AU45" s="395" t="n">
        <f aca="false">SUM(C45:AT45)</f>
        <v>0</v>
      </c>
    </row>
    <row r="46" customFormat="false" ht="12" hidden="false" customHeight="true" outlineLevel="0" collapsed="false">
      <c r="A46" s="396" t="str">
        <f aca="false">t1!A46</f>
        <v>POSIZIONE ECONOMICA A2</v>
      </c>
      <c r="B46" s="397" t="str">
        <f aca="false">t1!B46</f>
        <v>025000</v>
      </c>
      <c r="C46" s="401"/>
      <c r="D46" s="402"/>
      <c r="E46" s="402"/>
      <c r="F46" s="402"/>
      <c r="G46" s="402"/>
      <c r="H46" s="402"/>
      <c r="I46" s="402"/>
      <c r="J46" s="402"/>
      <c r="K46" s="402"/>
      <c r="L46" s="402"/>
      <c r="M46" s="402"/>
      <c r="N46" s="402"/>
      <c r="O46" s="402"/>
      <c r="P46" s="402"/>
      <c r="Q46" s="402"/>
      <c r="R46" s="402"/>
      <c r="S46" s="402"/>
      <c r="T46" s="402"/>
      <c r="U46" s="402"/>
      <c r="V46" s="402"/>
      <c r="W46" s="402"/>
      <c r="X46" s="402"/>
      <c r="Y46" s="402"/>
      <c r="Z46" s="402"/>
      <c r="AA46" s="402"/>
      <c r="AB46" s="402"/>
      <c r="AC46" s="402"/>
      <c r="AD46" s="402"/>
      <c r="AE46" s="402"/>
      <c r="AF46" s="402"/>
      <c r="AG46" s="402"/>
      <c r="AH46" s="402"/>
      <c r="AI46" s="402"/>
      <c r="AJ46" s="402"/>
      <c r="AK46" s="402"/>
      <c r="AL46" s="402"/>
      <c r="AM46" s="402"/>
      <c r="AN46" s="402"/>
      <c r="AO46" s="402"/>
      <c r="AP46" s="402"/>
      <c r="AQ46" s="402"/>
      <c r="AR46" s="402"/>
      <c r="AS46" s="402"/>
      <c r="AT46" s="402"/>
      <c r="AU46" s="395" t="n">
        <f aca="false">SUM(C46:AT46)</f>
        <v>0</v>
      </c>
    </row>
    <row r="47" customFormat="false" ht="12" hidden="false" customHeight="true" outlineLevel="0" collapsed="false">
      <c r="A47" s="396" t="str">
        <f aca="false">t1!A47</f>
        <v>POSIZIONE ECONOMICA A1</v>
      </c>
      <c r="B47" s="397" t="str">
        <f aca="false">t1!B47</f>
        <v>0A1000</v>
      </c>
      <c r="C47" s="401"/>
      <c r="D47" s="402"/>
      <c r="E47" s="402"/>
      <c r="F47" s="402"/>
      <c r="G47" s="402"/>
      <c r="H47" s="402"/>
      <c r="I47" s="402"/>
      <c r="J47" s="402"/>
      <c r="K47" s="402"/>
      <c r="L47" s="402"/>
      <c r="M47" s="402"/>
      <c r="N47" s="402"/>
      <c r="O47" s="402"/>
      <c r="P47" s="402"/>
      <c r="Q47" s="402"/>
      <c r="R47" s="402"/>
      <c r="S47" s="402"/>
      <c r="T47" s="402"/>
      <c r="U47" s="402"/>
      <c r="V47" s="402"/>
      <c r="W47" s="402"/>
      <c r="X47" s="402"/>
      <c r="Y47" s="402"/>
      <c r="Z47" s="402"/>
      <c r="AA47" s="402"/>
      <c r="AB47" s="402"/>
      <c r="AC47" s="402"/>
      <c r="AD47" s="402"/>
      <c r="AE47" s="402"/>
      <c r="AF47" s="402"/>
      <c r="AG47" s="402"/>
      <c r="AH47" s="402"/>
      <c r="AI47" s="402"/>
      <c r="AJ47" s="402"/>
      <c r="AK47" s="402"/>
      <c r="AL47" s="402"/>
      <c r="AM47" s="402"/>
      <c r="AN47" s="402"/>
      <c r="AO47" s="402"/>
      <c r="AP47" s="402"/>
      <c r="AQ47" s="402"/>
      <c r="AR47" s="402"/>
      <c r="AS47" s="402"/>
      <c r="AT47" s="402"/>
      <c r="AU47" s="395" t="n">
        <f aca="false">SUM(C47:AT47)</f>
        <v>0</v>
      </c>
    </row>
    <row r="48" customFormat="false" ht="12" hidden="false" customHeight="true" outlineLevel="0" collapsed="false">
      <c r="A48" s="396" t="str">
        <f aca="false">t1!A48</f>
        <v>CONTRATTISTI (a)</v>
      </c>
      <c r="B48" s="397" t="str">
        <f aca="false">t1!B48</f>
        <v>000061</v>
      </c>
      <c r="C48" s="401"/>
      <c r="D48" s="402"/>
      <c r="E48" s="402"/>
      <c r="F48" s="402"/>
      <c r="G48" s="402"/>
      <c r="H48" s="402"/>
      <c r="I48" s="402"/>
      <c r="J48" s="402"/>
      <c r="K48" s="402"/>
      <c r="L48" s="402"/>
      <c r="M48" s="402"/>
      <c r="N48" s="402"/>
      <c r="O48" s="402"/>
      <c r="P48" s="402"/>
      <c r="Q48" s="402"/>
      <c r="R48" s="402"/>
      <c r="S48" s="402"/>
      <c r="T48" s="402"/>
      <c r="U48" s="402"/>
      <c r="V48" s="402"/>
      <c r="W48" s="402"/>
      <c r="X48" s="402"/>
      <c r="Y48" s="402"/>
      <c r="Z48" s="402"/>
      <c r="AA48" s="402"/>
      <c r="AB48" s="402"/>
      <c r="AC48" s="402"/>
      <c r="AD48" s="402"/>
      <c r="AE48" s="402"/>
      <c r="AF48" s="402"/>
      <c r="AG48" s="402"/>
      <c r="AH48" s="402"/>
      <c r="AI48" s="402"/>
      <c r="AJ48" s="402"/>
      <c r="AK48" s="402"/>
      <c r="AL48" s="402"/>
      <c r="AM48" s="402"/>
      <c r="AN48" s="402"/>
      <c r="AO48" s="402"/>
      <c r="AP48" s="402"/>
      <c r="AQ48" s="402"/>
      <c r="AR48" s="402"/>
      <c r="AS48" s="402"/>
      <c r="AT48" s="402"/>
      <c r="AU48" s="395" t="n">
        <f aca="false">SUM(C48:AT48)</f>
        <v>0</v>
      </c>
    </row>
    <row r="49" customFormat="false" ht="12" hidden="false" customHeight="true" outlineLevel="0" collapsed="false">
      <c r="A49" s="396" t="str">
        <f aca="false">t1!A49</f>
        <v>COLLABORATORE A T.D. ART. 90 TUEL (b)</v>
      </c>
      <c r="B49" s="397" t="str">
        <f aca="false">t1!B49</f>
        <v>000096</v>
      </c>
      <c r="C49" s="401"/>
      <c r="D49" s="402"/>
      <c r="E49" s="402"/>
      <c r="F49" s="402"/>
      <c r="G49" s="402"/>
      <c r="H49" s="402"/>
      <c r="I49" s="402"/>
      <c r="J49" s="402"/>
      <c r="K49" s="402"/>
      <c r="L49" s="402"/>
      <c r="M49" s="402"/>
      <c r="N49" s="402"/>
      <c r="O49" s="402"/>
      <c r="P49" s="402"/>
      <c r="Q49" s="402"/>
      <c r="R49" s="402"/>
      <c r="S49" s="402"/>
      <c r="T49" s="402"/>
      <c r="U49" s="402"/>
      <c r="V49" s="402"/>
      <c r="W49" s="402"/>
      <c r="X49" s="402"/>
      <c r="Y49" s="402"/>
      <c r="Z49" s="402"/>
      <c r="AA49" s="402"/>
      <c r="AB49" s="402"/>
      <c r="AC49" s="402"/>
      <c r="AD49" s="402"/>
      <c r="AE49" s="402"/>
      <c r="AF49" s="402"/>
      <c r="AG49" s="402"/>
      <c r="AH49" s="402"/>
      <c r="AI49" s="402"/>
      <c r="AJ49" s="402"/>
      <c r="AK49" s="402"/>
      <c r="AL49" s="402"/>
      <c r="AM49" s="402"/>
      <c r="AN49" s="402"/>
      <c r="AO49" s="402"/>
      <c r="AP49" s="402"/>
      <c r="AQ49" s="402"/>
      <c r="AR49" s="402"/>
      <c r="AS49" s="402"/>
      <c r="AT49" s="402"/>
      <c r="AU49" s="395" t="n">
        <f aca="false">SUM(C49:AT49)</f>
        <v>0</v>
      </c>
    </row>
    <row r="50" s="408" customFormat="true" ht="17.25" hidden="false" customHeight="true" outlineLevel="0" collapsed="false">
      <c r="A50" s="403" t="s">
        <v>318</v>
      </c>
      <c r="B50" s="404"/>
      <c r="C50" s="405" t="n">
        <f aca="false">SUM(C6:C49)</f>
        <v>0</v>
      </c>
      <c r="D50" s="406" t="n">
        <f aca="false">SUM(D6:D49)</f>
        <v>0</v>
      </c>
      <c r="E50" s="406" t="n">
        <f aca="false">SUM(E6:E49)</f>
        <v>0</v>
      </c>
      <c r="F50" s="406" t="n">
        <f aca="false">SUM(F6:F49)</f>
        <v>0</v>
      </c>
      <c r="G50" s="406" t="n">
        <f aca="false">SUM(G6:G49)</f>
        <v>0</v>
      </c>
      <c r="H50" s="406" t="n">
        <f aca="false">SUM(H6:H49)</f>
        <v>0</v>
      </c>
      <c r="I50" s="406" t="n">
        <f aca="false">SUM(I6:I49)</f>
        <v>0</v>
      </c>
      <c r="J50" s="406" t="n">
        <f aca="false">SUM(J6:J49)</f>
        <v>1</v>
      </c>
      <c r="K50" s="406" t="n">
        <f aca="false">SUM(K6:K49)</f>
        <v>1</v>
      </c>
      <c r="L50" s="406" t="n">
        <f aca="false">SUM(L6:L49)</f>
        <v>0</v>
      </c>
      <c r="M50" s="406" t="n">
        <f aca="false">SUM(M6:M49)</f>
        <v>0</v>
      </c>
      <c r="N50" s="406" t="n">
        <f aca="false">SUM(N6:N49)</f>
        <v>0</v>
      </c>
      <c r="O50" s="406" t="n">
        <f aca="false">SUM(O6:O49)</f>
        <v>0</v>
      </c>
      <c r="P50" s="406" t="n">
        <f aca="false">SUM(P6:P49)</f>
        <v>0</v>
      </c>
      <c r="Q50" s="406" t="n">
        <f aca="false">SUM(Q6:Q49)</f>
        <v>0</v>
      </c>
      <c r="R50" s="406" t="n">
        <f aca="false">SUM(R6:R49)</f>
        <v>0</v>
      </c>
      <c r="S50" s="406" t="n">
        <f aca="false">SUM(S6:S49)</f>
        <v>0</v>
      </c>
      <c r="T50" s="406" t="n">
        <f aca="false">SUM(T6:T49)</f>
        <v>0</v>
      </c>
      <c r="U50" s="406" t="n">
        <f aca="false">SUM(U6:U49)</f>
        <v>0</v>
      </c>
      <c r="V50" s="406" t="n">
        <f aca="false">SUM(V6:V49)</f>
        <v>0</v>
      </c>
      <c r="W50" s="406" t="n">
        <f aca="false">SUM(W6:W49)</f>
        <v>0</v>
      </c>
      <c r="X50" s="406" t="n">
        <f aca="false">SUM(X6:X49)</f>
        <v>0</v>
      </c>
      <c r="Y50" s="406" t="n">
        <f aca="false">SUM(Y6:Y49)</f>
        <v>0</v>
      </c>
      <c r="Z50" s="406" t="n">
        <f aca="false">SUM(Z6:Z49)</f>
        <v>0</v>
      </c>
      <c r="AA50" s="406" t="n">
        <f aca="false">SUM(AA6:AA49)</f>
        <v>0</v>
      </c>
      <c r="AB50" s="406" t="n">
        <f aca="false">SUM(AB6:AB49)</f>
        <v>0</v>
      </c>
      <c r="AC50" s="406" t="n">
        <f aca="false">SUM(AC6:AC49)</f>
        <v>0</v>
      </c>
      <c r="AD50" s="406" t="n">
        <f aca="false">SUM(AD6:AD49)</f>
        <v>0</v>
      </c>
      <c r="AE50" s="406" t="n">
        <f aca="false">SUM(AE6:AE49)</f>
        <v>0</v>
      </c>
      <c r="AF50" s="406" t="n">
        <f aca="false">SUM(AF6:AF49)</f>
        <v>0</v>
      </c>
      <c r="AG50" s="406" t="n">
        <f aca="false">SUM(AG6:AG49)</f>
        <v>0</v>
      </c>
      <c r="AH50" s="406" t="n">
        <f aca="false">SUM(AH6:AH49)</f>
        <v>0</v>
      </c>
      <c r="AI50" s="406" t="n">
        <f aca="false">SUM(AI6:AI49)</f>
        <v>0</v>
      </c>
      <c r="AJ50" s="406" t="n">
        <f aca="false">SUM(AJ6:AJ49)</f>
        <v>0</v>
      </c>
      <c r="AK50" s="406" t="n">
        <f aca="false">SUM(AK6:AK49)</f>
        <v>0</v>
      </c>
      <c r="AL50" s="406" t="n">
        <f aca="false">SUM(AL6:AL49)</f>
        <v>0</v>
      </c>
      <c r="AM50" s="406" t="n">
        <f aca="false">SUM(AM6:AM49)</f>
        <v>0</v>
      </c>
      <c r="AN50" s="406" t="n">
        <f aca="false">SUM(AN6:AN49)</f>
        <v>0</v>
      </c>
      <c r="AO50" s="406" t="n">
        <f aca="false">SUM(AO6:AO49)</f>
        <v>0</v>
      </c>
      <c r="AP50" s="406" t="n">
        <f aca="false">SUM(AP6:AP49)</f>
        <v>0</v>
      </c>
      <c r="AQ50" s="406" t="n">
        <f aca="false">SUM(AQ6:AQ49)</f>
        <v>0</v>
      </c>
      <c r="AR50" s="406" t="n">
        <f aca="false">SUM(AR6:AR49)</f>
        <v>0</v>
      </c>
      <c r="AS50" s="406" t="n">
        <f aca="false">SUM(AS6:AS49)</f>
        <v>0</v>
      </c>
      <c r="AT50" s="406" t="n">
        <f aca="false">SUM(AT6:AT49)</f>
        <v>0</v>
      </c>
      <c r="AU50" s="407" t="n">
        <f aca="false">SUM(AU6:AU49)</f>
        <v>2</v>
      </c>
    </row>
    <row r="51" customFormat="false" ht="17.25" hidden="false" customHeight="true" outlineLevel="0" collapsed="false"/>
    <row r="61" customFormat="false" ht="10.2" hidden="false" customHeight="false" outlineLevel="0" collapsed="false">
      <c r="AW61" s="409"/>
    </row>
  </sheetData>
  <sheetProtection sheet="true" password="ea98" formatColumns="false" selectLockedCells="true"/>
  <mergeCells count="4">
    <mergeCell ref="A1:AT1"/>
    <mergeCell ref="AF2:AU2"/>
    <mergeCell ref="C3:AT3"/>
    <mergeCell ref="C4:AT4"/>
  </mergeCells>
  <printOptions headings="false" gridLines="false" gridLinesSet="true" horizontalCentered="true" verticalCentered="true"/>
  <pageMargins left="0" right="0"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25" activePane="bottomRight" state="frozen"/>
      <selection pane="topLeft" activeCell="A1" activeCellId="0" sqref="A1"/>
      <selection pane="topRight" activeCell="C1" activeCellId="0" sqref="C1"/>
      <selection pane="bottomLeft" activeCell="A25" activeCellId="0" sqref="A25"/>
      <selection pane="bottomRight" activeCell="R50" activeCellId="0" sqref="C7:R50"/>
    </sheetView>
  </sheetViews>
  <sheetFormatPr defaultColWidth="10.94921875" defaultRowHeight="10.2" zeroHeight="false" outlineLevelRow="0" outlineLevelCol="0"/>
  <cols>
    <col collapsed="false" customWidth="true" hidden="false" outlineLevel="0" max="1" min="1" style="322" width="44.1"/>
    <col collapsed="false" customWidth="false" hidden="false" outlineLevel="0" max="2" min="2" style="323" width="10.94"/>
    <col collapsed="false" customWidth="true" hidden="false" outlineLevel="0" max="14" min="3" style="322" width="11.38"/>
    <col collapsed="false" customWidth="true" hidden="false" outlineLevel="0" max="18" min="15" style="322" width="9.48"/>
    <col collapsed="false" customWidth="true" hidden="false" outlineLevel="0" max="20" min="19" style="322" width="11.38"/>
    <col collapsed="false" customWidth="true" hidden="true" outlineLevel="0" max="21" min="21" style="322" width="6.85"/>
    <col collapsed="false" customWidth="true" hidden="false" outlineLevel="0" max="25" min="22" style="322" width="11.09"/>
    <col collapsed="false" customWidth="false" hidden="false" outlineLevel="0" max="257" min="26" style="322" width="10.94"/>
  </cols>
  <sheetData>
    <row r="1" s="193" customFormat="true" ht="43.5" hidden="false" customHeight="true" outlineLevel="0" collapsed="false">
      <c r="A1" s="324" t="str">
        <f aca="false">t1!A1</f>
        <v>REGIONI ED AUTONOMIE LOCALI - anno 2018</v>
      </c>
      <c r="B1" s="324"/>
      <c r="C1" s="324"/>
      <c r="D1" s="324"/>
      <c r="E1" s="324"/>
      <c r="F1" s="324"/>
      <c r="G1" s="324"/>
      <c r="H1" s="324"/>
      <c r="I1" s="324"/>
      <c r="J1" s="324"/>
      <c r="K1" s="324"/>
      <c r="L1" s="324"/>
      <c r="M1" s="324"/>
      <c r="N1" s="324"/>
      <c r="O1" s="324"/>
      <c r="P1" s="324"/>
      <c r="Q1" s="324"/>
      <c r="R1" s="324"/>
      <c r="S1" s="0"/>
      <c r="T1" s="239"/>
    </row>
    <row r="2" s="193" customFormat="true" ht="30" hidden="false" customHeight="true" outlineLevel="0" collapsed="false">
      <c r="A2" s="325"/>
      <c r="B2" s="326"/>
      <c r="C2" s="238"/>
      <c r="D2" s="238"/>
      <c r="E2" s="238"/>
      <c r="F2" s="238"/>
      <c r="G2" s="238"/>
      <c r="H2" s="238"/>
      <c r="I2" s="410"/>
      <c r="J2" s="238"/>
      <c r="K2" s="238"/>
      <c r="L2" s="238"/>
      <c r="M2" s="238"/>
      <c r="N2" s="327"/>
      <c r="O2" s="327"/>
      <c r="P2" s="327"/>
      <c r="Q2" s="327"/>
      <c r="R2" s="327"/>
      <c r="S2" s="327"/>
      <c r="T2" s="327"/>
    </row>
    <row r="3" customFormat="false" ht="15" hidden="false" customHeight="true" outlineLevel="0" collapsed="false">
      <c r="A3" s="328"/>
      <c r="B3" s="329"/>
      <c r="C3" s="411" t="s">
        <v>270</v>
      </c>
      <c r="D3" s="411"/>
      <c r="E3" s="411"/>
      <c r="F3" s="411"/>
      <c r="G3" s="411"/>
      <c r="H3" s="411"/>
      <c r="I3" s="411"/>
      <c r="J3" s="411"/>
      <c r="K3" s="411"/>
      <c r="L3" s="411"/>
      <c r="M3" s="411"/>
      <c r="N3" s="411"/>
      <c r="O3" s="411"/>
      <c r="P3" s="411"/>
      <c r="Q3" s="411"/>
      <c r="R3" s="411"/>
      <c r="S3" s="411"/>
      <c r="T3" s="411"/>
      <c r="V3" s="0"/>
      <c r="W3" s="0"/>
      <c r="X3" s="0"/>
      <c r="Y3" s="0"/>
    </row>
    <row r="4" customFormat="false" ht="30" hidden="false" customHeight="true" outlineLevel="0" collapsed="false">
      <c r="A4" s="332" t="s">
        <v>305</v>
      </c>
      <c r="B4" s="412" t="s">
        <v>172</v>
      </c>
      <c r="C4" s="413" t="s">
        <v>319</v>
      </c>
      <c r="D4" s="413"/>
      <c r="E4" s="413" t="s">
        <v>320</v>
      </c>
      <c r="F4" s="413"/>
      <c r="G4" s="413" t="s">
        <v>321</v>
      </c>
      <c r="H4" s="413"/>
      <c r="I4" s="413" t="s">
        <v>322</v>
      </c>
      <c r="J4" s="413"/>
      <c r="K4" s="413" t="s">
        <v>323</v>
      </c>
      <c r="L4" s="413"/>
      <c r="M4" s="413" t="s">
        <v>324</v>
      </c>
      <c r="N4" s="413"/>
      <c r="O4" s="413" t="s">
        <v>325</v>
      </c>
      <c r="P4" s="413"/>
      <c r="Q4" s="413" t="s">
        <v>326</v>
      </c>
      <c r="R4" s="413"/>
      <c r="S4" s="414" t="s">
        <v>266</v>
      </c>
      <c r="T4" s="414"/>
      <c r="V4" s="0"/>
      <c r="W4" s="0"/>
      <c r="X4" s="0"/>
      <c r="Y4" s="0"/>
    </row>
    <row r="5" customFormat="false" ht="10.2" hidden="false" customHeight="true" outlineLevel="0" collapsed="false">
      <c r="A5" s="415" t="s">
        <v>311</v>
      </c>
      <c r="B5" s="412"/>
      <c r="C5" s="416" t="s">
        <v>327</v>
      </c>
      <c r="D5" s="416"/>
      <c r="E5" s="416" t="s">
        <v>328</v>
      </c>
      <c r="F5" s="416"/>
      <c r="G5" s="416" t="s">
        <v>329</v>
      </c>
      <c r="H5" s="416"/>
      <c r="I5" s="416" t="s">
        <v>330</v>
      </c>
      <c r="J5" s="416"/>
      <c r="K5" s="416" t="s">
        <v>331</v>
      </c>
      <c r="L5" s="416"/>
      <c r="M5" s="416" t="s">
        <v>332</v>
      </c>
      <c r="N5" s="416"/>
      <c r="O5" s="416" t="s">
        <v>333</v>
      </c>
      <c r="P5" s="416"/>
      <c r="Q5" s="416" t="s">
        <v>334</v>
      </c>
      <c r="R5" s="416"/>
      <c r="S5" s="417"/>
      <c r="T5" s="417"/>
      <c r="V5" s="0"/>
      <c r="W5" s="0"/>
      <c r="X5" s="0"/>
      <c r="Y5" s="0"/>
    </row>
    <row r="6" customFormat="false" ht="10.8" hidden="false" customHeight="false" outlineLevel="0" collapsed="false">
      <c r="A6" s="418"/>
      <c r="B6" s="419"/>
      <c r="C6" s="420" t="s">
        <v>176</v>
      </c>
      <c r="D6" s="421" t="s">
        <v>177</v>
      </c>
      <c r="E6" s="420" t="s">
        <v>176</v>
      </c>
      <c r="F6" s="421" t="s">
        <v>177</v>
      </c>
      <c r="G6" s="420" t="s">
        <v>176</v>
      </c>
      <c r="H6" s="421" t="s">
        <v>177</v>
      </c>
      <c r="I6" s="420" t="s">
        <v>176</v>
      </c>
      <c r="J6" s="421" t="s">
        <v>177</v>
      </c>
      <c r="K6" s="420" t="s">
        <v>176</v>
      </c>
      <c r="L6" s="421" t="s">
        <v>177</v>
      </c>
      <c r="M6" s="420" t="s">
        <v>176</v>
      </c>
      <c r="N6" s="421" t="s">
        <v>177</v>
      </c>
      <c r="O6" s="420" t="s">
        <v>176</v>
      </c>
      <c r="P6" s="421" t="s">
        <v>177</v>
      </c>
      <c r="Q6" s="420" t="s">
        <v>176</v>
      </c>
      <c r="R6" s="421" t="s">
        <v>177</v>
      </c>
      <c r="S6" s="420" t="s">
        <v>176</v>
      </c>
      <c r="T6" s="422" t="s">
        <v>177</v>
      </c>
      <c r="V6" s="0"/>
      <c r="W6" s="0"/>
      <c r="X6" s="0"/>
      <c r="Y6" s="0"/>
    </row>
    <row r="7" customFormat="false" ht="12.75" hidden="false" customHeight="true" outlineLevel="0" collapsed="false">
      <c r="A7" s="218" t="str">
        <f aca="false">t1!A6</f>
        <v>SEGRETARIO A</v>
      </c>
      <c r="B7" s="397" t="str">
        <f aca="false">t1!B6</f>
        <v>0D0102</v>
      </c>
      <c r="C7" s="351"/>
      <c r="D7" s="423"/>
      <c r="E7" s="351"/>
      <c r="F7" s="423"/>
      <c r="G7" s="351"/>
      <c r="H7" s="423"/>
      <c r="I7" s="351"/>
      <c r="J7" s="423"/>
      <c r="K7" s="424"/>
      <c r="L7" s="350"/>
      <c r="M7" s="351"/>
      <c r="N7" s="423"/>
      <c r="O7" s="425"/>
      <c r="P7" s="423"/>
      <c r="Q7" s="425"/>
      <c r="R7" s="423"/>
      <c r="S7" s="426" t="n">
        <f aca="false">SUM(C7,E7,G7,I7,K7,M7,O7,Q7)</f>
        <v>0</v>
      </c>
      <c r="T7" s="427" t="n">
        <f aca="false">SUM(D7,F7,H7,J7,L7,N7,P7,R7)</f>
        <v>0</v>
      </c>
      <c r="U7" s="428" t="n">
        <f aca="false">t1!M6</f>
        <v>0</v>
      </c>
      <c r="V7" s="0"/>
      <c r="W7" s="0"/>
      <c r="X7" s="0"/>
      <c r="Y7" s="0"/>
    </row>
    <row r="8" customFormat="false" ht="12.75" hidden="false" customHeight="true" outlineLevel="0" collapsed="false">
      <c r="A8" s="218" t="str">
        <f aca="false">t1!A7</f>
        <v>SEGRETARIO B</v>
      </c>
      <c r="B8" s="397" t="str">
        <f aca="false">t1!B7</f>
        <v>0D0103</v>
      </c>
      <c r="C8" s="351"/>
      <c r="D8" s="423"/>
      <c r="E8" s="351"/>
      <c r="F8" s="423"/>
      <c r="G8" s="351"/>
      <c r="H8" s="423"/>
      <c r="I8" s="351"/>
      <c r="J8" s="423"/>
      <c r="K8" s="424"/>
      <c r="L8" s="350"/>
      <c r="M8" s="351"/>
      <c r="N8" s="423"/>
      <c r="O8" s="425"/>
      <c r="P8" s="423"/>
      <c r="Q8" s="425"/>
      <c r="R8" s="423"/>
      <c r="S8" s="426" t="n">
        <f aca="false">SUM(C8,E8,G8,I8,K8,M8,O8,Q8)</f>
        <v>0</v>
      </c>
      <c r="T8" s="427" t="n">
        <f aca="false">SUM(D8,F8,H8,J8,L8,N8,P8,R8)</f>
        <v>0</v>
      </c>
      <c r="U8" s="428" t="n">
        <f aca="false">t1!M7</f>
        <v>0</v>
      </c>
      <c r="V8" s="0"/>
      <c r="W8" s="0"/>
      <c r="X8" s="0"/>
      <c r="Y8" s="0"/>
    </row>
    <row r="9" customFormat="false" ht="12.75" hidden="false" customHeight="true" outlineLevel="0" collapsed="false">
      <c r="A9" s="218" t="str">
        <f aca="false">t1!A8</f>
        <v>SEGRETARIO C</v>
      </c>
      <c r="B9" s="397" t="str">
        <f aca="false">t1!B8</f>
        <v>0D0485</v>
      </c>
      <c r="C9" s="351"/>
      <c r="D9" s="423"/>
      <c r="E9" s="351"/>
      <c r="F9" s="423"/>
      <c r="G9" s="351"/>
      <c r="H9" s="423"/>
      <c r="I9" s="351"/>
      <c r="J9" s="423"/>
      <c r="K9" s="424"/>
      <c r="L9" s="350"/>
      <c r="M9" s="351"/>
      <c r="N9" s="423"/>
      <c r="O9" s="425"/>
      <c r="P9" s="423"/>
      <c r="Q9" s="425"/>
      <c r="R9" s="423"/>
      <c r="S9" s="426" t="n">
        <f aca="false">SUM(C9,E9,G9,I9,K9,M9,O9,Q9)</f>
        <v>0</v>
      </c>
      <c r="T9" s="427" t="n">
        <f aca="false">SUM(D9,F9,H9,J9,L9,N9,P9,R9)</f>
        <v>0</v>
      </c>
      <c r="U9" s="428" t="n">
        <f aca="false">t1!M8</f>
        <v>0</v>
      </c>
      <c r="V9" s="0"/>
      <c r="W9" s="0"/>
      <c r="X9" s="0"/>
      <c r="Y9" s="0"/>
    </row>
    <row r="10" customFormat="false" ht="12.75" hidden="false" customHeight="true" outlineLevel="0" collapsed="false">
      <c r="A10" s="218" t="str">
        <f aca="false">t1!A9</f>
        <v>SEGRETARIO GENERALE CCIAA</v>
      </c>
      <c r="B10" s="397" t="str">
        <f aca="false">t1!B9</f>
        <v>0D0104</v>
      </c>
      <c r="C10" s="351"/>
      <c r="D10" s="423"/>
      <c r="E10" s="351"/>
      <c r="F10" s="423"/>
      <c r="G10" s="351"/>
      <c r="H10" s="423"/>
      <c r="I10" s="351"/>
      <c r="J10" s="423"/>
      <c r="K10" s="424"/>
      <c r="L10" s="350"/>
      <c r="M10" s="351"/>
      <c r="N10" s="423"/>
      <c r="O10" s="425"/>
      <c r="P10" s="423"/>
      <c r="Q10" s="425"/>
      <c r="R10" s="423"/>
      <c r="S10" s="426" t="n">
        <f aca="false">SUM(C10,E10,G10,I10,K10,M10,O10,Q10)</f>
        <v>0</v>
      </c>
      <c r="T10" s="427" t="n">
        <f aca="false">SUM(D10,F10,H10,J10,L10,N10,P10,R10)</f>
        <v>0</v>
      </c>
      <c r="U10" s="428" t="n">
        <f aca="false">t1!M9</f>
        <v>0</v>
      </c>
      <c r="V10" s="0"/>
      <c r="W10" s="0"/>
      <c r="X10" s="0"/>
      <c r="Y10" s="0"/>
    </row>
    <row r="11" customFormat="false" ht="12.75" hidden="false" customHeight="true" outlineLevel="0" collapsed="false">
      <c r="A11" s="218" t="str">
        <f aca="false">t1!A10</f>
        <v>DIRETTORE  GENERALE</v>
      </c>
      <c r="B11" s="397" t="str">
        <f aca="false">t1!B10</f>
        <v>0D0097</v>
      </c>
      <c r="C11" s="351"/>
      <c r="D11" s="423"/>
      <c r="E11" s="351"/>
      <c r="F11" s="423"/>
      <c r="G11" s="351"/>
      <c r="H11" s="423"/>
      <c r="I11" s="351"/>
      <c r="J11" s="423"/>
      <c r="K11" s="424"/>
      <c r="L11" s="350"/>
      <c r="M11" s="351"/>
      <c r="N11" s="423"/>
      <c r="O11" s="425"/>
      <c r="P11" s="423"/>
      <c r="Q11" s="425"/>
      <c r="R11" s="423" t="n">
        <v>1</v>
      </c>
      <c r="S11" s="426" t="n">
        <f aca="false">SUM(C11,E11,G11,I11,K11,M11,O11,Q11)</f>
        <v>0</v>
      </c>
      <c r="T11" s="427" t="n">
        <f aca="false">SUM(D11,F11,H11,J11,L11,N11,P11,R11)</f>
        <v>1</v>
      </c>
      <c r="U11" s="428" t="n">
        <f aca="false">t1!M10</f>
        <v>1</v>
      </c>
      <c r="V11" s="0"/>
      <c r="W11" s="0"/>
      <c r="X11" s="0"/>
      <c r="Y11" s="0"/>
    </row>
    <row r="12" customFormat="false" ht="12.75" hidden="false" customHeight="true" outlineLevel="0" collapsed="false">
      <c r="A12" s="218" t="str">
        <f aca="false">t1!A11</f>
        <v>DIRIGENTE FUORI D.O. ART.110 C.2 TUEL</v>
      </c>
      <c r="B12" s="397" t="str">
        <f aca="false">t1!B11</f>
        <v>0D0098</v>
      </c>
      <c r="C12" s="351"/>
      <c r="D12" s="423"/>
      <c r="E12" s="351"/>
      <c r="F12" s="423"/>
      <c r="G12" s="351"/>
      <c r="H12" s="423"/>
      <c r="I12" s="351"/>
      <c r="J12" s="423"/>
      <c r="K12" s="424"/>
      <c r="L12" s="350"/>
      <c r="M12" s="351"/>
      <c r="N12" s="423"/>
      <c r="O12" s="425"/>
      <c r="P12" s="423"/>
      <c r="Q12" s="425"/>
      <c r="R12" s="423"/>
      <c r="S12" s="426" t="n">
        <f aca="false">SUM(C12,E12,G12,I12,K12,M12,O12,Q12)</f>
        <v>0</v>
      </c>
      <c r="T12" s="427" t="n">
        <f aca="false">SUM(D12,F12,H12,J12,L12,N12,P12,R12)</f>
        <v>0</v>
      </c>
      <c r="U12" s="428" t="n">
        <f aca="false">t1!M11</f>
        <v>0</v>
      </c>
      <c r="V12" s="0"/>
      <c r="W12" s="0"/>
      <c r="X12" s="0"/>
      <c r="Y12" s="0"/>
    </row>
    <row r="13" customFormat="false" ht="12.75" hidden="false" customHeight="true" outlineLevel="0" collapsed="false">
      <c r="A13" s="218" t="str">
        <f aca="false">t1!A12</f>
        <v>ALTE SPECIALIZZ. FUORI D.O.ART.110 C.2 TUEL</v>
      </c>
      <c r="B13" s="397" t="str">
        <f aca="false">t1!B12</f>
        <v>0D0095</v>
      </c>
      <c r="C13" s="351"/>
      <c r="D13" s="423"/>
      <c r="E13" s="351"/>
      <c r="F13" s="423"/>
      <c r="G13" s="351"/>
      <c r="H13" s="423"/>
      <c r="I13" s="351"/>
      <c r="J13" s="423"/>
      <c r="K13" s="424"/>
      <c r="L13" s="350"/>
      <c r="M13" s="351"/>
      <c r="N13" s="423"/>
      <c r="O13" s="425"/>
      <c r="P13" s="423"/>
      <c r="Q13" s="425"/>
      <c r="R13" s="423"/>
      <c r="S13" s="426" t="n">
        <f aca="false">SUM(C13,E13,G13,I13,K13,M13,O13,Q13)</f>
        <v>0</v>
      </c>
      <c r="T13" s="427" t="n">
        <f aca="false">SUM(D13,F13,H13,J13,L13,N13,P13,R13)</f>
        <v>0</v>
      </c>
      <c r="U13" s="428" t="n">
        <f aca="false">t1!M12</f>
        <v>0</v>
      </c>
      <c r="V13" s="0"/>
      <c r="W13" s="0"/>
      <c r="X13" s="0"/>
      <c r="Y13" s="0"/>
    </row>
    <row r="14" customFormat="false" ht="12.75" hidden="false" customHeight="true" outlineLevel="0" collapsed="false">
      <c r="A14" s="218" t="str">
        <f aca="false">t1!A13</f>
        <v>DIRIGENTE A TEMPO INDETERMINATO</v>
      </c>
      <c r="B14" s="397" t="str">
        <f aca="false">t1!B13</f>
        <v>0D0164</v>
      </c>
      <c r="C14" s="351" t="n">
        <v>1</v>
      </c>
      <c r="D14" s="423"/>
      <c r="E14" s="351" t="n">
        <v>1</v>
      </c>
      <c r="F14" s="423" t="n">
        <v>1</v>
      </c>
      <c r="G14" s="351"/>
      <c r="H14" s="423"/>
      <c r="I14" s="351"/>
      <c r="J14" s="423"/>
      <c r="K14" s="424"/>
      <c r="L14" s="350"/>
      <c r="M14" s="351"/>
      <c r="N14" s="423"/>
      <c r="O14" s="425"/>
      <c r="P14" s="423"/>
      <c r="Q14" s="425"/>
      <c r="R14" s="423" t="n">
        <v>1</v>
      </c>
      <c r="S14" s="426" t="n">
        <f aca="false">SUM(C14,E14,G14,I14,K14,M14,O14,Q14)</f>
        <v>2</v>
      </c>
      <c r="T14" s="427" t="n">
        <f aca="false">SUM(D14,F14,H14,J14,L14,N14,P14,R14)</f>
        <v>2</v>
      </c>
      <c r="U14" s="428" t="n">
        <f aca="false">t1!M13</f>
        <v>1</v>
      </c>
      <c r="V14" s="0"/>
      <c r="W14" s="0"/>
      <c r="X14" s="0"/>
      <c r="Y14" s="0"/>
    </row>
    <row r="15" customFormat="false" ht="12.75" hidden="false" customHeight="true" outlineLevel="0" collapsed="false">
      <c r="A15" s="218" t="str">
        <f aca="false">t1!A14</f>
        <v>DIRIGENTE A TEMPO DETERMINATO  ART.110 C.1 TUEL</v>
      </c>
      <c r="B15" s="397" t="str">
        <f aca="false">t1!B14</f>
        <v>0D0165</v>
      </c>
      <c r="C15" s="351"/>
      <c r="D15" s="423"/>
      <c r="E15" s="351"/>
      <c r="F15" s="423" t="n">
        <v>1</v>
      </c>
      <c r="G15" s="351"/>
      <c r="H15" s="423"/>
      <c r="I15" s="351"/>
      <c r="J15" s="423"/>
      <c r="K15" s="424"/>
      <c r="L15" s="350"/>
      <c r="M15" s="351"/>
      <c r="N15" s="423"/>
      <c r="O15" s="425"/>
      <c r="P15" s="423"/>
      <c r="Q15" s="425"/>
      <c r="R15" s="423"/>
      <c r="S15" s="426" t="n">
        <f aca="false">SUM(C15,E15,G15,I15,K15,M15,O15,Q15)</f>
        <v>0</v>
      </c>
      <c r="T15" s="427" t="n">
        <f aca="false">SUM(D15,F15,H15,J15,L15,N15,P15,R15)</f>
        <v>1</v>
      </c>
      <c r="U15" s="428" t="n">
        <f aca="false">t1!M14</f>
        <v>1</v>
      </c>
      <c r="V15" s="0"/>
      <c r="W15" s="0"/>
      <c r="X15" s="0"/>
      <c r="Y15" s="0"/>
    </row>
    <row r="16" customFormat="false" ht="12.75" hidden="false" customHeight="true" outlineLevel="0" collapsed="false">
      <c r="A16" s="218" t="str">
        <f aca="false">t1!A15</f>
        <v>ALTE SPECIALIZZ. IN D.O. ART.110 C.1 TUEL</v>
      </c>
      <c r="B16" s="397" t="str">
        <f aca="false">t1!B15</f>
        <v>0D0I95</v>
      </c>
      <c r="C16" s="351"/>
      <c r="D16" s="423"/>
      <c r="E16" s="351"/>
      <c r="F16" s="423"/>
      <c r="G16" s="351"/>
      <c r="H16" s="423"/>
      <c r="I16" s="351"/>
      <c r="J16" s="423"/>
      <c r="K16" s="424"/>
      <c r="L16" s="350"/>
      <c r="M16" s="351"/>
      <c r="N16" s="423"/>
      <c r="O16" s="425"/>
      <c r="P16" s="423"/>
      <c r="Q16" s="425"/>
      <c r="R16" s="423"/>
      <c r="S16" s="426" t="n">
        <f aca="false">SUM(C16,E16,G16,I16,K16,M16,O16,Q16)</f>
        <v>0</v>
      </c>
      <c r="T16" s="427" t="n">
        <f aca="false">SUM(D16,F16,H16,J16,L16,N16,P16,R16)</f>
        <v>0</v>
      </c>
      <c r="U16" s="428" t="n">
        <f aca="false">t1!M15</f>
        <v>0</v>
      </c>
      <c r="V16" s="0"/>
      <c r="W16" s="0"/>
      <c r="X16" s="0"/>
      <c r="Y16" s="0"/>
    </row>
    <row r="17" customFormat="false" ht="12.75" hidden="false" customHeight="true" outlineLevel="0" collapsed="false">
      <c r="A17" s="218" t="str">
        <f aca="false">t1!A16</f>
        <v>POSIZIONE ECONOMICA D7</v>
      </c>
      <c r="B17" s="397" t="str">
        <f aca="false">t1!B16</f>
        <v>0D7000</v>
      </c>
      <c r="C17" s="351"/>
      <c r="D17" s="423"/>
      <c r="E17" s="351"/>
      <c r="F17" s="423"/>
      <c r="G17" s="351"/>
      <c r="H17" s="423"/>
      <c r="I17" s="351"/>
      <c r="J17" s="423"/>
      <c r="K17" s="424"/>
      <c r="L17" s="350"/>
      <c r="M17" s="351"/>
      <c r="N17" s="423"/>
      <c r="O17" s="425"/>
      <c r="P17" s="423"/>
      <c r="Q17" s="425"/>
      <c r="R17" s="423"/>
      <c r="S17" s="426" t="n">
        <f aca="false">SUM(C17,E17,G17,I17,K17,M17,O17,Q17)</f>
        <v>0</v>
      </c>
      <c r="T17" s="427" t="n">
        <f aca="false">SUM(D17,F17,H17,J17,L17,N17,P17,R17)</f>
        <v>0</v>
      </c>
      <c r="U17" s="428" t="n">
        <f aca="false">t1!M16</f>
        <v>0</v>
      </c>
      <c r="V17" s="0"/>
      <c r="W17" s="0"/>
      <c r="X17" s="0"/>
      <c r="Y17" s="0"/>
    </row>
    <row r="18" customFormat="false" ht="12.75" hidden="false" customHeight="true" outlineLevel="0" collapsed="false">
      <c r="A18" s="218" t="str">
        <f aca="false">t1!A17</f>
        <v>POSIZIONE ECONOMICA D6</v>
      </c>
      <c r="B18" s="397" t="str">
        <f aca="false">t1!B17</f>
        <v>099000</v>
      </c>
      <c r="C18" s="351"/>
      <c r="D18" s="423" t="n">
        <v>2</v>
      </c>
      <c r="E18" s="351" t="n">
        <v>2</v>
      </c>
      <c r="F18" s="423" t="n">
        <v>2</v>
      </c>
      <c r="G18" s="351"/>
      <c r="H18" s="423"/>
      <c r="I18" s="351"/>
      <c r="J18" s="423"/>
      <c r="K18" s="424"/>
      <c r="L18" s="350"/>
      <c r="M18" s="351"/>
      <c r="N18" s="423"/>
      <c r="O18" s="425"/>
      <c r="P18" s="423" t="n">
        <v>1</v>
      </c>
      <c r="Q18" s="425" t="n">
        <v>1</v>
      </c>
      <c r="R18" s="423" t="n">
        <v>1</v>
      </c>
      <c r="S18" s="426" t="n">
        <f aca="false">SUM(C18,E18,G18,I18,K18,M18,O18,Q18)</f>
        <v>3</v>
      </c>
      <c r="T18" s="427" t="n">
        <f aca="false">SUM(D18,F18,H18,J18,L18,N18,P18,R18)</f>
        <v>6</v>
      </c>
      <c r="U18" s="428" t="n">
        <f aca="false">t1!M17</f>
        <v>1</v>
      </c>
      <c r="V18" s="0"/>
      <c r="W18" s="0"/>
      <c r="X18" s="0"/>
      <c r="Y18" s="0"/>
    </row>
    <row r="19" customFormat="false" ht="12.75" hidden="false" customHeight="true" outlineLevel="0" collapsed="false">
      <c r="A19" s="218" t="str">
        <f aca="false">t1!A18</f>
        <v>POSIZIONE ECONOMICA D5</v>
      </c>
      <c r="B19" s="397" t="str">
        <f aca="false">t1!B18</f>
        <v>0D5000</v>
      </c>
      <c r="C19" s="351" t="n">
        <v>1</v>
      </c>
      <c r="D19" s="423" t="n">
        <v>1</v>
      </c>
      <c r="E19" s="351" t="n">
        <v>3</v>
      </c>
      <c r="F19" s="423" t="n">
        <v>5</v>
      </c>
      <c r="G19" s="351"/>
      <c r="H19" s="423"/>
      <c r="I19" s="351" t="n">
        <v>1</v>
      </c>
      <c r="J19" s="423"/>
      <c r="K19" s="424"/>
      <c r="L19" s="350"/>
      <c r="M19" s="351"/>
      <c r="N19" s="423"/>
      <c r="O19" s="425" t="n">
        <v>1</v>
      </c>
      <c r="P19" s="423"/>
      <c r="Q19" s="425"/>
      <c r="R19" s="423"/>
      <c r="S19" s="426" t="n">
        <f aca="false">SUM(C19,E19,G19,I19,K19,M19,O19,Q19)</f>
        <v>6</v>
      </c>
      <c r="T19" s="427" t="n">
        <f aca="false">SUM(D19,F19,H19,J19,L19,N19,P19,R19)</f>
        <v>6</v>
      </c>
      <c r="U19" s="428" t="n">
        <f aca="false">t1!M18</f>
        <v>1</v>
      </c>
      <c r="V19" s="0"/>
      <c r="W19" s="0"/>
      <c r="X19" s="0"/>
      <c r="Y19" s="0"/>
    </row>
    <row r="20" customFormat="false" ht="12.75" hidden="false" customHeight="true" outlineLevel="0" collapsed="false">
      <c r="A20" s="218" t="str">
        <f aca="false">t1!A19</f>
        <v>POSIZIONE ECONOMICA D4</v>
      </c>
      <c r="B20" s="397" t="str">
        <f aca="false">t1!B19</f>
        <v>0D4000</v>
      </c>
      <c r="C20" s="351" t="n">
        <v>2</v>
      </c>
      <c r="D20" s="423"/>
      <c r="E20" s="351"/>
      <c r="F20" s="423" t="n">
        <v>1</v>
      </c>
      <c r="G20" s="351"/>
      <c r="H20" s="423"/>
      <c r="I20" s="351"/>
      <c r="J20" s="423"/>
      <c r="K20" s="424"/>
      <c r="L20" s="350"/>
      <c r="M20" s="351"/>
      <c r="N20" s="423"/>
      <c r="O20" s="425"/>
      <c r="P20" s="423"/>
      <c r="Q20" s="425"/>
      <c r="R20" s="423"/>
      <c r="S20" s="426" t="n">
        <f aca="false">SUM(C20,E20,G20,I20,K20,M20,O20,Q20)</f>
        <v>2</v>
      </c>
      <c r="T20" s="427" t="n">
        <f aca="false">SUM(D20,F20,H20,J20,L20,N20,P20,R20)</f>
        <v>1</v>
      </c>
      <c r="U20" s="428" t="n">
        <f aca="false">t1!M19</f>
        <v>1</v>
      </c>
      <c r="V20" s="0"/>
      <c r="W20" s="0"/>
      <c r="X20" s="0"/>
      <c r="Y20" s="0"/>
    </row>
    <row r="21" customFormat="false" ht="12.75" hidden="false" customHeight="true" outlineLevel="0" collapsed="false">
      <c r="A21" s="218" t="str">
        <f aca="false">t1!A20</f>
        <v>POSIZIONE ECONOMICA D3</v>
      </c>
      <c r="B21" s="397" t="str">
        <f aca="false">t1!B20</f>
        <v>050000</v>
      </c>
      <c r="C21" s="351"/>
      <c r="D21" s="423"/>
      <c r="E21" s="351" t="n">
        <v>1</v>
      </c>
      <c r="F21" s="423" t="n">
        <v>3</v>
      </c>
      <c r="G21" s="351"/>
      <c r="H21" s="423"/>
      <c r="I21" s="351"/>
      <c r="J21" s="423"/>
      <c r="K21" s="424"/>
      <c r="L21" s="350"/>
      <c r="M21" s="351"/>
      <c r="N21" s="423"/>
      <c r="O21" s="425"/>
      <c r="P21" s="423"/>
      <c r="Q21" s="425"/>
      <c r="R21" s="423"/>
      <c r="S21" s="426" t="n">
        <f aca="false">SUM(C21,E21,G21,I21,K21,M21,O21,Q21)</f>
        <v>1</v>
      </c>
      <c r="T21" s="427" t="n">
        <f aca="false">SUM(D21,F21,H21,J21,L21,N21,P21,R21)</f>
        <v>3</v>
      </c>
      <c r="U21" s="428" t="n">
        <f aca="false">t1!M20</f>
        <v>1</v>
      </c>
      <c r="V21" s="0"/>
      <c r="W21" s="0"/>
      <c r="X21" s="0"/>
      <c r="Y21" s="0"/>
    </row>
    <row r="22" customFormat="false" ht="12.75" hidden="false" customHeight="true" outlineLevel="0" collapsed="false">
      <c r="A22" s="218" t="str">
        <f aca="false">t1!A21</f>
        <v>POSIZIONE ECONOMICA D2</v>
      </c>
      <c r="B22" s="397" t="str">
        <f aca="false">t1!B21</f>
        <v>049000</v>
      </c>
      <c r="C22" s="351"/>
      <c r="D22" s="423"/>
      <c r="E22" s="351" t="n">
        <v>1</v>
      </c>
      <c r="F22" s="423"/>
      <c r="G22" s="351"/>
      <c r="H22" s="423"/>
      <c r="I22" s="351"/>
      <c r="J22" s="423" t="n">
        <v>1</v>
      </c>
      <c r="K22" s="424"/>
      <c r="L22" s="350"/>
      <c r="M22" s="351"/>
      <c r="N22" s="423"/>
      <c r="O22" s="425"/>
      <c r="P22" s="423" t="n">
        <v>1</v>
      </c>
      <c r="Q22" s="425"/>
      <c r="R22" s="423"/>
      <c r="S22" s="426" t="n">
        <f aca="false">SUM(C22,E22,G22,I22,K22,M22,O22,Q22)</f>
        <v>1</v>
      </c>
      <c r="T22" s="427" t="n">
        <f aca="false">SUM(D22,F22,H22,J22,L22,N22,P22,R22)</f>
        <v>2</v>
      </c>
      <c r="U22" s="428" t="n">
        <f aca="false">t1!M21</f>
        <v>1</v>
      </c>
      <c r="V22" s="0"/>
      <c r="W22" s="0"/>
      <c r="X22" s="0"/>
      <c r="Y22" s="0"/>
    </row>
    <row r="23" customFormat="false" ht="12.75" hidden="false" customHeight="true" outlineLevel="0" collapsed="false">
      <c r="A23" s="218" t="str">
        <f aca="false">t1!A22</f>
        <v>POSIZIONE ECONOMICA D1</v>
      </c>
      <c r="B23" s="397" t="str">
        <f aca="false">t1!B22</f>
        <v>0D1000</v>
      </c>
      <c r="C23" s="351"/>
      <c r="D23" s="423" t="n">
        <v>1</v>
      </c>
      <c r="E23" s="351"/>
      <c r="F23" s="423" t="n">
        <v>2</v>
      </c>
      <c r="G23" s="351"/>
      <c r="H23" s="423"/>
      <c r="I23" s="351"/>
      <c r="J23" s="423"/>
      <c r="K23" s="424"/>
      <c r="L23" s="350" t="n">
        <v>1</v>
      </c>
      <c r="M23" s="351"/>
      <c r="N23" s="423"/>
      <c r="O23" s="425" t="n">
        <v>3</v>
      </c>
      <c r="P23" s="423" t="n">
        <v>1</v>
      </c>
      <c r="Q23" s="425"/>
      <c r="R23" s="423"/>
      <c r="S23" s="426" t="n">
        <f aca="false">SUM(C23,E23,G23,I23,K23,M23,O23,Q23)</f>
        <v>3</v>
      </c>
      <c r="T23" s="427" t="n">
        <f aca="false">SUM(D23,F23,H23,J23,L23,N23,P23,R23)</f>
        <v>5</v>
      </c>
      <c r="U23" s="428" t="n">
        <f aca="false">t1!M22</f>
        <v>1</v>
      </c>
      <c r="V23" s="0"/>
      <c r="W23" s="0"/>
      <c r="X23" s="0"/>
      <c r="Y23" s="0"/>
    </row>
    <row r="24" customFormat="false" ht="12.75" hidden="false" customHeight="true" outlineLevel="0" collapsed="false">
      <c r="A24" s="218" t="str">
        <f aca="false">t1!A23</f>
        <v>POSIZIONE ECONOMICA C6</v>
      </c>
      <c r="B24" s="397" t="str">
        <f aca="false">t1!B23</f>
        <v>097000</v>
      </c>
      <c r="C24" s="351"/>
      <c r="D24" s="423"/>
      <c r="E24" s="351"/>
      <c r="F24" s="423"/>
      <c r="G24" s="351"/>
      <c r="H24" s="423"/>
      <c r="I24" s="351"/>
      <c r="J24" s="423"/>
      <c r="K24" s="424"/>
      <c r="L24" s="350"/>
      <c r="M24" s="351"/>
      <c r="N24" s="423"/>
      <c r="O24" s="425"/>
      <c r="P24" s="423"/>
      <c r="Q24" s="425"/>
      <c r="R24" s="423"/>
      <c r="S24" s="426" t="n">
        <f aca="false">SUM(C24,E24,G24,I24,K24,M24,O24,Q24)</f>
        <v>0</v>
      </c>
      <c r="T24" s="427" t="n">
        <f aca="false">SUM(D24,F24,H24,J24,L24,N24,P24,R24)</f>
        <v>0</v>
      </c>
      <c r="U24" s="428" t="n">
        <f aca="false">t1!M23</f>
        <v>0</v>
      </c>
      <c r="V24" s="0"/>
      <c r="W24" s="0"/>
      <c r="X24" s="0"/>
      <c r="Y24" s="0"/>
    </row>
    <row r="25" customFormat="false" ht="12.75" hidden="false" customHeight="true" outlineLevel="0" collapsed="false">
      <c r="A25" s="218" t="str">
        <f aca="false">t1!A24</f>
        <v>POSIZIONE ECONOMICA C5</v>
      </c>
      <c r="B25" s="397" t="str">
        <f aca="false">t1!B24</f>
        <v>046000</v>
      </c>
      <c r="C25" s="351" t="n">
        <v>3</v>
      </c>
      <c r="D25" s="423"/>
      <c r="E25" s="351" t="n">
        <v>2</v>
      </c>
      <c r="F25" s="423" t="n">
        <v>8</v>
      </c>
      <c r="G25" s="351"/>
      <c r="H25" s="423"/>
      <c r="I25" s="351"/>
      <c r="J25" s="423"/>
      <c r="K25" s="424"/>
      <c r="L25" s="350"/>
      <c r="M25" s="351"/>
      <c r="N25" s="423"/>
      <c r="O25" s="425" t="n">
        <v>1</v>
      </c>
      <c r="P25" s="423" t="n">
        <v>2</v>
      </c>
      <c r="Q25" s="425"/>
      <c r="R25" s="423"/>
      <c r="S25" s="426" t="n">
        <f aca="false">SUM(C25,E25,G25,I25,K25,M25,O25,Q25)</f>
        <v>6</v>
      </c>
      <c r="T25" s="427" t="n">
        <f aca="false">SUM(D25,F25,H25,J25,L25,N25,P25,R25)</f>
        <v>10</v>
      </c>
      <c r="U25" s="428" t="n">
        <f aca="false">t1!M24</f>
        <v>1</v>
      </c>
      <c r="V25" s="0"/>
      <c r="W25" s="0"/>
      <c r="X25" s="0"/>
      <c r="Y25" s="0"/>
    </row>
    <row r="26" customFormat="false" ht="12.75" hidden="false" customHeight="true" outlineLevel="0" collapsed="false">
      <c r="A26" s="218" t="str">
        <f aca="false">t1!A25</f>
        <v>POSIZIONE ECONOMICA C4</v>
      </c>
      <c r="B26" s="397" t="str">
        <f aca="false">t1!B25</f>
        <v>045000</v>
      </c>
      <c r="C26" s="351" t="n">
        <v>1</v>
      </c>
      <c r="D26" s="423"/>
      <c r="E26" s="351" t="n">
        <v>1</v>
      </c>
      <c r="F26" s="423" t="n">
        <v>1</v>
      </c>
      <c r="G26" s="351"/>
      <c r="H26" s="423"/>
      <c r="I26" s="351"/>
      <c r="J26" s="423"/>
      <c r="K26" s="424"/>
      <c r="L26" s="350"/>
      <c r="M26" s="351"/>
      <c r="N26" s="423"/>
      <c r="O26" s="425"/>
      <c r="P26" s="423"/>
      <c r="Q26" s="425"/>
      <c r="R26" s="423"/>
      <c r="S26" s="426" t="n">
        <f aca="false">SUM(C26,E26,G26,I26,K26,M26,O26,Q26)</f>
        <v>2</v>
      </c>
      <c r="T26" s="427" t="n">
        <f aca="false">SUM(D26,F26,H26,J26,L26,N26,P26,R26)</f>
        <v>1</v>
      </c>
      <c r="U26" s="428" t="n">
        <f aca="false">t1!M25</f>
        <v>1</v>
      </c>
      <c r="V26" s="0"/>
      <c r="W26" s="0"/>
      <c r="X26" s="0"/>
      <c r="Y26" s="0"/>
    </row>
    <row r="27" customFormat="false" ht="12.75" hidden="false" customHeight="true" outlineLevel="0" collapsed="false">
      <c r="A27" s="218" t="str">
        <f aca="false">t1!A26</f>
        <v>POSIZIONE ECONOMICA C3</v>
      </c>
      <c r="B27" s="397" t="str">
        <f aca="false">t1!B26</f>
        <v>043000</v>
      </c>
      <c r="C27" s="351" t="n">
        <v>1</v>
      </c>
      <c r="D27" s="423" t="n">
        <v>2</v>
      </c>
      <c r="E27" s="351"/>
      <c r="F27" s="423" t="n">
        <v>3</v>
      </c>
      <c r="G27" s="351"/>
      <c r="H27" s="423"/>
      <c r="I27" s="351"/>
      <c r="J27" s="423"/>
      <c r="K27" s="424"/>
      <c r="L27" s="350"/>
      <c r="M27" s="351"/>
      <c r="N27" s="423"/>
      <c r="O27" s="425"/>
      <c r="P27" s="423"/>
      <c r="Q27" s="425"/>
      <c r="R27" s="423"/>
      <c r="S27" s="426" t="n">
        <f aca="false">SUM(C27,E27,G27,I27,K27,M27,O27,Q27)</f>
        <v>1</v>
      </c>
      <c r="T27" s="427" t="n">
        <f aca="false">SUM(D27,F27,H27,J27,L27,N27,P27,R27)</f>
        <v>5</v>
      </c>
      <c r="U27" s="428" t="n">
        <f aca="false">t1!M26</f>
        <v>1</v>
      </c>
      <c r="V27" s="0"/>
      <c r="W27" s="0"/>
      <c r="X27" s="0"/>
      <c r="Y27" s="0"/>
    </row>
    <row r="28" customFormat="false" ht="12.75" hidden="false" customHeight="true" outlineLevel="0" collapsed="false">
      <c r="A28" s="218" t="str">
        <f aca="false">t1!A27</f>
        <v>POSIZIONE ECONOMICA C2</v>
      </c>
      <c r="B28" s="397" t="str">
        <f aca="false">t1!B27</f>
        <v>042000</v>
      </c>
      <c r="C28" s="351"/>
      <c r="D28" s="423"/>
      <c r="E28" s="351"/>
      <c r="F28" s="423"/>
      <c r="G28" s="351"/>
      <c r="H28" s="423"/>
      <c r="I28" s="351"/>
      <c r="J28" s="423"/>
      <c r="K28" s="424"/>
      <c r="L28" s="350"/>
      <c r="M28" s="351"/>
      <c r="N28" s="423"/>
      <c r="O28" s="425" t="n">
        <v>1</v>
      </c>
      <c r="P28" s="423"/>
      <c r="Q28" s="425"/>
      <c r="R28" s="423"/>
      <c r="S28" s="426" t="n">
        <f aca="false">SUM(C28,E28,G28,I28,K28,M28,O28,Q28)</f>
        <v>1</v>
      </c>
      <c r="T28" s="427" t="n">
        <f aca="false">SUM(D28,F28,H28,J28,L28,N28,P28,R28)</f>
        <v>0</v>
      </c>
      <c r="U28" s="428" t="n">
        <f aca="false">t1!M27</f>
        <v>1</v>
      </c>
      <c r="V28" s="0"/>
      <c r="W28" s="0"/>
      <c r="X28" s="0"/>
      <c r="Y28" s="0"/>
    </row>
    <row r="29" customFormat="false" ht="12.75" hidden="false" customHeight="true" outlineLevel="0" collapsed="false">
      <c r="A29" s="218" t="str">
        <f aca="false">t1!A28</f>
        <v>POSIZIONE ECONOMICA C1</v>
      </c>
      <c r="B29" s="397" t="str">
        <f aca="false">t1!B28</f>
        <v>0C1000</v>
      </c>
      <c r="C29" s="351"/>
      <c r="D29" s="423" t="n">
        <v>1</v>
      </c>
      <c r="E29" s="351" t="n">
        <v>4</v>
      </c>
      <c r="F29" s="423" t="n">
        <v>8</v>
      </c>
      <c r="G29" s="351"/>
      <c r="H29" s="423"/>
      <c r="I29" s="351" t="n">
        <v>1</v>
      </c>
      <c r="J29" s="423" t="n">
        <v>2</v>
      </c>
      <c r="K29" s="424"/>
      <c r="L29" s="350"/>
      <c r="M29" s="351"/>
      <c r="N29" s="423"/>
      <c r="O29" s="425" t="n">
        <v>1</v>
      </c>
      <c r="P29" s="423"/>
      <c r="Q29" s="425"/>
      <c r="R29" s="423"/>
      <c r="S29" s="426" t="n">
        <f aca="false">SUM(C29,E29,G29,I29,K29,M29,O29,Q29)</f>
        <v>6</v>
      </c>
      <c r="T29" s="427" t="n">
        <f aca="false">SUM(D29,F29,H29,J29,L29,N29,P29,R29)</f>
        <v>11</v>
      </c>
      <c r="U29" s="428" t="n">
        <f aca="false">t1!M28</f>
        <v>1</v>
      </c>
      <c r="V29" s="0"/>
      <c r="W29" s="0"/>
      <c r="X29" s="0"/>
      <c r="Y29" s="0"/>
    </row>
    <row r="30" customFormat="false" ht="12.75" hidden="false" customHeight="true" outlineLevel="0" collapsed="false">
      <c r="A30" s="218" t="str">
        <f aca="false">t1!A29</f>
        <v>POSIZIONE ECONOMICA B8</v>
      </c>
      <c r="B30" s="397" t="str">
        <f aca="false">t1!B29</f>
        <v>0B8000</v>
      </c>
      <c r="C30" s="351"/>
      <c r="D30" s="423"/>
      <c r="E30" s="351"/>
      <c r="F30" s="423"/>
      <c r="G30" s="351"/>
      <c r="H30" s="423"/>
      <c r="I30" s="351"/>
      <c r="J30" s="423"/>
      <c r="K30" s="424"/>
      <c r="L30" s="350"/>
      <c r="M30" s="351"/>
      <c r="N30" s="423"/>
      <c r="O30" s="425"/>
      <c r="P30" s="423"/>
      <c r="Q30" s="425"/>
      <c r="R30" s="423"/>
      <c r="S30" s="426" t="n">
        <f aca="false">SUM(C30,E30,G30,I30,K30,M30,O30,Q30)</f>
        <v>0</v>
      </c>
      <c r="T30" s="427" t="n">
        <f aca="false">SUM(D30,F30,H30,J30,L30,N30,P30,R30)</f>
        <v>0</v>
      </c>
      <c r="U30" s="428" t="n">
        <f aca="false">t1!M29</f>
        <v>0</v>
      </c>
      <c r="V30" s="0"/>
      <c r="W30" s="0"/>
      <c r="X30" s="0"/>
      <c r="Y30" s="0"/>
    </row>
    <row r="31" customFormat="false" ht="12.75" hidden="false" customHeight="true" outlineLevel="0" collapsed="false">
      <c r="A31" s="218" t="str">
        <f aca="false">t1!A30</f>
        <v>POSIZ. ECON. B7 - PROFILO ACCESSO B3  </v>
      </c>
      <c r="B31" s="397" t="str">
        <f aca="false">t1!B30</f>
        <v>0B7A00</v>
      </c>
      <c r="C31" s="351"/>
      <c r="D31" s="423" t="n">
        <v>1</v>
      </c>
      <c r="E31" s="351" t="n">
        <v>1</v>
      </c>
      <c r="F31" s="423" t="n">
        <v>1</v>
      </c>
      <c r="G31" s="351"/>
      <c r="H31" s="423"/>
      <c r="I31" s="351"/>
      <c r="J31" s="423"/>
      <c r="K31" s="424"/>
      <c r="L31" s="350"/>
      <c r="M31" s="351"/>
      <c r="N31" s="423"/>
      <c r="O31" s="425"/>
      <c r="P31" s="423"/>
      <c r="Q31" s="425"/>
      <c r="R31" s="423"/>
      <c r="S31" s="426" t="n">
        <f aca="false">SUM(C31,E31,G31,I31,K31,M31,O31,Q31)</f>
        <v>1</v>
      </c>
      <c r="T31" s="427" t="n">
        <f aca="false">SUM(D31,F31,H31,J31,L31,N31,P31,R31)</f>
        <v>2</v>
      </c>
      <c r="U31" s="428" t="n">
        <f aca="false">t1!M30</f>
        <v>1</v>
      </c>
      <c r="V31" s="0"/>
      <c r="W31" s="0"/>
      <c r="X31" s="0"/>
      <c r="Y31" s="0"/>
    </row>
    <row r="32" customFormat="false" ht="12.75" hidden="false" customHeight="true" outlineLevel="0" collapsed="false">
      <c r="A32" s="218" t="str">
        <f aca="false">t1!A31</f>
        <v>POSIZ. ECON. B7 - PROFILO  ACCESSO B1</v>
      </c>
      <c r="B32" s="397" t="str">
        <f aca="false">t1!B31</f>
        <v>0B7000</v>
      </c>
      <c r="C32" s="351"/>
      <c r="D32" s="423"/>
      <c r="E32" s="351"/>
      <c r="F32" s="423" t="n">
        <v>1</v>
      </c>
      <c r="G32" s="351"/>
      <c r="H32" s="423"/>
      <c r="I32" s="351"/>
      <c r="J32" s="423"/>
      <c r="K32" s="424"/>
      <c r="L32" s="350"/>
      <c r="M32" s="351"/>
      <c r="N32" s="423"/>
      <c r="O32" s="425"/>
      <c r="P32" s="423"/>
      <c r="Q32" s="425"/>
      <c r="R32" s="423"/>
      <c r="S32" s="426" t="n">
        <f aca="false">SUM(C32,E32,G32,I32,K32,M32,O32,Q32)</f>
        <v>0</v>
      </c>
      <c r="T32" s="427" t="n">
        <f aca="false">SUM(D32,F32,H32,J32,L32,N32,P32,R32)</f>
        <v>1</v>
      </c>
      <c r="U32" s="428" t="n">
        <f aca="false">t1!M31</f>
        <v>1</v>
      </c>
      <c r="V32" s="0"/>
      <c r="W32" s="0"/>
      <c r="X32" s="0"/>
      <c r="Y32" s="0"/>
    </row>
    <row r="33" customFormat="false" ht="12.75" hidden="false" customHeight="true" outlineLevel="0" collapsed="false">
      <c r="A33" s="218" t="str">
        <f aca="false">t1!A32</f>
        <v>POSIZ.ECON. B6 PROFILI ACCESSO B3 </v>
      </c>
      <c r="B33" s="397" t="str">
        <f aca="false">t1!B32</f>
        <v>038490</v>
      </c>
      <c r="C33" s="351"/>
      <c r="D33" s="423"/>
      <c r="E33" s="351"/>
      <c r="F33" s="423"/>
      <c r="G33" s="351"/>
      <c r="H33" s="423"/>
      <c r="I33" s="351"/>
      <c r="J33" s="423"/>
      <c r="K33" s="424"/>
      <c r="L33" s="350"/>
      <c r="M33" s="351"/>
      <c r="N33" s="423"/>
      <c r="O33" s="425" t="n">
        <v>1</v>
      </c>
      <c r="P33" s="423" t="n">
        <v>1</v>
      </c>
      <c r="Q33" s="425"/>
      <c r="R33" s="423"/>
      <c r="S33" s="426" t="n">
        <f aca="false">SUM(C33,E33,G33,I33,K33,M33,O33,Q33)</f>
        <v>1</v>
      </c>
      <c r="T33" s="427" t="n">
        <f aca="false">SUM(D33,F33,H33,J33,L33,N33,P33,R33)</f>
        <v>1</v>
      </c>
      <c r="U33" s="428" t="n">
        <f aca="false">t1!M32</f>
        <v>1</v>
      </c>
      <c r="V33" s="0"/>
      <c r="W33" s="0"/>
      <c r="X33" s="0"/>
      <c r="Y33" s="0"/>
    </row>
    <row r="34" customFormat="false" ht="12.75" hidden="false" customHeight="true" outlineLevel="0" collapsed="false">
      <c r="A34" s="218" t="str">
        <f aca="false">t1!A33</f>
        <v>POSIZ.ECON. B6 PROFILI ACCESSO B1</v>
      </c>
      <c r="B34" s="397" t="str">
        <f aca="false">t1!B33</f>
        <v>038491</v>
      </c>
      <c r="C34" s="351"/>
      <c r="D34" s="423"/>
      <c r="E34" s="351" t="n">
        <v>2</v>
      </c>
      <c r="F34" s="423" t="n">
        <v>3</v>
      </c>
      <c r="G34" s="351"/>
      <c r="H34" s="423"/>
      <c r="I34" s="351"/>
      <c r="J34" s="423"/>
      <c r="K34" s="424"/>
      <c r="L34" s="350"/>
      <c r="M34" s="351"/>
      <c r="N34" s="423"/>
      <c r="O34" s="425"/>
      <c r="P34" s="423"/>
      <c r="Q34" s="425" t="n">
        <v>1</v>
      </c>
      <c r="R34" s="423"/>
      <c r="S34" s="426" t="n">
        <f aca="false">SUM(C34,E34,G34,I34,K34,M34,O34,Q34)</f>
        <v>3</v>
      </c>
      <c r="T34" s="427" t="n">
        <f aca="false">SUM(D34,F34,H34,J34,L34,N34,P34,R34)</f>
        <v>3</v>
      </c>
      <c r="U34" s="428" t="n">
        <f aca="false">t1!M33</f>
        <v>1</v>
      </c>
      <c r="V34" s="0"/>
      <c r="W34" s="0"/>
      <c r="X34" s="0"/>
      <c r="Y34" s="0"/>
    </row>
    <row r="35" customFormat="false" ht="12.75" hidden="false" customHeight="true" outlineLevel="0" collapsed="false">
      <c r="A35" s="218" t="str">
        <f aca="false">t1!A34</f>
        <v>POSIZ.ECON. B5 PROFILI ACCESSO B3 -</v>
      </c>
      <c r="B35" s="397" t="str">
        <f aca="false">t1!B34</f>
        <v>037492</v>
      </c>
      <c r="C35" s="351"/>
      <c r="D35" s="423" t="n">
        <v>1</v>
      </c>
      <c r="E35" s="351"/>
      <c r="F35" s="423" t="n">
        <v>1</v>
      </c>
      <c r="G35" s="351"/>
      <c r="H35" s="423"/>
      <c r="I35" s="351"/>
      <c r="J35" s="423"/>
      <c r="K35" s="424"/>
      <c r="L35" s="350"/>
      <c r="M35" s="351"/>
      <c r="N35" s="423"/>
      <c r="O35" s="425"/>
      <c r="P35" s="423"/>
      <c r="Q35" s="425"/>
      <c r="R35" s="423"/>
      <c r="S35" s="426" t="n">
        <f aca="false">SUM(C35,E35,G35,I35,K35,M35,O35,Q35)</f>
        <v>0</v>
      </c>
      <c r="T35" s="427" t="n">
        <f aca="false">SUM(D35,F35,H35,J35,L35,N35,P35,R35)</f>
        <v>2</v>
      </c>
      <c r="U35" s="428" t="n">
        <f aca="false">t1!M34</f>
        <v>1</v>
      </c>
      <c r="V35" s="0"/>
      <c r="W35" s="0"/>
      <c r="X35" s="0"/>
      <c r="Y35" s="0"/>
    </row>
    <row r="36" customFormat="false" ht="12.75" hidden="false" customHeight="true" outlineLevel="0" collapsed="false">
      <c r="A36" s="218" t="str">
        <f aca="false">t1!A35</f>
        <v>POSIZ.ECON. B5 PROFILI ACCESSO B1</v>
      </c>
      <c r="B36" s="397" t="str">
        <f aca="false">t1!B35</f>
        <v>037493</v>
      </c>
      <c r="C36" s="351"/>
      <c r="D36" s="423"/>
      <c r="E36" s="351"/>
      <c r="F36" s="423"/>
      <c r="G36" s="351"/>
      <c r="H36" s="423"/>
      <c r="I36" s="351"/>
      <c r="J36" s="423"/>
      <c r="K36" s="424"/>
      <c r="L36" s="350"/>
      <c r="M36" s="351"/>
      <c r="N36" s="423"/>
      <c r="O36" s="425"/>
      <c r="P36" s="423"/>
      <c r="Q36" s="425"/>
      <c r="R36" s="423"/>
      <c r="S36" s="426" t="n">
        <f aca="false">SUM(C36,E36,G36,I36,K36,M36,O36,Q36)</f>
        <v>0</v>
      </c>
      <c r="T36" s="427" t="n">
        <f aca="false">SUM(D36,F36,H36,J36,L36,N36,P36,R36)</f>
        <v>0</v>
      </c>
      <c r="U36" s="428" t="n">
        <f aca="false">t1!M35</f>
        <v>1</v>
      </c>
      <c r="V36" s="0"/>
      <c r="W36" s="0"/>
      <c r="X36" s="0"/>
      <c r="Y36" s="0"/>
    </row>
    <row r="37" customFormat="false" ht="12.75" hidden="false" customHeight="true" outlineLevel="0" collapsed="false">
      <c r="A37" s="218" t="str">
        <f aca="false">t1!A36</f>
        <v>POSIZ.ECON. B4 PROFILI ACCESSO B3 </v>
      </c>
      <c r="B37" s="397" t="str">
        <f aca="false">t1!B36</f>
        <v>036494</v>
      </c>
      <c r="C37" s="351"/>
      <c r="D37" s="423"/>
      <c r="E37" s="351"/>
      <c r="F37" s="423"/>
      <c r="G37" s="351"/>
      <c r="H37" s="423"/>
      <c r="I37" s="351"/>
      <c r="J37" s="423"/>
      <c r="K37" s="424"/>
      <c r="L37" s="350"/>
      <c r="M37" s="351"/>
      <c r="N37" s="423"/>
      <c r="O37" s="425"/>
      <c r="P37" s="423"/>
      <c r="Q37" s="425"/>
      <c r="R37" s="423"/>
      <c r="S37" s="426" t="n">
        <f aca="false">SUM(C37,E37,G37,I37,K37,M37,O37,Q37)</f>
        <v>0</v>
      </c>
      <c r="T37" s="427" t="n">
        <f aca="false">SUM(D37,F37,H37,J37,L37,N37,P37,R37)</f>
        <v>0</v>
      </c>
      <c r="U37" s="428" t="n">
        <f aca="false">t1!M36</f>
        <v>1</v>
      </c>
      <c r="V37" s="0"/>
      <c r="W37" s="0"/>
      <c r="X37" s="0"/>
      <c r="Y37" s="0"/>
    </row>
    <row r="38" customFormat="false" ht="12.75" hidden="false" customHeight="true" outlineLevel="0" collapsed="false">
      <c r="A38" s="218" t="str">
        <f aca="false">t1!A37</f>
        <v>POSIZ.ECON. B4 PROFILI ACCESSO B1</v>
      </c>
      <c r="B38" s="397" t="str">
        <f aca="false">t1!B37</f>
        <v>036495</v>
      </c>
      <c r="C38" s="351"/>
      <c r="D38" s="423"/>
      <c r="E38" s="351"/>
      <c r="F38" s="423" t="n">
        <v>1</v>
      </c>
      <c r="G38" s="351"/>
      <c r="H38" s="423"/>
      <c r="I38" s="351"/>
      <c r="J38" s="423"/>
      <c r="K38" s="424"/>
      <c r="L38" s="350"/>
      <c r="M38" s="351"/>
      <c r="N38" s="423"/>
      <c r="O38" s="425"/>
      <c r="P38" s="423"/>
      <c r="Q38" s="425"/>
      <c r="R38" s="423"/>
      <c r="S38" s="426" t="n">
        <f aca="false">SUM(C38,E38,G38,I38,K38,M38,O38,Q38)</f>
        <v>0</v>
      </c>
      <c r="T38" s="427" t="n">
        <f aca="false">SUM(D38,F38,H38,J38,L38,N38,P38,R38)</f>
        <v>1</v>
      </c>
      <c r="U38" s="428" t="n">
        <f aca="false">t1!M37</f>
        <v>1</v>
      </c>
      <c r="V38" s="0"/>
      <c r="W38" s="0"/>
      <c r="X38" s="0"/>
      <c r="Y38" s="0"/>
    </row>
    <row r="39" customFormat="false" ht="12.75" hidden="false" customHeight="true" outlineLevel="0" collapsed="false">
      <c r="A39" s="218" t="str">
        <f aca="false">t1!A38</f>
        <v>POSIZIONE ECONOMICA DI ACCESSO B3</v>
      </c>
      <c r="B39" s="397" t="str">
        <f aca="false">t1!B38</f>
        <v>055000</v>
      </c>
      <c r="C39" s="351"/>
      <c r="D39" s="423"/>
      <c r="E39" s="351"/>
      <c r="F39" s="423"/>
      <c r="G39" s="351"/>
      <c r="H39" s="423"/>
      <c r="I39" s="351"/>
      <c r="J39" s="423"/>
      <c r="K39" s="424"/>
      <c r="L39" s="350"/>
      <c r="M39" s="351"/>
      <c r="N39" s="423"/>
      <c r="O39" s="425"/>
      <c r="P39" s="423"/>
      <c r="Q39" s="425"/>
      <c r="R39" s="423"/>
      <c r="S39" s="426" t="n">
        <f aca="false">SUM(C39,E39,G39,I39,K39,M39,O39,Q39)</f>
        <v>0</v>
      </c>
      <c r="T39" s="427" t="n">
        <f aca="false">SUM(D39,F39,H39,J39,L39,N39,P39,R39)</f>
        <v>0</v>
      </c>
      <c r="U39" s="428" t="n">
        <f aca="false">t1!M38</f>
        <v>1</v>
      </c>
      <c r="V39" s="0"/>
      <c r="W39" s="0"/>
      <c r="X39" s="0"/>
      <c r="Y39" s="0"/>
    </row>
    <row r="40" customFormat="false" ht="12.75" hidden="false" customHeight="true" outlineLevel="0" collapsed="false">
      <c r="A40" s="218" t="str">
        <f aca="false">t1!A39</f>
        <v>POSIZIONE ECONOMICA B3</v>
      </c>
      <c r="B40" s="397" t="str">
        <f aca="false">t1!B39</f>
        <v>034000</v>
      </c>
      <c r="C40" s="351"/>
      <c r="D40" s="423"/>
      <c r="E40" s="351"/>
      <c r="F40" s="423"/>
      <c r="G40" s="351"/>
      <c r="H40" s="423"/>
      <c r="I40" s="351"/>
      <c r="J40" s="423"/>
      <c r="K40" s="424"/>
      <c r="L40" s="350"/>
      <c r="M40" s="351"/>
      <c r="N40" s="423"/>
      <c r="O40" s="425" t="n">
        <v>1</v>
      </c>
      <c r="P40" s="423"/>
      <c r="Q40" s="425"/>
      <c r="R40" s="423"/>
      <c r="S40" s="426" t="n">
        <f aca="false">SUM(C40,E40,G40,I40,K40,M40,O40,Q40)</f>
        <v>1</v>
      </c>
      <c r="T40" s="427" t="n">
        <f aca="false">SUM(D40,F40,H40,J40,L40,N40,P40,R40)</f>
        <v>0</v>
      </c>
      <c r="U40" s="428" t="n">
        <f aca="false">t1!M39</f>
        <v>1</v>
      </c>
      <c r="V40" s="0"/>
      <c r="W40" s="0"/>
      <c r="X40" s="0"/>
      <c r="Y40" s="0"/>
    </row>
    <row r="41" customFormat="false" ht="12.75" hidden="false" customHeight="true" outlineLevel="0" collapsed="false">
      <c r="A41" s="218" t="str">
        <f aca="false">t1!A40</f>
        <v>POSIZIONE ECONOMICA B2</v>
      </c>
      <c r="B41" s="397" t="str">
        <f aca="false">t1!B40</f>
        <v>032000</v>
      </c>
      <c r="C41" s="351"/>
      <c r="D41" s="423"/>
      <c r="E41" s="351" t="n">
        <v>1</v>
      </c>
      <c r="F41" s="423"/>
      <c r="G41" s="351"/>
      <c r="H41" s="423"/>
      <c r="I41" s="351"/>
      <c r="J41" s="423"/>
      <c r="K41" s="424"/>
      <c r="L41" s="350"/>
      <c r="M41" s="351"/>
      <c r="N41" s="423"/>
      <c r="O41" s="425"/>
      <c r="P41" s="423" t="n">
        <v>1</v>
      </c>
      <c r="Q41" s="425"/>
      <c r="R41" s="423"/>
      <c r="S41" s="426" t="n">
        <f aca="false">SUM(C41,E41,G41,I41,K41,M41,O41,Q41)</f>
        <v>1</v>
      </c>
      <c r="T41" s="427" t="n">
        <f aca="false">SUM(D41,F41,H41,J41,L41,N41,P41,R41)</f>
        <v>1</v>
      </c>
      <c r="U41" s="428" t="n">
        <f aca="false">t1!M40</f>
        <v>1</v>
      </c>
      <c r="V41" s="0"/>
      <c r="W41" s="0"/>
      <c r="X41" s="0"/>
      <c r="Y41" s="0"/>
    </row>
    <row r="42" customFormat="false" ht="12.75" hidden="false" customHeight="true" outlineLevel="0" collapsed="false">
      <c r="A42" s="218" t="str">
        <f aca="false">t1!A41</f>
        <v>POSIZIONE ECONOMICA DI ACCESSO B1</v>
      </c>
      <c r="B42" s="397" t="str">
        <f aca="false">t1!B41</f>
        <v>054000</v>
      </c>
      <c r="C42" s="351" t="n">
        <v>1</v>
      </c>
      <c r="D42" s="423"/>
      <c r="E42" s="351"/>
      <c r="F42" s="423"/>
      <c r="G42" s="351"/>
      <c r="H42" s="423"/>
      <c r="I42" s="351"/>
      <c r="J42" s="423"/>
      <c r="K42" s="424"/>
      <c r="L42" s="350"/>
      <c r="M42" s="351"/>
      <c r="N42" s="423"/>
      <c r="O42" s="425"/>
      <c r="P42" s="423"/>
      <c r="Q42" s="425"/>
      <c r="R42" s="423"/>
      <c r="S42" s="426" t="n">
        <f aca="false">SUM(C42,E42,G42,I42,K42,M42,O42,Q42)</f>
        <v>1</v>
      </c>
      <c r="T42" s="427" t="n">
        <f aca="false">SUM(D42,F42,H42,J42,L42,N42,P42,R42)</f>
        <v>0</v>
      </c>
      <c r="U42" s="428" t="n">
        <f aca="false">t1!M41</f>
        <v>1</v>
      </c>
      <c r="V42" s="0"/>
      <c r="W42" s="0"/>
      <c r="X42" s="0"/>
      <c r="Y42" s="0"/>
    </row>
    <row r="43" customFormat="false" ht="12.75" hidden="false" customHeight="true" outlineLevel="0" collapsed="false">
      <c r="A43" s="218" t="str">
        <f aca="false">t1!A42</f>
        <v>POSIZIONE ECONOMICA A6</v>
      </c>
      <c r="B43" s="397" t="str">
        <f aca="false">t1!B42</f>
        <v>0A6000</v>
      </c>
      <c r="C43" s="351"/>
      <c r="D43" s="423"/>
      <c r="E43" s="351"/>
      <c r="F43" s="423"/>
      <c r="G43" s="351"/>
      <c r="H43" s="423"/>
      <c r="I43" s="351"/>
      <c r="J43" s="423"/>
      <c r="K43" s="424"/>
      <c r="L43" s="350"/>
      <c r="M43" s="351"/>
      <c r="N43" s="423"/>
      <c r="O43" s="425"/>
      <c r="P43" s="423"/>
      <c r="Q43" s="425"/>
      <c r="R43" s="423"/>
      <c r="S43" s="426" t="n">
        <f aca="false">SUM(C43,E43,G43,I43,K43,M43,O43,Q43)</f>
        <v>0</v>
      </c>
      <c r="T43" s="427" t="n">
        <f aca="false">SUM(D43,F43,H43,J43,L43,N43,P43,R43)</f>
        <v>0</v>
      </c>
      <c r="U43" s="428" t="n">
        <f aca="false">t1!M42</f>
        <v>0</v>
      </c>
      <c r="V43" s="0"/>
      <c r="W43" s="0"/>
      <c r="X43" s="0"/>
      <c r="Y43" s="0"/>
    </row>
    <row r="44" customFormat="false" ht="12.75" hidden="false" customHeight="true" outlineLevel="0" collapsed="false">
      <c r="A44" s="218" t="str">
        <f aca="false">t1!A43</f>
        <v>POSIZIONE ECONOMICA A5</v>
      </c>
      <c r="B44" s="397" t="str">
        <f aca="false">t1!B43</f>
        <v>0A5000</v>
      </c>
      <c r="C44" s="351" t="n">
        <v>1</v>
      </c>
      <c r="D44" s="423"/>
      <c r="E44" s="351"/>
      <c r="F44" s="423"/>
      <c r="G44" s="351"/>
      <c r="H44" s="423"/>
      <c r="I44" s="351"/>
      <c r="J44" s="423"/>
      <c r="K44" s="424"/>
      <c r="L44" s="350"/>
      <c r="M44" s="351"/>
      <c r="N44" s="423"/>
      <c r="O44" s="425"/>
      <c r="P44" s="423"/>
      <c r="Q44" s="425"/>
      <c r="R44" s="423"/>
      <c r="S44" s="426" t="n">
        <f aca="false">SUM(C44,E44,G44,I44,K44,M44,O44,Q44)</f>
        <v>1</v>
      </c>
      <c r="T44" s="427" t="n">
        <f aca="false">SUM(D44,F44,H44,J44,L44,N44,P44,R44)</f>
        <v>0</v>
      </c>
      <c r="U44" s="428" t="n">
        <f aca="false">t1!M43</f>
        <v>1</v>
      </c>
      <c r="V44" s="0"/>
      <c r="W44" s="0"/>
      <c r="X44" s="0"/>
      <c r="Y44" s="0"/>
    </row>
    <row r="45" customFormat="false" ht="12.75" hidden="false" customHeight="true" outlineLevel="0" collapsed="false">
      <c r="A45" s="218" t="str">
        <f aca="false">t1!A44</f>
        <v>POSIZIONE ECONOMICA A4</v>
      </c>
      <c r="B45" s="397" t="str">
        <f aca="false">t1!B44</f>
        <v>028000</v>
      </c>
      <c r="C45" s="351"/>
      <c r="D45" s="423"/>
      <c r="E45" s="351"/>
      <c r="F45" s="423"/>
      <c r="G45" s="351"/>
      <c r="H45" s="423"/>
      <c r="I45" s="351"/>
      <c r="J45" s="423"/>
      <c r="K45" s="424"/>
      <c r="L45" s="350"/>
      <c r="M45" s="351"/>
      <c r="N45" s="423"/>
      <c r="O45" s="425"/>
      <c r="P45" s="423"/>
      <c r="Q45" s="425"/>
      <c r="R45" s="423"/>
      <c r="S45" s="426" t="n">
        <f aca="false">SUM(C45,E45,G45,I45,K45,M45,O45,Q45)</f>
        <v>0</v>
      </c>
      <c r="T45" s="427" t="n">
        <f aca="false">SUM(D45,F45,H45,J45,L45,N45,P45,R45)</f>
        <v>0</v>
      </c>
      <c r="U45" s="428" t="n">
        <f aca="false">t1!M44</f>
        <v>0</v>
      </c>
      <c r="V45" s="0"/>
      <c r="W45" s="0"/>
      <c r="X45" s="0"/>
      <c r="Y45" s="0"/>
    </row>
    <row r="46" customFormat="false" ht="12.75" hidden="false" customHeight="true" outlineLevel="0" collapsed="false">
      <c r="A46" s="218" t="str">
        <f aca="false">t1!A45</f>
        <v>POSIZIONE ECONOMICA A3</v>
      </c>
      <c r="B46" s="397" t="str">
        <f aca="false">t1!B45</f>
        <v>027000</v>
      </c>
      <c r="C46" s="351"/>
      <c r="D46" s="423"/>
      <c r="E46" s="351"/>
      <c r="F46" s="423"/>
      <c r="G46" s="351"/>
      <c r="H46" s="423"/>
      <c r="I46" s="351"/>
      <c r="J46" s="423"/>
      <c r="K46" s="424"/>
      <c r="L46" s="350"/>
      <c r="M46" s="351"/>
      <c r="N46" s="423"/>
      <c r="O46" s="425"/>
      <c r="P46" s="423"/>
      <c r="Q46" s="425"/>
      <c r="R46" s="423"/>
      <c r="S46" s="426" t="n">
        <f aca="false">SUM(C46,E46,G46,I46,K46,M46,O46,Q46)</f>
        <v>0</v>
      </c>
      <c r="T46" s="427" t="n">
        <f aca="false">SUM(D46,F46,H46,J46,L46,N46,P46,R46)</f>
        <v>0</v>
      </c>
      <c r="U46" s="428" t="n">
        <f aca="false">t1!M45</f>
        <v>1</v>
      </c>
      <c r="V46" s="0"/>
      <c r="W46" s="0"/>
      <c r="X46" s="0"/>
      <c r="Y46" s="0"/>
    </row>
    <row r="47" customFormat="false" ht="12.75" hidden="false" customHeight="true" outlineLevel="0" collapsed="false">
      <c r="A47" s="218" t="str">
        <f aca="false">t1!A46</f>
        <v>POSIZIONE ECONOMICA A2</v>
      </c>
      <c r="B47" s="397" t="str">
        <f aca="false">t1!B46</f>
        <v>025000</v>
      </c>
      <c r="C47" s="351"/>
      <c r="D47" s="423"/>
      <c r="E47" s="351"/>
      <c r="F47" s="423"/>
      <c r="G47" s="351"/>
      <c r="H47" s="423"/>
      <c r="I47" s="351"/>
      <c r="J47" s="423"/>
      <c r="K47" s="424"/>
      <c r="L47" s="350"/>
      <c r="M47" s="351"/>
      <c r="N47" s="423"/>
      <c r="O47" s="425"/>
      <c r="P47" s="423"/>
      <c r="Q47" s="425"/>
      <c r="R47" s="423"/>
      <c r="S47" s="426" t="n">
        <f aca="false">SUM(C47,E47,G47,I47,K47,M47,O47,Q47)</f>
        <v>0</v>
      </c>
      <c r="T47" s="427" t="n">
        <f aca="false">SUM(D47,F47,H47,J47,L47,N47,P47,R47)</f>
        <v>0</v>
      </c>
      <c r="U47" s="428" t="n">
        <f aca="false">t1!M46</f>
        <v>1</v>
      </c>
      <c r="V47" s="0"/>
      <c r="W47" s="0"/>
      <c r="X47" s="0"/>
      <c r="Y47" s="0"/>
    </row>
    <row r="48" customFormat="false" ht="12.75" hidden="false" customHeight="true" outlineLevel="0" collapsed="false">
      <c r="A48" s="218" t="str">
        <f aca="false">t1!A47</f>
        <v>POSIZIONE ECONOMICA A1</v>
      </c>
      <c r="B48" s="397" t="str">
        <f aca="false">t1!B47</f>
        <v>0A1000</v>
      </c>
      <c r="C48" s="351"/>
      <c r="D48" s="423"/>
      <c r="E48" s="351"/>
      <c r="F48" s="423"/>
      <c r="G48" s="351"/>
      <c r="H48" s="423"/>
      <c r="I48" s="351"/>
      <c r="J48" s="423"/>
      <c r="K48" s="424"/>
      <c r="L48" s="350"/>
      <c r="M48" s="351"/>
      <c r="N48" s="423"/>
      <c r="O48" s="425"/>
      <c r="P48" s="423"/>
      <c r="Q48" s="425"/>
      <c r="R48" s="423"/>
      <c r="S48" s="426" t="n">
        <f aca="false">SUM(C48,E48,G48,I48,K48,M48,O48,Q48)</f>
        <v>0</v>
      </c>
      <c r="T48" s="427" t="n">
        <f aca="false">SUM(D48,F48,H48,J48,L48,N48,P48,R48)</f>
        <v>0</v>
      </c>
      <c r="U48" s="428" t="n">
        <f aca="false">t1!M47</f>
        <v>1</v>
      </c>
      <c r="V48" s="0"/>
      <c r="W48" s="0"/>
      <c r="X48" s="0"/>
      <c r="Y48" s="0"/>
    </row>
    <row r="49" customFormat="false" ht="12.75" hidden="false" customHeight="true" outlineLevel="0" collapsed="false">
      <c r="A49" s="218" t="str">
        <f aca="false">t1!A48</f>
        <v>CONTRATTISTI (a)</v>
      </c>
      <c r="B49" s="397" t="str">
        <f aca="false">t1!B48</f>
        <v>000061</v>
      </c>
      <c r="C49" s="351"/>
      <c r="D49" s="423"/>
      <c r="E49" s="351"/>
      <c r="F49" s="423"/>
      <c r="G49" s="351"/>
      <c r="H49" s="423"/>
      <c r="I49" s="351"/>
      <c r="J49" s="423"/>
      <c r="K49" s="424"/>
      <c r="L49" s="350"/>
      <c r="M49" s="351"/>
      <c r="N49" s="423"/>
      <c r="O49" s="425"/>
      <c r="P49" s="423"/>
      <c r="Q49" s="425"/>
      <c r="R49" s="423"/>
      <c r="S49" s="426" t="n">
        <f aca="false">SUM(C49,E49,G49,I49,K49,M49,O49,Q49)</f>
        <v>0</v>
      </c>
      <c r="T49" s="427" t="n">
        <f aca="false">SUM(D49,F49,H49,J49,L49,N49,P49,R49)</f>
        <v>0</v>
      </c>
      <c r="U49" s="428" t="n">
        <f aca="false">t1!M48</f>
        <v>1</v>
      </c>
      <c r="V49" s="0"/>
      <c r="W49" s="0"/>
      <c r="X49" s="0"/>
      <c r="Y49" s="0"/>
    </row>
    <row r="50" customFormat="false" ht="12.75" hidden="false" customHeight="true" outlineLevel="0" collapsed="false">
      <c r="A50" s="218" t="str">
        <f aca="false">t1!A49</f>
        <v>COLLABORATORE A T.D. ART. 90 TUEL (b)</v>
      </c>
      <c r="B50" s="397" t="str">
        <f aca="false">t1!B49</f>
        <v>000096</v>
      </c>
      <c r="C50" s="351"/>
      <c r="D50" s="423"/>
      <c r="E50" s="351"/>
      <c r="F50" s="423"/>
      <c r="G50" s="351"/>
      <c r="H50" s="423"/>
      <c r="I50" s="351"/>
      <c r="J50" s="423"/>
      <c r="K50" s="424"/>
      <c r="L50" s="350"/>
      <c r="M50" s="351"/>
      <c r="N50" s="423"/>
      <c r="O50" s="425"/>
      <c r="P50" s="423"/>
      <c r="Q50" s="425" t="n">
        <v>2</v>
      </c>
      <c r="R50" s="423"/>
      <c r="S50" s="426" t="n">
        <f aca="false">SUM(C50,E50,G50,I50,K50,M50,O50,Q50)</f>
        <v>2</v>
      </c>
      <c r="T50" s="427" t="n">
        <f aca="false">SUM(D50,F50,H50,J50,L50,N50,P50,R50)</f>
        <v>0</v>
      </c>
      <c r="U50" s="428" t="n">
        <f aca="false">t1!M49</f>
        <v>1</v>
      </c>
      <c r="V50" s="0"/>
      <c r="W50" s="0"/>
      <c r="X50" s="0"/>
      <c r="Y50" s="0"/>
    </row>
    <row r="51" customFormat="false" ht="13.5" hidden="false" customHeight="true" outlineLevel="0" collapsed="false">
      <c r="A51" s="429" t="s">
        <v>266</v>
      </c>
      <c r="B51" s="430"/>
      <c r="C51" s="431" t="n">
        <f aca="false">SUM(C7:C50)</f>
        <v>11</v>
      </c>
      <c r="D51" s="432" t="n">
        <f aca="false">SUM(D7:D50)</f>
        <v>9</v>
      </c>
      <c r="E51" s="431" t="n">
        <f aca="false">SUM(E7:E50)</f>
        <v>19</v>
      </c>
      <c r="F51" s="432" t="n">
        <f aca="false">SUM(F7:F50)</f>
        <v>42</v>
      </c>
      <c r="G51" s="431" t="n">
        <f aca="false">SUM(G7:G50)</f>
        <v>0</v>
      </c>
      <c r="H51" s="432" t="n">
        <f aca="false">SUM(H7:H50)</f>
        <v>0</v>
      </c>
      <c r="I51" s="431" t="n">
        <f aca="false">SUM(I7:I50)</f>
        <v>2</v>
      </c>
      <c r="J51" s="432" t="n">
        <f aca="false">SUM(J7:J50)</f>
        <v>3</v>
      </c>
      <c r="K51" s="431" t="n">
        <f aca="false">SUM(K7:K50)</f>
        <v>0</v>
      </c>
      <c r="L51" s="433" t="n">
        <f aca="false">SUM(L7:L50)</f>
        <v>1</v>
      </c>
      <c r="M51" s="431" t="n">
        <f aca="false">SUM(M7:M50)</f>
        <v>0</v>
      </c>
      <c r="N51" s="432" t="n">
        <f aca="false">SUM(N7:N50)</f>
        <v>0</v>
      </c>
      <c r="O51" s="431" t="n">
        <f aca="false">SUM(O7:O50)</f>
        <v>9</v>
      </c>
      <c r="P51" s="432" t="n">
        <f aca="false">SUM(P7:P50)</f>
        <v>7</v>
      </c>
      <c r="Q51" s="431" t="n">
        <f aca="false">SUM(Q7:Q50)</f>
        <v>4</v>
      </c>
      <c r="R51" s="432" t="n">
        <f aca="false">SUM(R7:R50)</f>
        <v>3</v>
      </c>
      <c r="S51" s="431" t="n">
        <f aca="false">SUM(S7:S50)</f>
        <v>45</v>
      </c>
      <c r="T51" s="434" t="n">
        <f aca="false">SUM(T7:T50)</f>
        <v>65</v>
      </c>
      <c r="V51" s="0"/>
      <c r="W51" s="0"/>
      <c r="X51" s="0"/>
      <c r="Y51" s="0"/>
    </row>
    <row r="52" customFormat="false" ht="18.75" hidden="false" customHeight="true" outlineLevel="0" collapsed="false">
      <c r="A52" s="322" t="s">
        <v>335</v>
      </c>
    </row>
    <row r="53" customFormat="false" ht="10.2" hidden="false" customHeight="false" outlineLevel="0" collapsed="false">
      <c r="A53" s="193" t="str">
        <f aca="false">t1!$A$51</f>
        <v>(a) personale a tempo indeterminato al quale viene applicato un contratto di lavoro di tipo privatistico (es.:tipografico,chimico,edile,metalmeccanico,portierato, ecc.)</v>
      </c>
      <c r="B53" s="194"/>
      <c r="C53" s="193"/>
      <c r="D53" s="193"/>
      <c r="E53" s="193"/>
      <c r="F53" s="193"/>
      <c r="G53" s="193"/>
      <c r="H53" s="193"/>
      <c r="I53" s="193"/>
      <c r="J53" s="193"/>
      <c r="K53" s="193"/>
      <c r="L53" s="193"/>
      <c r="M53" s="193"/>
      <c r="N53" s="193"/>
    </row>
    <row r="54" customFormat="false" ht="10.2" hidden="false" customHeight="false" outlineLevel="0" collapsed="false">
      <c r="A54" s="193" t="str">
        <f aca="false">t1!$A$52</f>
        <v>(b) cfr." istruzioni generali e specifiche di comparto" e "glossario"</v>
      </c>
    </row>
  </sheetData>
  <sheetProtection sheet="true" password="ea98" formatColumns="false" selectLockedCells="true"/>
  <mergeCells count="21">
    <mergeCell ref="A1:R1"/>
    <mergeCell ref="N2:T2"/>
    <mergeCell ref="C3:T3"/>
    <mergeCell ref="C4:D4"/>
    <mergeCell ref="E4:F4"/>
    <mergeCell ref="G4:H4"/>
    <mergeCell ref="I4:J4"/>
    <mergeCell ref="K4:L4"/>
    <mergeCell ref="M4:N4"/>
    <mergeCell ref="O4:P4"/>
    <mergeCell ref="Q4:R4"/>
    <mergeCell ref="S4:T4"/>
    <mergeCell ref="C5:D5"/>
    <mergeCell ref="E5:F5"/>
    <mergeCell ref="G5:H5"/>
    <mergeCell ref="I5:J5"/>
    <mergeCell ref="K5:L5"/>
    <mergeCell ref="M5:N5"/>
    <mergeCell ref="O5:P5"/>
    <mergeCell ref="Q5:R5"/>
    <mergeCell ref="S5:T5"/>
  </mergeCells>
  <conditionalFormatting sqref="A7:T50">
    <cfRule type="expression" priority="2" aboveAverage="0" equalAverage="0" bottom="0" percent="0" rank="0" text="" dxfId="2">
      <formula>$U7&gt;0</formula>
    </cfRule>
  </conditionalFormatting>
  <printOptions headings="false" gridLines="false" gridLinesSet="true" horizontalCentered="true" verticalCentered="true"/>
  <pageMargins left="0" right="0"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9T14:18:41Z</dcterms:created>
  <dc:creator>I. G. O. P. DIV.  VI</dc:creator>
  <dc:description/>
  <dc:language>en-US</dc:language>
  <cp:lastModifiedBy>AS16517</cp:lastModifiedBy>
  <cp:lastPrinted>2019-06-28T13:11:17Z</cp:lastPrinted>
  <dcterms:modified xsi:type="dcterms:W3CDTF">2019-10-08T08:1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