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2-c Spese - ind. analitici" sheetId="1" state="visible" r:id="rId2"/>
  </sheets>
  <definedNames>
    <definedName function="false" hidden="false" localSheetId="0" name="_xlnm.Print_Titles" vbProcedure="false">'All 2-c Spese - ind. analitic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Piano degli indicatori di bilancio
Indicatori analitici concernenti la composizione delle spese per missioni e programmi 
Rendiconto esercizio 2021</t>
  </si>
  <si>
    <t xml:space="preserve">Allegato n. 2/c
</t>
  </si>
  <si>
    <t xml:space="preserve">MISSIONI E PROGRAMMI</t>
  </si>
  <si>
    <t xml:space="preserve">COMPOSIZIONE DELLE SPESE PER MISSIONI E PROGRAMMI (dati percentuali) </t>
  </si>
  <si>
    <t xml:space="preserve">Previsioni iniziali </t>
  </si>
  <si>
    <t xml:space="preserve">Previsioni definitive</t>
  </si>
  <si>
    <t xml:space="preserve">Dati di rendiconto</t>
  </si>
  <si>
    <t xml:space="preserve">Incidenza Missioni/Programmi: Previsioni stanziamento/ totale previsioni missioni</t>
  </si>
  <si>
    <t xml:space="preserve">di cui Incidenza FPV: Previsioni  stanziamento  FPV/ Previsione FPV totale</t>
  </si>
  <si>
    <t xml:space="preserve">Incidenza Missione programma: (Impegni + FPV)/(Totale impegni + Totale FPV)</t>
  </si>
  <si>
    <t xml:space="preserve">di cui incidenza FPV: FPV / Totale FPV</t>
  </si>
  <si>
    <t xml:space="preserve">di cui incidenza economie di spesa: Economie di competenza/ Totale Economie di competenza</t>
  </si>
  <si>
    <t xml:space="preserve">Missione 01  
Servizi istituzionali,  generali e di gestione</t>
  </si>
  <si>
    <t xml:space="preserve">01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01  -  Servizi istituzionali,  generali e di gestione</t>
  </si>
  <si>
    <t xml:space="preserve">Missione 03  
Ordine pubblico e sicurezza</t>
  </si>
  <si>
    <t xml:space="preserve">Sistema integrato di sicurezza urbana</t>
  </si>
  <si>
    <t xml:space="preserve">TOTALE Missione 03  -  Ordine pubblico e sicurezza</t>
  </si>
  <si>
    <t xml:space="preserve">Missione 04  
Istruzione e diritto allo studio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04  -  Istruzione e diritto allo studio</t>
  </si>
  <si>
    <t xml:space="preserve">Missione 05  
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05  -  Tutela e valorizzazione dei beni e delle attività culturali</t>
  </si>
  <si>
    <t xml:space="preserve">Missione 06  
Politiche giovanili, sport e tempo libero</t>
  </si>
  <si>
    <t xml:space="preserve">Sport e tempo libero</t>
  </si>
  <si>
    <t xml:space="preserve">Giovani</t>
  </si>
  <si>
    <t xml:space="preserve">TOTALE Missione 06  -  Politiche giovanili, sport e tempo libero</t>
  </si>
  <si>
    <t xml:space="preserve">Missione 07  
Turismo</t>
  </si>
  <si>
    <t xml:space="preserve">Sviluppo e la valorizzazione del turismo</t>
  </si>
  <si>
    <t xml:space="preserve">Politica regionale unitaria per il turismo (solo per le Regioni)</t>
  </si>
  <si>
    <t xml:space="preserve">TOTALE Missione 07  -  Turismo</t>
  </si>
  <si>
    <t xml:space="preserve">Missione 08  
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TOTALE Missione 08  -  Assetto del territorio ed edilizia abitativa</t>
  </si>
  <si>
    <t xml:space="preserve">Missione 09  
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09</t>
  </si>
  <si>
    <t xml:space="preserve">Politica regionale unitaria per lo sviluppo sostenibile e la tutela del territorio e l'ambiente (solo per le Regioni)</t>
  </si>
  <si>
    <t xml:space="preserve">TOTALE Missione 09  -  Sviluppo sostenibile e tutela del territorio e dell'ambiente</t>
  </si>
  <si>
    <t xml:space="preserve">Missione 10  
Trasporti e diritto alla mobilità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 -  Trasporti e diritto alla mobilità</t>
  </si>
  <si>
    <t xml:space="preserve">Missione 11  
Soccorso civile</t>
  </si>
  <si>
    <t xml:space="preserve">Sistema di protezione civile</t>
  </si>
  <si>
    <t xml:space="preserve">Interventi a seguito di calamità naturali</t>
  </si>
  <si>
    <t xml:space="preserve">TOTALE Missione 11  -  Soccorso civile</t>
  </si>
  <si>
    <t xml:space="preserve">Missione 12  
Diritti sociali, politiche sociali e famiglia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Politica regionale unitaria per i diritti sociali e la famiglia  (solo per le Regioni)</t>
  </si>
  <si>
    <t xml:space="preserve">TOTALE Missione 12  -  Diritti sociali, politiche sociali e famiglia</t>
  </si>
  <si>
    <t xml:space="preserve">Missione 13  
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 -  Tutela della salute</t>
  </si>
  <si>
    <t xml:space="preserve">Missione 14  
Sviluppo economico e competitività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 -  Sviluppo economico e competitività</t>
  </si>
  <si>
    <t xml:space="preserve">Missione 15  
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 -  Politiche per il lavoro e la formazione professionale</t>
  </si>
  <si>
    <t xml:space="preserve">Missione 16  
Agricoltura, politiche agroalimentari e pesca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 -  Agricoltura, politiche agroalimentari e pesca</t>
  </si>
  <si>
    <t xml:space="preserve">Missione 17  
Energia e diversificazione delle fonti energetiche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 -  Energia e diversificazione delle fonti energetiche</t>
  </si>
  <si>
    <t xml:space="preserve">Missione 18  
Relazioni con le altre autonomie territoriali e locali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 -  Relazioni con le altre autonomie territoriali e locali</t>
  </si>
  <si>
    <t xml:space="preserve">Missione 19  
Relazioni internazionali</t>
  </si>
  <si>
    <t xml:space="preserve">Relazioni internazionali e Cooperazione allo sviluppo</t>
  </si>
  <si>
    <t xml:space="preserve">Cooperazione territoriale (solo per le Regioni)</t>
  </si>
  <si>
    <t xml:space="preserve">TOTALE Missione 19  -  Relazioni internazionali</t>
  </si>
  <si>
    <t xml:space="preserve">Missione 20  
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 -  Fondi e accantonamenti</t>
  </si>
  <si>
    <t xml:space="preserve">Missione 50  
Debito pubblico</t>
  </si>
  <si>
    <t xml:space="preserve">Quota interessi ammortamento mutui e prestiti obbligazionari</t>
  </si>
  <si>
    <t xml:space="preserve">Quota capitale ammortamento mutui e prestiti obbligazionari</t>
  </si>
  <si>
    <t xml:space="preserve">TOTALE Missione 50  -  Debito pubblico</t>
  </si>
  <si>
    <t xml:space="preserve">Missione 60  
Anticipazioni finanziarie</t>
  </si>
  <si>
    <t xml:space="preserve">Restituzione anticipazioni di tesoreria</t>
  </si>
  <si>
    <t xml:space="preserve">TOTALE Missione 60  -  Anticipazioni finanziarie</t>
  </si>
  <si>
    <t xml:space="preserve">Missione 99  
Servizi per conto terzi</t>
  </si>
  <si>
    <t xml:space="preserve">Servizi per conto terzi - Partite di giro</t>
  </si>
  <si>
    <t xml:space="preserve">Anticipazioni per il finanziamento del sistema sanitario nazionale</t>
  </si>
  <si>
    <t xml:space="preserve">TOTALE Missione 99  -  Servizi per conto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%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333333"/>
      <name val="Arial"/>
      <family val="2"/>
    </font>
    <font>
      <sz val="6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99"/>
    <col collapsed="false" customWidth="true" hidden="false" outlineLevel="0" max="3" min="3" style="0" width="2.99"/>
    <col collapsed="false" customWidth="true" hidden="false" outlineLevel="0" max="4" min="4" style="0" width="42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9" style="0" width="13.14"/>
    <col collapsed="false" customWidth="true" hidden="false" outlineLevel="0" max="11" min="11" style="0" width="13.85"/>
  </cols>
  <sheetData>
    <row r="1" s="1" customFormat="true" ht="29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s="1" customFormat="true" ht="25.9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7.35" hidden="false" customHeight="true" outlineLevel="0" collapsed="false"/>
    <row r="4" s="1" customFormat="true" ht="15.2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</row>
    <row r="5" s="1" customFormat="true" ht="15.2" hidden="false" customHeight="true" outlineLevel="0" collapsed="false">
      <c r="B5" s="4"/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/>
    </row>
    <row r="6" s="1" customFormat="true" ht="47.85" hidden="false" customHeight="true" outlineLevel="0" collapsed="false">
      <c r="B6" s="4"/>
      <c r="C6" s="4"/>
      <c r="D6" s="4"/>
      <c r="E6" s="6" t="s">
        <v>7</v>
      </c>
      <c r="F6" s="6" t="s">
        <v>8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s="1" customFormat="true" ht="18" hidden="false" customHeight="true" outlineLevel="0" collapsed="false">
      <c r="B7" s="7" t="s">
        <v>12</v>
      </c>
      <c r="C7" s="8" t="s">
        <v>13</v>
      </c>
      <c r="D7" s="9" t="s">
        <v>14</v>
      </c>
      <c r="E7" s="10" t="n">
        <v>0.0029</v>
      </c>
      <c r="F7" s="10" t="n">
        <v>0</v>
      </c>
      <c r="G7" s="10" t="n">
        <v>0.0028</v>
      </c>
      <c r="H7" s="10" t="n">
        <v>0.0012</v>
      </c>
      <c r="I7" s="10" t="n">
        <v>0.0034</v>
      </c>
      <c r="J7" s="10" t="n">
        <v>0.0012</v>
      </c>
      <c r="K7" s="10" t="n">
        <v>0.0008</v>
      </c>
    </row>
    <row r="8" s="1" customFormat="true" ht="18" hidden="false" customHeight="true" outlineLevel="0" collapsed="false">
      <c r="B8" s="7"/>
      <c r="C8" s="8" t="s">
        <v>15</v>
      </c>
      <c r="D8" s="9" t="s">
        <v>16</v>
      </c>
      <c r="E8" s="10" t="n">
        <v>0.002</v>
      </c>
      <c r="F8" s="10" t="n">
        <v>0.0012</v>
      </c>
      <c r="G8" s="10" t="n">
        <v>0.0017</v>
      </c>
      <c r="H8" s="10" t="n">
        <v>0.0004</v>
      </c>
      <c r="I8" s="11" t="n">
        <v>0.0021</v>
      </c>
      <c r="J8" s="11" t="n">
        <v>0.0004</v>
      </c>
      <c r="K8" s="11" t="n">
        <v>0.0004</v>
      </c>
    </row>
    <row r="9" s="1" customFormat="true" ht="18" hidden="false" customHeight="true" outlineLevel="0" collapsed="false">
      <c r="B9" s="7"/>
      <c r="C9" s="8" t="s">
        <v>17</v>
      </c>
      <c r="D9" s="9" t="s">
        <v>18</v>
      </c>
      <c r="E9" s="11" t="n">
        <v>0.0053</v>
      </c>
      <c r="F9" s="11" t="n">
        <v>0.0001</v>
      </c>
      <c r="G9" s="11" t="n">
        <v>0.0045</v>
      </c>
      <c r="H9" s="11" t="n">
        <v>0.0034</v>
      </c>
      <c r="I9" s="11" t="n">
        <v>0.0031</v>
      </c>
      <c r="J9" s="11" t="n">
        <v>0.0034</v>
      </c>
      <c r="K9" s="11" t="n">
        <v>0.0087</v>
      </c>
    </row>
    <row r="10" s="1" customFormat="true" ht="18" hidden="false" customHeight="true" outlineLevel="0" collapsed="false">
      <c r="B10" s="7"/>
      <c r="C10" s="8" t="s">
        <v>19</v>
      </c>
      <c r="D10" s="9" t="s">
        <v>20</v>
      </c>
      <c r="E10" s="11" t="n">
        <v>0.0024</v>
      </c>
      <c r="F10" s="11" t="n">
        <v>0</v>
      </c>
      <c r="G10" s="11" t="n">
        <v>0.002</v>
      </c>
      <c r="H10" s="11" t="n">
        <v>0.0002</v>
      </c>
      <c r="I10" s="11" t="n">
        <v>0.002</v>
      </c>
      <c r="J10" s="11" t="n">
        <v>0.0002</v>
      </c>
      <c r="K10" s="11" t="n">
        <v>0.0021</v>
      </c>
    </row>
    <row r="11" s="1" customFormat="true" ht="18" hidden="false" customHeight="true" outlineLevel="0" collapsed="false">
      <c r="B11" s="7"/>
      <c r="C11" s="8" t="s">
        <v>21</v>
      </c>
      <c r="D11" s="9" t="s">
        <v>22</v>
      </c>
      <c r="E11" s="11" t="n">
        <v>0.0019</v>
      </c>
      <c r="F11" s="11" t="n">
        <v>0</v>
      </c>
      <c r="G11" s="11" t="n">
        <v>0.0016</v>
      </c>
      <c r="H11" s="11" t="n">
        <v>0</v>
      </c>
      <c r="I11" s="11" t="n">
        <v>0.0011</v>
      </c>
      <c r="J11" s="11" t="n">
        <v>0</v>
      </c>
      <c r="K11" s="11" t="n">
        <v>0.0033</v>
      </c>
    </row>
    <row r="12" s="1" customFormat="true" ht="18" hidden="false" customHeight="true" outlineLevel="0" collapsed="false">
      <c r="B12" s="7"/>
      <c r="C12" s="8" t="s">
        <v>23</v>
      </c>
      <c r="D12" s="9" t="s">
        <v>24</v>
      </c>
      <c r="E12" s="11" t="n">
        <v>0.0003</v>
      </c>
      <c r="F12" s="11" t="n">
        <v>0</v>
      </c>
      <c r="G12" s="11" t="n">
        <v>0.0002</v>
      </c>
      <c r="H12" s="11" t="n">
        <v>0.0014</v>
      </c>
      <c r="I12" s="11" t="n">
        <v>0.0003</v>
      </c>
      <c r="J12" s="11" t="n">
        <v>0.0014</v>
      </c>
      <c r="K12" s="11" t="n">
        <v>0.0001</v>
      </c>
    </row>
    <row r="13" s="1" customFormat="true" ht="18" hidden="false" customHeight="true" outlineLevel="0" collapsed="false">
      <c r="B13" s="7"/>
      <c r="C13" s="8" t="s">
        <v>25</v>
      </c>
      <c r="D13" s="9" t="s">
        <v>26</v>
      </c>
      <c r="E13" s="11" t="n">
        <v>0</v>
      </c>
      <c r="F13" s="11" t="n">
        <v>0</v>
      </c>
      <c r="G13" s="11" t="n">
        <v>0.0004</v>
      </c>
      <c r="H13" s="11" t="n">
        <v>0</v>
      </c>
      <c r="I13" s="11" t="n">
        <v>0.0005</v>
      </c>
      <c r="J13" s="11" t="n">
        <v>0</v>
      </c>
      <c r="K13" s="11" t="n">
        <v>0.0001</v>
      </c>
    </row>
    <row r="14" s="1" customFormat="true" ht="18" hidden="false" customHeight="true" outlineLevel="0" collapsed="false">
      <c r="B14" s="7"/>
      <c r="C14" s="8" t="s">
        <v>27</v>
      </c>
      <c r="D14" s="9" t="s">
        <v>28</v>
      </c>
      <c r="E14" s="11" t="n">
        <f aca="false">0.17%-0.0001</f>
        <v>0.0016</v>
      </c>
      <c r="F14" s="11" t="n">
        <v>0.0014</v>
      </c>
      <c r="G14" s="11" t="n">
        <v>0.0018</v>
      </c>
      <c r="H14" s="11" t="n">
        <v>0.0075</v>
      </c>
      <c r="I14" s="11" t="n">
        <v>0.002</v>
      </c>
      <c r="J14" s="11" t="n">
        <v>0.0075</v>
      </c>
      <c r="K14" s="11" t="n">
        <v>0.0013</v>
      </c>
    </row>
    <row r="15" s="1" customFormat="true" ht="18" hidden="false" customHeight="true" outlineLevel="0" collapsed="false">
      <c r="B15" s="7"/>
      <c r="C15" s="8" t="s">
        <v>29</v>
      </c>
      <c r="D15" s="9" t="s">
        <v>30</v>
      </c>
      <c r="E15" s="11" t="n">
        <f aca="false">0.64%-0.0001</f>
        <v>0.0063</v>
      </c>
      <c r="F15" s="11" t="n">
        <v>0.2479</v>
      </c>
      <c r="G15" s="11" t="n">
        <v>0.0053</v>
      </c>
      <c r="H15" s="11" t="n">
        <v>0.0715</v>
      </c>
      <c r="I15" s="11" t="n">
        <v>0.0058</v>
      </c>
      <c r="J15" s="11" t="n">
        <v>0.0715</v>
      </c>
      <c r="K15" s="11" t="n">
        <v>0.0037</v>
      </c>
    </row>
    <row r="16" s="1" customFormat="true" ht="18" hidden="false" customHeight="true" outlineLevel="0" collapsed="false">
      <c r="B16" s="7"/>
      <c r="C16" s="8" t="s">
        <v>31</v>
      </c>
      <c r="D16" s="9" t="s">
        <v>32</v>
      </c>
      <c r="E16" s="11" t="n">
        <v>0.0003</v>
      </c>
      <c r="F16" s="11" t="n">
        <v>0</v>
      </c>
      <c r="G16" s="11" t="n">
        <v>0.0004</v>
      </c>
      <c r="H16" s="11" t="n">
        <v>0.002</v>
      </c>
      <c r="I16" s="11" t="n">
        <v>0.0004</v>
      </c>
      <c r="J16" s="11" t="n">
        <v>0.002</v>
      </c>
      <c r="K16" s="11" t="n">
        <v>0.0002</v>
      </c>
    </row>
    <row r="17" s="1" customFormat="true" ht="23.65" hidden="false" customHeight="true" outlineLevel="0" collapsed="false">
      <c r="B17" s="7"/>
      <c r="C17" s="8" t="s">
        <v>33</v>
      </c>
      <c r="D17" s="9" t="s">
        <v>34</v>
      </c>
      <c r="E17" s="11" t="n">
        <v>0.0004</v>
      </c>
      <c r="F17" s="11" t="n">
        <v>0</v>
      </c>
      <c r="G17" s="11" t="n">
        <v>0.0004</v>
      </c>
      <c r="H17" s="11" t="n">
        <v>0</v>
      </c>
      <c r="I17" s="10" t="n">
        <v>0.0002</v>
      </c>
      <c r="J17" s="10" t="n">
        <v>0</v>
      </c>
      <c r="K17" s="10" t="n">
        <v>0.0011</v>
      </c>
    </row>
    <row r="18" s="1" customFormat="true" ht="20.25" hidden="false" customHeight="true" outlineLevel="0" collapsed="false">
      <c r="B18" s="7"/>
      <c r="C18" s="9" t="s">
        <v>35</v>
      </c>
      <c r="D18" s="9"/>
      <c r="E18" s="12" t="n">
        <f aca="false">SUM(E7:E17)</f>
        <v>0.0234</v>
      </c>
      <c r="F18" s="12" t="n">
        <v>0.2506</v>
      </c>
      <c r="G18" s="12" t="n">
        <v>0.0211</v>
      </c>
      <c r="H18" s="12" t="n">
        <v>0.0876</v>
      </c>
      <c r="I18" s="12" t="n">
        <v>0.0209</v>
      </c>
      <c r="J18" s="12" t="n">
        <v>0.0876</v>
      </c>
      <c r="K18" s="12" t="n">
        <v>0.0218</v>
      </c>
    </row>
    <row r="19" s="1" customFormat="true" ht="18" hidden="false" customHeight="true" outlineLevel="0" collapsed="false">
      <c r="B19" s="7" t="s">
        <v>36</v>
      </c>
      <c r="C19" s="8" t="s">
        <v>15</v>
      </c>
      <c r="D19" s="9" t="s">
        <v>37</v>
      </c>
      <c r="E19" s="10" t="n">
        <v>0.0002</v>
      </c>
      <c r="F19" s="10" t="n">
        <v>0</v>
      </c>
      <c r="G19" s="10" t="n">
        <v>0.0002</v>
      </c>
      <c r="H19" s="10" t="n">
        <v>0</v>
      </c>
      <c r="I19" s="10" t="n">
        <v>0.0003</v>
      </c>
      <c r="J19" s="10" t="n">
        <v>0</v>
      </c>
      <c r="K19" s="10" t="n">
        <v>0</v>
      </c>
    </row>
    <row r="20" s="1" customFormat="true" ht="20.25" hidden="false" customHeight="true" outlineLevel="0" collapsed="false">
      <c r="B20" s="7"/>
      <c r="C20" s="9" t="s">
        <v>38</v>
      </c>
      <c r="D20" s="9"/>
      <c r="E20" s="13" t="n">
        <f aca="false">SUM(E19)</f>
        <v>0.0002</v>
      </c>
      <c r="F20" s="12" t="n">
        <v>0</v>
      </c>
      <c r="G20" s="13" t="n">
        <v>0.0002</v>
      </c>
      <c r="H20" s="12" t="n">
        <v>0</v>
      </c>
      <c r="I20" s="12" t="n">
        <v>0.0003</v>
      </c>
      <c r="J20" s="12" t="n">
        <v>0</v>
      </c>
      <c r="K20" s="12" t="n">
        <v>0</v>
      </c>
    </row>
    <row r="21" s="1" customFormat="true" ht="18" hidden="false" customHeight="true" outlineLevel="0" collapsed="false">
      <c r="B21" s="7" t="s">
        <v>39</v>
      </c>
      <c r="C21" s="8" t="s">
        <v>13</v>
      </c>
      <c r="D21" s="9" t="s">
        <v>40</v>
      </c>
      <c r="E21" s="10" t="n">
        <v>0.0001</v>
      </c>
      <c r="F21" s="10" t="n">
        <v>0</v>
      </c>
      <c r="G21" s="10" t="n">
        <v>0.0003</v>
      </c>
      <c r="H21" s="10" t="n">
        <v>0</v>
      </c>
      <c r="I21" s="10" t="n">
        <v>0.0004</v>
      </c>
      <c r="J21" s="10" t="n">
        <v>0</v>
      </c>
      <c r="K21" s="10" t="n">
        <v>0</v>
      </c>
    </row>
    <row r="22" s="1" customFormat="true" ht="18" hidden="false" customHeight="true" outlineLevel="0" collapsed="false">
      <c r="B22" s="7"/>
      <c r="C22" s="8" t="s">
        <v>15</v>
      </c>
      <c r="D22" s="9" t="s">
        <v>41</v>
      </c>
      <c r="E22" s="10" t="n">
        <v>0.0031</v>
      </c>
      <c r="F22" s="10" t="n">
        <v>0</v>
      </c>
      <c r="G22" s="10" t="n">
        <v>0.0018</v>
      </c>
      <c r="H22" s="10" t="n">
        <v>0.0162</v>
      </c>
      <c r="I22" s="10" t="n">
        <v>0.0023</v>
      </c>
      <c r="J22" s="10" t="n">
        <v>0.0162</v>
      </c>
      <c r="K22" s="10" t="n">
        <v>0.0004</v>
      </c>
    </row>
    <row r="23" s="1" customFormat="true" ht="18" hidden="false" customHeight="true" outlineLevel="0" collapsed="false">
      <c r="B23" s="7"/>
      <c r="C23" s="8" t="s">
        <v>17</v>
      </c>
      <c r="D23" s="9" t="s">
        <v>4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s="1" customFormat="true" ht="18" hidden="false" customHeight="true" outlineLevel="0" collapsed="false">
      <c r="B24" s="7"/>
      <c r="C24" s="8" t="s">
        <v>19</v>
      </c>
      <c r="D24" s="9" t="s">
        <v>43</v>
      </c>
      <c r="E24" s="10" t="n">
        <v>0.003</v>
      </c>
      <c r="F24" s="10" t="n">
        <v>0.0001</v>
      </c>
      <c r="G24" s="10" t="n">
        <v>0.0033</v>
      </c>
      <c r="H24" s="10" t="n">
        <v>0.0222</v>
      </c>
      <c r="I24" s="10" t="n">
        <v>0.0044</v>
      </c>
      <c r="J24" s="10" t="n">
        <v>0.0222</v>
      </c>
      <c r="K24" s="10" t="n">
        <v>0</v>
      </c>
    </row>
    <row r="25" s="1" customFormat="true" ht="18" hidden="false" customHeight="true" outlineLevel="0" collapsed="false">
      <c r="B25" s="7"/>
      <c r="C25" s="8" t="s">
        <v>23</v>
      </c>
      <c r="D25" s="9" t="s">
        <v>44</v>
      </c>
      <c r="E25" s="10" t="n">
        <v>0.0002</v>
      </c>
      <c r="F25" s="10" t="n">
        <v>0</v>
      </c>
      <c r="G25" s="10" t="n">
        <v>0.0012</v>
      </c>
      <c r="H25" s="10" t="n">
        <v>0</v>
      </c>
      <c r="I25" s="10" t="n">
        <v>0.0009</v>
      </c>
      <c r="J25" s="10" t="n">
        <v>0</v>
      </c>
      <c r="K25" s="10" t="n">
        <v>0.0021</v>
      </c>
    </row>
    <row r="26" s="1" customFormat="true" ht="18" hidden="false" customHeight="true" outlineLevel="0" collapsed="false">
      <c r="B26" s="7"/>
      <c r="C26" s="8" t="s">
        <v>25</v>
      </c>
      <c r="D26" s="9" t="s">
        <v>45</v>
      </c>
      <c r="E26" s="10" t="n">
        <v>0</v>
      </c>
      <c r="F26" s="10" t="n">
        <v>0</v>
      </c>
      <c r="G26" s="10" t="n">
        <v>0</v>
      </c>
      <c r="H26" s="10" t="n">
        <v>0.0001</v>
      </c>
      <c r="I26" s="10" t="n">
        <v>0</v>
      </c>
      <c r="J26" s="10" t="n">
        <v>0.0001</v>
      </c>
      <c r="K26" s="10" t="n">
        <v>0</v>
      </c>
    </row>
    <row r="27" s="1" customFormat="true" ht="23.65" hidden="false" customHeight="true" outlineLevel="0" collapsed="false">
      <c r="B27" s="7"/>
      <c r="C27" s="8" t="s">
        <v>27</v>
      </c>
      <c r="D27" s="9" t="s">
        <v>46</v>
      </c>
      <c r="E27" s="10" t="n">
        <v>0.0012</v>
      </c>
      <c r="F27" s="10" t="n">
        <v>0</v>
      </c>
      <c r="G27" s="10" t="n">
        <v>0.0009</v>
      </c>
      <c r="H27" s="10" t="n">
        <v>0.001</v>
      </c>
      <c r="I27" s="10" t="n">
        <v>0.0008</v>
      </c>
      <c r="J27" s="10" t="n">
        <v>0.001</v>
      </c>
      <c r="K27" s="10" t="n">
        <v>0.001</v>
      </c>
    </row>
    <row r="28" s="1" customFormat="true" ht="20.25" hidden="false" customHeight="true" outlineLevel="0" collapsed="false">
      <c r="B28" s="7"/>
      <c r="C28" s="9" t="s">
        <v>47</v>
      </c>
      <c r="D28" s="9"/>
      <c r="E28" s="12" t="n">
        <f aca="false">SUM(E21:E27)</f>
        <v>0.0076</v>
      </c>
      <c r="F28" s="12" t="n">
        <v>0.0001</v>
      </c>
      <c r="G28" s="12" t="n">
        <v>0.0075</v>
      </c>
      <c r="H28" s="12" t="n">
        <v>0.0395</v>
      </c>
      <c r="I28" s="12" t="n">
        <v>0.0088</v>
      </c>
      <c r="J28" s="12" t="n">
        <v>0.0395</v>
      </c>
      <c r="K28" s="12" t="n">
        <v>0.0035</v>
      </c>
    </row>
    <row r="29" s="1" customFormat="true" ht="18" hidden="false" customHeight="true" outlineLevel="0" collapsed="false">
      <c r="B29" s="7" t="s">
        <v>48</v>
      </c>
      <c r="C29" s="8" t="s">
        <v>13</v>
      </c>
      <c r="D29" s="9" t="s">
        <v>49</v>
      </c>
      <c r="E29" s="10" t="n">
        <v>0.0002</v>
      </c>
      <c r="F29" s="10" t="n">
        <v>0</v>
      </c>
      <c r="G29" s="10" t="n">
        <v>0.0002</v>
      </c>
      <c r="H29" s="10" t="n">
        <v>0.0027</v>
      </c>
      <c r="I29" s="10" t="n">
        <v>0.0002</v>
      </c>
      <c r="J29" s="10" t="n">
        <v>0.0027</v>
      </c>
      <c r="K29" s="10" t="n">
        <v>0.0002</v>
      </c>
    </row>
    <row r="30" s="1" customFormat="true" ht="18" hidden="false" customHeight="true" outlineLevel="0" collapsed="false">
      <c r="B30" s="7"/>
      <c r="C30" s="8" t="s">
        <v>15</v>
      </c>
      <c r="D30" s="9" t="s">
        <v>50</v>
      </c>
      <c r="E30" s="10" t="n">
        <v>0.0009</v>
      </c>
      <c r="F30" s="10" t="n">
        <v>0</v>
      </c>
      <c r="G30" s="10" t="n">
        <v>0.0023</v>
      </c>
      <c r="H30" s="10" t="n">
        <v>0.0004</v>
      </c>
      <c r="I30" s="10" t="n">
        <v>0.0029</v>
      </c>
      <c r="J30" s="10" t="n">
        <v>0.0004</v>
      </c>
      <c r="K30" s="10" t="n">
        <v>0.0007</v>
      </c>
    </row>
    <row r="31" s="1" customFormat="true" ht="23.65" hidden="false" customHeight="true" outlineLevel="0" collapsed="false">
      <c r="B31" s="7"/>
      <c r="C31" s="8" t="s">
        <v>17</v>
      </c>
      <c r="D31" s="9" t="s">
        <v>51</v>
      </c>
      <c r="E31" s="10" t="n">
        <v>0.0002</v>
      </c>
      <c r="F31" s="10" t="n">
        <v>0</v>
      </c>
      <c r="G31" s="10" t="n">
        <v>0.0004</v>
      </c>
      <c r="H31" s="10" t="n">
        <v>0.0053</v>
      </c>
      <c r="I31" s="10" t="n">
        <v>0.0002</v>
      </c>
      <c r="J31" s="10" t="n">
        <v>0.0053</v>
      </c>
      <c r="K31" s="10" t="n">
        <v>0.0008</v>
      </c>
    </row>
    <row r="32" s="1" customFormat="true" ht="20.25" hidden="false" customHeight="true" outlineLevel="0" collapsed="false">
      <c r="B32" s="7"/>
      <c r="C32" s="9" t="s">
        <v>52</v>
      </c>
      <c r="D32" s="9"/>
      <c r="E32" s="12" t="n">
        <f aca="false">SUM(E29:E31)</f>
        <v>0.0013</v>
      </c>
      <c r="F32" s="14" t="n">
        <v>0</v>
      </c>
      <c r="G32" s="12" t="n">
        <v>0.0029</v>
      </c>
      <c r="H32" s="15" t="n">
        <v>0.0084</v>
      </c>
      <c r="I32" s="15" t="n">
        <v>0.0033</v>
      </c>
      <c r="J32" s="15" t="n">
        <v>0.0084</v>
      </c>
      <c r="K32" s="15" t="n">
        <v>0.0017</v>
      </c>
    </row>
    <row r="33" s="1" customFormat="true" ht="18" hidden="false" customHeight="true" outlineLevel="0" collapsed="false">
      <c r="B33" s="7" t="s">
        <v>53</v>
      </c>
      <c r="C33" s="8" t="s">
        <v>13</v>
      </c>
      <c r="D33" s="9" t="s">
        <v>54</v>
      </c>
      <c r="E33" s="11" t="n">
        <v>0.0008</v>
      </c>
      <c r="F33" s="11" t="n">
        <v>0</v>
      </c>
      <c r="G33" s="11" t="n">
        <v>0.001</v>
      </c>
      <c r="H33" s="11" t="n">
        <v>0.0059</v>
      </c>
      <c r="I33" s="11" t="n">
        <v>0.0013</v>
      </c>
      <c r="J33" s="11" t="n">
        <v>0.0059</v>
      </c>
      <c r="K33" s="11" t="n">
        <v>0.0001</v>
      </c>
    </row>
    <row r="34" s="1" customFormat="true" ht="18" hidden="false" customHeight="true" outlineLevel="0" collapsed="false">
      <c r="B34" s="7"/>
      <c r="C34" s="8" t="s">
        <v>15</v>
      </c>
      <c r="D34" s="9" t="s">
        <v>55</v>
      </c>
      <c r="E34" s="10" t="n">
        <v>0.0004</v>
      </c>
      <c r="F34" s="10" t="n">
        <v>0.0344</v>
      </c>
      <c r="G34" s="10" t="n">
        <v>0.0005</v>
      </c>
      <c r="H34" s="10" t="n">
        <v>0.0084</v>
      </c>
      <c r="I34" s="10" t="n">
        <v>0.0005</v>
      </c>
      <c r="J34" s="10" t="n">
        <v>0.0084</v>
      </c>
      <c r="K34" s="10" t="n">
        <v>0.0004</v>
      </c>
    </row>
    <row r="35" s="1" customFormat="true" ht="20.25" hidden="false" customHeight="true" outlineLevel="0" collapsed="false">
      <c r="B35" s="7"/>
      <c r="C35" s="9" t="s">
        <v>56</v>
      </c>
      <c r="D35" s="9"/>
      <c r="E35" s="13" t="n">
        <f aca="false">SUM(E33:E34)</f>
        <v>0.0012</v>
      </c>
      <c r="F35" s="13" t="n">
        <v>0.0344</v>
      </c>
      <c r="G35" s="13" t="n">
        <v>0.0015</v>
      </c>
      <c r="H35" s="13" t="n">
        <v>0.0143</v>
      </c>
      <c r="I35" s="13" t="n">
        <v>0.0018</v>
      </c>
      <c r="J35" s="13" t="n">
        <v>0.0143</v>
      </c>
      <c r="K35" s="13" t="n">
        <v>0.0005</v>
      </c>
    </row>
    <row r="36" s="1" customFormat="true" ht="18" hidden="false" customHeight="true" outlineLevel="0" collapsed="false">
      <c r="B36" s="7" t="s">
        <v>57</v>
      </c>
      <c r="C36" s="8" t="s">
        <v>13</v>
      </c>
      <c r="D36" s="9" t="s">
        <v>58</v>
      </c>
      <c r="E36" s="10" t="n">
        <v>0.0008</v>
      </c>
      <c r="F36" s="10" t="n">
        <v>0</v>
      </c>
      <c r="G36" s="10" t="n">
        <v>0.0037</v>
      </c>
      <c r="H36" s="10" t="n">
        <v>0.0142</v>
      </c>
      <c r="I36" s="10" t="n">
        <v>0.0042</v>
      </c>
      <c r="J36" s="10" t="n">
        <v>0.0142</v>
      </c>
      <c r="K36" s="10" t="n">
        <v>0.0021</v>
      </c>
    </row>
    <row r="37" s="1" customFormat="true" ht="18" hidden="false" customHeight="true" outlineLevel="0" collapsed="false">
      <c r="B37" s="7"/>
      <c r="C37" s="8" t="s">
        <v>15</v>
      </c>
      <c r="D37" s="9" t="s">
        <v>59</v>
      </c>
      <c r="E37" s="10" t="n">
        <v>0.0013</v>
      </c>
      <c r="F37" s="10" t="n">
        <v>0</v>
      </c>
      <c r="G37" s="10" t="n">
        <v>0.0006</v>
      </c>
      <c r="H37" s="10" t="n">
        <v>0.01</v>
      </c>
      <c r="I37" s="10" t="n">
        <v>0.0007</v>
      </c>
      <c r="J37" s="10" t="n">
        <v>0.01</v>
      </c>
      <c r="K37" s="10" t="n">
        <v>0</v>
      </c>
    </row>
    <row r="38" s="1" customFormat="true" ht="20.25" hidden="false" customHeight="true" outlineLevel="0" collapsed="false">
      <c r="B38" s="7"/>
      <c r="C38" s="9" t="s">
        <v>60</v>
      </c>
      <c r="D38" s="9"/>
      <c r="E38" s="12" t="n">
        <f aca="false">SUM(E36:E37)</f>
        <v>0.0021</v>
      </c>
      <c r="F38" s="12" t="n">
        <v>0</v>
      </c>
      <c r="G38" s="12" t="n">
        <v>0.0043</v>
      </c>
      <c r="H38" s="12" t="n">
        <v>0.0242</v>
      </c>
      <c r="I38" s="12" t="n">
        <v>0.0049</v>
      </c>
      <c r="J38" s="12" t="n">
        <v>0.0242</v>
      </c>
      <c r="K38" s="12" t="n">
        <v>0.0021</v>
      </c>
    </row>
    <row r="39" s="1" customFormat="true" ht="18" hidden="false" customHeight="true" outlineLevel="0" collapsed="false">
      <c r="B39" s="7" t="s">
        <v>61</v>
      </c>
      <c r="C39" s="8" t="s">
        <v>13</v>
      </c>
      <c r="D39" s="9" t="s">
        <v>62</v>
      </c>
      <c r="E39" s="11" t="n">
        <v>0.0007</v>
      </c>
      <c r="F39" s="11" t="n">
        <v>0</v>
      </c>
      <c r="G39" s="11" t="n">
        <v>0.0007</v>
      </c>
      <c r="H39" s="11" t="n">
        <v>0.0103</v>
      </c>
      <c r="I39" s="11" t="n">
        <v>0.0007</v>
      </c>
      <c r="J39" s="11" t="n">
        <v>0.0103</v>
      </c>
      <c r="K39" s="11" t="n">
        <v>0.0005</v>
      </c>
    </row>
    <row r="40" s="1" customFormat="true" ht="23.65" hidden="false" customHeight="true" outlineLevel="0" collapsed="false">
      <c r="B40" s="7"/>
      <c r="C40" s="8" t="s">
        <v>15</v>
      </c>
      <c r="D40" s="9" t="s">
        <v>63</v>
      </c>
      <c r="E40" s="11" t="n">
        <v>0.0034</v>
      </c>
      <c r="F40" s="11" t="n">
        <v>0.273</v>
      </c>
      <c r="G40" s="11" t="n">
        <v>0.0072</v>
      </c>
      <c r="H40" s="11" t="n">
        <v>0.202</v>
      </c>
      <c r="I40" s="11" t="n">
        <v>0.0085</v>
      </c>
      <c r="J40" s="11" t="n">
        <v>0.202</v>
      </c>
      <c r="K40" s="11" t="n">
        <v>0.0031</v>
      </c>
    </row>
    <row r="41" s="1" customFormat="true" ht="20.25" hidden="false" customHeight="true" outlineLevel="0" collapsed="false">
      <c r="B41" s="7"/>
      <c r="C41" s="9" t="s">
        <v>64</v>
      </c>
      <c r="D41" s="9"/>
      <c r="E41" s="12" t="n">
        <f aca="false">SUM(E39:E40)</f>
        <v>0.0041</v>
      </c>
      <c r="F41" s="12" t="n">
        <v>0.273</v>
      </c>
      <c r="G41" s="12" t="n">
        <v>0.0079</v>
      </c>
      <c r="H41" s="12" t="n">
        <v>0.2123</v>
      </c>
      <c r="I41" s="12" t="n">
        <v>0.0092</v>
      </c>
      <c r="J41" s="12" t="n">
        <v>0.2123</v>
      </c>
      <c r="K41" s="12" t="n">
        <v>0.0036</v>
      </c>
    </row>
    <row r="42" s="1" customFormat="true" ht="18" hidden="false" customHeight="true" outlineLevel="0" collapsed="false">
      <c r="B42" s="7" t="s">
        <v>65</v>
      </c>
      <c r="C42" s="8" t="s">
        <v>13</v>
      </c>
      <c r="D42" s="9" t="s">
        <v>66</v>
      </c>
      <c r="E42" s="11" t="n">
        <v>0.0075</v>
      </c>
      <c r="F42" s="11" t="n">
        <v>0.2872</v>
      </c>
      <c r="G42" s="11" t="n">
        <v>0.0086</v>
      </c>
      <c r="H42" s="11" t="n">
        <v>0.1557</v>
      </c>
      <c r="I42" s="11" t="n">
        <v>0.0102</v>
      </c>
      <c r="J42" s="11" t="n">
        <v>0.1557</v>
      </c>
      <c r="K42" s="11" t="n">
        <v>0.0036</v>
      </c>
    </row>
    <row r="43" s="1" customFormat="true" ht="18" hidden="false" customHeight="true" outlineLevel="0" collapsed="false">
      <c r="B43" s="7"/>
      <c r="C43" s="8" t="s">
        <v>15</v>
      </c>
      <c r="D43" s="9" t="s">
        <v>67</v>
      </c>
      <c r="E43" s="11" t="n">
        <v>0.0024</v>
      </c>
      <c r="F43" s="11" t="n">
        <v>0.0007</v>
      </c>
      <c r="G43" s="11" t="n">
        <v>0.0021</v>
      </c>
      <c r="H43" s="11" t="n">
        <v>0.013</v>
      </c>
      <c r="I43" s="11" t="n">
        <v>0.0008</v>
      </c>
      <c r="J43" s="11" t="n">
        <v>0.013</v>
      </c>
      <c r="K43" s="11" t="n">
        <v>0.0062</v>
      </c>
    </row>
    <row r="44" s="1" customFormat="true" ht="18" hidden="false" customHeight="true" outlineLevel="0" collapsed="false">
      <c r="B44" s="7"/>
      <c r="C44" s="8" t="s">
        <v>17</v>
      </c>
      <c r="D44" s="9" t="s">
        <v>68</v>
      </c>
      <c r="E44" s="11" t="n">
        <v>0.0007</v>
      </c>
      <c r="F44" s="11" t="n">
        <v>0</v>
      </c>
      <c r="G44" s="11" t="n">
        <v>0.0006</v>
      </c>
      <c r="H44" s="11" t="n">
        <v>0.0016</v>
      </c>
      <c r="I44" s="11" t="n">
        <v>0.0007</v>
      </c>
      <c r="J44" s="11" t="n">
        <v>0.0016</v>
      </c>
      <c r="K44" s="11" t="n">
        <v>0.0001</v>
      </c>
    </row>
    <row r="45" s="1" customFormat="true" ht="18" hidden="false" customHeight="true" outlineLevel="0" collapsed="false">
      <c r="B45" s="7"/>
      <c r="C45" s="8" t="s">
        <v>19</v>
      </c>
      <c r="D45" s="9" t="s">
        <v>69</v>
      </c>
      <c r="E45" s="10" t="n">
        <v>0.001</v>
      </c>
      <c r="F45" s="10" t="n">
        <v>0</v>
      </c>
      <c r="G45" s="10" t="n">
        <v>0.0013</v>
      </c>
      <c r="H45" s="10" t="n">
        <v>0.0224</v>
      </c>
      <c r="I45" s="10" t="n">
        <v>0.0013</v>
      </c>
      <c r="J45" s="10" t="n">
        <v>0.0224</v>
      </c>
      <c r="K45" s="10" t="n">
        <v>0.0013</v>
      </c>
    </row>
    <row r="46" s="1" customFormat="true" ht="23.65" hidden="false" customHeight="true" outlineLevel="0" collapsed="false">
      <c r="B46" s="7"/>
      <c r="C46" s="8" t="s">
        <v>21</v>
      </c>
      <c r="D46" s="9" t="s">
        <v>70</v>
      </c>
      <c r="E46" s="10" t="n">
        <v>0.0004</v>
      </c>
      <c r="F46" s="10" t="n">
        <v>0</v>
      </c>
      <c r="G46" s="10" t="n">
        <v>0.0003</v>
      </c>
      <c r="H46" s="10" t="n">
        <v>0.0004</v>
      </c>
      <c r="I46" s="10" t="n">
        <v>0.0004</v>
      </c>
      <c r="J46" s="10" t="n">
        <v>0.0004</v>
      </c>
      <c r="K46" s="10" t="n">
        <v>0</v>
      </c>
    </row>
    <row r="47" s="1" customFormat="true" ht="18" hidden="false" customHeight="true" outlineLevel="0" collapsed="false">
      <c r="B47" s="7"/>
      <c r="C47" s="8" t="s">
        <v>23</v>
      </c>
      <c r="D47" s="9" t="s">
        <v>71</v>
      </c>
      <c r="E47" s="10" t="n">
        <v>0.0001</v>
      </c>
      <c r="F47" s="10" t="n">
        <v>0.005</v>
      </c>
      <c r="G47" s="10" t="n">
        <v>0.002</v>
      </c>
      <c r="H47" s="10" t="n">
        <v>0.0708</v>
      </c>
      <c r="I47" s="10" t="n">
        <v>0.0026</v>
      </c>
      <c r="J47" s="10" t="n">
        <v>0.0708</v>
      </c>
      <c r="K47" s="10" t="n">
        <v>0.0001</v>
      </c>
    </row>
    <row r="48" s="1" customFormat="true" ht="18" hidden="false" customHeight="true" outlineLevel="0" collapsed="false">
      <c r="B48" s="7"/>
      <c r="C48" s="8" t="s">
        <v>25</v>
      </c>
      <c r="D48" s="9" t="s">
        <v>72</v>
      </c>
      <c r="E48" s="10" t="n">
        <v>0.0001</v>
      </c>
      <c r="F48" s="10" t="n">
        <v>0.0006</v>
      </c>
      <c r="G48" s="10" t="n">
        <v>0.0003</v>
      </c>
      <c r="H48" s="10" t="n">
        <v>0.0066</v>
      </c>
      <c r="I48" s="10" t="n">
        <v>0.0004</v>
      </c>
      <c r="J48" s="10" t="n">
        <v>0.0066</v>
      </c>
      <c r="K48" s="10" t="n">
        <v>0</v>
      </c>
    </row>
    <row r="49" s="1" customFormat="true" ht="18" hidden="false" customHeight="true" outlineLevel="0" collapsed="false">
      <c r="B49" s="7"/>
      <c r="C49" s="8" t="s">
        <v>27</v>
      </c>
      <c r="D49" s="9" t="s">
        <v>73</v>
      </c>
      <c r="E49" s="10" t="n">
        <v>0.0008</v>
      </c>
      <c r="F49" s="10" t="n">
        <v>0</v>
      </c>
      <c r="G49" s="10" t="n">
        <v>0.0005</v>
      </c>
      <c r="H49" s="10" t="n">
        <v>0.0001</v>
      </c>
      <c r="I49" s="10" t="n">
        <v>0.0005</v>
      </c>
      <c r="J49" s="10" t="n">
        <v>0.0001</v>
      </c>
      <c r="K49" s="10" t="n">
        <v>0.0006</v>
      </c>
    </row>
    <row r="50" s="1" customFormat="true" ht="23.65" hidden="false" customHeight="true" outlineLevel="0" collapsed="false">
      <c r="B50" s="7"/>
      <c r="C50" s="8" t="s">
        <v>74</v>
      </c>
      <c r="D50" s="9" t="s">
        <v>75</v>
      </c>
      <c r="E50" s="10" t="n">
        <v>0.0004</v>
      </c>
      <c r="F50" s="10" t="n">
        <v>0</v>
      </c>
      <c r="G50" s="10" t="n">
        <v>0.0004</v>
      </c>
      <c r="H50" s="10" t="n">
        <v>0.003</v>
      </c>
      <c r="I50" s="10" t="n">
        <v>0.0004</v>
      </c>
      <c r="J50" s="10" t="n">
        <v>0.003</v>
      </c>
      <c r="K50" s="10" t="n">
        <v>0.0005</v>
      </c>
    </row>
    <row r="51" s="1" customFormat="true" ht="20.25" hidden="false" customHeight="true" outlineLevel="0" collapsed="false">
      <c r="B51" s="7"/>
      <c r="C51" s="9" t="s">
        <v>76</v>
      </c>
      <c r="D51" s="9"/>
      <c r="E51" s="12" t="n">
        <f aca="false">SUM(E42:E50)</f>
        <v>0.0134</v>
      </c>
      <c r="F51" s="12" t="n">
        <v>0.2935</v>
      </c>
      <c r="G51" s="12" t="n">
        <v>0.0161</v>
      </c>
      <c r="H51" s="12" t="n">
        <v>0.2736</v>
      </c>
      <c r="I51" s="12" t="n">
        <v>0.0173</v>
      </c>
      <c r="J51" s="12" t="n">
        <v>0.2736</v>
      </c>
      <c r="K51" s="12" t="n">
        <v>0.0124</v>
      </c>
    </row>
    <row r="52" s="1" customFormat="true" ht="18" hidden="false" customHeight="true" outlineLevel="0" collapsed="false">
      <c r="B52" s="7" t="s">
        <v>77</v>
      </c>
      <c r="C52" s="8" t="s">
        <v>13</v>
      </c>
      <c r="D52" s="9" t="s">
        <v>78</v>
      </c>
      <c r="E52" s="11" t="n">
        <v>0.0225</v>
      </c>
      <c r="F52" s="11" t="n">
        <v>0</v>
      </c>
      <c r="G52" s="11" t="n">
        <v>0.0247</v>
      </c>
      <c r="H52" s="11" t="n">
        <v>0.0226</v>
      </c>
      <c r="I52" s="11" t="n">
        <v>0.0292</v>
      </c>
      <c r="J52" s="11" t="n">
        <v>0.0226</v>
      </c>
      <c r="K52" s="11" t="n">
        <v>0.0107</v>
      </c>
    </row>
    <row r="53" s="1" customFormat="true" ht="18" hidden="false" customHeight="true" outlineLevel="0" collapsed="false">
      <c r="B53" s="7"/>
      <c r="C53" s="8" t="s">
        <v>15</v>
      </c>
      <c r="D53" s="9" t="s">
        <v>79</v>
      </c>
      <c r="E53" s="11" t="n">
        <v>0.0278</v>
      </c>
      <c r="F53" s="11" t="n">
        <v>0</v>
      </c>
      <c r="G53" s="11" t="n">
        <v>0.03</v>
      </c>
      <c r="H53" s="11" t="n">
        <v>0.0036</v>
      </c>
      <c r="I53" s="11" t="n">
        <v>0.0333</v>
      </c>
      <c r="J53" s="11" t="n">
        <v>0.0036</v>
      </c>
      <c r="K53" s="11" t="n">
        <v>0.0196</v>
      </c>
    </row>
    <row r="54" s="1" customFormat="true" ht="18" hidden="false" customHeight="true" outlineLevel="0" collapsed="false">
      <c r="B54" s="7"/>
      <c r="C54" s="8" t="s">
        <v>17</v>
      </c>
      <c r="D54" s="9" t="s">
        <v>80</v>
      </c>
      <c r="E54" s="11" t="n">
        <v>0.0018</v>
      </c>
      <c r="F54" s="11" t="n">
        <v>0</v>
      </c>
      <c r="G54" s="11" t="n">
        <v>0.0019</v>
      </c>
      <c r="H54" s="11" t="n">
        <v>0.0126</v>
      </c>
      <c r="I54" s="11" t="n">
        <v>0.0023</v>
      </c>
      <c r="J54" s="11" t="n">
        <v>0.0126</v>
      </c>
      <c r="K54" s="11" t="n">
        <v>0.0006</v>
      </c>
    </row>
    <row r="55" s="1" customFormat="true" ht="18" hidden="false" customHeight="true" outlineLevel="0" collapsed="false">
      <c r="B55" s="7"/>
      <c r="C55" s="8" t="s">
        <v>19</v>
      </c>
      <c r="D55" s="9" t="s">
        <v>81</v>
      </c>
      <c r="E55" s="11" t="n">
        <v>0.0005</v>
      </c>
      <c r="F55" s="11" t="n">
        <v>0</v>
      </c>
      <c r="G55" s="11" t="n">
        <v>0.0008</v>
      </c>
      <c r="H55" s="11" t="n">
        <v>0.0082</v>
      </c>
      <c r="I55" s="11" t="n">
        <v>0.0008</v>
      </c>
      <c r="J55" s="11" t="n">
        <v>0.0082</v>
      </c>
      <c r="K55" s="11" t="n">
        <v>0.001</v>
      </c>
    </row>
    <row r="56" s="1" customFormat="true" ht="18" hidden="false" customHeight="true" outlineLevel="0" collapsed="false">
      <c r="B56" s="7"/>
      <c r="C56" s="8" t="s">
        <v>21</v>
      </c>
      <c r="D56" s="9" t="s">
        <v>82</v>
      </c>
      <c r="E56" s="11" t="n">
        <v>0.0072</v>
      </c>
      <c r="F56" s="11" t="n">
        <v>0.0013</v>
      </c>
      <c r="G56" s="11" t="n">
        <v>0.0052</v>
      </c>
      <c r="H56" s="11" t="n">
        <v>0.0421</v>
      </c>
      <c r="I56" s="11" t="n">
        <v>0.005</v>
      </c>
      <c r="J56" s="11" t="n">
        <v>0.0421</v>
      </c>
      <c r="K56" s="11" t="n">
        <v>0.0058</v>
      </c>
    </row>
    <row r="57" s="1" customFormat="true" ht="23.65" hidden="false" customHeight="true" outlineLevel="0" collapsed="false">
      <c r="B57" s="7"/>
      <c r="C57" s="8" t="s">
        <v>23</v>
      </c>
      <c r="D57" s="9" t="s">
        <v>83</v>
      </c>
      <c r="E57" s="11" t="n">
        <v>0.0008</v>
      </c>
      <c r="F57" s="11" t="n">
        <v>0.0018</v>
      </c>
      <c r="G57" s="11" t="n">
        <v>0.0009</v>
      </c>
      <c r="H57" s="11" t="n">
        <v>0.0287</v>
      </c>
      <c r="I57" s="11" t="n">
        <v>0.0011</v>
      </c>
      <c r="J57" s="11" t="n">
        <v>0.0287</v>
      </c>
      <c r="K57" s="11" t="n">
        <v>0.0001</v>
      </c>
    </row>
    <row r="58" s="1" customFormat="true" ht="20.25" hidden="false" customHeight="true" outlineLevel="0" collapsed="false">
      <c r="B58" s="7"/>
      <c r="C58" s="9" t="s">
        <v>84</v>
      </c>
      <c r="D58" s="9"/>
      <c r="E58" s="12" t="n">
        <v>0.0606</v>
      </c>
      <c r="F58" s="12" t="n">
        <v>0.0031</v>
      </c>
      <c r="G58" s="12" t="n">
        <v>0.0635</v>
      </c>
      <c r="H58" s="12" t="n">
        <v>0.1178</v>
      </c>
      <c r="I58" s="12" t="n">
        <v>0.0717</v>
      </c>
      <c r="J58" s="12" t="n">
        <v>0.1178</v>
      </c>
      <c r="K58" s="12" t="n">
        <v>0.0378</v>
      </c>
    </row>
    <row r="59" s="1" customFormat="true" ht="18" hidden="false" customHeight="true" outlineLevel="0" collapsed="false">
      <c r="B59" s="7" t="s">
        <v>85</v>
      </c>
      <c r="C59" s="8" t="s">
        <v>13</v>
      </c>
      <c r="D59" s="9" t="s">
        <v>86</v>
      </c>
      <c r="E59" s="10" t="n">
        <v>0.0006</v>
      </c>
      <c r="F59" s="10" t="n">
        <v>0</v>
      </c>
      <c r="G59" s="10" t="n">
        <v>0.0007</v>
      </c>
      <c r="H59" s="10" t="n">
        <v>0.0054</v>
      </c>
      <c r="I59" s="10" t="n">
        <v>0.0008</v>
      </c>
      <c r="J59" s="10" t="n">
        <v>0.0054</v>
      </c>
      <c r="K59" s="10" t="n">
        <v>0.0001</v>
      </c>
    </row>
    <row r="60" s="1" customFormat="true" ht="18" hidden="false" customHeight="true" outlineLevel="0" collapsed="false">
      <c r="B60" s="7"/>
      <c r="C60" s="8" t="s">
        <v>15</v>
      </c>
      <c r="D60" s="9" t="s">
        <v>87</v>
      </c>
      <c r="E60" s="10" t="n">
        <v>0.0007</v>
      </c>
      <c r="F60" s="10" t="n">
        <v>0</v>
      </c>
      <c r="G60" s="10" t="n">
        <v>0.0012</v>
      </c>
      <c r="H60" s="10" t="n">
        <v>0.0084</v>
      </c>
      <c r="I60" s="10" t="n">
        <v>0.0014</v>
      </c>
      <c r="J60" s="10" t="n">
        <v>0.0084</v>
      </c>
      <c r="K60" s="10" t="n">
        <v>0.0004</v>
      </c>
    </row>
    <row r="61" s="1" customFormat="true" ht="20.25" hidden="false" customHeight="true" outlineLevel="0" collapsed="false">
      <c r="B61" s="7"/>
      <c r="C61" s="9" t="s">
        <v>88</v>
      </c>
      <c r="D61" s="9"/>
      <c r="E61" s="12" t="n">
        <v>0.0013</v>
      </c>
      <c r="F61" s="12" t="n">
        <v>0</v>
      </c>
      <c r="G61" s="12" t="n">
        <v>0.0019</v>
      </c>
      <c r="H61" s="12" t="n">
        <v>0.0138</v>
      </c>
      <c r="I61" s="12" t="n">
        <v>0.0022</v>
      </c>
      <c r="J61" s="12" t="n">
        <v>0.0138</v>
      </c>
      <c r="K61" s="12" t="n">
        <v>0.0005</v>
      </c>
    </row>
    <row r="62" s="1" customFormat="true" ht="18" hidden="false" customHeight="true" outlineLevel="0" collapsed="false">
      <c r="B62" s="7" t="s">
        <v>89</v>
      </c>
      <c r="C62" s="8" t="s">
        <v>13</v>
      </c>
      <c r="D62" s="9" t="s">
        <v>90</v>
      </c>
      <c r="E62" s="11" t="n">
        <v>0.0001</v>
      </c>
      <c r="F62" s="11" t="n">
        <v>0</v>
      </c>
      <c r="G62" s="11" t="n">
        <v>0.0001</v>
      </c>
      <c r="H62" s="11" t="n">
        <v>0</v>
      </c>
      <c r="I62" s="11" t="n">
        <v>0.0001</v>
      </c>
      <c r="J62" s="11" t="n">
        <v>0</v>
      </c>
      <c r="K62" s="11" t="n">
        <v>0</v>
      </c>
    </row>
    <row r="63" s="1" customFormat="true" ht="18" hidden="false" customHeight="true" outlineLevel="0" collapsed="false">
      <c r="B63" s="7"/>
      <c r="C63" s="8" t="s">
        <v>15</v>
      </c>
      <c r="D63" s="9" t="s">
        <v>91</v>
      </c>
      <c r="E63" s="11" t="n">
        <v>0.0017</v>
      </c>
      <c r="F63" s="11" t="n">
        <v>0</v>
      </c>
      <c r="G63" s="11" t="n">
        <v>0.0045</v>
      </c>
      <c r="H63" s="11" t="n">
        <v>0.0002</v>
      </c>
      <c r="I63" s="11" t="n">
        <v>0.0054</v>
      </c>
      <c r="J63" s="11" t="n">
        <v>0.0002</v>
      </c>
      <c r="K63" s="11" t="n">
        <v>0.0018</v>
      </c>
    </row>
    <row r="64" s="1" customFormat="true" ht="18" hidden="false" customHeight="true" outlineLevel="0" collapsed="false">
      <c r="B64" s="7"/>
      <c r="C64" s="8" t="s">
        <v>17</v>
      </c>
      <c r="D64" s="9" t="s">
        <v>9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1" customFormat="true" ht="18" hidden="false" customHeight="true" outlineLevel="0" collapsed="false">
      <c r="B65" s="7"/>
      <c r="C65" s="8" t="s">
        <v>19</v>
      </c>
      <c r="D65" s="9" t="s">
        <v>93</v>
      </c>
      <c r="E65" s="11" t="n">
        <v>0.0005</v>
      </c>
      <c r="F65" s="11" t="n">
        <v>0</v>
      </c>
      <c r="G65" s="11" t="n">
        <v>0.0007</v>
      </c>
      <c r="H65" s="11" t="n">
        <v>0.0056</v>
      </c>
      <c r="I65" s="11" t="n">
        <v>0.0008</v>
      </c>
      <c r="J65" s="11" t="n">
        <v>0.0056</v>
      </c>
      <c r="K65" s="11" t="n">
        <v>0.0005</v>
      </c>
    </row>
    <row r="66" s="1" customFormat="true" ht="18" hidden="false" customHeight="true" outlineLevel="0" collapsed="false">
      <c r="B66" s="7"/>
      <c r="C66" s="8" t="s">
        <v>21</v>
      </c>
      <c r="D66" s="9" t="s">
        <v>94</v>
      </c>
      <c r="E66" s="11" t="n">
        <v>0.0004</v>
      </c>
      <c r="F66" s="11" t="n">
        <v>0</v>
      </c>
      <c r="G66" s="11" t="n">
        <v>0.0005</v>
      </c>
      <c r="H66" s="11" t="n">
        <v>0.0024</v>
      </c>
      <c r="I66" s="11" t="n">
        <v>0.0006</v>
      </c>
      <c r="J66" s="11" t="n">
        <v>0.0024</v>
      </c>
      <c r="K66" s="11" t="n">
        <v>0.0004</v>
      </c>
    </row>
    <row r="67" s="1" customFormat="true" ht="18" hidden="false" customHeight="true" outlineLevel="0" collapsed="false">
      <c r="B67" s="7"/>
      <c r="C67" s="8" t="s">
        <v>23</v>
      </c>
      <c r="D67" s="9" t="s">
        <v>95</v>
      </c>
      <c r="E67" s="11" t="n">
        <v>0.0001</v>
      </c>
      <c r="F67" s="11" t="n">
        <v>0</v>
      </c>
      <c r="G67" s="11" t="n">
        <v>0.0012</v>
      </c>
      <c r="H67" s="11" t="n">
        <v>0</v>
      </c>
      <c r="I67" s="11" t="n">
        <v>0.0016</v>
      </c>
      <c r="J67" s="11" t="n">
        <v>0</v>
      </c>
      <c r="K67" s="11" t="n">
        <v>0</v>
      </c>
    </row>
    <row r="68" s="1" customFormat="true" ht="23.65" hidden="false" customHeight="true" outlineLevel="0" collapsed="false">
      <c r="B68" s="7"/>
      <c r="C68" s="8" t="s">
        <v>25</v>
      </c>
      <c r="D68" s="9" t="s">
        <v>96</v>
      </c>
      <c r="E68" s="11" t="n">
        <v>0.0004</v>
      </c>
      <c r="F68" s="11" t="n">
        <v>0</v>
      </c>
      <c r="G68" s="11" t="n">
        <v>0.002</v>
      </c>
      <c r="H68" s="11" t="n">
        <v>0.0012</v>
      </c>
      <c r="I68" s="11" t="n">
        <v>0.0025</v>
      </c>
      <c r="J68" s="11" t="n">
        <v>0.0012</v>
      </c>
      <c r="K68" s="11" t="n">
        <v>0.0003</v>
      </c>
    </row>
    <row r="69" s="1" customFormat="true" ht="18" hidden="false" customHeight="true" outlineLevel="0" collapsed="false">
      <c r="B69" s="7"/>
      <c r="C69" s="8" t="s">
        <v>27</v>
      </c>
      <c r="D69" s="9" t="s">
        <v>97</v>
      </c>
      <c r="E69" s="11" t="n">
        <v>0.0001</v>
      </c>
      <c r="F69" s="11" t="n">
        <v>0.0112</v>
      </c>
      <c r="G69" s="11" t="n">
        <v>0.0007</v>
      </c>
      <c r="H69" s="11" t="n">
        <v>0.0013</v>
      </c>
      <c r="I69" s="11" t="n">
        <v>0.0007</v>
      </c>
      <c r="J69" s="11" t="n">
        <v>0.0013</v>
      </c>
      <c r="K69" s="11" t="n">
        <v>0.0009</v>
      </c>
    </row>
    <row r="70" s="1" customFormat="true" ht="23.65" hidden="false" customHeight="true" outlineLevel="0" collapsed="false">
      <c r="B70" s="7"/>
      <c r="C70" s="8" t="s">
        <v>29</v>
      </c>
      <c r="D70" s="9" t="s">
        <v>98</v>
      </c>
      <c r="E70" s="11" t="n">
        <v>0.0045</v>
      </c>
      <c r="F70" s="11" t="n">
        <v>0</v>
      </c>
      <c r="G70" s="11" t="n">
        <v>0.0039</v>
      </c>
      <c r="H70" s="11" t="n">
        <v>0.0035</v>
      </c>
      <c r="I70" s="11" t="n">
        <v>0.0044</v>
      </c>
      <c r="J70" s="11" t="n">
        <v>0.0035</v>
      </c>
      <c r="K70" s="11" t="n">
        <v>0.0025</v>
      </c>
    </row>
    <row r="71" s="1" customFormat="true" ht="20.25" hidden="false" customHeight="true" outlineLevel="0" collapsed="false">
      <c r="B71" s="7"/>
      <c r="C71" s="9" t="s">
        <v>99</v>
      </c>
      <c r="D71" s="9"/>
      <c r="E71" s="12" t="n">
        <v>0.0078</v>
      </c>
      <c r="F71" s="12" t="n">
        <v>0.0112</v>
      </c>
      <c r="G71" s="12" t="n">
        <v>0.0136</v>
      </c>
      <c r="H71" s="12" t="n">
        <v>0.0142</v>
      </c>
      <c r="I71" s="12" t="n">
        <v>0.0161</v>
      </c>
      <c r="J71" s="12" t="n">
        <v>0.0142</v>
      </c>
      <c r="K71" s="12" t="n">
        <v>0.0064</v>
      </c>
    </row>
    <row r="72" s="1" customFormat="true" ht="23.65" hidden="false" customHeight="true" outlineLevel="0" collapsed="false">
      <c r="B72" s="7" t="s">
        <v>100</v>
      </c>
      <c r="C72" s="8" t="s">
        <v>13</v>
      </c>
      <c r="D72" s="9" t="s">
        <v>101</v>
      </c>
      <c r="E72" s="11" t="n">
        <v>0.5058</v>
      </c>
      <c r="F72" s="11" t="n">
        <v>0</v>
      </c>
      <c r="G72" s="11" t="n">
        <v>0.4905</v>
      </c>
      <c r="H72" s="11" t="n">
        <v>0</v>
      </c>
      <c r="I72" s="11" t="n">
        <v>0.6469</v>
      </c>
      <c r="J72" s="11" t="n">
        <v>0</v>
      </c>
      <c r="K72" s="11" t="n">
        <v>0.0055</v>
      </c>
    </row>
    <row r="73" s="1" customFormat="true" ht="23.65" hidden="false" customHeight="true" outlineLevel="0" collapsed="false">
      <c r="B73" s="7"/>
      <c r="C73" s="8" t="s">
        <v>15</v>
      </c>
      <c r="D73" s="9" t="s">
        <v>102</v>
      </c>
      <c r="E73" s="10" t="n">
        <v>0.0001</v>
      </c>
      <c r="F73" s="10" t="n">
        <v>0</v>
      </c>
      <c r="G73" s="10" t="n">
        <v>0.0003</v>
      </c>
      <c r="H73" s="10" t="n">
        <v>0</v>
      </c>
      <c r="I73" s="10" t="n">
        <v>0.0003</v>
      </c>
      <c r="J73" s="10" t="n">
        <v>0</v>
      </c>
      <c r="K73" s="10" t="n">
        <v>0</v>
      </c>
    </row>
    <row r="74" s="1" customFormat="true" ht="23.65" hidden="false" customHeight="true" outlineLevel="0" collapsed="false">
      <c r="B74" s="7"/>
      <c r="C74" s="8" t="s">
        <v>17</v>
      </c>
      <c r="D74" s="9" t="s">
        <v>103</v>
      </c>
      <c r="E74" s="10" t="n">
        <v>0</v>
      </c>
      <c r="F74" s="10" t="n">
        <v>0</v>
      </c>
      <c r="G74" s="10" t="n">
        <v>0.0044</v>
      </c>
      <c r="H74" s="10" t="n">
        <v>0</v>
      </c>
      <c r="I74" s="10" t="n">
        <v>0.0059</v>
      </c>
      <c r="J74" s="10" t="n">
        <v>0</v>
      </c>
      <c r="K74" s="10" t="n">
        <v>0</v>
      </c>
    </row>
    <row r="75" s="1" customFormat="true" ht="23.65" hidden="false" customHeight="true" outlineLevel="0" collapsed="false">
      <c r="B75" s="7"/>
      <c r="C75" s="8" t="s">
        <v>19</v>
      </c>
      <c r="D75" s="9" t="s">
        <v>104</v>
      </c>
      <c r="E75" s="10" t="n">
        <v>0.0006</v>
      </c>
      <c r="F75" s="10" t="n">
        <v>0</v>
      </c>
      <c r="G75" s="10" t="n">
        <v>0.0067</v>
      </c>
      <c r="H75" s="10" t="n">
        <v>0</v>
      </c>
      <c r="I75" s="10" t="n">
        <v>0.0084</v>
      </c>
      <c r="J75" s="10" t="n">
        <v>0</v>
      </c>
      <c r="K75" s="10" t="n">
        <v>0.0014</v>
      </c>
    </row>
    <row r="76" s="1" customFormat="true" ht="18" hidden="false" customHeight="true" outlineLevel="0" collapsed="false">
      <c r="B76" s="7"/>
      <c r="C76" s="8" t="s">
        <v>21</v>
      </c>
      <c r="D76" s="9" t="s">
        <v>105</v>
      </c>
      <c r="E76" s="10" t="n">
        <v>0.012</v>
      </c>
      <c r="F76" s="10" t="n">
        <v>0</v>
      </c>
      <c r="G76" s="10" t="n">
        <v>0.0152</v>
      </c>
      <c r="H76" s="10" t="n">
        <v>0</v>
      </c>
      <c r="I76" s="10" t="n">
        <v>0.0097</v>
      </c>
      <c r="J76" s="10" t="n">
        <v>0</v>
      </c>
      <c r="K76" s="10" t="n">
        <v>0.0326</v>
      </c>
    </row>
    <row r="77" s="1" customFormat="true" ht="18" hidden="false" customHeight="true" outlineLevel="0" collapsed="false">
      <c r="B77" s="7"/>
      <c r="C77" s="8" t="s">
        <v>23</v>
      </c>
      <c r="D77" s="9" t="s">
        <v>106</v>
      </c>
      <c r="E77" s="10" t="n">
        <v>0.035</v>
      </c>
      <c r="F77" s="10" t="n">
        <v>0</v>
      </c>
      <c r="G77" s="10" t="n">
        <v>0.0303</v>
      </c>
      <c r="H77" s="10" t="n">
        <v>0</v>
      </c>
      <c r="I77" s="10" t="n">
        <v>0</v>
      </c>
      <c r="J77" s="10" t="n">
        <v>0</v>
      </c>
      <c r="K77" s="10" t="n">
        <v>0.1244</v>
      </c>
    </row>
    <row r="78" s="1" customFormat="true" ht="18" hidden="false" customHeight="true" outlineLevel="0" collapsed="false">
      <c r="B78" s="7"/>
      <c r="C78" s="8" t="s">
        <v>25</v>
      </c>
      <c r="D78" s="9" t="s">
        <v>107</v>
      </c>
      <c r="E78" s="10" t="n">
        <v>0.0003</v>
      </c>
      <c r="F78" s="10" t="n">
        <v>0</v>
      </c>
      <c r="G78" s="10" t="n">
        <v>0.0005</v>
      </c>
      <c r="H78" s="10" t="n">
        <v>0</v>
      </c>
      <c r="I78" s="10" t="n">
        <v>0.0007</v>
      </c>
      <c r="J78" s="10" t="n">
        <v>0</v>
      </c>
      <c r="K78" s="10" t="n">
        <v>0</v>
      </c>
    </row>
    <row r="79" s="1" customFormat="true" ht="23.65" hidden="false" customHeight="true" outlineLevel="0" collapsed="false">
      <c r="B79" s="7"/>
      <c r="C79" s="8" t="s">
        <v>27</v>
      </c>
      <c r="D79" s="9" t="s">
        <v>108</v>
      </c>
      <c r="E79" s="10" t="n">
        <v>0.0004</v>
      </c>
      <c r="F79" s="10" t="n">
        <v>0</v>
      </c>
      <c r="G79" s="10" t="n">
        <v>0.004</v>
      </c>
      <c r="H79" s="10" t="n">
        <v>0.0104</v>
      </c>
      <c r="I79" s="10" t="n">
        <v>0.0053</v>
      </c>
      <c r="J79" s="10" t="n">
        <v>0.0104</v>
      </c>
      <c r="K79" s="10" t="n">
        <v>0</v>
      </c>
    </row>
    <row r="80" s="1" customFormat="true" ht="20.25" hidden="false" customHeight="true" outlineLevel="0" collapsed="false">
      <c r="B80" s="7"/>
      <c r="C80" s="9" t="s">
        <v>109</v>
      </c>
      <c r="D80" s="9"/>
      <c r="E80" s="12" t="n">
        <v>0.5542</v>
      </c>
      <c r="F80" s="12" t="n">
        <v>0</v>
      </c>
      <c r="G80" s="11" t="n">
        <v>0.5519</v>
      </c>
      <c r="H80" s="12" t="n">
        <v>0.0104</v>
      </c>
      <c r="I80" s="12" t="n">
        <v>0.6772</v>
      </c>
      <c r="J80" s="12" t="n">
        <v>0.0104</v>
      </c>
      <c r="K80" s="12" t="n">
        <v>0.1639</v>
      </c>
    </row>
    <row r="81" s="1" customFormat="true" ht="18" hidden="false" customHeight="true" outlineLevel="0" collapsed="false">
      <c r="B81" s="7" t="s">
        <v>110</v>
      </c>
      <c r="C81" s="8" t="s">
        <v>13</v>
      </c>
      <c r="D81" s="9" t="s">
        <v>111</v>
      </c>
      <c r="E81" s="11" t="n">
        <v>0.001</v>
      </c>
      <c r="F81" s="11" t="n">
        <v>0.0007</v>
      </c>
      <c r="G81" s="11" t="n">
        <v>0.0025</v>
      </c>
      <c r="H81" s="11" t="n">
        <v>0.0224</v>
      </c>
      <c r="I81" s="11" t="n">
        <v>0.0027</v>
      </c>
      <c r="J81" s="11" t="n">
        <v>0.0224</v>
      </c>
      <c r="K81" s="11" t="n">
        <v>0.0021</v>
      </c>
    </row>
    <row r="82" s="1" customFormat="true" ht="18" hidden="false" customHeight="true" outlineLevel="0" collapsed="false">
      <c r="B82" s="7"/>
      <c r="C82" s="8" t="s">
        <v>15</v>
      </c>
      <c r="D82" s="9" t="s">
        <v>112</v>
      </c>
      <c r="E82" s="11" t="n">
        <v>0.0001</v>
      </c>
      <c r="F82" s="11" t="n">
        <v>0</v>
      </c>
      <c r="G82" s="11" t="n">
        <v>0.0002</v>
      </c>
      <c r="H82" s="11" t="n">
        <v>0.0024</v>
      </c>
      <c r="I82" s="11" t="n">
        <v>0.0002</v>
      </c>
      <c r="J82" s="11" t="n">
        <v>0.0024</v>
      </c>
      <c r="K82" s="11" t="n">
        <v>0</v>
      </c>
    </row>
    <row r="83" s="1" customFormat="true" ht="18" hidden="false" customHeight="true" outlineLevel="0" collapsed="false">
      <c r="B83" s="7"/>
      <c r="C83" s="8" t="s">
        <v>17</v>
      </c>
      <c r="D83" s="9" t="s">
        <v>113</v>
      </c>
      <c r="E83" s="11" t="n">
        <v>0.0026</v>
      </c>
      <c r="F83" s="11" t="n">
        <v>0</v>
      </c>
      <c r="G83" s="11" t="n">
        <v>0.0024</v>
      </c>
      <c r="H83" s="11" t="n">
        <v>0.0117</v>
      </c>
      <c r="I83" s="11" t="n">
        <v>0.003</v>
      </c>
      <c r="J83" s="11" t="n">
        <v>0.0117</v>
      </c>
      <c r="K83" s="11" t="n">
        <v>0.0006</v>
      </c>
    </row>
    <row r="84" s="1" customFormat="true" ht="18" hidden="false" customHeight="true" outlineLevel="0" collapsed="false">
      <c r="B84" s="7"/>
      <c r="C84" s="8" t="s">
        <v>19</v>
      </c>
      <c r="D84" s="9" t="s">
        <v>114</v>
      </c>
      <c r="E84" s="11" t="n">
        <v>0</v>
      </c>
      <c r="F84" s="11" t="n">
        <v>0</v>
      </c>
      <c r="G84" s="11" t="n">
        <v>0</v>
      </c>
      <c r="H84" s="11" t="n">
        <v>0.0001</v>
      </c>
      <c r="I84" s="11" t="n">
        <v>0</v>
      </c>
      <c r="J84" s="11" t="n">
        <v>0.0001</v>
      </c>
      <c r="K84" s="11" t="n">
        <v>0</v>
      </c>
    </row>
    <row r="85" s="1" customFormat="true" ht="23.65" hidden="false" customHeight="true" outlineLevel="0" collapsed="false">
      <c r="B85" s="7"/>
      <c r="C85" s="8" t="s">
        <v>21</v>
      </c>
      <c r="D85" s="9" t="s">
        <v>115</v>
      </c>
      <c r="E85" s="11" t="n">
        <v>0.0119</v>
      </c>
      <c r="F85" s="11" t="n">
        <v>0.002</v>
      </c>
      <c r="G85" s="11" t="n">
        <v>0.0091</v>
      </c>
      <c r="H85" s="11" t="n">
        <v>0.0225</v>
      </c>
      <c r="I85" s="11" t="n">
        <v>0.0113</v>
      </c>
      <c r="J85" s="11" t="n">
        <v>0.0225</v>
      </c>
      <c r="K85" s="11" t="n">
        <v>0.0022</v>
      </c>
    </row>
    <row r="86" s="1" customFormat="true" ht="20.25" hidden="false" customHeight="true" outlineLevel="0" collapsed="false">
      <c r="B86" s="7"/>
      <c r="C86" s="9" t="s">
        <v>116</v>
      </c>
      <c r="D86" s="9"/>
      <c r="E86" s="12" t="n">
        <v>0.0156</v>
      </c>
      <c r="F86" s="12" t="n">
        <v>0.0027</v>
      </c>
      <c r="G86" s="12" t="n">
        <v>0.0142</v>
      </c>
      <c r="H86" s="12" t="n">
        <v>0.0591</v>
      </c>
      <c r="I86" s="12" t="n">
        <v>0.0172</v>
      </c>
      <c r="J86" s="12" t="n">
        <v>0.0591</v>
      </c>
      <c r="K86" s="12" t="n">
        <v>0.0049</v>
      </c>
    </row>
    <row r="87" s="1" customFormat="true" ht="18" hidden="false" customHeight="true" outlineLevel="0" collapsed="false">
      <c r="B87" s="7" t="s">
        <v>117</v>
      </c>
      <c r="C87" s="8" t="s">
        <v>13</v>
      </c>
      <c r="D87" s="9" t="s">
        <v>118</v>
      </c>
      <c r="E87" s="11" t="n">
        <v>0.0026</v>
      </c>
      <c r="F87" s="11" t="n">
        <v>0.0844</v>
      </c>
      <c r="G87" s="11" t="n">
        <v>0.0041</v>
      </c>
      <c r="H87" s="11" t="n">
        <v>0.017</v>
      </c>
      <c r="I87" s="11" t="n">
        <v>0.0049</v>
      </c>
      <c r="J87" s="11" t="n">
        <v>0.017</v>
      </c>
      <c r="K87" s="11" t="n">
        <v>0.0017</v>
      </c>
    </row>
    <row r="88" s="1" customFormat="true" ht="18" hidden="false" customHeight="true" outlineLevel="0" collapsed="false">
      <c r="B88" s="7"/>
      <c r="C88" s="8" t="s">
        <v>15</v>
      </c>
      <c r="D88" s="9" t="s">
        <v>119</v>
      </c>
      <c r="E88" s="11" t="n">
        <v>0.0035</v>
      </c>
      <c r="F88" s="11" t="n">
        <v>0.0017</v>
      </c>
      <c r="G88" s="11" t="n">
        <v>0.0042</v>
      </c>
      <c r="H88" s="11" t="n">
        <v>0.0484</v>
      </c>
      <c r="I88" s="11" t="n">
        <v>0.0037</v>
      </c>
      <c r="J88" s="11" t="n">
        <v>0.0484</v>
      </c>
      <c r="K88" s="11" t="n">
        <v>0.0057</v>
      </c>
    </row>
    <row r="89" s="1" customFormat="true" ht="18" hidden="false" customHeight="true" outlineLevel="0" collapsed="false">
      <c r="B89" s="7"/>
      <c r="C89" s="8" t="s">
        <v>17</v>
      </c>
      <c r="D89" s="9" t="s">
        <v>120</v>
      </c>
      <c r="E89" s="11" t="n">
        <v>0.0003</v>
      </c>
      <c r="F89" s="11" t="n">
        <v>0</v>
      </c>
      <c r="G89" s="11" t="n">
        <v>0.0015</v>
      </c>
      <c r="H89" s="11" t="n">
        <v>0.0026</v>
      </c>
      <c r="I89" s="11" t="n">
        <v>0.0005</v>
      </c>
      <c r="J89" s="11" t="n">
        <v>0.0026</v>
      </c>
      <c r="K89" s="11" t="n">
        <v>0.0049</v>
      </c>
    </row>
    <row r="90" s="1" customFormat="true" ht="23.65" hidden="false" customHeight="true" outlineLevel="0" collapsed="false">
      <c r="B90" s="7"/>
      <c r="C90" s="8" t="s">
        <v>19</v>
      </c>
      <c r="D90" s="9" t="s">
        <v>121</v>
      </c>
      <c r="E90" s="11" t="n">
        <v>0.0044</v>
      </c>
      <c r="F90" s="11" t="n">
        <v>0.0092</v>
      </c>
      <c r="G90" s="11" t="n">
        <v>0.0051</v>
      </c>
      <c r="H90" s="11" t="n">
        <v>0.0116</v>
      </c>
      <c r="I90" s="11" t="n">
        <v>0.0051</v>
      </c>
      <c r="J90" s="11" t="n">
        <v>0.0116</v>
      </c>
      <c r="K90" s="11" t="n">
        <v>0.0052</v>
      </c>
    </row>
    <row r="91" s="1" customFormat="true" ht="20.25" hidden="false" customHeight="true" outlineLevel="0" collapsed="false">
      <c r="B91" s="7"/>
      <c r="C91" s="9" t="s">
        <v>122</v>
      </c>
      <c r="D91" s="9"/>
      <c r="E91" s="12" t="n">
        <f aca="false">SUM(E87:E90)</f>
        <v>0.0108</v>
      </c>
      <c r="F91" s="12" t="n">
        <v>0.0953</v>
      </c>
      <c r="G91" s="12" t="n">
        <v>0.0149</v>
      </c>
      <c r="H91" s="12" t="n">
        <v>0.0796</v>
      </c>
      <c r="I91" s="12" t="n">
        <v>0.0142</v>
      </c>
      <c r="J91" s="12" t="n">
        <v>0.0796</v>
      </c>
      <c r="K91" s="12" t="n">
        <v>0.0175</v>
      </c>
    </row>
    <row r="92" s="1" customFormat="true" ht="18" hidden="false" customHeight="true" outlineLevel="0" collapsed="false">
      <c r="B92" s="7" t="s">
        <v>123</v>
      </c>
      <c r="C92" s="8" t="s">
        <v>13</v>
      </c>
      <c r="D92" s="9" t="s">
        <v>124</v>
      </c>
      <c r="E92" s="10" t="n">
        <v>0.0024</v>
      </c>
      <c r="F92" s="10" t="n">
        <v>0</v>
      </c>
      <c r="G92" s="10" t="n">
        <v>0.0024</v>
      </c>
      <c r="H92" s="10" t="n">
        <v>0.0008</v>
      </c>
      <c r="I92" s="10" t="n">
        <v>0.0028</v>
      </c>
      <c r="J92" s="10" t="n">
        <v>0.0008</v>
      </c>
      <c r="K92" s="10" t="n">
        <v>0.0013</v>
      </c>
    </row>
    <row r="93" s="1" customFormat="true" ht="18" hidden="false" customHeight="true" outlineLevel="0" collapsed="false">
      <c r="B93" s="7"/>
      <c r="C93" s="8" t="s">
        <v>15</v>
      </c>
      <c r="D93" s="9" t="s">
        <v>125</v>
      </c>
      <c r="E93" s="10" t="n">
        <v>0.0005</v>
      </c>
      <c r="F93" s="10" t="n">
        <v>0</v>
      </c>
      <c r="G93" s="10" t="n">
        <v>0.0005</v>
      </c>
      <c r="H93" s="10" t="n">
        <v>0.0002</v>
      </c>
      <c r="I93" s="10" t="n">
        <v>0.0005</v>
      </c>
      <c r="J93" s="10" t="n">
        <v>0.0002</v>
      </c>
      <c r="K93" s="10" t="n">
        <v>0.0002</v>
      </c>
    </row>
    <row r="94" s="1" customFormat="true" ht="23.65" hidden="false" customHeight="true" outlineLevel="0" collapsed="false">
      <c r="B94" s="7"/>
      <c r="C94" s="8" t="s">
        <v>17</v>
      </c>
      <c r="D94" s="9" t="s">
        <v>126</v>
      </c>
      <c r="E94" s="10" t="n">
        <v>0.0016</v>
      </c>
      <c r="F94" s="10" t="n">
        <v>0</v>
      </c>
      <c r="G94" s="10" t="n">
        <v>0.0024</v>
      </c>
      <c r="H94" s="10" t="n">
        <v>0</v>
      </c>
      <c r="I94" s="10" t="n">
        <v>0.0028</v>
      </c>
      <c r="J94" s="10" t="n">
        <v>0</v>
      </c>
      <c r="K94" s="10" t="n">
        <v>0.0012</v>
      </c>
    </row>
    <row r="95" s="1" customFormat="true" ht="20.25" hidden="false" customHeight="true" outlineLevel="0" collapsed="false">
      <c r="B95" s="7"/>
      <c r="C95" s="9" t="s">
        <v>127</v>
      </c>
      <c r="D95" s="9"/>
      <c r="E95" s="12" t="n">
        <f aca="false">SUM(E92:E94)</f>
        <v>0.0045</v>
      </c>
      <c r="F95" s="12" t="n">
        <v>0</v>
      </c>
      <c r="G95" s="12" t="n">
        <v>0.0053</v>
      </c>
      <c r="H95" s="12" t="n">
        <v>0.001</v>
      </c>
      <c r="I95" s="12" t="n">
        <v>0.0061</v>
      </c>
      <c r="J95" s="12" t="n">
        <v>0.001</v>
      </c>
      <c r="K95" s="12" t="n">
        <v>0.0027</v>
      </c>
    </row>
    <row r="96" s="1" customFormat="true" ht="18" hidden="false" customHeight="true" outlineLevel="0" collapsed="false">
      <c r="B96" s="7" t="s">
        <v>128</v>
      </c>
      <c r="C96" s="8" t="s">
        <v>13</v>
      </c>
      <c r="D96" s="9" t="s">
        <v>129</v>
      </c>
      <c r="E96" s="11" t="n">
        <v>0.002</v>
      </c>
      <c r="F96" s="11" t="n">
        <v>0.0361</v>
      </c>
      <c r="G96" s="11" t="n">
        <v>0.0018</v>
      </c>
      <c r="H96" s="11" t="n">
        <v>0.0118</v>
      </c>
      <c r="I96" s="11" t="n">
        <v>0.0015</v>
      </c>
      <c r="J96" s="11" t="n">
        <v>0.0118</v>
      </c>
      <c r="K96" s="11" t="n">
        <v>0.0027</v>
      </c>
    </row>
    <row r="97" s="1" customFormat="true" ht="23.65" hidden="false" customHeight="true" outlineLevel="0" collapsed="false">
      <c r="B97" s="7"/>
      <c r="C97" s="8" t="s">
        <v>15</v>
      </c>
      <c r="D97" s="9" t="s">
        <v>130</v>
      </c>
      <c r="E97" s="11" t="n">
        <v>0.0021</v>
      </c>
      <c r="F97" s="11" t="n">
        <v>0</v>
      </c>
      <c r="G97" s="11" t="n">
        <v>0.0013</v>
      </c>
      <c r="H97" s="11" t="n">
        <v>0.0166</v>
      </c>
      <c r="I97" s="11" t="n">
        <v>0.0014</v>
      </c>
      <c r="J97" s="11" t="n">
        <v>0.0166</v>
      </c>
      <c r="K97" s="11" t="n">
        <v>0.0011</v>
      </c>
    </row>
    <row r="98" s="1" customFormat="true" ht="20.25" hidden="false" customHeight="true" outlineLevel="0" collapsed="false">
      <c r="B98" s="7"/>
      <c r="C98" s="9" t="s">
        <v>131</v>
      </c>
      <c r="D98" s="9"/>
      <c r="E98" s="12" t="n">
        <f aca="false">SUM(E96:E97)</f>
        <v>0.0041</v>
      </c>
      <c r="F98" s="12" t="n">
        <v>0.0361</v>
      </c>
      <c r="G98" s="12" t="n">
        <v>0.0031</v>
      </c>
      <c r="H98" s="12" t="n">
        <v>0.0284</v>
      </c>
      <c r="I98" s="12" t="n">
        <v>0.0029</v>
      </c>
      <c r="J98" s="12" t="n">
        <v>0.0284</v>
      </c>
      <c r="K98" s="12" t="n">
        <v>0.0038</v>
      </c>
    </row>
    <row r="99" s="1" customFormat="true" ht="18" hidden="false" customHeight="true" outlineLevel="0" collapsed="false">
      <c r="B99" s="7" t="s">
        <v>132</v>
      </c>
      <c r="C99" s="8" t="s">
        <v>13</v>
      </c>
      <c r="D99" s="9" t="s">
        <v>133</v>
      </c>
      <c r="E99" s="11" t="n">
        <v>0.0027</v>
      </c>
      <c r="F99" s="11" t="n">
        <v>0</v>
      </c>
      <c r="G99" s="11" t="n">
        <v>0.0025</v>
      </c>
      <c r="H99" s="11" t="n">
        <v>0.0015</v>
      </c>
      <c r="I99" s="11" t="n">
        <v>0.0032</v>
      </c>
      <c r="J99" s="11" t="n">
        <v>0.0015</v>
      </c>
      <c r="K99" s="11" t="n">
        <v>0.0004</v>
      </c>
    </row>
    <row r="100" s="1" customFormat="true" ht="23.65" hidden="false" customHeight="true" outlineLevel="0" collapsed="false">
      <c r="B100" s="7"/>
      <c r="C100" s="8" t="s">
        <v>15</v>
      </c>
      <c r="D100" s="9" t="s">
        <v>134</v>
      </c>
      <c r="E100" s="11" t="n">
        <v>0.0008</v>
      </c>
      <c r="F100" s="11" t="n">
        <v>0</v>
      </c>
      <c r="G100" s="11" t="n">
        <v>0.0005</v>
      </c>
      <c r="H100" s="11" t="n">
        <v>0.0093</v>
      </c>
      <c r="I100" s="11" t="n">
        <v>0.0006</v>
      </c>
      <c r="J100" s="11" t="n">
        <v>0.0093</v>
      </c>
      <c r="K100" s="11" t="n">
        <v>0.0002</v>
      </c>
    </row>
    <row r="101" s="1" customFormat="true" ht="20.25" hidden="false" customHeight="true" outlineLevel="0" collapsed="false">
      <c r="B101" s="7"/>
      <c r="C101" s="9" t="s">
        <v>135</v>
      </c>
      <c r="D101" s="9"/>
      <c r="E101" s="12" t="n">
        <f aca="false">SUM(E99:E100)</f>
        <v>0.0035</v>
      </c>
      <c r="F101" s="12" t="n">
        <v>0</v>
      </c>
      <c r="G101" s="12" t="n">
        <v>0.003</v>
      </c>
      <c r="H101" s="12" t="n">
        <v>0.0108</v>
      </c>
      <c r="I101" s="12" t="n">
        <v>0.0038</v>
      </c>
      <c r="J101" s="12" t="n">
        <v>0.0108</v>
      </c>
      <c r="K101" s="12" t="n">
        <v>0.0006</v>
      </c>
    </row>
    <row r="102" s="1" customFormat="true" ht="18" hidden="false" customHeight="true" outlineLevel="0" collapsed="false">
      <c r="B102" s="7" t="s">
        <v>136</v>
      </c>
      <c r="C102" s="8" t="s">
        <v>13</v>
      </c>
      <c r="D102" s="9" t="s">
        <v>137</v>
      </c>
      <c r="E102" s="11" t="n">
        <v>0.0001</v>
      </c>
      <c r="F102" s="11" t="n">
        <v>0</v>
      </c>
      <c r="G102" s="11" t="n">
        <v>0.0002</v>
      </c>
      <c r="H102" s="11" t="n">
        <v>0.0016</v>
      </c>
      <c r="I102" s="11" t="n">
        <v>0.0002</v>
      </c>
      <c r="J102" s="11" t="n">
        <v>0.0016</v>
      </c>
      <c r="K102" s="11" t="n">
        <v>0.0002</v>
      </c>
    </row>
    <row r="103" s="1" customFormat="true" ht="18" hidden="false" customHeight="true" outlineLevel="0" collapsed="false">
      <c r="B103" s="7"/>
      <c r="C103" s="8" t="s">
        <v>15</v>
      </c>
      <c r="D103" s="9" t="s">
        <v>138</v>
      </c>
      <c r="E103" s="10" t="n">
        <v>0.0019</v>
      </c>
      <c r="F103" s="10" t="n">
        <v>0</v>
      </c>
      <c r="G103" s="10" t="n">
        <v>0.0019</v>
      </c>
      <c r="H103" s="10" t="n">
        <v>0.0034</v>
      </c>
      <c r="I103" s="10" t="n">
        <v>0.0022</v>
      </c>
      <c r="J103" s="10" t="n">
        <v>0.0034</v>
      </c>
      <c r="K103" s="10" t="n">
        <v>0.0012</v>
      </c>
    </row>
    <row r="104" s="1" customFormat="true" ht="20.25" hidden="false" customHeight="true" outlineLevel="0" collapsed="false">
      <c r="B104" s="7"/>
      <c r="C104" s="9" t="s">
        <v>139</v>
      </c>
      <c r="D104" s="9"/>
      <c r="E104" s="12" t="n">
        <f aca="false">SUM(E102:E103)</f>
        <v>0.002</v>
      </c>
      <c r="F104" s="12" t="n">
        <v>0</v>
      </c>
      <c r="G104" s="12" t="n">
        <v>0.0021</v>
      </c>
      <c r="H104" s="12" t="n">
        <v>0.005</v>
      </c>
      <c r="I104" s="12" t="n">
        <v>0.0024</v>
      </c>
      <c r="J104" s="12" t="n">
        <v>0.005</v>
      </c>
      <c r="K104" s="12" t="n">
        <v>0.0014</v>
      </c>
    </row>
    <row r="105" s="1" customFormat="true" ht="18" hidden="false" customHeight="true" outlineLevel="0" collapsed="false">
      <c r="B105" s="7" t="s">
        <v>140</v>
      </c>
      <c r="C105" s="8" t="s">
        <v>13</v>
      </c>
      <c r="D105" s="9" t="s">
        <v>141</v>
      </c>
      <c r="E105" s="11" t="n">
        <v>0.0027</v>
      </c>
      <c r="F105" s="11" t="n">
        <v>0</v>
      </c>
      <c r="G105" s="11" t="n">
        <v>0.0001</v>
      </c>
      <c r="H105" s="11" t="n">
        <v>0</v>
      </c>
      <c r="I105" s="11" t="n">
        <v>0</v>
      </c>
      <c r="J105" s="11" t="n">
        <v>0</v>
      </c>
      <c r="K105" s="11" t="n">
        <v>0.0003</v>
      </c>
    </row>
    <row r="106" s="1" customFormat="true" ht="18" hidden="false" customHeight="true" outlineLevel="0" collapsed="false">
      <c r="B106" s="7"/>
      <c r="C106" s="8" t="s">
        <v>15</v>
      </c>
      <c r="D106" s="9" t="s">
        <v>142</v>
      </c>
      <c r="E106" s="11" t="n">
        <v>0.0108</v>
      </c>
      <c r="F106" s="11" t="n">
        <v>0</v>
      </c>
      <c r="G106" s="11" t="n">
        <v>0.0096</v>
      </c>
      <c r="H106" s="11" t="n">
        <v>0</v>
      </c>
      <c r="I106" s="11" t="n">
        <v>0</v>
      </c>
      <c r="J106" s="11" t="n">
        <v>0</v>
      </c>
      <c r="K106" s="11" t="n">
        <v>0.0394</v>
      </c>
    </row>
    <row r="107" s="1" customFormat="true" ht="18" hidden="false" customHeight="true" outlineLevel="0" collapsed="false">
      <c r="B107" s="7"/>
      <c r="C107" s="8" t="s">
        <v>17</v>
      </c>
      <c r="D107" s="9" t="s">
        <v>143</v>
      </c>
      <c r="E107" s="11" t="n">
        <v>0.0429</v>
      </c>
      <c r="F107" s="11" t="n">
        <v>0</v>
      </c>
      <c r="G107" s="11" t="n">
        <v>0.0374</v>
      </c>
      <c r="H107" s="11" t="n">
        <v>0</v>
      </c>
      <c r="I107" s="11" t="n">
        <v>0</v>
      </c>
      <c r="J107" s="11" t="n">
        <v>0</v>
      </c>
      <c r="K107" s="11" t="n">
        <v>0.1532</v>
      </c>
    </row>
    <row r="108" s="1" customFormat="true" ht="20.25" hidden="false" customHeight="true" outlineLevel="0" collapsed="false">
      <c r="B108" s="7"/>
      <c r="C108" s="9" t="s">
        <v>144</v>
      </c>
      <c r="D108" s="9"/>
      <c r="E108" s="12" t="n">
        <f aca="false">SUM(E105:E107)</f>
        <v>0.0564</v>
      </c>
      <c r="F108" s="12" t="n">
        <v>0</v>
      </c>
      <c r="G108" s="12" t="n">
        <v>0.0471</v>
      </c>
      <c r="H108" s="12" t="n">
        <v>0</v>
      </c>
      <c r="I108" s="12" t="n">
        <v>0</v>
      </c>
      <c r="J108" s="12" t="n">
        <v>0</v>
      </c>
      <c r="K108" s="12" t="n">
        <v>0.1929</v>
      </c>
    </row>
    <row r="109" s="1" customFormat="true" ht="18" hidden="false" customHeight="true" outlineLevel="0" collapsed="false">
      <c r="B109" s="7" t="s">
        <v>145</v>
      </c>
      <c r="C109" s="8" t="s">
        <v>13</v>
      </c>
      <c r="D109" s="9" t="s">
        <v>146</v>
      </c>
      <c r="E109" s="11" t="n">
        <v>0.0033</v>
      </c>
      <c r="F109" s="11" t="n">
        <v>0</v>
      </c>
      <c r="G109" s="11" t="n">
        <v>0.0028</v>
      </c>
      <c r="H109" s="11" t="n">
        <v>0</v>
      </c>
      <c r="I109" s="11" t="n">
        <v>0.0036</v>
      </c>
      <c r="J109" s="11" t="n">
        <v>0</v>
      </c>
      <c r="K109" s="11" t="n">
        <v>0.0001</v>
      </c>
    </row>
    <row r="110" s="1" customFormat="true" ht="18" hidden="false" customHeight="true" outlineLevel="0" collapsed="false">
      <c r="B110" s="7"/>
      <c r="C110" s="8" t="s">
        <v>15</v>
      </c>
      <c r="D110" s="9" t="s">
        <v>147</v>
      </c>
      <c r="E110" s="11" t="n">
        <v>0.0073</v>
      </c>
      <c r="F110" s="11" t="n">
        <v>0</v>
      </c>
      <c r="G110" s="11" t="n">
        <v>0.0063</v>
      </c>
      <c r="H110" s="11" t="n">
        <v>0</v>
      </c>
      <c r="I110" s="11" t="n">
        <v>0.0083</v>
      </c>
      <c r="J110" s="11" t="n">
        <v>0</v>
      </c>
      <c r="K110" s="11" t="n">
        <v>0</v>
      </c>
    </row>
    <row r="111" s="1" customFormat="true" ht="20.25" hidden="false" customHeight="true" outlineLevel="0" collapsed="false">
      <c r="B111" s="7"/>
      <c r="C111" s="9" t="s">
        <v>148</v>
      </c>
      <c r="D111" s="9"/>
      <c r="E111" s="12" t="n">
        <f aca="false">SUM(E109:E110)</f>
        <v>0.0106</v>
      </c>
      <c r="F111" s="11" t="n">
        <v>0</v>
      </c>
      <c r="G111" s="12" t="n">
        <v>0.0091</v>
      </c>
      <c r="H111" s="12" t="n">
        <v>0</v>
      </c>
      <c r="I111" s="12" t="n">
        <v>0.0119</v>
      </c>
      <c r="J111" s="12" t="n">
        <v>0</v>
      </c>
      <c r="K111" s="12" t="n">
        <v>0.0001</v>
      </c>
    </row>
    <row r="112" s="1" customFormat="true" ht="18" hidden="false" customHeight="true" outlineLevel="0" collapsed="false">
      <c r="B112" s="7" t="s">
        <v>149</v>
      </c>
      <c r="C112" s="8" t="s">
        <v>13</v>
      </c>
      <c r="D112" s="9" t="s">
        <v>15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</row>
    <row r="113" s="1" customFormat="true" ht="20.25" hidden="false" customHeight="true" outlineLevel="0" collapsed="false">
      <c r="B113" s="7"/>
      <c r="C113" s="9" t="s">
        <v>151</v>
      </c>
      <c r="D113" s="9"/>
      <c r="E113" s="13" t="n">
        <f aca="false">SUM(E112)</f>
        <v>0</v>
      </c>
      <c r="F113" s="10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s="1" customFormat="true" ht="18" hidden="false" customHeight="true" outlineLevel="0" collapsed="false">
      <c r="B114" s="7" t="s">
        <v>152</v>
      </c>
      <c r="C114" s="8" t="s">
        <v>13</v>
      </c>
      <c r="D114" s="9" t="s">
        <v>153</v>
      </c>
      <c r="E114" s="10" t="n">
        <v>0.0403</v>
      </c>
      <c r="F114" s="10" t="n">
        <v>0</v>
      </c>
      <c r="G114" s="10" t="n">
        <v>0.0571</v>
      </c>
      <c r="H114" s="10" t="n">
        <v>0</v>
      </c>
      <c r="I114" s="10" t="n">
        <v>0.0314</v>
      </c>
      <c r="J114" s="10" t="n">
        <v>0</v>
      </c>
      <c r="K114" s="10" t="n">
        <v>0.1369</v>
      </c>
    </row>
    <row r="115" s="1" customFormat="true" ht="18" hidden="false" customHeight="true" outlineLevel="0" collapsed="false">
      <c r="B115" s="7"/>
      <c r="C115" s="8" t="s">
        <v>15</v>
      </c>
      <c r="D115" s="9" t="s">
        <v>154</v>
      </c>
      <c r="E115" s="10" t="n">
        <v>0.175</v>
      </c>
      <c r="F115" s="10" t="n">
        <v>0</v>
      </c>
      <c r="G115" s="10" t="n">
        <v>0.1517</v>
      </c>
      <c r="H115" s="10" t="n">
        <v>0</v>
      </c>
      <c r="I115" s="10" t="n">
        <v>0.0764</v>
      </c>
      <c r="J115" s="10" t="n">
        <v>0</v>
      </c>
      <c r="K115" s="10" t="n">
        <v>0.385</v>
      </c>
    </row>
    <row r="116" s="1" customFormat="true" ht="20.25" hidden="false" customHeight="true" outlineLevel="0" collapsed="false">
      <c r="B116" s="7"/>
      <c r="C116" s="9" t="s">
        <v>155</v>
      </c>
      <c r="D116" s="9"/>
      <c r="E116" s="13" t="n">
        <f aca="false">SUM(E114:E115)</f>
        <v>0.2153</v>
      </c>
      <c r="F116" s="10" t="n">
        <v>0</v>
      </c>
      <c r="G116" s="13" t="n">
        <v>0.2088</v>
      </c>
      <c r="H116" s="13" t="n">
        <v>0</v>
      </c>
      <c r="I116" s="13" t="n">
        <v>0.1078</v>
      </c>
      <c r="J116" s="13" t="n">
        <v>0</v>
      </c>
      <c r="K116" s="13" t="n">
        <v>0.5219</v>
      </c>
    </row>
    <row r="117" customFormat="false" ht="12.75" hidden="false" customHeight="false" outlineLevel="0" collapsed="false">
      <c r="E117" s="16"/>
      <c r="F117" s="16"/>
      <c r="G117" s="16"/>
      <c r="H117" s="16"/>
      <c r="I117" s="16"/>
      <c r="J117" s="16"/>
      <c r="K117" s="16"/>
    </row>
  </sheetData>
  <mergeCells count="50">
    <mergeCell ref="B1:H2"/>
    <mergeCell ref="B4:D6"/>
    <mergeCell ref="E4:K4"/>
    <mergeCell ref="E5:F5"/>
    <mergeCell ref="G5:H5"/>
    <mergeCell ref="I5:K5"/>
    <mergeCell ref="B7:B18"/>
    <mergeCell ref="C18:D18"/>
    <mergeCell ref="B19:B20"/>
    <mergeCell ref="C20:D20"/>
    <mergeCell ref="B21:B28"/>
    <mergeCell ref="C28:D28"/>
    <mergeCell ref="B29:B32"/>
    <mergeCell ref="C32:D32"/>
    <mergeCell ref="B33:B35"/>
    <mergeCell ref="C35:D35"/>
    <mergeCell ref="B36:B38"/>
    <mergeCell ref="C38:D38"/>
    <mergeCell ref="B39:B41"/>
    <mergeCell ref="C41:D41"/>
    <mergeCell ref="B42:B51"/>
    <mergeCell ref="C51:D51"/>
    <mergeCell ref="B52:B58"/>
    <mergeCell ref="C58:D58"/>
    <mergeCell ref="B59:B61"/>
    <mergeCell ref="C61:D61"/>
    <mergeCell ref="B62:B71"/>
    <mergeCell ref="C71:D71"/>
    <mergeCell ref="B72:B80"/>
    <mergeCell ref="C80:D80"/>
    <mergeCell ref="B81:B86"/>
    <mergeCell ref="C86:D86"/>
    <mergeCell ref="B87:B91"/>
    <mergeCell ref="C91:D91"/>
    <mergeCell ref="B92:B95"/>
    <mergeCell ref="C95:D95"/>
    <mergeCell ref="B96:B98"/>
    <mergeCell ref="C98:D98"/>
    <mergeCell ref="B99:B101"/>
    <mergeCell ref="C101:D101"/>
    <mergeCell ref="B102:B104"/>
    <mergeCell ref="C104:D104"/>
    <mergeCell ref="B105:B108"/>
    <mergeCell ref="C108:D108"/>
    <mergeCell ref="B109:B111"/>
    <mergeCell ref="C111:D111"/>
    <mergeCell ref="B112:B113"/>
    <mergeCell ref="C113:D113"/>
    <mergeCell ref="B114:B116"/>
    <mergeCell ref="C116:D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0:52:25Z</dcterms:created>
  <dc:creator>SG16267</dc:creator>
  <dc:description/>
  <dc:language>en-US</dc:language>
  <cp:lastModifiedBy>LG20812</cp:lastModifiedBy>
  <cp:lastPrinted>2022-07-28T08:23:42Z</cp:lastPrinted>
  <dcterms:modified xsi:type="dcterms:W3CDTF">2022-08-10T10:12:22Z</dcterms:modified>
  <cp:revision>0</cp:revision>
  <dc:subject/>
  <dc:title/>
</cp:coreProperties>
</file>