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</sheets>
  <definedNames>
    <definedName function="false" hidden="false" localSheetId="1" name="_xlnm.Print_Titles" vbProcedure="false">'Tavola 1'!$3:$5</definedName>
    <definedName function="false" hidden="false" localSheetId="10" name="_xlnm.Print_Area" vbProcedure="false">'Tavola 10'!$A$1:$P$8</definedName>
    <definedName function="false" hidden="false" localSheetId="13" name="_xlnm.Print_Area" vbProcedure="false">'Tavola 13'!$A$1:$G$2</definedName>
    <definedName function="false" hidden="false" localSheetId="6" name="_xlnm.Print_Area" vbProcedure="false">'Tavola 6'!$A$1:$H$8</definedName>
    <definedName function="false" hidden="false" localSheetId="7" name="_xlnm.Print_Titles" vbProcedure="false">'Tavola 7'!$3:$5</definedName>
    <definedName function="false" hidden="false" localSheetId="8" name="_xlnm.Print_Area" vbProcedure="false">'Tavola 8'!$A$1:$G$18</definedName>
    <definedName function="false" hidden="false" localSheetId="9" name="_xlnm.Print_Area" vbProcedure="false">'Tavola 9'!$A$1:$G$1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4">
  <si>
    <t xml:space="preserve">INDICE</t>
  </si>
  <si>
    <t xml:space="preserve">Tavola 1</t>
  </si>
  <si>
    <t xml:space="preserve">Musei e istituti assimilati totali e aperti per soggetto titolare e provincia. Toscana 2017- 2019 (valori assoluti e percentuali)</t>
  </si>
  <si>
    <t xml:space="preserve">Tavola 2</t>
  </si>
  <si>
    <t xml:space="preserve">Musei e istituti assimilati aperti per tipologia, categoria e provincia al 30/09. Toscana 2019 (valori assoluti e percentuali)</t>
  </si>
  <si>
    <t xml:space="preserve">Tavola 3</t>
  </si>
  <si>
    <t xml:space="preserve">Ingressi nei musei e istituti assimilati aperti per tipologia. Toscana 2016-2018 (valori assoluti e variazioni percentuali)</t>
  </si>
  <si>
    <t xml:space="preserve">Tavola 4</t>
  </si>
  <si>
    <t xml:space="preserve">Musei statali, visitatori e introiti per tipo di istituto e provincia. Toscana 2016- 2018 (valori assoluti)</t>
  </si>
  <si>
    <t xml:space="preserve">Tavola 5</t>
  </si>
  <si>
    <t xml:space="preserve">Monumenti e aree archeologiche statali, visitatori e introiti per tipo di istituto e provincia. Toscana 2016- 2018 (valori assoluti)</t>
  </si>
  <si>
    <t xml:space="preserve">Tavola 6</t>
  </si>
  <si>
    <t xml:space="preserve">Persone di 6 anni e più che hanno visitato musei, mostre, monumenti e siti archeologici nei 12 mesi precedenti l'intervista per ripartizione. Toscana  2016-2018 (valori percentuali)</t>
  </si>
  <si>
    <t xml:space="preserve">Tavola 7</t>
  </si>
  <si>
    <t xml:space="preserve">Biblioteche di Ente locale, patrimonio documentario, personale, spese di  funzionamento e prestiti per provincia e rete bibliotecaria. Toscana 2016-2018 (valori assoluti)</t>
  </si>
  <si>
    <t xml:space="preserve">Tavola 8</t>
  </si>
  <si>
    <t xml:space="preserve">Numero di spettacoli, ingressi, presenze, spesa al botteghino, spesa del pubblico e volume d'affari per provincia. Toscana 2018 (valori assoluti)</t>
  </si>
  <si>
    <t xml:space="preserve">Tavola 9</t>
  </si>
  <si>
    <t xml:space="preserve">Numero di spettacoli, ingressi, presenze, spesa al botteghino, spesa del pubblico e volume d'affari per tipo di attività. Toscana 2018 (valori assoluti)</t>
  </si>
  <si>
    <t xml:space="preserve">Tavola 10</t>
  </si>
  <si>
    <t xml:space="preserve">Persone di 6 anni e più che hanno fruito nell'ultimo anno dei vari tipi di spettacoli e intrattenimenti per ripartizione. Toscana 2016-2018 (valori percentuali)</t>
  </si>
  <si>
    <t xml:space="preserve">Tavola 11</t>
  </si>
  <si>
    <t xml:space="preserve">Opere pubblicate e tiratura (in migliaia) per genere e provincia di pubblicazione. Toscana 2015-2017 (valori assoluti)</t>
  </si>
  <si>
    <t xml:space="preserve">Tavola 12</t>
  </si>
  <si>
    <t xml:space="preserve">Lettori di 6 anni e più per ripartizione. Toscana 2016-2018 (valori percentuali)</t>
  </si>
  <si>
    <t xml:space="preserve">Tavola 13</t>
  </si>
  <si>
    <t xml:space="preserve">Persone di 3 anni e più che guardano la televisione e ascoltano la radio per ripartizione. Toscana 2016-2018 (valori percentuali)</t>
  </si>
  <si>
    <t xml:space="preserve">Tavola 1 - Musei e istituti assimilati totali e aperti per soggetto titolare e provincia. Toscana 2017- 2019 (valori assoluti e percentuali)</t>
  </si>
  <si>
    <t xml:space="preserve">SOGGETTO TITOLARE</t>
  </si>
  <si>
    <t xml:space="preserve">Provincia</t>
  </si>
  <si>
    <t xml:space="preserve">Vai all'Indic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Al 31 ottobre 2017</t>
  </si>
  <si>
    <t xml:space="preserve">Totale musei</t>
  </si>
  <si>
    <t xml:space="preserve">Residenti per museo</t>
  </si>
  <si>
    <t xml:space="preserve">% aperti sul totale provinciale</t>
  </si>
  <si>
    <t xml:space="preserve">% pubblici sul totale aperti</t>
  </si>
  <si>
    <t xml:space="preserve">Al 31 ottobre 2018</t>
  </si>
  <si>
    <t xml:space="preserve">Al 30 settembre 2019</t>
  </si>
  <si>
    <t xml:space="preserve">TOTALE ISTITUTI</t>
  </si>
  <si>
    <t xml:space="preserve">di cui aperti</t>
  </si>
  <si>
    <t xml:space="preserve">    MiBAC (a)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Opere ed enti religiosi</t>
  </si>
  <si>
    <t xml:space="preserve">    Associazioni e fondazioni</t>
  </si>
  <si>
    <t xml:space="preserve">    Altri soggetti privati</t>
  </si>
  <si>
    <t xml:space="preserve">TOTALE ISTITUTI PRIVATI </t>
  </si>
  <si>
    <t xml:space="preserve">TOTALE ISTITUTI APERTI </t>
  </si>
  <si>
    <t xml:space="preserve">Fonte: Regione Toscana</t>
  </si>
  <si>
    <t xml:space="preserve">(a) Ministero per i beni e le attività culturali</t>
  </si>
  <si>
    <t xml:space="preserve">Tavola 2 - Musei e istituti assimilati aperti per tipologia, categoria e provincia al 30/9. Toscana 2019 (valori assoluti e percentuali)</t>
  </si>
  <si>
    <t xml:space="preserve">TIPOLOGIA /CATEGORIA</t>
  </si>
  <si>
    <t xml:space="preserve">% sul totale</t>
  </si>
  <si>
    <t xml:space="preserve">Museo o raccolta</t>
  </si>
  <si>
    <t xml:space="preserve">Ecomuseo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Centri scientifici e culturali</t>
  </si>
  <si>
    <t xml:space="preserve">Centri espositivi</t>
  </si>
  <si>
    <t xml:space="preserve">% sul totale regionale</t>
  </si>
  <si>
    <t xml:space="preserve">di cui Musei e raccolte:</t>
  </si>
  <si>
    <t xml:space="preserve">Arte</t>
  </si>
  <si>
    <t xml:space="preserve">Arte contemporanea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t xml:space="preserve">TOTALE MUSEI APERTI </t>
  </si>
  <si>
    <t xml:space="preserve">Tavola 3- Ingressi (*) nei musei e istituti assimilati aperti per tipologia. Toscana 2016-2018 (valori assoluti e variazioni percentuali)</t>
  </si>
  <si>
    <t xml:space="preserve">TIPOLOGIA</t>
  </si>
  <si>
    <t xml:space="preserve">Circuiti museali</t>
  </si>
  <si>
    <t xml:space="preserve">Altra tipologia</t>
  </si>
  <si>
    <t xml:space="preserve">Totale ingressi</t>
  </si>
  <si>
    <t xml:space="preserve">var. % anno precedente</t>
  </si>
  <si>
    <t xml:space="preserve">N. istituti totali</t>
  </si>
  <si>
    <t xml:space="preserve">N. istituti aperti</t>
  </si>
  <si>
    <t xml:space="preserve">N. istituti rispondenti</t>
  </si>
  <si>
    <t xml:space="preserve">% rispondenti sugli aperti</t>
  </si>
  <si>
    <t xml:space="preserve">Fonte: Regione Toscana e Ministero per i beni e le attività culturali e del turismo</t>
  </si>
  <si>
    <t xml:space="preserve">(*) Sono la somma di due differenti misurazioni del pubblico: se la registrazione avviene tramite bigliettazione, si utilizza il numero di biglietti venduti, se sono presenti altre forme di registrazione (registro firme, annotazione da parte dei sorveglia</t>
  </si>
  <si>
    <r>
      <rPr>
        <b val="true"/>
        <sz val="9"/>
        <rFont val="Arial"/>
        <family val="2"/>
      </rPr>
      <t xml:space="preserve">Tavola 4 - Musei statali, visitatori e introiti per tipo di istituto e provincia. Toscana 2016- 2018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E</t>
  </si>
  <si>
    <t xml:space="preserve">Istituti</t>
  </si>
  <si>
    <t xml:space="preserve">Visitatori</t>
  </si>
  <si>
    <r>
      <rPr>
        <b val="true"/>
        <sz val="9"/>
        <rFont val="Arial"/>
        <family val="2"/>
      </rPr>
      <t xml:space="preserve">Introiti lordi</t>
    </r>
    <r>
      <rPr>
        <b val="true"/>
        <vertAlign val="superscript"/>
        <sz val="9"/>
        <rFont val="Arial"/>
        <family val="2"/>
      </rPr>
      <t xml:space="preserve">(**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euro)</t>
    </r>
  </si>
  <si>
    <t xml:space="preserve">A pagamento</t>
  </si>
  <si>
    <t xml:space="preserve">Gratuiti</t>
  </si>
  <si>
    <t xml:space="preserve">Totale</t>
  </si>
  <si>
    <t xml:space="preserve">Degli  istituti a pagamento</t>
  </si>
  <si>
    <t xml:space="preserve">Degli istituti gratuiti</t>
  </si>
  <si>
    <t xml:space="preserve">Paganti</t>
  </si>
  <si>
    <t xml:space="preserve">Non Paganti</t>
  </si>
  <si>
    <t xml:space="preserve">Centro</t>
  </si>
  <si>
    <t xml:space="preserve">Italia</t>
  </si>
  <si>
    <t xml:space="preserve">Fonte: Ministero per i beni e le attività culturali (http://www.statistica.beniculturali.it/visitatori_e_introiti_musei.htm)</t>
  </si>
  <si>
    <t xml:space="preserve">(*) Nelle province che non compaiono in elenco il fenomeno  non è presente.</t>
  </si>
  <si>
    <t xml:space="preserve">(**) Al lordo dell'eventuale aggio spettante al Concessionario del servizio di biglietteria, ove presente.</t>
  </si>
  <si>
    <r>
      <rPr>
        <b val="true"/>
        <sz val="9"/>
        <rFont val="Arial"/>
        <family val="2"/>
      </rPr>
      <t xml:space="preserve">Tavola 5 - Monumenti e aree archeologiche statali, visitatori e introiti per tipo di istituto e provincia. Toscana 2016- 2018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IE</t>
  </si>
  <si>
    <t xml:space="preserve">Tavola 6 - Persone di 6 anni e più che hanno visitato musei, mostre, monumenti e siti archeologici nei 12 mesi precedenti l'intervista per ripartizione. Toscana  2016-2018 (valori percentuali)</t>
  </si>
  <si>
    <t xml:space="preserve">RIPARTIZIONI TERRITORIALI</t>
  </si>
  <si>
    <t xml:space="preserve">Musei e mostre</t>
  </si>
  <si>
    <t xml:space="preserve">Siti archeologici e monumenti</t>
  </si>
  <si>
    <t xml:space="preserve">Fonte: Istat- Indagine multiscopo sulle famiglie</t>
  </si>
  <si>
    <t xml:space="preserve">Tavola 7 - Biblioteche di Ente locale, patrimonio documentario, personale, spese di  funzionamento e prestiti per provincia e rete bibliotecaria(*). Toscana 2016-2018 (valori assoluti)</t>
  </si>
  <si>
    <t xml:space="preserve">PROVINCE/ RETI BIBLIOTECARIE</t>
  </si>
  <si>
    <t xml:space="preserve">Biblioteche</t>
  </si>
  <si>
    <t xml:space="preserve">Patrimonio documentario</t>
  </si>
  <si>
    <t xml:space="preserve">Periodici correnti(**)</t>
  </si>
  <si>
    <t xml:space="preserve">Personale(***)</t>
  </si>
  <si>
    <t xml:space="preserve">Spese di funzionamento (euro)</t>
  </si>
  <si>
    <t xml:space="preserve">Prestiti (****)</t>
  </si>
  <si>
    <t xml:space="preserve">Totali</t>
  </si>
  <si>
    <t xml:space="preserve">Aperte</t>
  </si>
  <si>
    <t xml:space="preserve">di cui al prestito</t>
  </si>
  <si>
    <t xml:space="preserve">FTE</t>
  </si>
  <si>
    <t xml:space="preserve">di cui prestiti locali</t>
  </si>
  <si>
    <t xml:space="preserve">di cui prestiti interbibliotecari passivi</t>
  </si>
  <si>
    <t xml:space="preserve">di cui prestiti interbibliotecari attivi</t>
  </si>
  <si>
    <t xml:space="preserve">       Rete Lucchese</t>
  </si>
  <si>
    <t xml:space="preserve">       Altri Lucc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       Rete Aretina</t>
  </si>
  <si>
    <t xml:space="preserve">       Altri Arezzo</t>
  </si>
  <si>
    <t xml:space="preserve">       Rete Grossetana</t>
  </si>
  <si>
    <t xml:space="preserve">       Altri Grosseto</t>
  </si>
  <si>
    <t xml:space="preserve">n.d.</t>
  </si>
  <si>
    <t xml:space="preserve">(*) I dati si riferiscono solo alle biblioteche aperte e rispondenti</t>
  </si>
  <si>
    <t xml:space="preserve">(**) Dall'anno 2017 i periodici correnti comprendono quelli cartacei (rilevati fino al 2016) e i periodici disponibili su piattaforme digitali</t>
  </si>
  <si>
    <t xml:space="preserve">(***) Per il personale si fa riferimento al totale delle unità di ruolo, non di ruolo e volontario. Dal 2017 tra il personale volontario sono compresi gli studenti in alternanza studio-lavoro FTE = Full time equivalent (equivalente a tempo pieno) si calcolano rapportando le ore di lavoro prestate da ciascuna unità alle ore di lavoro di una dipendente a tempo pieno, convertendo dunque il numero complessivo relativo ai  lavoratori a tempo parzi</t>
  </si>
  <si>
    <t xml:space="preserve">(****) Prestiti locali: prestiti a propri utenti di proprio patrimonio documentario; prestiti interbibliotecari passivi: prestiti a propri utenti di patrimonio documentario proveniente da altre biblioteche; prestiti interbibliotecari attivi: prestiti a ute</t>
  </si>
  <si>
    <t xml:space="preserve">Tavola 8 - Numero di spettacoli, ingressi, presenze, spesa al botteghino, spesa del pubblico e volume d'affari per provincia. Toscana 2018 (valori assoluti)</t>
  </si>
  <si>
    <t xml:space="preserve">PROVINCIA</t>
  </si>
  <si>
    <t xml:space="preserve">Numero spettacoli</t>
  </si>
  <si>
    <t xml:space="preserve">Ingressi</t>
  </si>
  <si>
    <t xml:space="preserve">Presenze</t>
  </si>
  <si>
    <t xml:space="preserve">Spesa al botteghino</t>
  </si>
  <si>
    <t xml:space="preserve">Spesa del pubblico</t>
  </si>
  <si>
    <t xml:space="preserve">Volume d'affari</t>
  </si>
  <si>
    <t xml:space="preserve">Massa-Carrara</t>
  </si>
  <si>
    <t xml:space="preserve">Fonte: SIAE</t>
  </si>
  <si>
    <t xml:space="preserve">Tavola 9 - Numero di spettacoli, ingressi, presenze, spesa al botteghino, spesa del pubblico e volume d'affari per tipo di attività. Toscana 2018 (valori assoluti)</t>
  </si>
  <si>
    <t xml:space="preserve">ATTIVITA'</t>
  </si>
  <si>
    <t xml:space="preserve">Attività cinematografica</t>
  </si>
  <si>
    <t xml:space="preserve">Attività teatrale</t>
  </si>
  <si>
    <t xml:space="preserve">Attività concertistica</t>
  </si>
  <si>
    <t xml:space="preserve">Attività sportiva</t>
  </si>
  <si>
    <t xml:space="preserve">Attività di ballo e concertini</t>
  </si>
  <si>
    <t xml:space="preserve">Attrazioni dello spettacolo viaggiante</t>
  </si>
  <si>
    <t xml:space="preserve">Mostre ed esposizioni</t>
  </si>
  <si>
    <t xml:space="preserve">Attività con pluralità di generi</t>
  </si>
  <si>
    <t xml:space="preserve">Tavola 10 - Persone di 6 anni e più che hanno fruito nell'ultimo anno dei vari tipi di spettacoli e intrattenimenti per ripartizione. Toscana 2016-2018 (valori percentuali)</t>
  </si>
  <si>
    <t xml:space="preserve">Teatro</t>
  </si>
  <si>
    <t xml:space="preserve">Cinema</t>
  </si>
  <si>
    <t xml:space="preserve">Concerti di musica classica</t>
  </si>
  <si>
    <t xml:space="preserve">Altri concerti di musica</t>
  </si>
  <si>
    <t xml:space="preserve">Spettacoli sportivi</t>
  </si>
  <si>
    <t xml:space="preserve">Tavola 11 - Opere pubblicate per genere e ripartizione. Toscana 2015-2017 (valori assoluti)</t>
  </si>
  <si>
    <t xml:space="preserve">Scolastiche</t>
  </si>
  <si>
    <t xml:space="preserve">Per ragazzi</t>
  </si>
  <si>
    <t xml:space="preserve">Varia adulti</t>
  </si>
  <si>
    <t xml:space="preserve">Fonte: Istat- Indagine sulla produzione libraria</t>
  </si>
  <si>
    <t xml:space="preserve">n.d.=non disponibile</t>
  </si>
  <si>
    <t xml:space="preserve">Tavola 12 - Lettori di 6 anni e più per ripartizione. Toscana 2016-2018 (valori percentuali)</t>
  </si>
  <si>
    <t xml:space="preserve">Persone di 6 anni e più che hanno letto almeno un libro nei 12 mesi precedenti l'intervista</t>
  </si>
  <si>
    <t xml:space="preserve">Persone di 6 anni e più che leggono quotidiani almeno una volta a settimana</t>
  </si>
  <si>
    <t xml:space="preserve">Tavola 13 - Persone di 3 anni e più che guardano la televisione e ascoltano la radio per ripartizione. Toscana 2016-2018 (valori percentuali)</t>
  </si>
  <si>
    <t xml:space="preserve">Persone di 3 anni e più che guardano la tv</t>
  </si>
  <si>
    <t xml:space="preserve">Persone di 3 anni e più che ascoltano la ra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.00"/>
    <numFmt numFmtId="170" formatCode="0"/>
    <numFmt numFmtId="171" formatCode="_-* #,##0_-;\-* #,##0_-;_-* \-_-;_-@_-"/>
    <numFmt numFmtId="172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  <font>
      <u val="single"/>
      <sz val="10"/>
      <color rgb="FF0000FF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FF"/>
      <name val="Times New Roman"/>
      <family val="1"/>
    </font>
    <font>
      <sz val="8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Times New Roman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sz val="8"/>
      <name val="Arial"/>
      <family val="0"/>
    </font>
    <font>
      <u val="single"/>
      <sz val="9"/>
      <color rgb="FF0000FF"/>
      <name val="Times New Roman"/>
      <family val="0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_TabellaPIC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8" min="2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9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29.2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33.7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</row>
    <row r="7" s="1" customFormat="true" ht="30.75" hidden="false" customHeight="true" outlineLevel="0" collapsed="false">
      <c r="A7" s="5" t="s">
        <v>9</v>
      </c>
      <c r="B7" s="7" t="s">
        <v>10</v>
      </c>
      <c r="C7" s="7"/>
      <c r="D7" s="7"/>
      <c r="E7" s="7"/>
      <c r="F7" s="7"/>
      <c r="G7" s="7"/>
      <c r="H7" s="7"/>
      <c r="I7" s="7"/>
    </row>
    <row r="8" customFormat="false" ht="33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  <c r="H8" s="6"/>
      <c r="I8" s="6"/>
    </row>
    <row r="9" customFormat="false" ht="33.7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  <c r="H9" s="6"/>
      <c r="I9" s="6"/>
    </row>
    <row r="10" customFormat="false" ht="36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  <c r="I10" s="6"/>
    </row>
    <row r="11" customFormat="false" ht="34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  <c r="H11" s="6"/>
      <c r="I11" s="6"/>
    </row>
    <row r="12" customFormat="false" ht="33.7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  <c r="H13" s="6"/>
      <c r="I13" s="6"/>
    </row>
    <row r="14" customFormat="false" ht="16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  <c r="H14" s="6"/>
      <c r="I14" s="6"/>
    </row>
    <row r="15" customFormat="false" ht="37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  <c r="H15" s="6"/>
      <c r="I15" s="6"/>
    </row>
  </sheetData>
  <mergeCells count="13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</mergeCells>
  <hyperlinks>
    <hyperlink ref="B3" location="'Tavola 1'!A1" display="Musei e istituti assimilati totali e aperti per soggetto titolare e provincia. Toscana 2017- 2019 (valori assoluti e percentuali)"/>
    <hyperlink ref="B4" location="'Tavola 2'!A1" display="Musei e istituti assimilati aperti per tipologia, categoria e provincia al 30/09. Toscana 2019 (valori assoluti e percentuali)"/>
    <hyperlink ref="B5" location="'Tavola 3'!A1" display="Ingressi nei musei e istituti assimilati aperti per tipologia. Toscana 2016-2018 (valori assoluti e variazioni percentuali)"/>
    <hyperlink ref="B6" location="'Tavola 4'!A1" display="Musei statali, visitatori e introiti per tipo di istituto e provincia. Toscana 2016- 2018 (valori assoluti)"/>
    <hyperlink ref="B7" location="'Tavola 5'!A1" display="Monumenti e aree archeologiche statali, visitatori e introiti per tipo di istituto e provincia. Toscana 2016- 2018 (valori assoluti)"/>
    <hyperlink ref="B8" location="'Tavola 6'!A1" display="Persone di 6 anni e più che hanno visitato musei, mostre, monumenti e siti archeologici nei 12 mesi precedenti l'intervista per ripartizione. Toscana  2016-2018 (valori percentuali)"/>
    <hyperlink ref="B9" location="'Tavola 7'!A1" display="Biblioteche di Ente locale, patrimonio documentario, personale, spese di  funzionamento e prestiti per provincia e rete bibliotecaria. Toscana 2016-2018 (valori assoluti)"/>
    <hyperlink ref="B10" location="'Tavola 8'!A1" display="Numero di spettacoli, ingressi, presenze, spesa al botteghino, spesa del pubblico e volume d'affari per provincia. Toscana 2018 (valori assoluti)"/>
    <hyperlink ref="B11" location="'Tavola 9'!A1" display="Numero di spettacoli, ingressi, presenze, spesa al botteghino, spesa del pubblico e volume d'affari per tipo di attività. Toscana 2018 (valori assoluti)"/>
    <hyperlink ref="B12" location="'Tavola 10'!A1" display="Persone di 6 anni e più che hanno fruito nell'ultimo anno dei vari tipi di spettacoli e intrattenimenti per ripartizione. Toscana 2016-2018 (valori percentuali)"/>
    <hyperlink ref="B13" location="'Tavola 11'!A1" display="Opere pubblicate e tiratura (in migliaia) per genere e provincia di pubblicazione. Toscana 2015-2017 (valori assoluti)"/>
    <hyperlink ref="B14" location="'Tavola 12'!A1" display="Lettori di 6 anni e più per ripartizione. Toscana 2016-2018 (valori percentuali)"/>
    <hyperlink ref="B15" location="'Tavola 14'!A1" display="Persone di 3 anni e più che guardano la televisione e ascoltano la radio per ripartizione. Toscana 2016-2018 (valori percentual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29.99"/>
    <col collapsed="false" customWidth="true" hidden="false" outlineLevel="0" max="2" min="2" style="65" width="9.85"/>
    <col collapsed="false" customWidth="true" hidden="false" outlineLevel="0" max="3" min="3" style="65" width="12.28"/>
    <col collapsed="false" customWidth="true" hidden="false" outlineLevel="0" max="4" min="4" style="65" width="11.56"/>
    <col collapsed="false" customWidth="true" hidden="false" outlineLevel="0" max="5" min="5" style="65" width="13.7"/>
    <col collapsed="false" customWidth="true" hidden="false" outlineLevel="0" max="7" min="6" style="65" width="14.14"/>
    <col collapsed="false" customWidth="false" hidden="false" outlineLevel="0" max="257" min="8" style="65" width="9.14"/>
  </cols>
  <sheetData>
    <row r="1" customFormat="false" ht="26.2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24" hidden="false" customHeight="false" outlineLevel="0" collapsed="false">
      <c r="A3" s="115" t="s">
        <v>167</v>
      </c>
      <c r="B3" s="116" t="s">
        <v>158</v>
      </c>
      <c r="C3" s="116" t="s">
        <v>159</v>
      </c>
      <c r="D3" s="116" t="s">
        <v>160</v>
      </c>
      <c r="E3" s="116" t="s">
        <v>161</v>
      </c>
      <c r="F3" s="116" t="s">
        <v>162</v>
      </c>
      <c r="G3" s="116" t="s">
        <v>163</v>
      </c>
      <c r="I3" s="14" t="s">
        <v>30</v>
      </c>
    </row>
    <row r="4" customFormat="false" ht="12" hidden="false" customHeight="false" outlineLevel="0" collapsed="false">
      <c r="A4" s="65" t="s">
        <v>168</v>
      </c>
      <c r="B4" s="118" t="n">
        <v>214259</v>
      </c>
      <c r="C4" s="118" t="n">
        <v>6540085</v>
      </c>
      <c r="D4" s="118" t="n">
        <v>14678</v>
      </c>
      <c r="E4" s="118" t="n">
        <v>43287682.55</v>
      </c>
      <c r="F4" s="118" t="n">
        <v>49183165.69</v>
      </c>
      <c r="G4" s="118" t="n">
        <v>49310203.28</v>
      </c>
    </row>
    <row r="5" customFormat="false" ht="12" hidden="false" customHeight="false" outlineLevel="0" collapsed="false">
      <c r="A5" s="65" t="s">
        <v>169</v>
      </c>
      <c r="B5" s="118" t="n">
        <v>10669</v>
      </c>
      <c r="C5" s="118" t="n">
        <v>1751075</v>
      </c>
      <c r="D5" s="118" t="n">
        <v>64209</v>
      </c>
      <c r="E5" s="118" t="n">
        <v>28179738.31</v>
      </c>
      <c r="F5" s="118" t="n">
        <v>35424384.57</v>
      </c>
      <c r="G5" s="118" t="n">
        <v>35921526.42</v>
      </c>
    </row>
    <row r="6" customFormat="false" ht="12" hidden="false" customHeight="false" outlineLevel="0" collapsed="false">
      <c r="A6" s="65" t="s">
        <v>170</v>
      </c>
      <c r="B6" s="118" t="n">
        <v>3912</v>
      </c>
      <c r="C6" s="118" t="n">
        <v>1230564</v>
      </c>
      <c r="D6" s="118" t="n">
        <v>65585</v>
      </c>
      <c r="E6" s="118" t="n">
        <v>39394959.35</v>
      </c>
      <c r="F6" s="118" t="n">
        <v>45859914.5</v>
      </c>
      <c r="G6" s="118" t="n">
        <v>46395163.56</v>
      </c>
    </row>
    <row r="7" customFormat="false" ht="12" hidden="false" customHeight="false" outlineLevel="0" collapsed="false">
      <c r="A7" s="65" t="s">
        <v>171</v>
      </c>
      <c r="B7" s="118" t="n">
        <v>29046</v>
      </c>
      <c r="C7" s="118" t="n">
        <v>3033720</v>
      </c>
      <c r="D7" s="118" t="n">
        <v>8528</v>
      </c>
      <c r="E7" s="118" t="n">
        <v>35924065.66</v>
      </c>
      <c r="F7" s="118" t="n">
        <v>61783330.51</v>
      </c>
      <c r="G7" s="118" t="n">
        <v>254568129.02</v>
      </c>
    </row>
    <row r="8" customFormat="false" ht="12" hidden="false" customHeight="false" outlineLevel="0" collapsed="false">
      <c r="A8" s="65" t="s">
        <v>172</v>
      </c>
      <c r="B8" s="118" t="n">
        <v>61705</v>
      </c>
      <c r="C8" s="118" t="n">
        <v>2250324</v>
      </c>
      <c r="D8" s="118" t="n">
        <v>3298739</v>
      </c>
      <c r="E8" s="118" t="n">
        <v>22482049.61</v>
      </c>
      <c r="F8" s="118" t="n">
        <v>84726937.51</v>
      </c>
      <c r="G8" s="118" t="n">
        <v>85990969.49</v>
      </c>
    </row>
    <row r="9" customFormat="false" ht="12" hidden="false" customHeight="false" outlineLevel="0" collapsed="false">
      <c r="A9" s="65" t="s">
        <v>173</v>
      </c>
      <c r="B9" s="118" t="n">
        <v>1395</v>
      </c>
      <c r="C9" s="118" t="n">
        <v>842566</v>
      </c>
      <c r="D9" s="118" t="n">
        <v>231</v>
      </c>
      <c r="E9" s="118" t="n">
        <v>7453527.7</v>
      </c>
      <c r="F9" s="118" t="n">
        <v>9328216.15</v>
      </c>
      <c r="G9" s="118" t="n">
        <v>9347560.15</v>
      </c>
    </row>
    <row r="10" customFormat="false" ht="12" hidden="false" customHeight="false" outlineLevel="0" collapsed="false">
      <c r="A10" s="65" t="s">
        <v>174</v>
      </c>
      <c r="B10" s="118" t="n">
        <v>6190</v>
      </c>
      <c r="C10" s="118" t="n">
        <v>2017467</v>
      </c>
      <c r="D10" s="118" t="n">
        <v>2162</v>
      </c>
      <c r="E10" s="118" t="n">
        <v>16378586.91</v>
      </c>
      <c r="F10" s="118" t="n">
        <v>26218707.56</v>
      </c>
      <c r="G10" s="118" t="n">
        <v>27352269.22</v>
      </c>
    </row>
    <row r="11" customFormat="false" ht="12" hidden="false" customHeight="false" outlineLevel="0" collapsed="false">
      <c r="A11" s="65" t="s">
        <v>175</v>
      </c>
      <c r="B11" s="118" t="n">
        <v>4772</v>
      </c>
      <c r="C11" s="118" t="n">
        <v>559143</v>
      </c>
      <c r="D11" s="118" t="n">
        <v>798940</v>
      </c>
      <c r="E11" s="118" t="n">
        <v>4244821.83</v>
      </c>
      <c r="F11" s="118" t="n">
        <v>16474920.55</v>
      </c>
      <c r="G11" s="118" t="n">
        <v>17380146.94</v>
      </c>
    </row>
    <row r="12" s="71" customFormat="true" ht="12.75" hidden="false" customHeight="false" outlineLevel="0" collapsed="false">
      <c r="A12" s="121" t="s">
        <v>108</v>
      </c>
      <c r="B12" s="122" t="n">
        <v>331948</v>
      </c>
      <c r="C12" s="122" t="n">
        <v>18224944</v>
      </c>
      <c r="D12" s="122" t="n">
        <v>4253072</v>
      </c>
      <c r="E12" s="122" t="n">
        <v>197345431.92</v>
      </c>
      <c r="F12" s="122" t="n">
        <v>328999577.04</v>
      </c>
      <c r="G12" s="122" t="n">
        <v>526265968.08</v>
      </c>
    </row>
    <row r="13" customFormat="false" ht="12" hidden="false" customHeight="false" outlineLevel="0" collapsed="false">
      <c r="A13" s="83" t="s">
        <v>165</v>
      </c>
    </row>
  </sheetData>
  <mergeCells count="1">
    <mergeCell ref="A1:G1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42"/>
    <col collapsed="false" customWidth="true" hidden="false" outlineLevel="0" max="3" min="2" style="65" width="6.28"/>
    <col collapsed="false" customWidth="true" hidden="false" outlineLevel="0" max="4" min="4" style="65" width="6.56"/>
    <col collapsed="false" customWidth="true" hidden="false" outlineLevel="0" max="6" min="5" style="65" width="6.28"/>
    <col collapsed="false" customWidth="true" hidden="false" outlineLevel="0" max="7" min="7" style="65" width="6.56"/>
    <col collapsed="false" customWidth="true" hidden="false" outlineLevel="0" max="9" min="8" style="65" width="5.13"/>
    <col collapsed="false" customWidth="true" hidden="false" outlineLevel="0" max="10" min="10" style="65" width="6.56"/>
    <col collapsed="false" customWidth="true" hidden="false" outlineLevel="0" max="12" min="11" style="65" width="6.13"/>
    <col collapsed="false" customWidth="true" hidden="false" outlineLevel="0" max="13" min="13" style="65" width="6.56"/>
    <col collapsed="false" customWidth="true" hidden="false" outlineLevel="0" max="15" min="14" style="65" width="6.28"/>
    <col collapsed="false" customWidth="true" hidden="false" outlineLevel="0" max="16" min="16" style="65" width="6.56"/>
    <col collapsed="false" customWidth="false" hidden="false" outlineLevel="0" max="257" min="17" style="65" width="9.14"/>
  </cols>
  <sheetData>
    <row r="1" customFormat="false" ht="24" hidden="false" customHeight="true" outlineLevel="0" collapsed="false">
      <c r="A1" s="90" t="s">
        <v>17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124" customFormat="true" ht="26.25" hidden="false" customHeight="true" outlineLevel="0" collapsed="false">
      <c r="A3" s="93" t="s">
        <v>121</v>
      </c>
      <c r="B3" s="123" t="s">
        <v>177</v>
      </c>
      <c r="C3" s="123"/>
      <c r="D3" s="123"/>
      <c r="E3" s="123" t="s">
        <v>178</v>
      </c>
      <c r="F3" s="123"/>
      <c r="G3" s="123"/>
      <c r="H3" s="123" t="s">
        <v>179</v>
      </c>
      <c r="I3" s="123"/>
      <c r="J3" s="123"/>
      <c r="K3" s="123" t="s">
        <v>180</v>
      </c>
      <c r="L3" s="123"/>
      <c r="M3" s="123"/>
      <c r="N3" s="123" t="s">
        <v>181</v>
      </c>
      <c r="O3" s="123"/>
      <c r="P3" s="123"/>
    </row>
    <row r="4" s="126" customFormat="true" ht="14.25" hidden="false" customHeight="false" outlineLevel="0" collapsed="false">
      <c r="A4" s="93"/>
      <c r="B4" s="125" t="n">
        <v>2016</v>
      </c>
      <c r="C4" s="125" t="n">
        <v>2017</v>
      </c>
      <c r="D4" s="125" t="n">
        <v>2018</v>
      </c>
      <c r="E4" s="125" t="n">
        <v>2016</v>
      </c>
      <c r="F4" s="125" t="n">
        <v>2017</v>
      </c>
      <c r="G4" s="125" t="n">
        <v>2018</v>
      </c>
      <c r="H4" s="125" t="n">
        <v>2016</v>
      </c>
      <c r="I4" s="125" t="n">
        <v>2017</v>
      </c>
      <c r="J4" s="125" t="n">
        <v>2018</v>
      </c>
      <c r="K4" s="125" t="n">
        <v>2016</v>
      </c>
      <c r="L4" s="125" t="n">
        <v>2017</v>
      </c>
      <c r="M4" s="125" t="n">
        <v>2018</v>
      </c>
      <c r="N4" s="125" t="n">
        <v>2016</v>
      </c>
      <c r="O4" s="125" t="n">
        <v>2017</v>
      </c>
      <c r="P4" s="125" t="n">
        <v>2018</v>
      </c>
      <c r="R4" s="14" t="s">
        <v>30</v>
      </c>
    </row>
    <row r="5" s="71" customFormat="true" ht="12" hidden="false" customHeight="false" outlineLevel="0" collapsed="false">
      <c r="A5" s="71" t="s">
        <v>41</v>
      </c>
      <c r="B5" s="127" t="n">
        <v>20.9</v>
      </c>
      <c r="C5" s="71" t="n">
        <v>20.2</v>
      </c>
      <c r="D5" s="71" t="n">
        <v>21</v>
      </c>
      <c r="E5" s="127" t="n">
        <v>55</v>
      </c>
      <c r="F5" s="71" t="n">
        <v>49.5</v>
      </c>
      <c r="G5" s="71" t="n">
        <v>51.6</v>
      </c>
      <c r="H5" s="127" t="n">
        <v>9.5</v>
      </c>
      <c r="I5" s="71" t="n">
        <v>10.3</v>
      </c>
      <c r="J5" s="71" t="n">
        <v>10.8</v>
      </c>
      <c r="K5" s="127" t="n">
        <v>22.1</v>
      </c>
      <c r="L5" s="71" t="n">
        <v>17.8</v>
      </c>
      <c r="M5" s="127" t="n">
        <v>21.8</v>
      </c>
      <c r="N5" s="127" t="n">
        <v>29.2</v>
      </c>
      <c r="O5" s="127" t="n">
        <v>26.1</v>
      </c>
      <c r="P5" s="127" t="n">
        <v>24.5</v>
      </c>
    </row>
    <row r="6" customFormat="false" ht="12" hidden="false" customHeight="false" outlineLevel="0" collapsed="false">
      <c r="A6" s="65" t="s">
        <v>113</v>
      </c>
      <c r="B6" s="128" t="n">
        <v>23.5</v>
      </c>
      <c r="C6" s="65" t="n">
        <v>23.1</v>
      </c>
      <c r="D6" s="65" t="n">
        <v>21.6</v>
      </c>
      <c r="E6" s="128" t="n">
        <v>57.5</v>
      </c>
      <c r="F6" s="65" t="n">
        <v>54.5</v>
      </c>
      <c r="G6" s="65" t="n">
        <v>52.6</v>
      </c>
      <c r="H6" s="128" t="n">
        <v>9.5</v>
      </c>
      <c r="I6" s="65" t="n">
        <v>10.8</v>
      </c>
      <c r="J6" s="65" t="n">
        <v>10.4</v>
      </c>
      <c r="K6" s="128" t="n">
        <v>22.5</v>
      </c>
      <c r="L6" s="65" t="n">
        <v>19.2</v>
      </c>
      <c r="M6" s="128" t="n">
        <v>21.7</v>
      </c>
      <c r="N6" s="128" t="n">
        <v>27.9</v>
      </c>
      <c r="O6" s="128" t="n">
        <v>25.9</v>
      </c>
      <c r="P6" s="128" t="n">
        <v>26.3</v>
      </c>
    </row>
    <row r="7" customFormat="false" ht="12.75" hidden="false" customHeight="false" outlineLevel="0" collapsed="false">
      <c r="A7" s="67" t="s">
        <v>114</v>
      </c>
      <c r="B7" s="129" t="n">
        <v>20</v>
      </c>
      <c r="C7" s="67" t="n">
        <v>19.2</v>
      </c>
      <c r="D7" s="67" t="n">
        <v>19.2</v>
      </c>
      <c r="E7" s="129" t="n">
        <v>52.2</v>
      </c>
      <c r="F7" s="67" t="n">
        <v>49.6</v>
      </c>
      <c r="G7" s="67" t="n">
        <v>48.8</v>
      </c>
      <c r="H7" s="129" t="n">
        <v>8.3</v>
      </c>
      <c r="I7" s="67" t="n">
        <v>9.1</v>
      </c>
      <c r="J7" s="67" t="n">
        <v>9.3</v>
      </c>
      <c r="K7" s="129" t="n">
        <v>20.8</v>
      </c>
      <c r="L7" s="67" t="n">
        <v>18.6</v>
      </c>
      <c r="M7" s="129" t="n">
        <v>20</v>
      </c>
      <c r="N7" s="129" t="n">
        <v>26.4</v>
      </c>
      <c r="O7" s="129" t="n">
        <v>24.8</v>
      </c>
      <c r="P7" s="129" t="n">
        <v>25.4</v>
      </c>
    </row>
    <row r="8" customFormat="false" ht="12" hidden="false" customHeight="false" outlineLevel="0" collapsed="false">
      <c r="A8" s="83" t="s">
        <v>124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hyperlinks>
    <hyperlink ref="R4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65" width="10.56"/>
    <col collapsed="false" customWidth="true" hidden="false" outlineLevel="0" max="4" min="3" style="65" width="10.13"/>
    <col collapsed="false" customWidth="false" hidden="false" outlineLevel="0" max="257" min="5" style="65" width="9.14"/>
  </cols>
  <sheetData>
    <row r="1" customFormat="false" ht="26.25" hidden="false" customHeight="true" outlineLevel="0" collapsed="false">
      <c r="A1" s="90" t="s">
        <v>182</v>
      </c>
      <c r="B1" s="90"/>
      <c r="C1" s="90"/>
      <c r="D1" s="90"/>
      <c r="E1" s="90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s="71" customFormat="true" ht="24" hidden="false" customHeight="false" outlineLevel="0" collapsed="false">
      <c r="A3" s="93" t="s">
        <v>121</v>
      </c>
      <c r="B3" s="130" t="s">
        <v>183</v>
      </c>
      <c r="C3" s="130" t="s">
        <v>184</v>
      </c>
      <c r="D3" s="130" t="s">
        <v>185</v>
      </c>
      <c r="E3" s="130" t="s">
        <v>108</v>
      </c>
      <c r="F3" s="65"/>
      <c r="G3" s="65"/>
      <c r="H3" s="65"/>
      <c r="I3" s="65"/>
      <c r="K3" s="14" t="s">
        <v>30</v>
      </c>
    </row>
    <row r="4" s="132" customFormat="true" ht="12" hidden="false" customHeight="false" outlineLevel="0" collapsed="false">
      <c r="A4" s="131" t="n">
        <v>2015</v>
      </c>
      <c r="B4" s="78" t="n">
        <v>98</v>
      </c>
      <c r="C4" s="78" t="n">
        <v>167</v>
      </c>
      <c r="D4" s="78" t="n">
        <v>2403</v>
      </c>
      <c r="E4" s="78" t="n">
        <v>2668</v>
      </c>
      <c r="F4" s="65"/>
      <c r="G4" s="65"/>
      <c r="H4" s="65"/>
      <c r="I4" s="65"/>
    </row>
    <row r="5" s="132" customFormat="true" ht="12" hidden="false" customHeight="false" outlineLevel="0" collapsed="false">
      <c r="A5" s="131" t="n">
        <v>2016</v>
      </c>
      <c r="B5" s="78" t="n">
        <v>45</v>
      </c>
      <c r="C5" s="78" t="n">
        <v>124</v>
      </c>
      <c r="D5" s="78" t="n">
        <v>2599</v>
      </c>
      <c r="E5" s="78" t="n">
        <v>2768</v>
      </c>
      <c r="F5" s="65"/>
      <c r="G5" s="65"/>
      <c r="H5" s="65"/>
      <c r="I5" s="65"/>
    </row>
    <row r="6" s="132" customFormat="true" ht="12" hidden="false" customHeight="false" outlineLevel="0" collapsed="false">
      <c r="A6" s="95" t="n">
        <v>2017</v>
      </c>
      <c r="B6" s="95"/>
      <c r="C6" s="95"/>
      <c r="D6" s="95"/>
      <c r="E6" s="95"/>
      <c r="F6" s="65"/>
      <c r="G6" s="65"/>
      <c r="H6" s="65"/>
      <c r="I6" s="65"/>
    </row>
    <row r="7" s="132" customFormat="true" ht="12" hidden="false" customHeight="false" outlineLevel="0" collapsed="false">
      <c r="A7" s="71" t="s">
        <v>41</v>
      </c>
      <c r="B7" s="81" t="n">
        <v>46</v>
      </c>
      <c r="C7" s="81" t="n">
        <v>207</v>
      </c>
      <c r="D7" s="81" t="n">
        <v>2667</v>
      </c>
      <c r="E7" s="81" t="n">
        <v>2920</v>
      </c>
      <c r="F7" s="65"/>
      <c r="G7" s="65"/>
      <c r="H7" s="65"/>
      <c r="I7" s="65"/>
    </row>
    <row r="8" s="133" customFormat="true" ht="12" hidden="false" customHeight="false" outlineLevel="0" collapsed="false">
      <c r="A8" s="65" t="s">
        <v>113</v>
      </c>
      <c r="B8" s="80" t="n">
        <v>204</v>
      </c>
      <c r="C8" s="78" t="n">
        <v>981</v>
      </c>
      <c r="D8" s="78" t="n">
        <v>12904</v>
      </c>
      <c r="E8" s="78" t="n">
        <v>14089</v>
      </c>
      <c r="F8" s="65"/>
      <c r="G8" s="65"/>
      <c r="H8" s="65"/>
      <c r="I8" s="65"/>
    </row>
    <row r="9" s="132" customFormat="true" ht="12.75" hidden="false" customHeight="false" outlineLevel="0" collapsed="false">
      <c r="A9" s="67" t="s">
        <v>114</v>
      </c>
      <c r="B9" s="89" t="n">
        <v>8310</v>
      </c>
      <c r="C9" s="82" t="n">
        <v>6141</v>
      </c>
      <c r="D9" s="82" t="n">
        <v>55708</v>
      </c>
      <c r="E9" s="82" t="n">
        <v>70159</v>
      </c>
      <c r="F9" s="65"/>
      <c r="G9" s="65"/>
      <c r="H9" s="65"/>
      <c r="I9" s="65"/>
    </row>
    <row r="10" s="132" customFormat="true" ht="12" hidden="false" customHeight="false" outlineLevel="0" collapsed="false">
      <c r="A10" s="83" t="s">
        <v>186</v>
      </c>
      <c r="B10" s="65"/>
      <c r="C10" s="65"/>
      <c r="D10" s="65"/>
      <c r="E10" s="65"/>
      <c r="F10" s="65"/>
      <c r="G10" s="65"/>
      <c r="H10" s="65"/>
      <c r="I10" s="65"/>
    </row>
    <row r="11" customFormat="false" ht="12" hidden="false" customHeight="false" outlineLevel="0" collapsed="false">
      <c r="A11" s="83" t="s">
        <v>187</v>
      </c>
    </row>
    <row r="21" s="71" customFormat="true" ht="12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</sheetData>
  <mergeCells count="2">
    <mergeCell ref="A1:E1"/>
    <mergeCell ref="A6:E6"/>
  </mergeCells>
  <hyperlinks>
    <hyperlink ref="K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3.41"/>
    <col collapsed="false" customWidth="false" hidden="false" outlineLevel="0" max="257" min="2" style="65" width="9.14"/>
  </cols>
  <sheetData>
    <row r="1" customFormat="false" ht="12" hidden="false" customHeight="false" outlineLevel="0" collapsed="false">
      <c r="A1" s="106" t="s">
        <v>188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38.25" hidden="false" customHeight="true" outlineLevel="0" collapsed="false">
      <c r="A3" s="93" t="s">
        <v>121</v>
      </c>
      <c r="B3" s="123" t="s">
        <v>189</v>
      </c>
      <c r="C3" s="123"/>
      <c r="D3" s="123"/>
      <c r="E3" s="123" t="s">
        <v>190</v>
      </c>
      <c r="F3" s="123"/>
      <c r="G3" s="123"/>
      <c r="I3" s="14" t="s">
        <v>30</v>
      </c>
    </row>
    <row r="4" s="71" customFormat="true" ht="12" hidden="false" customHeight="false" outlineLevel="0" collapsed="false">
      <c r="A4" s="93"/>
      <c r="B4" s="115" t="n">
        <v>2016</v>
      </c>
      <c r="C4" s="115" t="n">
        <v>2017</v>
      </c>
      <c r="D4" s="115" t="n">
        <v>2018</v>
      </c>
      <c r="E4" s="115" t="n">
        <v>2016</v>
      </c>
      <c r="F4" s="115" t="n">
        <v>2017</v>
      </c>
      <c r="G4" s="115" t="n">
        <v>2018</v>
      </c>
    </row>
    <row r="5" s="134" customFormat="true" ht="12" hidden="false" customHeight="false" outlineLevel="0" collapsed="false">
      <c r="A5" s="134" t="s">
        <v>41</v>
      </c>
      <c r="B5" s="134" t="n">
        <v>44.2</v>
      </c>
      <c r="C5" s="134" t="n">
        <v>46.4</v>
      </c>
      <c r="D5" s="134" t="n">
        <v>48.3</v>
      </c>
      <c r="E5" s="134" t="n">
        <v>48.5</v>
      </c>
      <c r="F5" s="134" t="n">
        <v>46.1</v>
      </c>
      <c r="G5" s="134" t="n">
        <v>41.2</v>
      </c>
    </row>
    <row r="6" customFormat="false" ht="12" hidden="false" customHeight="false" outlineLevel="0" collapsed="false">
      <c r="A6" s="65" t="s">
        <v>113</v>
      </c>
      <c r="B6" s="65" t="n">
        <v>42.7</v>
      </c>
      <c r="C6" s="65" t="n">
        <v>44.5</v>
      </c>
      <c r="D6" s="65" t="n">
        <v>43.5</v>
      </c>
      <c r="E6" s="65" t="n">
        <v>45.4</v>
      </c>
      <c r="F6" s="65" t="n">
        <v>40.8</v>
      </c>
      <c r="G6" s="65" t="n">
        <v>37.3</v>
      </c>
    </row>
    <row r="7" customFormat="false" ht="12.75" hidden="false" customHeight="false" outlineLevel="0" collapsed="false">
      <c r="A7" s="67" t="s">
        <v>114</v>
      </c>
      <c r="B7" s="135" t="n">
        <v>40.5</v>
      </c>
      <c r="C7" s="135" t="n">
        <v>41</v>
      </c>
      <c r="D7" s="135" t="n">
        <v>40.6</v>
      </c>
      <c r="E7" s="135" t="n">
        <v>43.9</v>
      </c>
      <c r="F7" s="135" t="n">
        <v>40.6</v>
      </c>
      <c r="G7" s="135" t="n">
        <v>38</v>
      </c>
    </row>
    <row r="8" customFormat="false" ht="12" hidden="false" customHeight="false" outlineLevel="0" collapsed="false">
      <c r="A8" s="83" t="s">
        <v>124</v>
      </c>
    </row>
  </sheetData>
  <mergeCells count="3">
    <mergeCell ref="A3:A4"/>
    <mergeCell ref="B3:D3"/>
    <mergeCell ref="E3:G3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99"/>
    <col collapsed="false" customWidth="true" hidden="false" outlineLevel="0" max="7" min="2" style="65" width="8.41"/>
    <col collapsed="false" customWidth="false" hidden="false" outlineLevel="0" max="257" min="8" style="65" width="9.14"/>
  </cols>
  <sheetData>
    <row r="1" customFormat="false" ht="26.25" hidden="false" customHeight="true" outlineLevel="0" collapsed="false">
      <c r="A1" s="90" t="s">
        <v>191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27.75" hidden="false" customHeight="true" outlineLevel="0" collapsed="false">
      <c r="A3" s="93" t="s">
        <v>121</v>
      </c>
      <c r="B3" s="123" t="s">
        <v>192</v>
      </c>
      <c r="C3" s="123"/>
      <c r="D3" s="123"/>
      <c r="E3" s="123" t="s">
        <v>193</v>
      </c>
      <c r="F3" s="123"/>
      <c r="G3" s="123"/>
      <c r="I3" s="14" t="s">
        <v>30</v>
      </c>
    </row>
    <row r="4" customFormat="false" ht="13.5" hidden="false" customHeight="true" outlineLevel="0" collapsed="false">
      <c r="A4" s="93"/>
      <c r="B4" s="47" t="n">
        <v>2016</v>
      </c>
      <c r="C4" s="47" t="n">
        <v>2017</v>
      </c>
      <c r="D4" s="47" t="n">
        <v>2018</v>
      </c>
      <c r="E4" s="47" t="n">
        <v>2016</v>
      </c>
      <c r="F4" s="47" t="n">
        <v>2017</v>
      </c>
      <c r="G4" s="47" t="n">
        <v>2018</v>
      </c>
    </row>
    <row r="5" s="71" customFormat="true" ht="12" hidden="false" customHeight="false" outlineLevel="0" collapsed="false">
      <c r="A5" s="71" t="s">
        <v>41</v>
      </c>
      <c r="B5" s="127" t="n">
        <v>92.5</v>
      </c>
      <c r="C5" s="127" t="n">
        <v>92.4</v>
      </c>
      <c r="D5" s="127" t="n">
        <v>92.3</v>
      </c>
      <c r="E5" s="127" t="n">
        <v>49.6</v>
      </c>
      <c r="F5" s="127" t="n">
        <v>52.9</v>
      </c>
      <c r="G5" s="127" t="n">
        <v>59.4</v>
      </c>
    </row>
    <row r="6" customFormat="false" ht="12" hidden="false" customHeight="false" outlineLevel="0" collapsed="false">
      <c r="A6" s="65" t="s">
        <v>113</v>
      </c>
      <c r="B6" s="65" t="n">
        <v>92.6</v>
      </c>
      <c r="C6" s="65" t="n">
        <v>91.4</v>
      </c>
      <c r="D6" s="65" t="n">
        <v>92.7</v>
      </c>
      <c r="E6" s="65" t="n">
        <v>52.8</v>
      </c>
      <c r="F6" s="65" t="n">
        <v>53.9</v>
      </c>
      <c r="G6" s="65" t="n">
        <v>59.6</v>
      </c>
    </row>
    <row r="7" customFormat="false" ht="12.75" hidden="false" customHeight="false" outlineLevel="0" collapsed="false">
      <c r="A7" s="67" t="s">
        <v>114</v>
      </c>
      <c r="B7" s="129" t="n">
        <v>92.2</v>
      </c>
      <c r="C7" s="129" t="n">
        <v>91.6</v>
      </c>
      <c r="D7" s="129" t="n">
        <v>92.4</v>
      </c>
      <c r="E7" s="129" t="n">
        <v>53</v>
      </c>
      <c r="F7" s="129" t="n">
        <v>54.6</v>
      </c>
      <c r="G7" s="129" t="n">
        <v>58.3</v>
      </c>
    </row>
    <row r="8" customFormat="false" ht="12" hidden="false" customHeight="false" outlineLevel="0" collapsed="false">
      <c r="A8" s="83" t="s">
        <v>124</v>
      </c>
    </row>
  </sheetData>
  <mergeCells count="4">
    <mergeCell ref="A1:G1"/>
    <mergeCell ref="A3:A4"/>
    <mergeCell ref="B3:D3"/>
    <mergeCell ref="E3:G3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14" activeCellId="0" sqref="S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0.41"/>
    <col collapsed="false" customWidth="false" hidden="false" outlineLevel="0" max="257" min="2" style="8" width="9.14"/>
  </cols>
  <sheetData>
    <row r="1" customFormat="false" ht="12" hidden="false" customHeight="true" outlineLevel="0" collapsed="false">
      <c r="A1" s="9" t="s">
        <v>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25" hidden="false" customHeight="true" outlineLevel="0" collapsed="false">
      <c r="A3" s="12" t="s">
        <v>28</v>
      </c>
      <c r="B3" s="13" t="s">
        <v>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N3" s="14" t="s">
        <v>30</v>
      </c>
    </row>
    <row r="4" customFormat="false" ht="12" hidden="false" customHeight="true" outlineLevel="0" collapsed="false">
      <c r="A4" s="12"/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5" t="s">
        <v>37</v>
      </c>
      <c r="I4" s="15" t="s">
        <v>38</v>
      </c>
      <c r="J4" s="15" t="s">
        <v>39</v>
      </c>
      <c r="K4" s="15" t="s">
        <v>40</v>
      </c>
      <c r="L4" s="15" t="s">
        <v>41</v>
      </c>
    </row>
    <row r="5" customFormat="false" ht="22.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18"/>
    </row>
    <row r="7" customFormat="false" ht="12" hidden="false" customHeight="false" outlineLevel="0" collapsed="false">
      <c r="A7" s="19" t="s">
        <v>4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" hidden="false" customHeight="false" outlineLevel="0" collapsed="false">
      <c r="A8" s="16" t="s">
        <v>43</v>
      </c>
      <c r="B8" s="17" t="n">
        <v>27</v>
      </c>
      <c r="C8" s="17" t="n">
        <v>64</v>
      </c>
      <c r="D8" s="17" t="n">
        <v>57</v>
      </c>
      <c r="E8" s="17" t="n">
        <v>203</v>
      </c>
      <c r="F8" s="17" t="n">
        <v>53</v>
      </c>
      <c r="G8" s="17" t="n">
        <v>77</v>
      </c>
      <c r="H8" s="17" t="n">
        <v>79</v>
      </c>
      <c r="I8" s="17" t="n">
        <v>112</v>
      </c>
      <c r="J8" s="17" t="n">
        <v>60</v>
      </c>
      <c r="K8" s="17" t="n">
        <v>23</v>
      </c>
      <c r="L8" s="20" t="n">
        <v>755</v>
      </c>
    </row>
    <row r="9" customFormat="false" ht="12" hidden="false" customHeight="false" outlineLevel="0" collapsed="false">
      <c r="A9" s="16" t="s">
        <v>44</v>
      </c>
      <c r="B9" s="21" t="n">
        <v>7280.74074074074</v>
      </c>
      <c r="C9" s="21" t="n">
        <v>6094.40625</v>
      </c>
      <c r="D9" s="21" t="n">
        <v>5119.98245614035</v>
      </c>
      <c r="E9" s="21" t="n">
        <v>4997.15763546798</v>
      </c>
      <c r="F9" s="21" t="n">
        <v>6364.79245283019</v>
      </c>
      <c r="G9" s="21" t="n">
        <v>5478.58441558442</v>
      </c>
      <c r="H9" s="21" t="n">
        <v>4359.16455696203</v>
      </c>
      <c r="I9" s="21" t="n">
        <v>2395.90178571429</v>
      </c>
      <c r="J9" s="21" t="n">
        <v>3717.41666666667</v>
      </c>
      <c r="K9" s="21" t="n">
        <v>11069.9130434783</v>
      </c>
      <c r="L9" s="21" t="n">
        <v>4956.8701986755</v>
      </c>
    </row>
    <row r="10" customFormat="false" ht="12" hidden="false" customHeight="false" outlineLevel="0" collapsed="false">
      <c r="A10" s="22" t="s">
        <v>45</v>
      </c>
      <c r="B10" s="23" t="n">
        <v>100</v>
      </c>
      <c r="C10" s="23" t="n">
        <v>96.875</v>
      </c>
      <c r="D10" s="23" t="n">
        <v>91.2280701754386</v>
      </c>
      <c r="E10" s="23" t="n">
        <v>94.0886699507389</v>
      </c>
      <c r="F10" s="23" t="n">
        <v>98.1132075471698</v>
      </c>
      <c r="G10" s="23" t="n">
        <v>88.3116883116883</v>
      </c>
      <c r="H10" s="23" t="n">
        <v>96.2025316455696</v>
      </c>
      <c r="I10" s="23" t="n">
        <v>94.6428571428571</v>
      </c>
      <c r="J10" s="23" t="n">
        <v>86.6666666666667</v>
      </c>
      <c r="K10" s="23" t="n">
        <v>91.304347826087</v>
      </c>
      <c r="L10" s="23" t="n">
        <v>93.6423841059603</v>
      </c>
    </row>
    <row r="11" customFormat="false" ht="12" hidden="false" customHeight="false" outlineLevel="0" collapsed="false">
      <c r="A11" s="16" t="s">
        <v>46</v>
      </c>
      <c r="B11" s="24" t="n">
        <v>66.6666666666667</v>
      </c>
      <c r="C11" s="24" t="n">
        <v>53.2258064516129</v>
      </c>
      <c r="D11" s="24" t="n">
        <v>40.3846153846154</v>
      </c>
      <c r="E11" s="24" t="n">
        <v>59.1623036649215</v>
      </c>
      <c r="F11" s="24" t="n">
        <v>61.5384615384615</v>
      </c>
      <c r="G11" s="24" t="n">
        <v>67.6470588235294</v>
      </c>
      <c r="H11" s="24" t="n">
        <v>57.8947368421053</v>
      </c>
      <c r="I11" s="24" t="n">
        <v>57.5471698113208</v>
      </c>
      <c r="J11" s="24" t="n">
        <v>82.6923076923077</v>
      </c>
      <c r="K11" s="24" t="n">
        <v>52.3809523809524</v>
      </c>
      <c r="L11" s="24" t="n">
        <v>59.6888260254597</v>
      </c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" hidden="false" customHeight="false" outlineLevel="0" collapsed="false">
      <c r="A13" s="19" t="s">
        <v>4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" hidden="false" customHeight="false" outlineLevel="0" collapsed="false">
      <c r="A14" s="16" t="s">
        <v>43</v>
      </c>
      <c r="B14" s="17" t="n">
        <v>28</v>
      </c>
      <c r="C14" s="17" t="n">
        <v>65</v>
      </c>
      <c r="D14" s="17" t="n">
        <v>57</v>
      </c>
      <c r="E14" s="17" t="n">
        <v>205</v>
      </c>
      <c r="F14" s="17" t="n">
        <v>56</v>
      </c>
      <c r="G14" s="17" t="n">
        <v>78</v>
      </c>
      <c r="H14" s="17" t="n">
        <v>79</v>
      </c>
      <c r="I14" s="17" t="n">
        <v>111</v>
      </c>
      <c r="J14" s="17" t="n">
        <v>58</v>
      </c>
      <c r="K14" s="17" t="n">
        <v>23</v>
      </c>
      <c r="L14" s="20" t="n">
        <v>760</v>
      </c>
    </row>
    <row r="15" customFormat="false" ht="12" hidden="false" customHeight="false" outlineLevel="0" collapsed="false">
      <c r="A15" s="16" t="s">
        <v>44</v>
      </c>
      <c r="B15" s="21" t="n">
        <v>6994.60714285714</v>
      </c>
      <c r="C15" s="21" t="n">
        <v>5989.15384615385</v>
      </c>
      <c r="D15" s="21" t="n">
        <v>5120.91228070176</v>
      </c>
      <c r="E15" s="21" t="n">
        <v>4942.73170731707</v>
      </c>
      <c r="F15" s="21" t="n">
        <v>6003.83928571429</v>
      </c>
      <c r="G15" s="21" t="n">
        <v>5394.25641025641</v>
      </c>
      <c r="H15" s="21" t="n">
        <v>4347.45569620253</v>
      </c>
      <c r="I15" s="21" t="n">
        <v>2414.5045045045</v>
      </c>
      <c r="J15" s="21" t="n">
        <v>3830.60344827586</v>
      </c>
      <c r="K15" s="21" t="n">
        <v>11133.5217391304</v>
      </c>
      <c r="L15" s="21" t="n">
        <v>4917.06315789474</v>
      </c>
    </row>
    <row r="16" customFormat="false" ht="12" hidden="false" customHeight="false" outlineLevel="0" collapsed="false">
      <c r="A16" s="22" t="s">
        <v>45</v>
      </c>
      <c r="B16" s="23" t="n">
        <v>96.4285714285714</v>
      </c>
      <c r="C16" s="23" t="n">
        <v>93.8461538461538</v>
      </c>
      <c r="D16" s="23" t="n">
        <v>91.2280701754386</v>
      </c>
      <c r="E16" s="23" t="n">
        <v>93.6585365853659</v>
      </c>
      <c r="F16" s="23" t="n">
        <v>98.2142857142857</v>
      </c>
      <c r="G16" s="23" t="n">
        <v>93.5897435897436</v>
      </c>
      <c r="H16" s="23" t="n">
        <v>98.7341772151899</v>
      </c>
      <c r="I16" s="23" t="n">
        <v>95.4954954954955</v>
      </c>
      <c r="J16" s="23" t="n">
        <v>87.9310344827586</v>
      </c>
      <c r="K16" s="23" t="n">
        <v>91.304347826087</v>
      </c>
      <c r="L16" s="23" t="n">
        <v>94.2105263157895</v>
      </c>
    </row>
    <row r="17" customFormat="false" ht="12" hidden="false" customHeight="false" outlineLevel="0" collapsed="false">
      <c r="A17" s="16" t="s">
        <v>46</v>
      </c>
      <c r="B17" s="24" t="n">
        <v>64.2857142857143</v>
      </c>
      <c r="C17" s="24" t="n">
        <v>47.6923076923077</v>
      </c>
      <c r="D17" s="24" t="n">
        <v>35.0877192982456</v>
      </c>
      <c r="E17" s="24" t="n">
        <v>55.609756097561</v>
      </c>
      <c r="F17" s="24" t="n">
        <v>62.5</v>
      </c>
      <c r="G17" s="24" t="n">
        <v>61.5384615384615</v>
      </c>
      <c r="H17" s="24" t="n">
        <v>55.6962025316456</v>
      </c>
      <c r="I17" s="24" t="n">
        <v>54.0540540540541</v>
      </c>
      <c r="J17" s="24" t="n">
        <v>68.9655172413793</v>
      </c>
      <c r="K17" s="24" t="n">
        <v>47.8260869565217</v>
      </c>
      <c r="L17" s="24" t="n">
        <v>55.3947368421053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" hidden="false" customHeight="false" outlineLevel="0" collapsed="false">
      <c r="A19" s="16"/>
      <c r="B19" s="25" t="s">
        <v>4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" hidden="false" customHeight="false" outlineLevel="0" collapsed="false">
      <c r="A20" s="16" t="s">
        <v>49</v>
      </c>
      <c r="B20" s="17" t="n">
        <v>29</v>
      </c>
      <c r="C20" s="17" t="n">
        <v>67</v>
      </c>
      <c r="D20" s="17" t="n">
        <v>57</v>
      </c>
      <c r="E20" s="17" t="n">
        <v>205</v>
      </c>
      <c r="F20" s="17" t="n">
        <v>56</v>
      </c>
      <c r="G20" s="17" t="n">
        <v>81</v>
      </c>
      <c r="H20" s="17" t="n">
        <v>78</v>
      </c>
      <c r="I20" s="17" t="n">
        <v>112</v>
      </c>
      <c r="J20" s="17" t="n">
        <v>63</v>
      </c>
      <c r="K20" s="17" t="n">
        <v>24</v>
      </c>
      <c r="L20" s="20" t="n">
        <v>772</v>
      </c>
    </row>
    <row r="21" customFormat="false" ht="12" hidden="false" customHeight="false" outlineLevel="0" collapsed="false">
      <c r="A21" s="16" t="s">
        <v>44</v>
      </c>
      <c r="B21" s="21" t="n">
        <v>6719.93103448276</v>
      </c>
      <c r="C21" s="21" t="n">
        <v>5789.19402985075</v>
      </c>
      <c r="D21" s="21" t="n">
        <v>5131.1052631579</v>
      </c>
      <c r="E21" s="21" t="n">
        <v>4933.40975609756</v>
      </c>
      <c r="F21" s="21" t="n">
        <v>5979.14285714286</v>
      </c>
      <c r="G21" s="21" t="n">
        <v>5173.2962962963</v>
      </c>
      <c r="H21" s="21" t="n">
        <v>4393</v>
      </c>
      <c r="I21" s="21" t="n">
        <v>2385.6875</v>
      </c>
      <c r="J21" s="21" t="n">
        <v>3517.92063492063</v>
      </c>
      <c r="K21" s="21" t="n">
        <v>10738.1666666667</v>
      </c>
      <c r="L21" s="21" t="n">
        <v>4831.14119170985</v>
      </c>
    </row>
    <row r="22" customFormat="false" ht="1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" hidden="false" customHeight="false" outlineLevel="0" collapsed="false">
      <c r="A23" s="26" t="s">
        <v>5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" hidden="false" customHeight="false" outlineLevel="0" collapsed="false">
      <c r="A24" s="27" t="s">
        <v>51</v>
      </c>
      <c r="B24" s="21" t="s">
        <v>52</v>
      </c>
      <c r="C24" s="21" t="n">
        <v>2</v>
      </c>
      <c r="D24" s="21" t="n">
        <v>4</v>
      </c>
      <c r="E24" s="21" t="n">
        <v>30</v>
      </c>
      <c r="F24" s="21" t="n">
        <v>3</v>
      </c>
      <c r="G24" s="21" t="n">
        <v>3</v>
      </c>
      <c r="H24" s="21" t="n">
        <v>8</v>
      </c>
      <c r="I24" s="21" t="n">
        <v>10</v>
      </c>
      <c r="J24" s="21" t="n">
        <v>3</v>
      </c>
      <c r="K24" s="21" t="n">
        <v>2</v>
      </c>
      <c r="L24" s="21" t="n">
        <v>65</v>
      </c>
    </row>
    <row r="25" customFormat="false" ht="12" hidden="false" customHeight="false" outlineLevel="0" collapsed="false">
      <c r="A25" s="27" t="s">
        <v>53</v>
      </c>
      <c r="B25" s="21" t="s">
        <v>52</v>
      </c>
      <c r="C25" s="21" t="n">
        <v>1</v>
      </c>
      <c r="D25" s="21" t="n">
        <v>1</v>
      </c>
      <c r="E25" s="21" t="n">
        <v>2</v>
      </c>
      <c r="F25" s="21" t="n">
        <v>1</v>
      </c>
      <c r="G25" s="21" t="s">
        <v>52</v>
      </c>
      <c r="H25" s="21" t="n">
        <v>1</v>
      </c>
      <c r="I25" s="21" t="s">
        <v>52</v>
      </c>
      <c r="J25" s="21" t="s">
        <v>52</v>
      </c>
      <c r="K25" s="21" t="s">
        <v>52</v>
      </c>
      <c r="L25" s="21" t="n">
        <v>6</v>
      </c>
    </row>
    <row r="26" customFormat="false" ht="12" hidden="false" customHeight="false" outlineLevel="0" collapsed="false">
      <c r="A26" s="22" t="s">
        <v>54</v>
      </c>
      <c r="B26" s="21" t="n">
        <v>17</v>
      </c>
      <c r="C26" s="21" t="n">
        <v>28</v>
      </c>
      <c r="D26" s="21" t="n">
        <v>14</v>
      </c>
      <c r="E26" s="21" t="n">
        <v>67</v>
      </c>
      <c r="F26" s="21" t="n">
        <v>31</v>
      </c>
      <c r="G26" s="21" t="n">
        <v>37</v>
      </c>
      <c r="H26" s="21" t="n">
        <v>33</v>
      </c>
      <c r="I26" s="21" t="n">
        <v>42</v>
      </c>
      <c r="J26" s="21" t="n">
        <v>38</v>
      </c>
      <c r="K26" s="21" t="n">
        <v>8</v>
      </c>
      <c r="L26" s="21" t="n">
        <v>315</v>
      </c>
    </row>
    <row r="27" customFormat="false" ht="12" hidden="false" customHeight="false" outlineLevel="0" collapsed="false">
      <c r="A27" s="22" t="s">
        <v>55</v>
      </c>
      <c r="B27" s="21" t="s">
        <v>52</v>
      </c>
      <c r="C27" s="21" t="s">
        <v>52</v>
      </c>
      <c r="D27" s="21" t="s">
        <v>52</v>
      </c>
      <c r="E27" s="21" t="n">
        <v>8</v>
      </c>
      <c r="F27" s="21" t="s">
        <v>52</v>
      </c>
      <c r="G27" s="21" t="n">
        <v>9</v>
      </c>
      <c r="H27" s="21" t="s">
        <v>52</v>
      </c>
      <c r="I27" s="21" t="n">
        <v>8</v>
      </c>
      <c r="J27" s="21" t="s">
        <v>52</v>
      </c>
      <c r="K27" s="21" t="s">
        <v>52</v>
      </c>
      <c r="L27" s="21" t="n">
        <v>25</v>
      </c>
    </row>
    <row r="28" customFormat="false" ht="12" hidden="false" customHeight="false" outlineLevel="0" collapsed="false">
      <c r="A28" s="22" t="s">
        <v>56</v>
      </c>
      <c r="B28" s="21" t="n">
        <v>1</v>
      </c>
      <c r="C28" s="21" t="n">
        <v>2</v>
      </c>
      <c r="D28" s="21" t="s">
        <v>52</v>
      </c>
      <c r="E28" s="21" t="n">
        <v>7</v>
      </c>
      <c r="F28" s="21" t="s">
        <v>52</v>
      </c>
      <c r="G28" s="21" t="n">
        <v>1</v>
      </c>
      <c r="H28" s="21" t="s">
        <v>52</v>
      </c>
      <c r="I28" s="21" t="s">
        <v>52</v>
      </c>
      <c r="J28" s="21" t="n">
        <v>1</v>
      </c>
      <c r="K28" s="21" t="n">
        <v>1</v>
      </c>
      <c r="L28" s="21" t="n">
        <v>13</v>
      </c>
    </row>
    <row r="29" customFormat="false" ht="12" hidden="false" customHeight="false" outlineLevel="0" collapsed="false">
      <c r="A29" s="22" t="s">
        <v>57</v>
      </c>
      <c r="B29" s="20" t="n">
        <v>18</v>
      </c>
      <c r="C29" s="20" t="n">
        <v>33</v>
      </c>
      <c r="D29" s="20" t="n">
        <v>19</v>
      </c>
      <c r="E29" s="20" t="n">
        <v>114</v>
      </c>
      <c r="F29" s="20" t="n">
        <v>35</v>
      </c>
      <c r="G29" s="20" t="n">
        <v>50</v>
      </c>
      <c r="H29" s="20" t="n">
        <v>42</v>
      </c>
      <c r="I29" s="20" t="n">
        <v>60</v>
      </c>
      <c r="J29" s="20" t="n">
        <v>42</v>
      </c>
      <c r="K29" s="20" t="n">
        <v>11</v>
      </c>
      <c r="L29" s="21" t="n">
        <v>424</v>
      </c>
    </row>
    <row r="30" customFormat="false" ht="1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1"/>
    </row>
    <row r="31" customFormat="false" ht="12" hidden="false" customHeight="false" outlineLevel="0" collapsed="false">
      <c r="A31" s="22" t="s">
        <v>58</v>
      </c>
      <c r="B31" s="20" t="n">
        <v>2</v>
      </c>
      <c r="C31" s="20" t="n">
        <v>6</v>
      </c>
      <c r="D31" s="20" t="n">
        <v>4</v>
      </c>
      <c r="E31" s="20" t="n">
        <v>28</v>
      </c>
      <c r="F31" s="20" t="n">
        <v>5</v>
      </c>
      <c r="G31" s="20" t="n">
        <v>10</v>
      </c>
      <c r="H31" s="20" t="n">
        <v>7</v>
      </c>
      <c r="I31" s="20" t="n">
        <v>15</v>
      </c>
      <c r="J31" s="20" t="n">
        <v>2</v>
      </c>
      <c r="K31" s="20" t="n">
        <v>3</v>
      </c>
      <c r="L31" s="21" t="n">
        <v>82</v>
      </c>
    </row>
    <row r="32" customFormat="false" ht="12" hidden="false" customHeight="false" outlineLevel="0" collapsed="false">
      <c r="A32" s="22" t="s">
        <v>59</v>
      </c>
      <c r="B32" s="20" t="n">
        <v>4</v>
      </c>
      <c r="C32" s="20" t="n">
        <v>15</v>
      </c>
      <c r="D32" s="20" t="n">
        <v>23</v>
      </c>
      <c r="E32" s="20" t="n">
        <v>31</v>
      </c>
      <c r="F32" s="20" t="n">
        <v>10</v>
      </c>
      <c r="G32" s="20" t="n">
        <v>10</v>
      </c>
      <c r="H32" s="20" t="n">
        <v>19</v>
      </c>
      <c r="I32" s="20" t="n">
        <v>25</v>
      </c>
      <c r="J32" s="20" t="n">
        <v>8</v>
      </c>
      <c r="K32" s="20" t="n">
        <v>8</v>
      </c>
      <c r="L32" s="21" t="n">
        <v>153</v>
      </c>
    </row>
    <row r="33" customFormat="false" ht="12" hidden="false" customHeight="false" outlineLevel="0" collapsed="false">
      <c r="A33" s="22" t="s">
        <v>60</v>
      </c>
      <c r="B33" s="21" t="n">
        <v>3</v>
      </c>
      <c r="C33" s="20" t="n">
        <v>9</v>
      </c>
      <c r="D33" s="20" t="n">
        <v>6</v>
      </c>
      <c r="E33" s="20" t="n">
        <v>20</v>
      </c>
      <c r="F33" s="20" t="n">
        <v>5</v>
      </c>
      <c r="G33" s="20" t="n">
        <v>6</v>
      </c>
      <c r="H33" s="20" t="n">
        <v>8</v>
      </c>
      <c r="I33" s="20" t="n">
        <v>7</v>
      </c>
      <c r="J33" s="20" t="n">
        <v>4</v>
      </c>
      <c r="K33" s="21" t="s">
        <v>52</v>
      </c>
      <c r="L33" s="21" t="n">
        <v>68</v>
      </c>
    </row>
    <row r="34" customFormat="false" ht="12" hidden="false" customHeight="false" outlineLevel="0" collapsed="false">
      <c r="A34" s="22" t="s">
        <v>61</v>
      </c>
      <c r="B34" s="20" t="n">
        <v>9</v>
      </c>
      <c r="C34" s="20" t="n">
        <v>30</v>
      </c>
      <c r="D34" s="20" t="n">
        <v>33</v>
      </c>
      <c r="E34" s="20" t="n">
        <v>79</v>
      </c>
      <c r="F34" s="20" t="n">
        <v>20</v>
      </c>
      <c r="G34" s="20" t="n">
        <v>26</v>
      </c>
      <c r="H34" s="20" t="n">
        <v>34</v>
      </c>
      <c r="I34" s="20" t="n">
        <v>47</v>
      </c>
      <c r="J34" s="20" t="n">
        <v>14</v>
      </c>
      <c r="K34" s="20" t="n">
        <v>11</v>
      </c>
      <c r="L34" s="21" t="n">
        <v>303</v>
      </c>
    </row>
    <row r="35" customFormat="false" ht="12" hidden="false" customHeight="false" outlineLevel="0" collapsed="false">
      <c r="A35" s="22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2" hidden="false" customHeight="false" outlineLevel="0" collapsed="false">
      <c r="A36" s="22" t="s">
        <v>62</v>
      </c>
      <c r="B36" s="20" t="n">
        <v>27</v>
      </c>
      <c r="C36" s="20" t="n">
        <v>63</v>
      </c>
      <c r="D36" s="20" t="n">
        <v>52</v>
      </c>
      <c r="E36" s="20" t="n">
        <v>193</v>
      </c>
      <c r="F36" s="20" t="n">
        <v>55</v>
      </c>
      <c r="G36" s="20" t="n">
        <v>76</v>
      </c>
      <c r="H36" s="20" t="n">
        <v>76</v>
      </c>
      <c r="I36" s="20" t="n">
        <v>107</v>
      </c>
      <c r="J36" s="20" t="n">
        <v>56</v>
      </c>
      <c r="K36" s="20" t="n">
        <v>22</v>
      </c>
      <c r="L36" s="21" t="n">
        <v>727</v>
      </c>
    </row>
    <row r="37" customFormat="false" ht="12" hidden="false" customHeight="false" outlineLevel="0" collapsed="false">
      <c r="A37" s="22" t="s">
        <v>45</v>
      </c>
      <c r="B37" s="23" t="n">
        <f aca="false">B36/B20*100</f>
        <v>93.1034482758621</v>
      </c>
      <c r="C37" s="23" t="n">
        <f aca="false">C36/C20*100</f>
        <v>94.0298507462687</v>
      </c>
      <c r="D37" s="23" t="n">
        <f aca="false">D36/D20*100</f>
        <v>91.2280701754386</v>
      </c>
      <c r="E37" s="23" t="n">
        <f aca="false">E36/E20*100</f>
        <v>94.1463414634146</v>
      </c>
      <c r="F37" s="23" t="n">
        <f aca="false">F36/F20*100</f>
        <v>98.2142857142857</v>
      </c>
      <c r="G37" s="23" t="n">
        <f aca="false">G36/G20*100</f>
        <v>93.8271604938272</v>
      </c>
      <c r="H37" s="23" t="n">
        <f aca="false">H36/H20*100</f>
        <v>97.4358974358974</v>
      </c>
      <c r="I37" s="23" t="n">
        <f aca="false">I36/I20*100</f>
        <v>95.5357142857143</v>
      </c>
      <c r="J37" s="23" t="n">
        <f aca="false">J36/J20*100</f>
        <v>88.8888888888889</v>
      </c>
      <c r="K37" s="23" t="n">
        <f aca="false">K36/K20*100</f>
        <v>91.6666666666667</v>
      </c>
      <c r="L37" s="23" t="n">
        <f aca="false">L36/L20*100</f>
        <v>94.1709844559586</v>
      </c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" hidden="false" customHeight="false" outlineLevel="0" collapsed="false">
      <c r="A39" s="32" t="s">
        <v>6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" hidden="false" customHeight="false" outlineLevel="0" collapsed="false">
      <c r="A40" s="34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</sheetData>
  <mergeCells count="15">
    <mergeCell ref="A1:L1"/>
    <mergeCell ref="A3:A5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9:L19"/>
  </mergeCells>
  <hyperlinks>
    <hyperlink ref="N3" location="Indice!A1" display="Vai all'Indice"/>
  </hyperlink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7.7"/>
    <col collapsed="false" customWidth="true" hidden="false" outlineLevel="0" max="3" min="3" style="8" width="6.13"/>
    <col collapsed="false" customWidth="true" hidden="false" outlineLevel="0" max="4" min="4" style="8" width="6.7"/>
    <col collapsed="false" customWidth="true" hidden="false" outlineLevel="0" max="5" min="5" style="8" width="6.99"/>
    <col collapsed="false" customWidth="true" hidden="false" outlineLevel="0" max="6" min="6" style="8" width="7.7"/>
    <col collapsed="false" customWidth="true" hidden="false" outlineLevel="0" max="7" min="7" style="8" width="4.7"/>
    <col collapsed="false" customWidth="true" hidden="false" outlineLevel="0" max="8" min="8" style="8" width="7.7"/>
    <col collapsed="false" customWidth="true" hidden="false" outlineLevel="0" max="9" min="9" style="8" width="5.71"/>
    <col collapsed="false" customWidth="true" hidden="false" outlineLevel="0" max="10" min="10" style="8" width="8.28"/>
    <col collapsed="false" customWidth="true" hidden="false" outlineLevel="0" max="11" min="11" style="8" width="5.56"/>
    <col collapsed="false" customWidth="true" hidden="false" outlineLevel="0" max="12" min="12" style="8" width="8.99"/>
    <col collapsed="false" customWidth="true" hidden="false" outlineLevel="0" max="13" min="13" style="8" width="7.28"/>
    <col collapsed="false" customWidth="false" hidden="false" outlineLevel="0" max="17" min="14" style="8" width="9.14"/>
    <col collapsed="false" customWidth="true" hidden="false" outlineLevel="0" max="18" min="18" style="8" width="21.84"/>
    <col collapsed="false" customWidth="false" hidden="false" outlineLevel="0" max="257" min="19" style="8" width="9.14"/>
  </cols>
  <sheetData>
    <row r="1" customFormat="false" ht="12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/>
    <row r="3" customFormat="false" ht="14.25" hidden="false" customHeight="true" outlineLevel="0" collapsed="false">
      <c r="A3" s="36" t="s">
        <v>66</v>
      </c>
      <c r="B3" s="13" t="s">
        <v>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37" t="s">
        <v>67</v>
      </c>
      <c r="O3" s="14" t="s">
        <v>30</v>
      </c>
    </row>
    <row r="4" customFormat="false" ht="12" hidden="false" customHeight="true" outlineLevel="0" collapsed="false">
      <c r="A4" s="36"/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5" t="s">
        <v>37</v>
      </c>
      <c r="I4" s="15" t="s">
        <v>38</v>
      </c>
      <c r="J4" s="15" t="s">
        <v>39</v>
      </c>
      <c r="K4" s="15" t="s">
        <v>40</v>
      </c>
      <c r="L4" s="15" t="s">
        <v>41</v>
      </c>
      <c r="M4" s="37"/>
    </row>
    <row r="5" customFormat="false" ht="12" hidden="false" customHeight="false" outlineLevel="0" collapsed="false">
      <c r="A5" s="36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37"/>
    </row>
    <row r="6" customFormat="false" ht="12" hidden="false" customHeight="false" outlineLevel="0" collapsed="false">
      <c r="A6" s="27" t="s">
        <v>68</v>
      </c>
      <c r="B6" s="21" t="n">
        <v>19</v>
      </c>
      <c r="C6" s="21" t="n">
        <v>43</v>
      </c>
      <c r="D6" s="21" t="n">
        <v>30</v>
      </c>
      <c r="E6" s="21" t="n">
        <v>139</v>
      </c>
      <c r="F6" s="21" t="n">
        <v>44</v>
      </c>
      <c r="G6" s="21" t="n">
        <v>54</v>
      </c>
      <c r="H6" s="21" t="n">
        <v>54</v>
      </c>
      <c r="I6" s="21" t="n">
        <v>79</v>
      </c>
      <c r="J6" s="21" t="n">
        <v>41</v>
      </c>
      <c r="K6" s="21" t="n">
        <v>17</v>
      </c>
      <c r="L6" s="21" t="n">
        <v>520</v>
      </c>
      <c r="M6" s="23" t="n">
        <v>71.5268225584594</v>
      </c>
    </row>
    <row r="7" customFormat="false" ht="12" hidden="false" customHeight="false" outlineLevel="0" collapsed="false">
      <c r="A7" s="27" t="s">
        <v>69</v>
      </c>
      <c r="B7" s="21" t="s">
        <v>52</v>
      </c>
      <c r="C7" s="21" t="s">
        <v>52</v>
      </c>
      <c r="D7" s="21" t="n">
        <v>10</v>
      </c>
      <c r="E7" s="21" t="s">
        <v>52</v>
      </c>
      <c r="F7" s="21" t="s">
        <v>52</v>
      </c>
      <c r="G7" s="21" t="n">
        <v>1</v>
      </c>
      <c r="H7" s="21" t="n">
        <v>12</v>
      </c>
      <c r="I7" s="21" t="s">
        <v>52</v>
      </c>
      <c r="J7" s="21" t="s">
        <v>52</v>
      </c>
      <c r="K7" s="21" t="s">
        <v>52</v>
      </c>
      <c r="L7" s="21" t="n">
        <v>23</v>
      </c>
      <c r="M7" s="23" t="n">
        <v>3.1636863823934</v>
      </c>
    </row>
    <row r="8" customFormat="false" ht="12" hidden="false" customHeight="false" outlineLevel="0" collapsed="false">
      <c r="A8" s="27" t="s">
        <v>70</v>
      </c>
      <c r="B8" s="21" t="n">
        <v>1</v>
      </c>
      <c r="C8" s="21" t="n">
        <v>3</v>
      </c>
      <c r="D8" s="21" t="s">
        <v>52</v>
      </c>
      <c r="E8" s="21" t="n">
        <v>3</v>
      </c>
      <c r="F8" s="21" t="n">
        <v>6</v>
      </c>
      <c r="G8" s="21" t="n">
        <v>2</v>
      </c>
      <c r="H8" s="21" t="n">
        <v>2</v>
      </c>
      <c r="I8" s="21" t="n">
        <v>8</v>
      </c>
      <c r="J8" s="21" t="n">
        <v>4</v>
      </c>
      <c r="K8" s="21" t="n">
        <v>1</v>
      </c>
      <c r="L8" s="21" t="n">
        <v>30</v>
      </c>
      <c r="M8" s="23" t="n">
        <v>4.12654745529574</v>
      </c>
    </row>
    <row r="9" customFormat="false" ht="12" hidden="false" customHeight="false" outlineLevel="0" collapsed="false">
      <c r="A9" s="22" t="s">
        <v>71</v>
      </c>
      <c r="B9" s="21" t="n">
        <v>1</v>
      </c>
      <c r="C9" s="21" t="n">
        <v>3</v>
      </c>
      <c r="D9" s="21" t="n">
        <v>2</v>
      </c>
      <c r="E9" s="21" t="n">
        <v>18</v>
      </c>
      <c r="F9" s="21" t="s">
        <v>52</v>
      </c>
      <c r="G9" s="21" t="n">
        <v>7</v>
      </c>
      <c r="H9" s="21" t="n">
        <v>3</v>
      </c>
      <c r="I9" s="21" t="n">
        <v>9</v>
      </c>
      <c r="J9" s="21" t="n">
        <v>1</v>
      </c>
      <c r="K9" s="21" t="s">
        <v>52</v>
      </c>
      <c r="L9" s="21" t="n">
        <v>44</v>
      </c>
      <c r="M9" s="23" t="n">
        <v>6.05226960110041</v>
      </c>
    </row>
    <row r="10" customFormat="false" ht="12" hidden="false" customHeight="false" outlineLevel="0" collapsed="false">
      <c r="A10" s="22" t="s">
        <v>72</v>
      </c>
      <c r="B10" s="21" t="s">
        <v>52</v>
      </c>
      <c r="C10" s="21" t="n">
        <v>3</v>
      </c>
      <c r="D10" s="21" t="n">
        <v>1</v>
      </c>
      <c r="E10" s="21" t="n">
        <v>7</v>
      </c>
      <c r="F10" s="21" t="s">
        <v>52</v>
      </c>
      <c r="G10" s="21" t="n">
        <v>2</v>
      </c>
      <c r="H10" s="21" t="s">
        <v>52</v>
      </c>
      <c r="I10" s="21" t="n">
        <v>2</v>
      </c>
      <c r="J10" s="21" t="n">
        <v>1</v>
      </c>
      <c r="K10" s="21" t="n">
        <v>1</v>
      </c>
      <c r="L10" s="21" t="n">
        <v>17</v>
      </c>
      <c r="M10" s="23" t="n">
        <v>2.33837689133425</v>
      </c>
    </row>
    <row r="11" customFormat="false" ht="12" hidden="false" customHeight="false" outlineLevel="0" collapsed="false">
      <c r="A11" s="22" t="s">
        <v>73</v>
      </c>
      <c r="B11" s="21" t="s">
        <v>52</v>
      </c>
      <c r="C11" s="21" t="n">
        <v>1</v>
      </c>
      <c r="D11" s="21" t="n">
        <v>2</v>
      </c>
      <c r="E11" s="21" t="n">
        <v>9</v>
      </c>
      <c r="F11" s="21" t="s">
        <v>52</v>
      </c>
      <c r="G11" s="21" t="s">
        <v>52</v>
      </c>
      <c r="H11" s="21" t="s">
        <v>52</v>
      </c>
      <c r="I11" s="21" t="n">
        <v>2</v>
      </c>
      <c r="J11" s="21" t="n">
        <v>2</v>
      </c>
      <c r="K11" s="21" t="n">
        <v>1</v>
      </c>
      <c r="L11" s="21" t="n">
        <v>17</v>
      </c>
      <c r="M11" s="23" t="n">
        <v>2.33837689133425</v>
      </c>
    </row>
    <row r="12" customFormat="false" ht="12" hidden="false" customHeight="false" outlineLevel="0" collapsed="false">
      <c r="A12" s="22" t="s">
        <v>74</v>
      </c>
      <c r="B12" s="21" t="n">
        <v>3</v>
      </c>
      <c r="C12" s="21" t="n">
        <v>3</v>
      </c>
      <c r="D12" s="21" t="n">
        <v>3</v>
      </c>
      <c r="E12" s="21" t="n">
        <v>4</v>
      </c>
      <c r="F12" s="21" t="n">
        <v>3</v>
      </c>
      <c r="G12" s="21" t="n">
        <v>7</v>
      </c>
      <c r="H12" s="21" t="n">
        <v>5</v>
      </c>
      <c r="I12" s="21" t="n">
        <v>3</v>
      </c>
      <c r="J12" s="21" t="n">
        <v>2</v>
      </c>
      <c r="K12" s="21" t="n">
        <v>1</v>
      </c>
      <c r="L12" s="21" t="n">
        <v>34</v>
      </c>
      <c r="M12" s="23" t="n">
        <v>4.6767537826685</v>
      </c>
    </row>
    <row r="13" customFormat="false" ht="12" hidden="false" customHeight="false" outlineLevel="0" collapsed="false">
      <c r="A13" s="22" t="s">
        <v>75</v>
      </c>
      <c r="B13" s="21" t="n">
        <v>3</v>
      </c>
      <c r="C13" s="21" t="n">
        <v>3</v>
      </c>
      <c r="D13" s="21" t="n">
        <v>3</v>
      </c>
      <c r="E13" s="21" t="n">
        <v>6</v>
      </c>
      <c r="F13" s="21" t="n">
        <v>1</v>
      </c>
      <c r="G13" s="21" t="n">
        <v>1</v>
      </c>
      <c r="H13" s="21" t="s">
        <v>52</v>
      </c>
      <c r="I13" s="21" t="n">
        <v>3</v>
      </c>
      <c r="J13" s="21" t="n">
        <v>3</v>
      </c>
      <c r="K13" s="21" t="s">
        <v>52</v>
      </c>
      <c r="L13" s="21" t="n">
        <v>23</v>
      </c>
      <c r="M13" s="23" t="n">
        <v>3.1636863823934</v>
      </c>
    </row>
    <row r="14" customFormat="false" ht="12" hidden="false" customHeight="false" outlineLevel="0" collapsed="false">
      <c r="A14" s="22" t="s">
        <v>76</v>
      </c>
      <c r="B14" s="21" t="s">
        <v>52</v>
      </c>
      <c r="C14" s="21" t="n">
        <v>4</v>
      </c>
      <c r="D14" s="21" t="n">
        <v>1</v>
      </c>
      <c r="E14" s="21" t="n">
        <v>7</v>
      </c>
      <c r="F14" s="21" t="n">
        <v>1</v>
      </c>
      <c r="G14" s="21" t="n">
        <v>2</v>
      </c>
      <c r="H14" s="21" t="s">
        <v>52</v>
      </c>
      <c r="I14" s="21" t="n">
        <v>1</v>
      </c>
      <c r="J14" s="21" t="n">
        <v>2</v>
      </c>
      <c r="K14" s="21" t="n">
        <v>1</v>
      </c>
      <c r="L14" s="21" t="n">
        <v>19</v>
      </c>
      <c r="M14" s="23" t="n">
        <v>2.61348005502063</v>
      </c>
    </row>
    <row r="15" customFormat="false" ht="12" hidden="false" customHeight="false" outlineLevel="0" collapsed="false">
      <c r="A15" s="28" t="s">
        <v>62</v>
      </c>
      <c r="B15" s="29" t="n">
        <v>27</v>
      </c>
      <c r="C15" s="29" t="n">
        <v>63</v>
      </c>
      <c r="D15" s="29" t="n">
        <v>52</v>
      </c>
      <c r="E15" s="29" t="n">
        <v>193</v>
      </c>
      <c r="F15" s="29" t="n">
        <v>55</v>
      </c>
      <c r="G15" s="29" t="n">
        <v>76</v>
      </c>
      <c r="H15" s="29" t="n">
        <v>76</v>
      </c>
      <c r="I15" s="29" t="n">
        <v>107</v>
      </c>
      <c r="J15" s="29" t="n">
        <v>56</v>
      </c>
      <c r="K15" s="29" t="n">
        <v>22</v>
      </c>
      <c r="L15" s="29" t="n">
        <v>727</v>
      </c>
      <c r="M15" s="38" t="n">
        <v>100</v>
      </c>
    </row>
    <row r="16" customFormat="false" ht="12" hidden="false" customHeight="false" outlineLevel="0" collapsed="false">
      <c r="A16" s="22" t="s">
        <v>77</v>
      </c>
      <c r="B16" s="23" t="n">
        <v>3.71389270976616</v>
      </c>
      <c r="C16" s="23" t="n">
        <v>8.66574965612105</v>
      </c>
      <c r="D16" s="23" t="n">
        <v>7.15268225584594</v>
      </c>
      <c r="E16" s="23" t="n">
        <v>26.5474552957359</v>
      </c>
      <c r="F16" s="23" t="n">
        <v>7.56533700137552</v>
      </c>
      <c r="G16" s="23" t="n">
        <v>10.4539202200825</v>
      </c>
      <c r="H16" s="23" t="n">
        <v>10.4539202200825</v>
      </c>
      <c r="I16" s="23" t="n">
        <v>14.7180192572215</v>
      </c>
      <c r="J16" s="23" t="n">
        <v>7.70288858321871</v>
      </c>
      <c r="K16" s="23" t="n">
        <v>3.02613480055021</v>
      </c>
      <c r="L16" s="23" t="n">
        <v>100</v>
      </c>
      <c r="M16" s="17" t="s">
        <v>52</v>
      </c>
    </row>
    <row r="17" customFormat="false" ht="12" hidden="false" customHeight="false" outlineLevel="0" collapsed="false">
      <c r="A17" s="2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23"/>
      <c r="M17" s="22"/>
    </row>
    <row r="18" customFormat="false" ht="12" hidden="false" customHeight="false" outlineLevel="0" collapsed="false">
      <c r="A18" s="22" t="s">
        <v>7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23"/>
      <c r="M18" s="22"/>
    </row>
    <row r="19" customFormat="false" ht="12" hidden="false" customHeight="false" outlineLevel="0" collapsed="false">
      <c r="A19" s="27" t="s">
        <v>79</v>
      </c>
      <c r="B19" s="21" t="n">
        <v>4</v>
      </c>
      <c r="C19" s="21" t="n">
        <v>9</v>
      </c>
      <c r="D19" s="21" t="n">
        <v>14</v>
      </c>
      <c r="E19" s="21" t="n">
        <v>67</v>
      </c>
      <c r="F19" s="21" t="n">
        <v>15</v>
      </c>
      <c r="G19" s="21" t="n">
        <v>17</v>
      </c>
      <c r="H19" s="21" t="n">
        <v>26</v>
      </c>
      <c r="I19" s="21" t="n">
        <v>27</v>
      </c>
      <c r="J19" s="21" t="n">
        <v>6</v>
      </c>
      <c r="K19" s="21" t="n">
        <v>6</v>
      </c>
      <c r="L19" s="21" t="n">
        <v>191</v>
      </c>
      <c r="M19" s="23" t="n">
        <v>36.7307692307692</v>
      </c>
    </row>
    <row r="20" customFormat="false" ht="12" hidden="false" customHeight="false" outlineLevel="0" collapsed="false">
      <c r="A20" s="27" t="s">
        <v>80</v>
      </c>
      <c r="B20" s="21" t="n">
        <v>2</v>
      </c>
      <c r="C20" s="21" t="s">
        <v>52</v>
      </c>
      <c r="D20" s="21" t="n">
        <v>1</v>
      </c>
      <c r="E20" s="21" t="s">
        <v>52</v>
      </c>
      <c r="F20" s="21" t="s">
        <v>52</v>
      </c>
      <c r="G20" s="21" t="s">
        <v>52</v>
      </c>
      <c r="H20" s="21" t="n">
        <v>3</v>
      </c>
      <c r="I20" s="21" t="n">
        <v>2</v>
      </c>
      <c r="J20" s="21" t="n">
        <v>1</v>
      </c>
      <c r="K20" s="21" t="n">
        <v>1</v>
      </c>
      <c r="L20" s="21" t="n">
        <v>10</v>
      </c>
      <c r="M20" s="23" t="n">
        <v>1.92307692307692</v>
      </c>
    </row>
    <row r="21" customFormat="false" ht="12" hidden="false" customHeight="false" outlineLevel="0" collapsed="false">
      <c r="A21" s="27" t="s">
        <v>81</v>
      </c>
      <c r="B21" s="21" t="n">
        <v>1</v>
      </c>
      <c r="C21" s="21" t="n">
        <v>5</v>
      </c>
      <c r="D21" s="21" t="n">
        <v>2</v>
      </c>
      <c r="E21" s="21" t="n">
        <v>11</v>
      </c>
      <c r="F21" s="21" t="n">
        <v>10</v>
      </c>
      <c r="G21" s="21" t="n">
        <v>13</v>
      </c>
      <c r="H21" s="21" t="n">
        <v>7</v>
      </c>
      <c r="I21" s="21" t="n">
        <v>10</v>
      </c>
      <c r="J21" s="21" t="n">
        <v>14</v>
      </c>
      <c r="K21" s="21" t="n">
        <v>1</v>
      </c>
      <c r="L21" s="21" t="n">
        <v>74</v>
      </c>
      <c r="M21" s="23" t="n">
        <v>14.2307692307692</v>
      </c>
    </row>
    <row r="22" customFormat="false" ht="12" hidden="false" customHeight="false" outlineLevel="0" collapsed="false">
      <c r="A22" s="22" t="s">
        <v>82</v>
      </c>
      <c r="B22" s="21" t="n">
        <v>7</v>
      </c>
      <c r="C22" s="21" t="n">
        <v>11</v>
      </c>
      <c r="D22" s="21" t="n">
        <v>2</v>
      </c>
      <c r="E22" s="21" t="n">
        <v>7</v>
      </c>
      <c r="F22" s="21" t="n">
        <v>7</v>
      </c>
      <c r="G22" s="21" t="n">
        <v>3</v>
      </c>
      <c r="H22" s="21" t="n">
        <v>4</v>
      </c>
      <c r="I22" s="21" t="n">
        <v>15</v>
      </c>
      <c r="J22" s="21" t="n">
        <v>3</v>
      </c>
      <c r="K22" s="21" t="n">
        <v>3</v>
      </c>
      <c r="L22" s="21" t="n">
        <v>62</v>
      </c>
      <c r="M22" s="23" t="n">
        <v>11.9230769230769</v>
      </c>
    </row>
    <row r="23" customFormat="false" ht="12" hidden="false" customHeight="false" outlineLevel="0" collapsed="false">
      <c r="A23" s="22" t="s">
        <v>83</v>
      </c>
      <c r="B23" s="21" t="s">
        <v>52</v>
      </c>
      <c r="C23" s="21" t="n">
        <v>3</v>
      </c>
      <c r="D23" s="21" t="s">
        <v>52</v>
      </c>
      <c r="E23" s="21" t="n">
        <v>8</v>
      </c>
      <c r="F23" s="21" t="n">
        <v>7</v>
      </c>
      <c r="G23" s="21" t="n">
        <v>5</v>
      </c>
      <c r="H23" s="21" t="n">
        <v>2</v>
      </c>
      <c r="I23" s="21" t="n">
        <v>4</v>
      </c>
      <c r="J23" s="21" t="n">
        <v>3</v>
      </c>
      <c r="K23" s="21" t="n">
        <v>1</v>
      </c>
      <c r="L23" s="21" t="n">
        <v>33</v>
      </c>
      <c r="M23" s="23" t="n">
        <v>6.34615384615385</v>
      </c>
    </row>
    <row r="24" customFormat="false" ht="12" hidden="false" customHeight="false" outlineLevel="0" collapsed="false">
      <c r="A24" s="22" t="s">
        <v>84</v>
      </c>
      <c r="B24" s="21" t="s">
        <v>52</v>
      </c>
      <c r="C24" s="21" t="n">
        <v>2</v>
      </c>
      <c r="D24" s="21" t="s">
        <v>52</v>
      </c>
      <c r="E24" s="21" t="n">
        <v>8</v>
      </c>
      <c r="F24" s="21" t="s">
        <v>52</v>
      </c>
      <c r="G24" s="21" t="n">
        <v>4</v>
      </c>
      <c r="H24" s="21" t="n">
        <v>1</v>
      </c>
      <c r="I24" s="21" t="n">
        <v>5</v>
      </c>
      <c r="J24" s="21" t="s">
        <v>52</v>
      </c>
      <c r="K24" s="21" t="n">
        <v>2</v>
      </c>
      <c r="L24" s="21" t="n">
        <v>22</v>
      </c>
      <c r="M24" s="23" t="n">
        <v>4.23076923076923</v>
      </c>
    </row>
    <row r="25" customFormat="false" ht="12" hidden="false" customHeight="false" outlineLevel="0" collapsed="false">
      <c r="A25" s="22" t="s">
        <v>85</v>
      </c>
      <c r="B25" s="21" t="n">
        <v>4</v>
      </c>
      <c r="C25" s="21" t="n">
        <v>8</v>
      </c>
      <c r="D25" s="21" t="n">
        <v>4</v>
      </c>
      <c r="E25" s="21" t="n">
        <v>12</v>
      </c>
      <c r="F25" s="21" t="n">
        <v>2</v>
      </c>
      <c r="G25" s="21" t="n">
        <v>4</v>
      </c>
      <c r="H25" s="21" t="n">
        <v>2</v>
      </c>
      <c r="I25" s="21" t="n">
        <v>5</v>
      </c>
      <c r="J25" s="21" t="n">
        <v>3</v>
      </c>
      <c r="K25" s="21" t="s">
        <v>52</v>
      </c>
      <c r="L25" s="21" t="n">
        <v>44</v>
      </c>
      <c r="M25" s="23" t="n">
        <v>8.46153846153846</v>
      </c>
    </row>
    <row r="26" customFormat="false" ht="12" hidden="false" customHeight="false" outlineLevel="0" collapsed="false">
      <c r="A26" s="22" t="s">
        <v>86</v>
      </c>
      <c r="B26" s="21" t="s">
        <v>52</v>
      </c>
      <c r="C26" s="21" t="n">
        <v>2</v>
      </c>
      <c r="D26" s="21" t="n">
        <v>1</v>
      </c>
      <c r="E26" s="21" t="n">
        <v>2</v>
      </c>
      <c r="F26" s="21" t="n">
        <v>2</v>
      </c>
      <c r="G26" s="21" t="n">
        <v>1</v>
      </c>
      <c r="H26" s="21" t="n">
        <v>2</v>
      </c>
      <c r="I26" s="21" t="s">
        <v>52</v>
      </c>
      <c r="J26" s="21" t="n">
        <v>1</v>
      </c>
      <c r="K26" s="21" t="s">
        <v>52</v>
      </c>
      <c r="L26" s="21" t="n">
        <v>11</v>
      </c>
      <c r="M26" s="23" t="n">
        <v>2.11538461538462</v>
      </c>
    </row>
    <row r="27" customFormat="false" ht="12" hidden="false" customHeight="false" outlineLevel="0" collapsed="false">
      <c r="A27" s="22" t="s">
        <v>87</v>
      </c>
      <c r="B27" s="21" t="n">
        <v>1</v>
      </c>
      <c r="C27" s="21" t="n">
        <v>3</v>
      </c>
      <c r="D27" s="21" t="n">
        <v>6</v>
      </c>
      <c r="E27" s="21" t="n">
        <v>24</v>
      </c>
      <c r="F27" s="21" t="n">
        <v>1</v>
      </c>
      <c r="G27" s="21" t="n">
        <v>7</v>
      </c>
      <c r="H27" s="21" t="n">
        <v>7</v>
      </c>
      <c r="I27" s="21" t="n">
        <v>11</v>
      </c>
      <c r="J27" s="21" t="n">
        <v>10</v>
      </c>
      <c r="K27" s="21" t="n">
        <v>3</v>
      </c>
      <c r="L27" s="21" t="n">
        <v>73</v>
      </c>
      <c r="M27" s="23" t="n">
        <v>14.0384615384615</v>
      </c>
    </row>
    <row r="28" customFormat="false" ht="12" hidden="false" customHeight="false" outlineLevel="0" collapsed="false">
      <c r="A28" s="28" t="s">
        <v>88</v>
      </c>
      <c r="B28" s="29" t="n">
        <v>19</v>
      </c>
      <c r="C28" s="29" t="n">
        <v>43</v>
      </c>
      <c r="D28" s="29" t="n">
        <v>30</v>
      </c>
      <c r="E28" s="29" t="n">
        <v>139</v>
      </c>
      <c r="F28" s="29" t="n">
        <v>44</v>
      </c>
      <c r="G28" s="29" t="n">
        <v>54</v>
      </c>
      <c r="H28" s="29" t="n">
        <v>54</v>
      </c>
      <c r="I28" s="29" t="n">
        <v>79</v>
      </c>
      <c r="J28" s="29" t="n">
        <v>41</v>
      </c>
      <c r="K28" s="29" t="n">
        <v>17</v>
      </c>
      <c r="L28" s="29" t="n">
        <v>520</v>
      </c>
      <c r="M28" s="38" t="n">
        <v>100</v>
      </c>
    </row>
    <row r="29" customFormat="false" ht="12.75" hidden="false" customHeight="false" outlineLevel="0" collapsed="false">
      <c r="A29" s="11" t="s">
        <v>77</v>
      </c>
      <c r="B29" s="40" t="n">
        <v>3.65384615384615</v>
      </c>
      <c r="C29" s="40" t="n">
        <v>8.26923076923077</v>
      </c>
      <c r="D29" s="40" t="n">
        <v>5.76923076923077</v>
      </c>
      <c r="E29" s="40" t="n">
        <v>26.7307692307692</v>
      </c>
      <c r="F29" s="40" t="n">
        <v>8.46153846153846</v>
      </c>
      <c r="G29" s="40" t="n">
        <v>10.3846153846154</v>
      </c>
      <c r="H29" s="40" t="n">
        <v>10.3846153846154</v>
      </c>
      <c r="I29" s="40" t="n">
        <v>15.1923076923077</v>
      </c>
      <c r="J29" s="40" t="n">
        <v>7.88461538461538</v>
      </c>
      <c r="K29" s="40" t="n">
        <v>3.26923076923077</v>
      </c>
      <c r="L29" s="40" t="n">
        <v>100</v>
      </c>
      <c r="M29" s="41" t="s">
        <v>52</v>
      </c>
    </row>
    <row r="30" customFormat="false" ht="12" hidden="false" customHeight="false" outlineLevel="0" collapsed="false">
      <c r="A30" s="18" t="s">
        <v>63</v>
      </c>
    </row>
  </sheetData>
  <mergeCells count="15">
    <mergeCell ref="A1:M1"/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O3" location="Indice!A1" display="Vai all'Indice"/>
  </hyperlinks>
  <printOptions headings="false" gridLines="false" gridLinesSet="true" horizontalCentered="false" verticalCentered="false"/>
  <pageMargins left="0.7875" right="0.78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3.41"/>
    <col collapsed="false" customWidth="true" hidden="false" outlineLevel="0" max="4" min="2" style="42" width="19.28"/>
    <col collapsed="false" customWidth="false" hidden="false" outlineLevel="0" max="6" min="5" style="42" width="9.14"/>
    <col collapsed="false" customWidth="true" hidden="false" outlineLevel="0" max="7" min="7" style="42" width="3.42"/>
    <col collapsed="false" customWidth="false" hidden="false" outlineLevel="0" max="257" min="8" style="42" width="9.14"/>
  </cols>
  <sheetData>
    <row r="1" customFormat="false" ht="24" hidden="false" customHeight="true" outlineLevel="0" collapsed="false">
      <c r="A1" s="9" t="s">
        <v>89</v>
      </c>
      <c r="B1" s="9"/>
      <c r="C1" s="9"/>
      <c r="D1" s="9"/>
      <c r="F1" s="43"/>
    </row>
    <row r="2" customFormat="false" ht="11.25" hidden="false" customHeight="true" outlineLevel="0" collapsed="false">
      <c r="A2" s="44"/>
      <c r="B2" s="45"/>
      <c r="C2" s="45"/>
      <c r="D2" s="45"/>
    </row>
    <row r="3" customFormat="false" ht="14.25" hidden="false" customHeight="false" outlineLevel="0" collapsed="false">
      <c r="A3" s="46" t="s">
        <v>90</v>
      </c>
      <c r="B3" s="47" t="n">
        <v>2016</v>
      </c>
      <c r="C3" s="47" t="n">
        <v>2017</v>
      </c>
      <c r="D3" s="47" t="n">
        <v>2018</v>
      </c>
      <c r="F3" s="14" t="s">
        <v>30</v>
      </c>
    </row>
    <row r="4" customFormat="false" ht="12" hidden="false" customHeight="false" outlineLevel="0" collapsed="false">
      <c r="A4" s="48"/>
      <c r="B4" s="49"/>
      <c r="C4" s="49"/>
      <c r="D4" s="49"/>
    </row>
    <row r="5" customFormat="false" ht="12" hidden="false" customHeight="false" outlineLevel="0" collapsed="false">
      <c r="A5" s="50" t="s">
        <v>91</v>
      </c>
      <c r="B5" s="51" t="n">
        <v>4976907</v>
      </c>
      <c r="C5" s="51" t="n">
        <v>5313785</v>
      </c>
      <c r="D5" s="51" t="n">
        <v>4532298</v>
      </c>
    </row>
    <row r="6" customFormat="false" ht="12" hidden="false" customHeight="false" outlineLevel="0" collapsed="false">
      <c r="A6" s="52" t="s">
        <v>68</v>
      </c>
      <c r="B6" s="51" t="n">
        <v>9283721</v>
      </c>
      <c r="C6" s="51" t="n">
        <v>10090321</v>
      </c>
      <c r="D6" s="51" t="n">
        <v>10902325</v>
      </c>
    </row>
    <row r="7" customFormat="false" ht="12" hidden="false" customHeight="false" outlineLevel="0" collapsed="false">
      <c r="A7" s="52" t="s">
        <v>69</v>
      </c>
      <c r="B7" s="53" t="n">
        <v>26474</v>
      </c>
      <c r="C7" s="51" t="n">
        <v>34048</v>
      </c>
      <c r="D7" s="51" t="n">
        <v>32411</v>
      </c>
    </row>
    <row r="8" customFormat="false" ht="12" hidden="false" customHeight="false" outlineLevel="0" collapsed="false">
      <c r="A8" s="52" t="s">
        <v>70</v>
      </c>
      <c r="B8" s="53" t="n">
        <v>243291</v>
      </c>
      <c r="C8" s="53" t="n">
        <v>269412</v>
      </c>
      <c r="D8" s="53" t="n">
        <v>270331</v>
      </c>
    </row>
    <row r="9" customFormat="false" ht="12" hidden="false" customHeight="false" outlineLevel="0" collapsed="false">
      <c r="A9" s="54" t="s">
        <v>71</v>
      </c>
      <c r="B9" s="51" t="n">
        <v>8190850</v>
      </c>
      <c r="C9" s="51" t="n">
        <v>7514189</v>
      </c>
      <c r="D9" s="51" t="n">
        <v>7548875</v>
      </c>
    </row>
    <row r="10" customFormat="false" ht="12" hidden="false" customHeight="false" outlineLevel="0" collapsed="false">
      <c r="A10" s="54" t="s">
        <v>72</v>
      </c>
      <c r="B10" s="51" t="n">
        <v>341254</v>
      </c>
      <c r="C10" s="51" t="n">
        <v>362916</v>
      </c>
      <c r="D10" s="51" t="n">
        <v>226450</v>
      </c>
    </row>
    <row r="11" customFormat="false" ht="12" hidden="false" customHeight="false" outlineLevel="0" collapsed="false">
      <c r="A11" s="54" t="s">
        <v>73</v>
      </c>
      <c r="B11" s="51" t="n">
        <v>104844</v>
      </c>
      <c r="C11" s="51" t="n">
        <v>122499</v>
      </c>
      <c r="D11" s="51" t="n">
        <v>292279</v>
      </c>
    </row>
    <row r="12" customFormat="false" ht="12" hidden="false" customHeight="false" outlineLevel="0" collapsed="false">
      <c r="A12" s="54" t="s">
        <v>74</v>
      </c>
      <c r="B12" s="51" t="n">
        <v>963448</v>
      </c>
      <c r="C12" s="51" t="n">
        <v>1082567</v>
      </c>
      <c r="D12" s="51" t="n">
        <v>1801090</v>
      </c>
    </row>
    <row r="13" customFormat="false" ht="12" hidden="false" customHeight="false" outlineLevel="0" collapsed="false">
      <c r="A13" s="54" t="s">
        <v>92</v>
      </c>
      <c r="B13" s="51" t="n">
        <v>366522</v>
      </c>
      <c r="C13" s="51" t="n">
        <v>264001</v>
      </c>
      <c r="D13" s="51" t="n">
        <v>238512</v>
      </c>
    </row>
    <row r="14" customFormat="false" ht="12" hidden="false" customHeight="false" outlineLevel="0" collapsed="false">
      <c r="A14" s="54"/>
      <c r="B14" s="51"/>
      <c r="C14" s="51"/>
      <c r="D14" s="51"/>
    </row>
    <row r="15" customFormat="false" ht="12" hidden="false" customHeight="false" outlineLevel="0" collapsed="false">
      <c r="A15" s="55" t="s">
        <v>93</v>
      </c>
      <c r="B15" s="56" t="n">
        <f aca="false">SUM(B5:B14)</f>
        <v>24497311</v>
      </c>
      <c r="C15" s="56" t="n">
        <f aca="false">SUM(C5:C14)</f>
        <v>25053738</v>
      </c>
      <c r="D15" s="56" t="n">
        <f aca="false">SUM(D5:D14)</f>
        <v>25844571</v>
      </c>
    </row>
    <row r="16" customFormat="false" ht="12" hidden="false" customHeight="false" outlineLevel="0" collapsed="false">
      <c r="A16" s="55" t="s">
        <v>94</v>
      </c>
      <c r="B16" s="57" t="n">
        <v>3.05653470961191</v>
      </c>
      <c r="C16" s="57" t="n">
        <v>2.26627289399879</v>
      </c>
      <c r="D16" s="57" t="n">
        <v>3.15995699934668</v>
      </c>
    </row>
    <row r="17" customFormat="false" ht="12" hidden="false" customHeight="false" outlineLevel="0" collapsed="false">
      <c r="A17" s="58" t="s">
        <v>95</v>
      </c>
      <c r="B17" s="59" t="n">
        <v>748</v>
      </c>
      <c r="C17" s="59" t="n">
        <v>755</v>
      </c>
      <c r="D17" s="59" t="n">
        <v>760</v>
      </c>
    </row>
    <row r="18" customFormat="false" ht="12" hidden="false" customHeight="false" outlineLevel="0" collapsed="false">
      <c r="A18" s="58" t="s">
        <v>96</v>
      </c>
      <c r="B18" s="59" t="n">
        <v>695</v>
      </c>
      <c r="C18" s="59" t="n">
        <v>706</v>
      </c>
      <c r="D18" s="59" t="n">
        <v>716</v>
      </c>
    </row>
    <row r="19" customFormat="false" ht="12" hidden="false" customHeight="false" outlineLevel="0" collapsed="false">
      <c r="A19" s="58" t="s">
        <v>97</v>
      </c>
      <c r="B19" s="59" t="n">
        <v>519</v>
      </c>
      <c r="C19" s="59" t="n">
        <v>491</v>
      </c>
      <c r="D19" s="59" t="n">
        <v>543</v>
      </c>
    </row>
    <row r="20" customFormat="false" ht="12.75" hidden="false" customHeight="false" outlineLevel="0" collapsed="false">
      <c r="A20" s="60" t="s">
        <v>98</v>
      </c>
      <c r="B20" s="61" t="n">
        <v>74.6762589928058</v>
      </c>
      <c r="C20" s="61" t="n">
        <v>69.5467422096317</v>
      </c>
      <c r="D20" s="61" t="n">
        <v>75.8379888268156</v>
      </c>
    </row>
    <row r="21" customFormat="false" ht="12" hidden="false" customHeight="false" outlineLevel="0" collapsed="false">
      <c r="A21" s="62" t="s">
        <v>99</v>
      </c>
      <c r="B21" s="63"/>
      <c r="C21" s="63"/>
      <c r="D21" s="63"/>
    </row>
    <row r="22" customFormat="false" ht="40.5" hidden="false" customHeight="true" outlineLevel="0" collapsed="false">
      <c r="A22" s="64" t="s">
        <v>100</v>
      </c>
      <c r="B22" s="64"/>
      <c r="C22" s="64"/>
      <c r="D22" s="64"/>
    </row>
    <row r="25" customFormat="false" ht="24.75" hidden="false" customHeight="true" outlineLevel="0" collapsed="false"/>
  </sheetData>
  <mergeCells count="2">
    <mergeCell ref="A1:D1"/>
    <mergeCell ref="A22:D22"/>
  </mergeCells>
  <hyperlinks>
    <hyperlink ref="F3" location="Indice!A1" display="Vai all'Indice"/>
  </hyperlink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1.56"/>
    <col collapsed="false" customWidth="true" hidden="false" outlineLevel="0" max="3" min="3" style="65" width="6.99"/>
    <col collapsed="false" customWidth="true" hidden="false" outlineLevel="0" max="4" min="4" style="65" width="6.13"/>
    <col collapsed="false" customWidth="true" hidden="false" outlineLevel="0" max="5" min="5" style="65" width="11.28"/>
    <col collapsed="false" customWidth="true" hidden="false" outlineLevel="0" max="6" min="6" style="65" width="11.13"/>
    <col collapsed="false" customWidth="true" hidden="false" outlineLevel="0" max="7" min="7" style="65" width="11.28"/>
    <col collapsed="false" customWidth="true" hidden="false" outlineLevel="0" max="8" min="8" style="65" width="9.99"/>
    <col collapsed="false" customWidth="true" hidden="false" outlineLevel="0" max="9" min="9" style="65" width="11.28"/>
    <col collapsed="false" customWidth="true" hidden="false" outlineLevel="0" max="10" min="10" style="65" width="12.7"/>
    <col collapsed="false" customWidth="false" hidden="false" outlineLevel="0" max="257" min="11" style="65" width="9.14"/>
  </cols>
  <sheetData>
    <row r="1" customFormat="false" ht="12" hidden="false" customHeight="true" outlineLevel="0" collapsed="false">
      <c r="A1" s="66" t="s">
        <v>10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102</v>
      </c>
      <c r="B3" s="69" t="s">
        <v>103</v>
      </c>
      <c r="C3" s="69"/>
      <c r="D3" s="69"/>
      <c r="E3" s="69" t="s">
        <v>104</v>
      </c>
      <c r="F3" s="69"/>
      <c r="G3" s="69"/>
      <c r="H3" s="69"/>
      <c r="I3" s="69"/>
      <c r="J3" s="70" t="s">
        <v>105</v>
      </c>
      <c r="K3" s="71"/>
      <c r="L3" s="14" t="s">
        <v>30</v>
      </c>
    </row>
    <row r="4" customFormat="false" ht="12" hidden="false" customHeight="true" outlineLevel="0" collapsed="false">
      <c r="A4" s="68"/>
      <c r="B4" s="72" t="s">
        <v>106</v>
      </c>
      <c r="C4" s="72" t="s">
        <v>107</v>
      </c>
      <c r="D4" s="72" t="s">
        <v>108</v>
      </c>
      <c r="E4" s="73" t="s">
        <v>109</v>
      </c>
      <c r="F4" s="73"/>
      <c r="G4" s="73"/>
      <c r="H4" s="74" t="s">
        <v>110</v>
      </c>
      <c r="I4" s="74" t="s">
        <v>108</v>
      </c>
      <c r="J4" s="70"/>
      <c r="K4" s="71"/>
    </row>
    <row r="5" customFormat="false" ht="12" hidden="false" customHeight="false" outlineLevel="0" collapsed="false">
      <c r="A5" s="68"/>
      <c r="B5" s="72"/>
      <c r="C5" s="72"/>
      <c r="D5" s="72"/>
      <c r="E5" s="72" t="s">
        <v>111</v>
      </c>
      <c r="F5" s="72" t="s">
        <v>112</v>
      </c>
      <c r="G5" s="72" t="s">
        <v>108</v>
      </c>
      <c r="H5" s="74"/>
      <c r="I5" s="74"/>
      <c r="J5" s="74"/>
      <c r="K5" s="71"/>
    </row>
    <row r="6" customFormat="false" ht="12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1"/>
    </row>
    <row r="7" customFormat="false" ht="12" hidden="false" customHeight="false" outlineLevel="0" collapsed="false">
      <c r="A7" s="77" t="n">
        <v>2016</v>
      </c>
      <c r="B7" s="78" t="n">
        <v>25</v>
      </c>
      <c r="C7" s="78" t="n">
        <v>12</v>
      </c>
      <c r="D7" s="78" t="n">
        <v>37</v>
      </c>
      <c r="E7" s="78" t="n">
        <v>3450447</v>
      </c>
      <c r="F7" s="78" t="n">
        <v>1047195</v>
      </c>
      <c r="G7" s="78" t="n">
        <v>4497642</v>
      </c>
      <c r="H7" s="78" t="n">
        <v>199570</v>
      </c>
      <c r="I7" s="78" t="n">
        <v>4697212</v>
      </c>
      <c r="J7" s="78" t="n">
        <v>24153462.5</v>
      </c>
      <c r="K7" s="71"/>
    </row>
    <row r="8" customFormat="false" ht="12" hidden="false" customHeight="false" outlineLevel="0" collapsed="false">
      <c r="A8" s="77" t="n">
        <v>2017</v>
      </c>
      <c r="B8" s="78" t="n">
        <v>25</v>
      </c>
      <c r="C8" s="78" t="n">
        <v>13</v>
      </c>
      <c r="D8" s="78" t="n">
        <v>38</v>
      </c>
      <c r="E8" s="78" t="n">
        <v>3753229</v>
      </c>
      <c r="F8" s="78" t="n">
        <v>1137926</v>
      </c>
      <c r="G8" s="78" t="n">
        <v>4891155</v>
      </c>
      <c r="H8" s="78" t="n">
        <v>223414</v>
      </c>
      <c r="I8" s="78" t="n">
        <v>5114569</v>
      </c>
      <c r="J8" s="78" t="n">
        <v>27259833.5</v>
      </c>
      <c r="K8" s="71"/>
    </row>
    <row r="9" customFormat="false" ht="12" hidden="false" customHeight="fals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1"/>
    </row>
    <row r="10" customFormat="false" ht="12" hidden="false" customHeight="true" outlineLevel="0" collapsed="false">
      <c r="A10" s="77"/>
      <c r="B10" s="79" t="n">
        <v>2018</v>
      </c>
      <c r="C10" s="79"/>
      <c r="D10" s="79"/>
      <c r="E10" s="79"/>
      <c r="F10" s="79"/>
      <c r="G10" s="79"/>
      <c r="H10" s="79"/>
      <c r="I10" s="79"/>
      <c r="J10" s="79"/>
      <c r="K10" s="71"/>
    </row>
    <row r="11" customFormat="false" ht="12" hidden="false" customHeight="false" outlineLevel="0" collapsed="false">
      <c r="A11" s="65" t="s">
        <v>37</v>
      </c>
      <c r="B11" s="80" t="n">
        <v>3</v>
      </c>
      <c r="C11" s="80" t="n">
        <v>2</v>
      </c>
      <c r="D11" s="80" t="n">
        <v>5</v>
      </c>
      <c r="E11" s="80" t="n">
        <v>12617</v>
      </c>
      <c r="F11" s="80" t="n">
        <v>18045</v>
      </c>
      <c r="G11" s="80" t="n">
        <v>30662</v>
      </c>
      <c r="H11" s="80" t="n">
        <v>14503</v>
      </c>
      <c r="I11" s="80" t="n">
        <v>45165</v>
      </c>
      <c r="J11" s="80" t="n">
        <v>55736</v>
      </c>
      <c r="K11" s="71"/>
    </row>
    <row r="12" customFormat="false" ht="12" hidden="false" customHeight="false" outlineLevel="0" collapsed="false">
      <c r="A12" s="65" t="s">
        <v>34</v>
      </c>
      <c r="B12" s="80" t="n">
        <v>13</v>
      </c>
      <c r="C12" s="80" t="n">
        <v>7</v>
      </c>
      <c r="D12" s="80" t="n">
        <v>20</v>
      </c>
      <c r="E12" s="80" t="n">
        <v>3438847</v>
      </c>
      <c r="F12" s="80" t="n">
        <v>1128390</v>
      </c>
      <c r="G12" s="80" t="n">
        <v>4567237</v>
      </c>
      <c r="H12" s="80" t="n">
        <v>87217</v>
      </c>
      <c r="I12" s="80" t="n">
        <v>4654454</v>
      </c>
      <c r="J12" s="80" t="n">
        <v>33676595.5</v>
      </c>
    </row>
    <row r="13" customFormat="false" ht="12" hidden="false" customHeight="false" outlineLevel="0" collapsed="false">
      <c r="A13" s="65" t="s">
        <v>39</v>
      </c>
      <c r="B13" s="80" t="n">
        <v>1</v>
      </c>
      <c r="C13" s="80" t="n">
        <v>0</v>
      </c>
      <c r="D13" s="80" t="n">
        <v>1</v>
      </c>
      <c r="E13" s="80" t="n">
        <v>4909</v>
      </c>
      <c r="F13" s="80" t="n">
        <v>9024</v>
      </c>
      <c r="G13" s="80" t="n">
        <v>13933</v>
      </c>
      <c r="H13" s="80" t="n">
        <v>0</v>
      </c>
      <c r="I13" s="80" t="n">
        <v>13933</v>
      </c>
      <c r="J13" s="80" t="n">
        <v>9355</v>
      </c>
    </row>
    <row r="14" customFormat="false" ht="12" hidden="false" customHeight="false" outlineLevel="0" collapsed="false">
      <c r="A14" s="65" t="s">
        <v>35</v>
      </c>
      <c r="B14" s="80" t="n">
        <v>2</v>
      </c>
      <c r="C14" s="80" t="n">
        <v>1</v>
      </c>
      <c r="D14" s="80" t="n">
        <v>3</v>
      </c>
      <c r="E14" s="80" t="n">
        <v>66904</v>
      </c>
      <c r="F14" s="80" t="n">
        <v>25180</v>
      </c>
      <c r="G14" s="80" t="n">
        <v>92084</v>
      </c>
      <c r="H14" s="80" t="n">
        <v>489</v>
      </c>
      <c r="I14" s="80" t="n">
        <v>92573</v>
      </c>
      <c r="J14" s="80" t="n">
        <v>326470</v>
      </c>
    </row>
    <row r="15" customFormat="false" ht="12" hidden="false" customHeight="false" outlineLevel="0" collapsed="false">
      <c r="A15" s="65" t="s">
        <v>32</v>
      </c>
      <c r="B15" s="80" t="n">
        <v>2</v>
      </c>
      <c r="C15" s="80" t="n">
        <v>0</v>
      </c>
      <c r="D15" s="80" t="n">
        <v>2</v>
      </c>
      <c r="E15" s="80" t="n">
        <v>6917</v>
      </c>
      <c r="F15" s="80" t="n">
        <v>5305</v>
      </c>
      <c r="G15" s="80" t="n">
        <v>12222</v>
      </c>
      <c r="H15" s="80" t="n">
        <v>0</v>
      </c>
      <c r="I15" s="80" t="n">
        <v>12222</v>
      </c>
      <c r="J15" s="80" t="n">
        <v>26304</v>
      </c>
    </row>
    <row r="16" customFormat="false" ht="12" hidden="false" customHeight="false" outlineLevel="0" collapsed="false">
      <c r="A16" s="65" t="s">
        <v>36</v>
      </c>
      <c r="B16" s="80" t="n">
        <v>2</v>
      </c>
      <c r="C16" s="80" t="n">
        <v>0</v>
      </c>
      <c r="D16" s="80" t="n">
        <v>2</v>
      </c>
      <c r="E16" s="80" t="n">
        <v>8020</v>
      </c>
      <c r="F16" s="80" t="n">
        <v>7940</v>
      </c>
      <c r="G16" s="80" t="n">
        <v>15960</v>
      </c>
      <c r="H16" s="80" t="n">
        <v>0</v>
      </c>
      <c r="I16" s="80" t="n">
        <v>15960</v>
      </c>
      <c r="J16" s="80" t="n">
        <v>36767.5</v>
      </c>
    </row>
    <row r="17" customFormat="false" ht="12" hidden="false" customHeight="false" outlineLevel="0" collapsed="false">
      <c r="A17" s="65" t="s">
        <v>33</v>
      </c>
      <c r="B17" s="80" t="n">
        <v>0</v>
      </c>
      <c r="C17" s="80" t="n">
        <v>1</v>
      </c>
      <c r="D17" s="80" t="n">
        <v>1</v>
      </c>
      <c r="E17" s="80" t="n">
        <v>0</v>
      </c>
      <c r="F17" s="80" t="n">
        <v>0</v>
      </c>
      <c r="G17" s="80" t="n">
        <v>0</v>
      </c>
      <c r="H17" s="80" t="n">
        <v>1654</v>
      </c>
      <c r="I17" s="80" t="n">
        <v>1654</v>
      </c>
      <c r="J17" s="80" t="n">
        <v>0</v>
      </c>
    </row>
    <row r="18" customFormat="false" ht="12" hidden="false" customHeight="false" outlineLevel="0" collapsed="false">
      <c r="A18" s="65" t="s">
        <v>40</v>
      </c>
      <c r="B18" s="80" t="n">
        <v>0</v>
      </c>
      <c r="C18" s="80" t="n">
        <v>1</v>
      </c>
      <c r="D18" s="80" t="n">
        <v>1</v>
      </c>
      <c r="E18" s="80" t="n">
        <v>0</v>
      </c>
      <c r="F18" s="80" t="n">
        <v>0</v>
      </c>
      <c r="G18" s="80" t="n">
        <v>0</v>
      </c>
      <c r="H18" s="80" t="n">
        <v>57238</v>
      </c>
      <c r="I18" s="80" t="n">
        <v>57238</v>
      </c>
      <c r="J18" s="80" t="n">
        <v>0</v>
      </c>
    </row>
    <row r="19" customFormat="false" ht="12" hidden="false" customHeight="false" outlineLevel="0" collapsed="false">
      <c r="A19" s="65" t="s">
        <v>38</v>
      </c>
      <c r="B19" s="80" t="n">
        <v>2</v>
      </c>
      <c r="C19" s="80" t="n">
        <v>1</v>
      </c>
      <c r="D19" s="80" t="n">
        <v>3</v>
      </c>
      <c r="E19" s="80" t="n">
        <v>26110</v>
      </c>
      <c r="F19" s="80" t="n">
        <v>14744</v>
      </c>
      <c r="G19" s="80" t="n">
        <v>40854</v>
      </c>
      <c r="H19" s="80" t="n">
        <v>127506</v>
      </c>
      <c r="I19" s="80" t="n">
        <v>168360</v>
      </c>
      <c r="J19" s="80" t="n">
        <v>113006</v>
      </c>
    </row>
    <row r="20" customFormat="false" ht="12" hidden="false" customHeight="false" outlineLevel="0" collapsed="false">
      <c r="A20" s="71" t="s">
        <v>41</v>
      </c>
      <c r="B20" s="81" t="n">
        <v>25</v>
      </c>
      <c r="C20" s="81" t="n">
        <v>13</v>
      </c>
      <c r="D20" s="81" t="n">
        <v>38</v>
      </c>
      <c r="E20" s="81" t="n">
        <v>3564324</v>
      </c>
      <c r="F20" s="81" t="n">
        <v>1208628</v>
      </c>
      <c r="G20" s="81" t="n">
        <v>4772952</v>
      </c>
      <c r="H20" s="81" t="n">
        <v>288607</v>
      </c>
      <c r="I20" s="81" t="n">
        <v>5061559</v>
      </c>
      <c r="J20" s="81" t="n">
        <v>34244234</v>
      </c>
    </row>
    <row r="21" s="71" customFormat="true" ht="12" hidden="false" customHeight="false" outlineLevel="0" collapsed="false">
      <c r="A21" s="65" t="s">
        <v>113</v>
      </c>
      <c r="B21" s="53" t="n">
        <v>62</v>
      </c>
      <c r="C21" s="53" t="n">
        <v>27</v>
      </c>
      <c r="D21" s="53" t="n">
        <v>89</v>
      </c>
      <c r="E21" s="53" t="n">
        <v>4809216</v>
      </c>
      <c r="F21" s="53" t="n">
        <v>2247729</v>
      </c>
      <c r="G21" s="53" t="n">
        <v>7056945</v>
      </c>
      <c r="H21" s="53" t="n">
        <v>433313</v>
      </c>
      <c r="I21" s="53" t="n">
        <v>7490258</v>
      </c>
      <c r="J21" s="53" t="n">
        <v>46231695.55</v>
      </c>
    </row>
    <row r="22" customFormat="false" ht="12.75" hidden="false" customHeight="false" outlineLevel="0" collapsed="false">
      <c r="A22" s="67" t="s">
        <v>114</v>
      </c>
      <c r="B22" s="82" t="n">
        <v>154</v>
      </c>
      <c r="C22" s="82" t="n">
        <v>59</v>
      </c>
      <c r="D22" s="82" t="n">
        <v>213</v>
      </c>
      <c r="E22" s="82" t="n">
        <v>8427768</v>
      </c>
      <c r="F22" s="82" t="n">
        <v>4887322</v>
      </c>
      <c r="G22" s="82" t="n">
        <v>13315090</v>
      </c>
      <c r="H22" s="82" t="n">
        <v>697580</v>
      </c>
      <c r="I22" s="82" t="n">
        <v>14012670</v>
      </c>
      <c r="J22" s="82" t="n">
        <v>73897739.56</v>
      </c>
    </row>
    <row r="23" customFormat="false" ht="12" hidden="false" customHeight="false" outlineLevel="0" collapsed="false">
      <c r="A23" s="83" t="s">
        <v>115</v>
      </c>
    </row>
    <row r="24" customFormat="false" ht="12" hidden="false" customHeight="false" outlineLevel="0" collapsed="false">
      <c r="A24" s="83" t="s">
        <v>116</v>
      </c>
    </row>
    <row r="25" customFormat="false" ht="12" hidden="false" customHeight="false" outlineLevel="0" collapsed="false">
      <c r="A25" s="84" t="s">
        <v>117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10:J10"/>
  </mergeCells>
  <hyperlinks>
    <hyperlink ref="L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1.42"/>
    <col collapsed="false" customWidth="true" hidden="false" outlineLevel="0" max="3" min="3" style="65" width="6.85"/>
    <col collapsed="false" customWidth="true" hidden="false" outlineLevel="0" max="4" min="4" style="65" width="5.99"/>
    <col collapsed="false" customWidth="true" hidden="false" outlineLevel="0" max="5" min="5" style="65" width="9.85"/>
    <col collapsed="false" customWidth="true" hidden="false" outlineLevel="0" max="6" min="6" style="65" width="9.41"/>
    <col collapsed="false" customWidth="true" hidden="false" outlineLevel="0" max="9" min="7" style="65" width="9.85"/>
    <col collapsed="false" customWidth="true" hidden="false" outlineLevel="0" max="10" min="10" style="85" width="10.85"/>
    <col collapsed="false" customWidth="false" hidden="false" outlineLevel="0" max="257" min="11" style="65" width="9.14"/>
  </cols>
  <sheetData>
    <row r="1" customFormat="false" ht="27.75" hidden="false" customHeight="true" outlineLevel="0" collapsed="false">
      <c r="A1" s="66" t="s">
        <v>11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86"/>
    </row>
    <row r="3" customFormat="false" ht="12.75" hidden="false" customHeight="true" outlineLevel="0" collapsed="false">
      <c r="A3" s="68" t="s">
        <v>119</v>
      </c>
      <c r="B3" s="69" t="s">
        <v>103</v>
      </c>
      <c r="C3" s="69"/>
      <c r="D3" s="69"/>
      <c r="E3" s="69" t="s">
        <v>104</v>
      </c>
      <c r="F3" s="69"/>
      <c r="G3" s="69"/>
      <c r="H3" s="69"/>
      <c r="I3" s="69"/>
      <c r="J3" s="70" t="s">
        <v>105</v>
      </c>
      <c r="K3" s="71"/>
      <c r="L3" s="14" t="s">
        <v>30</v>
      </c>
    </row>
    <row r="4" customFormat="false" ht="12" hidden="false" customHeight="true" outlineLevel="0" collapsed="false">
      <c r="A4" s="68"/>
      <c r="B4" s="72" t="s">
        <v>106</v>
      </c>
      <c r="C4" s="72" t="s">
        <v>107</v>
      </c>
      <c r="D4" s="72" t="s">
        <v>108</v>
      </c>
      <c r="E4" s="73" t="s">
        <v>109</v>
      </c>
      <c r="F4" s="73"/>
      <c r="G4" s="73"/>
      <c r="H4" s="74" t="s">
        <v>110</v>
      </c>
      <c r="I4" s="74" t="s">
        <v>108</v>
      </c>
      <c r="J4" s="70"/>
      <c r="K4" s="71"/>
    </row>
    <row r="5" customFormat="false" ht="24" hidden="false" customHeight="false" outlineLevel="0" collapsed="false">
      <c r="A5" s="68"/>
      <c r="B5" s="72"/>
      <c r="C5" s="72"/>
      <c r="D5" s="72"/>
      <c r="E5" s="72" t="s">
        <v>111</v>
      </c>
      <c r="F5" s="72" t="s">
        <v>112</v>
      </c>
      <c r="G5" s="72" t="s">
        <v>108</v>
      </c>
      <c r="H5" s="74"/>
      <c r="I5" s="74"/>
      <c r="J5" s="74"/>
      <c r="K5" s="71"/>
    </row>
    <row r="6" customFormat="false" ht="12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1"/>
    </row>
    <row r="7" customFormat="false" ht="12" hidden="false" customHeight="false" outlineLevel="0" collapsed="false">
      <c r="A7" s="77" t="n">
        <v>2016</v>
      </c>
      <c r="B7" s="78" t="n">
        <v>5</v>
      </c>
      <c r="C7" s="78" t="n">
        <v>19</v>
      </c>
      <c r="D7" s="78" t="n">
        <v>24</v>
      </c>
      <c r="E7" s="78" t="n">
        <v>84783</v>
      </c>
      <c r="F7" s="78" t="n">
        <v>40526</v>
      </c>
      <c r="G7" s="78" t="n">
        <v>125309</v>
      </c>
      <c r="H7" s="78" t="n">
        <v>189791</v>
      </c>
      <c r="I7" s="78" t="n">
        <v>315100</v>
      </c>
      <c r="J7" s="78" t="n">
        <v>446151</v>
      </c>
      <c r="K7" s="71"/>
    </row>
    <row r="8" customFormat="false" ht="12" hidden="false" customHeight="false" outlineLevel="0" collapsed="false">
      <c r="A8" s="87" t="n">
        <v>2017</v>
      </c>
      <c r="B8" s="65" t="n">
        <v>7</v>
      </c>
      <c r="C8" s="65" t="n">
        <v>20</v>
      </c>
      <c r="D8" s="65" t="n">
        <v>27</v>
      </c>
      <c r="E8" s="65" t="n">
        <v>75104</v>
      </c>
      <c r="F8" s="65" t="n">
        <v>43024</v>
      </c>
      <c r="G8" s="65" t="n">
        <v>118128</v>
      </c>
      <c r="H8" s="65" t="n">
        <v>205376</v>
      </c>
      <c r="I8" s="65" t="n">
        <v>323504</v>
      </c>
      <c r="J8" s="85" t="n">
        <v>398958</v>
      </c>
      <c r="K8" s="71"/>
    </row>
    <row r="9" customFormat="false" ht="12" hidden="false" customHeight="false" outlineLevel="0" collapsed="false">
      <c r="K9" s="71"/>
    </row>
    <row r="10" customFormat="false" ht="12" hidden="false" customHeight="true" outlineLevel="0" collapsed="false">
      <c r="A10" s="75"/>
      <c r="B10" s="88" t="n">
        <v>2018</v>
      </c>
      <c r="C10" s="88"/>
      <c r="D10" s="88"/>
      <c r="E10" s="88"/>
      <c r="F10" s="88"/>
      <c r="G10" s="88"/>
      <c r="H10" s="88"/>
      <c r="I10" s="88"/>
      <c r="J10" s="88"/>
      <c r="K10" s="71"/>
    </row>
    <row r="11" customFormat="false" ht="12" hidden="false" customHeight="false" outlineLevel="0" collapsed="false">
      <c r="A11" s="65" t="s">
        <v>37</v>
      </c>
      <c r="B11" s="80" t="n">
        <v>2</v>
      </c>
      <c r="C11" s="80" t="n">
        <v>2</v>
      </c>
      <c r="D11" s="80" t="n">
        <v>4</v>
      </c>
      <c r="E11" s="80" t="n">
        <v>51745</v>
      </c>
      <c r="F11" s="80" t="n">
        <v>28105</v>
      </c>
      <c r="G11" s="80" t="n">
        <v>79850</v>
      </c>
      <c r="H11" s="80" t="n">
        <v>1531</v>
      </c>
      <c r="I11" s="80" t="n">
        <v>81381</v>
      </c>
      <c r="J11" s="80" t="n">
        <v>301617</v>
      </c>
      <c r="K11" s="71"/>
    </row>
    <row r="12" customFormat="false" ht="12" hidden="false" customHeight="false" outlineLevel="0" collapsed="false">
      <c r="A12" s="65" t="s">
        <v>34</v>
      </c>
      <c r="B12" s="80" t="n">
        <v>1</v>
      </c>
      <c r="C12" s="80" t="n">
        <v>7</v>
      </c>
      <c r="D12" s="80" t="n">
        <v>8</v>
      </c>
      <c r="E12" s="80" t="n">
        <v>0</v>
      </c>
      <c r="F12" s="80" t="n">
        <v>0</v>
      </c>
      <c r="G12" s="80" t="n">
        <v>0</v>
      </c>
      <c r="H12" s="80" t="n">
        <v>177768</v>
      </c>
      <c r="I12" s="80" t="n">
        <v>177768</v>
      </c>
      <c r="J12" s="80" t="n">
        <v>0</v>
      </c>
    </row>
    <row r="13" customFormat="false" ht="12" hidden="false" customHeight="false" outlineLevel="0" collapsed="false">
      <c r="A13" s="65" t="s">
        <v>39</v>
      </c>
      <c r="B13" s="80" t="n">
        <v>1</v>
      </c>
      <c r="C13" s="80" t="n">
        <v>1</v>
      </c>
      <c r="D13" s="80" t="n">
        <v>2</v>
      </c>
      <c r="E13" s="80" t="n">
        <v>11463</v>
      </c>
      <c r="F13" s="80" t="n">
        <v>8232</v>
      </c>
      <c r="G13" s="80" t="n">
        <v>19695</v>
      </c>
      <c r="H13" s="80" t="n">
        <v>8369</v>
      </c>
      <c r="I13" s="80" t="n">
        <v>28064</v>
      </c>
      <c r="J13" s="80" t="n">
        <v>43071</v>
      </c>
    </row>
    <row r="14" customFormat="false" ht="12" hidden="false" customHeight="false" outlineLevel="0" collapsed="false">
      <c r="A14" s="65" t="s">
        <v>36</v>
      </c>
      <c r="B14" s="80" t="n">
        <v>1</v>
      </c>
      <c r="C14" s="80" t="n">
        <v>0</v>
      </c>
      <c r="D14" s="80" t="n">
        <v>1</v>
      </c>
      <c r="E14" s="80" t="n">
        <v>11271</v>
      </c>
      <c r="F14" s="80" t="n">
        <v>7373</v>
      </c>
      <c r="G14" s="80" t="n">
        <v>18644</v>
      </c>
      <c r="H14" s="80" t="n">
        <v>0</v>
      </c>
      <c r="I14" s="80" t="n">
        <v>18644</v>
      </c>
      <c r="J14" s="80" t="n">
        <v>54929</v>
      </c>
    </row>
    <row r="15" customFormat="false" ht="12" hidden="false" customHeight="false" outlineLevel="0" collapsed="false">
      <c r="A15" s="65" t="s">
        <v>33</v>
      </c>
      <c r="B15" s="80" t="n">
        <v>0</v>
      </c>
      <c r="C15" s="80" t="n">
        <v>3</v>
      </c>
      <c r="D15" s="80" t="n">
        <v>3</v>
      </c>
      <c r="E15" s="80" t="n">
        <v>0</v>
      </c>
      <c r="F15" s="80" t="n">
        <v>0</v>
      </c>
      <c r="G15" s="80" t="n">
        <v>0</v>
      </c>
      <c r="H15" s="80" t="n">
        <v>19114</v>
      </c>
      <c r="I15" s="80" t="n">
        <v>19114</v>
      </c>
      <c r="J15" s="80" t="n">
        <v>0</v>
      </c>
    </row>
    <row r="16" customFormat="false" ht="12" hidden="false" customHeight="false" outlineLevel="0" collapsed="false">
      <c r="A16" s="65" t="s">
        <v>40</v>
      </c>
      <c r="B16" s="80" t="s">
        <v>52</v>
      </c>
      <c r="C16" s="80" t="s">
        <v>52</v>
      </c>
      <c r="D16" s="80" t="s">
        <v>52</v>
      </c>
      <c r="E16" s="80" t="s">
        <v>52</v>
      </c>
      <c r="F16" s="80" t="s">
        <v>52</v>
      </c>
      <c r="G16" s="80" t="s">
        <v>52</v>
      </c>
      <c r="H16" s="80" t="s">
        <v>52</v>
      </c>
      <c r="I16" s="80" t="s">
        <v>52</v>
      </c>
      <c r="J16" s="80" t="s">
        <v>52</v>
      </c>
    </row>
    <row r="17" customFormat="false" ht="12" hidden="false" customHeight="false" outlineLevel="0" collapsed="false">
      <c r="A17" s="65" t="s">
        <v>38</v>
      </c>
      <c r="B17" s="80" t="n">
        <v>1</v>
      </c>
      <c r="C17" s="80" t="n">
        <v>6</v>
      </c>
      <c r="D17" s="80" t="n">
        <v>7</v>
      </c>
      <c r="E17" s="80" t="n">
        <v>377</v>
      </c>
      <c r="F17" s="80" t="n">
        <v>376</v>
      </c>
      <c r="G17" s="80" t="n">
        <v>753</v>
      </c>
      <c r="H17" s="80" t="n">
        <v>4963</v>
      </c>
      <c r="I17" s="80" t="n">
        <v>5716</v>
      </c>
      <c r="J17" s="80" t="n">
        <v>1131</v>
      </c>
    </row>
    <row r="18" customFormat="false" ht="12" hidden="false" customHeight="false" outlineLevel="0" collapsed="false">
      <c r="A18" s="71" t="s">
        <v>41</v>
      </c>
      <c r="B18" s="81" t="n">
        <v>6</v>
      </c>
      <c r="C18" s="81" t="n">
        <v>20</v>
      </c>
      <c r="D18" s="81" t="n">
        <v>26</v>
      </c>
      <c r="E18" s="81" t="n">
        <v>74856</v>
      </c>
      <c r="F18" s="81" t="n">
        <v>44086</v>
      </c>
      <c r="G18" s="81" t="n">
        <v>118942</v>
      </c>
      <c r="H18" s="81" t="n">
        <v>214789</v>
      </c>
      <c r="I18" s="81" t="n">
        <v>333731</v>
      </c>
      <c r="J18" s="81" t="n">
        <v>400748</v>
      </c>
    </row>
    <row r="19" s="71" customFormat="true" ht="12" hidden="false" customHeight="false" outlineLevel="0" collapsed="false">
      <c r="A19" s="65" t="s">
        <v>113</v>
      </c>
      <c r="B19" s="80" t="n">
        <v>37</v>
      </c>
      <c r="C19" s="80" t="n">
        <v>64</v>
      </c>
      <c r="D19" s="80" t="n">
        <v>101</v>
      </c>
      <c r="E19" s="80" t="n">
        <v>1869709</v>
      </c>
      <c r="F19" s="80" t="n">
        <v>1131185</v>
      </c>
      <c r="G19" s="80" t="n">
        <v>3000894</v>
      </c>
      <c r="H19" s="80" t="n">
        <v>12889263</v>
      </c>
      <c r="I19" s="80" t="n">
        <v>15890157</v>
      </c>
      <c r="J19" s="80" t="n">
        <v>19551466.77</v>
      </c>
    </row>
    <row r="20" customFormat="false" ht="12.75" hidden="false" customHeight="false" outlineLevel="0" collapsed="false">
      <c r="A20" s="67" t="s">
        <v>114</v>
      </c>
      <c r="B20" s="89" t="n">
        <v>119</v>
      </c>
      <c r="C20" s="89" t="n">
        <v>156</v>
      </c>
      <c r="D20" s="89" t="n">
        <v>275</v>
      </c>
      <c r="E20" s="89" t="n">
        <v>7700690</v>
      </c>
      <c r="F20" s="89" t="n">
        <v>3688282</v>
      </c>
      <c r="G20" s="89" t="n">
        <v>11388972</v>
      </c>
      <c r="H20" s="89" t="n">
        <v>18243806</v>
      </c>
      <c r="I20" s="89" t="n">
        <v>29632778</v>
      </c>
      <c r="J20" s="89" t="n">
        <v>76794322.77</v>
      </c>
    </row>
    <row r="21" customFormat="false" ht="12" hidden="false" customHeight="false" outlineLevel="0" collapsed="false">
      <c r="A21" s="83" t="s">
        <v>115</v>
      </c>
    </row>
    <row r="22" customFormat="false" ht="12" hidden="false" customHeight="false" outlineLevel="0" collapsed="false">
      <c r="A22" s="83" t="s">
        <v>116</v>
      </c>
    </row>
    <row r="23" customFormat="false" ht="12" hidden="false" customHeight="false" outlineLevel="0" collapsed="false">
      <c r="A23" s="84" t="s">
        <v>117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10:J10"/>
  </mergeCells>
  <hyperlinks>
    <hyperlink ref="L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5.99"/>
    <col collapsed="false" customWidth="false" hidden="false" outlineLevel="0" max="4" min="2" style="65" width="9.14"/>
    <col collapsed="false" customWidth="true" hidden="false" outlineLevel="0" max="5" min="5" style="65" width="1.56"/>
    <col collapsed="false" customWidth="false" hidden="false" outlineLevel="0" max="9" min="6" style="65" width="9.14"/>
    <col collapsed="false" customWidth="true" hidden="false" outlineLevel="0" max="10" min="10" style="65" width="7.56"/>
    <col collapsed="false" customWidth="false" hidden="false" outlineLevel="0" max="257" min="11" style="65" width="9.14"/>
  </cols>
  <sheetData>
    <row r="1" customFormat="false" ht="38.25" hidden="false" customHeight="true" outlineLevel="0" collapsed="false">
      <c r="A1" s="90" t="s">
        <v>120</v>
      </c>
      <c r="B1" s="90"/>
      <c r="C1" s="90"/>
      <c r="D1" s="90"/>
      <c r="E1" s="90"/>
      <c r="F1" s="90"/>
      <c r="G1" s="90"/>
      <c r="H1" s="90"/>
      <c r="I1" s="91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92"/>
    </row>
    <row r="3" s="71" customFormat="true" ht="12.75" hidden="false" customHeight="true" outlineLevel="0" collapsed="false">
      <c r="A3" s="93" t="s">
        <v>121</v>
      </c>
      <c r="B3" s="94" t="s">
        <v>122</v>
      </c>
      <c r="C3" s="94"/>
      <c r="D3" s="94"/>
      <c r="E3" s="95"/>
      <c r="F3" s="94" t="s">
        <v>123</v>
      </c>
      <c r="G3" s="94"/>
      <c r="H3" s="94"/>
      <c r="I3" s="95"/>
      <c r="K3" s="14" t="s">
        <v>30</v>
      </c>
    </row>
    <row r="4" s="71" customFormat="true" ht="12" hidden="false" customHeight="false" outlineLevel="0" collapsed="false">
      <c r="A4" s="93"/>
      <c r="B4" s="47" t="n">
        <v>2016</v>
      </c>
      <c r="C4" s="47" t="n">
        <v>2017</v>
      </c>
      <c r="D4" s="47" t="n">
        <v>2018</v>
      </c>
      <c r="E4" s="47"/>
      <c r="F4" s="47" t="n">
        <v>2016</v>
      </c>
      <c r="G4" s="47" t="n">
        <v>2017</v>
      </c>
      <c r="H4" s="47" t="n">
        <v>2018</v>
      </c>
      <c r="I4" s="96"/>
    </row>
    <row r="5" s="71" customFormat="true" ht="12" hidden="false" customHeight="false" outlineLevel="0" collapsed="false">
      <c r="A5" s="71" t="s">
        <v>41</v>
      </c>
      <c r="B5" s="97" t="n">
        <v>33.9</v>
      </c>
      <c r="C5" s="97" t="n">
        <v>34</v>
      </c>
      <c r="D5" s="97" t="n">
        <v>39.4</v>
      </c>
      <c r="E5" s="97"/>
      <c r="F5" s="97" t="n">
        <v>26.4</v>
      </c>
      <c r="G5" s="71" t="n">
        <v>26.5</v>
      </c>
      <c r="H5" s="71" t="n">
        <v>33.4</v>
      </c>
      <c r="I5" s="98"/>
    </row>
    <row r="6" customFormat="false" ht="12" hidden="false" customHeight="false" outlineLevel="0" collapsed="false">
      <c r="A6" s="65" t="s">
        <v>113</v>
      </c>
      <c r="B6" s="99" t="n">
        <v>32.9</v>
      </c>
      <c r="C6" s="99" t="n">
        <v>35.2</v>
      </c>
      <c r="D6" s="99" t="n">
        <v>35.3</v>
      </c>
      <c r="E6" s="99"/>
      <c r="F6" s="99" t="n">
        <v>27.9</v>
      </c>
      <c r="G6" s="65" t="n">
        <v>30.4</v>
      </c>
      <c r="H6" s="65" t="n">
        <v>32.3</v>
      </c>
      <c r="I6" s="100"/>
    </row>
    <row r="7" customFormat="false" ht="12.75" hidden="false" customHeight="false" outlineLevel="0" collapsed="false">
      <c r="A7" s="67" t="s">
        <v>114</v>
      </c>
      <c r="B7" s="101" t="n">
        <v>31.1</v>
      </c>
      <c r="C7" s="101" t="n">
        <v>30.6</v>
      </c>
      <c r="D7" s="101" t="n">
        <v>31.7</v>
      </c>
      <c r="E7" s="101"/>
      <c r="F7" s="101" t="n">
        <v>24.9</v>
      </c>
      <c r="G7" s="101" t="n">
        <v>25.1</v>
      </c>
      <c r="H7" s="101" t="n">
        <v>27.4</v>
      </c>
      <c r="I7" s="100"/>
    </row>
    <row r="8" customFormat="false" ht="12" hidden="false" customHeight="false" outlineLevel="0" collapsed="false">
      <c r="A8" s="83" t="s">
        <v>124</v>
      </c>
    </row>
  </sheetData>
  <mergeCells count="4">
    <mergeCell ref="A1:H1"/>
    <mergeCell ref="A3:A4"/>
    <mergeCell ref="B3:D3"/>
    <mergeCell ref="F3:H3"/>
  </mergeCells>
  <hyperlinks>
    <hyperlink ref="K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16.42"/>
    <col collapsed="false" customWidth="true" hidden="false" outlineLevel="0" max="2" min="2" style="102" width="5.85"/>
    <col collapsed="false" customWidth="true" hidden="false" outlineLevel="0" max="3" min="3" style="102" width="6.99"/>
    <col collapsed="false" customWidth="true" hidden="false" outlineLevel="0" max="4" min="4" style="102" width="8.99"/>
    <col collapsed="false" customWidth="true" hidden="false" outlineLevel="0" max="5" min="5" style="102" width="8.85"/>
    <col collapsed="false" customWidth="true" hidden="false" outlineLevel="0" max="6" min="6" style="102" width="9.7"/>
    <col collapsed="false" customWidth="true" hidden="false" outlineLevel="0" max="8" min="7" style="102" width="6.99"/>
    <col collapsed="false" customWidth="true" hidden="false" outlineLevel="0" max="9" min="9" style="102" width="14.56"/>
    <col collapsed="false" customWidth="true" hidden="false" outlineLevel="0" max="10" min="10" style="102" width="9.28"/>
    <col collapsed="false" customWidth="true" hidden="false" outlineLevel="0" max="11" min="11" style="102" width="8.99"/>
    <col collapsed="false" customWidth="true" hidden="false" outlineLevel="0" max="13" min="12" style="102" width="13.85"/>
    <col collapsed="false" customWidth="true" hidden="false" outlineLevel="0" max="14" min="14" style="102" width="3.7"/>
    <col collapsed="false" customWidth="false" hidden="false" outlineLevel="0" max="257" min="15" style="102" width="9.14"/>
  </cols>
  <sheetData>
    <row r="1" customFormat="false" ht="26.25" hidden="false" customHeight="true" outlineLevel="0" collapsed="false">
      <c r="A1" s="90" t="s">
        <v>12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03"/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6" customFormat="true" ht="26.25" hidden="false" customHeight="true" outlineLevel="0" collapsed="false">
      <c r="A3" s="104" t="s">
        <v>126</v>
      </c>
      <c r="B3" s="105" t="s">
        <v>127</v>
      </c>
      <c r="C3" s="105"/>
      <c r="D3" s="105" t="s">
        <v>128</v>
      </c>
      <c r="E3" s="105"/>
      <c r="F3" s="105" t="s">
        <v>129</v>
      </c>
      <c r="G3" s="105" t="s">
        <v>130</v>
      </c>
      <c r="H3" s="105"/>
      <c r="I3" s="105" t="s">
        <v>131</v>
      </c>
      <c r="J3" s="105" t="s">
        <v>132</v>
      </c>
      <c r="K3" s="105"/>
      <c r="L3" s="105"/>
      <c r="M3" s="105"/>
      <c r="O3" s="14" t="s">
        <v>30</v>
      </c>
    </row>
    <row r="4" s="106" customFormat="true" ht="11.25" hidden="false" customHeight="true" outlineLevel="0" collapsed="false">
      <c r="A4" s="104"/>
      <c r="B4" s="107" t="s">
        <v>133</v>
      </c>
      <c r="C4" s="107" t="s">
        <v>134</v>
      </c>
      <c r="D4" s="107" t="s">
        <v>108</v>
      </c>
      <c r="E4" s="107" t="s">
        <v>135</v>
      </c>
      <c r="F4" s="105"/>
      <c r="G4" s="107" t="s">
        <v>108</v>
      </c>
      <c r="H4" s="107" t="s">
        <v>136</v>
      </c>
      <c r="I4" s="105"/>
      <c r="J4" s="107" t="s">
        <v>108</v>
      </c>
      <c r="K4" s="107" t="s">
        <v>137</v>
      </c>
      <c r="L4" s="107" t="s">
        <v>138</v>
      </c>
      <c r="M4" s="107" t="s">
        <v>139</v>
      </c>
    </row>
    <row r="5" s="106" customFormat="true" ht="1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42" customFormat="true" ht="12" hidden="false" customHeight="true" outlineLevel="0" collapsed="false">
      <c r="A6" s="108" t="n">
        <v>2016</v>
      </c>
      <c r="B6" s="20" t="n">
        <v>262</v>
      </c>
      <c r="C6" s="20" t="n">
        <v>237</v>
      </c>
      <c r="D6" s="20" t="n">
        <v>8458399</v>
      </c>
      <c r="E6" s="20" t="n">
        <v>5823716</v>
      </c>
      <c r="F6" s="20" t="n">
        <v>6231</v>
      </c>
      <c r="G6" s="20" t="n">
        <v>1640</v>
      </c>
      <c r="H6" s="109" t="n">
        <v>870.145</v>
      </c>
      <c r="I6" s="20" t="n">
        <v>30326056</v>
      </c>
      <c r="J6" s="20" t="n">
        <v>2643456</v>
      </c>
      <c r="K6" s="20" t="n">
        <v>2317458</v>
      </c>
      <c r="L6" s="20" t="n">
        <v>164610</v>
      </c>
      <c r="M6" s="20" t="n">
        <v>161388</v>
      </c>
    </row>
    <row r="7" customFormat="false" ht="12" hidden="false" customHeight="true" outlineLevel="0" collapsed="false">
      <c r="A7" s="108" t="n">
        <v>2017</v>
      </c>
      <c r="B7" s="20" t="n">
        <v>261</v>
      </c>
      <c r="C7" s="20" t="n">
        <v>238</v>
      </c>
      <c r="D7" s="20" t="n">
        <v>8311996</v>
      </c>
      <c r="E7" s="20" t="n">
        <v>6379709</v>
      </c>
      <c r="F7" s="20" t="n">
        <v>9138</v>
      </c>
      <c r="G7" s="20" t="n">
        <v>2180</v>
      </c>
      <c r="H7" s="109" t="n">
        <v>933.224</v>
      </c>
      <c r="I7" s="20" t="n">
        <v>32473991</v>
      </c>
      <c r="J7" s="20" t="n">
        <v>2554890</v>
      </c>
      <c r="K7" s="20" t="n">
        <v>2190041</v>
      </c>
      <c r="L7" s="20" t="n">
        <v>179893</v>
      </c>
      <c r="M7" s="20" t="n">
        <v>184956</v>
      </c>
    </row>
    <row r="8" customFormat="false" ht="12" hidden="false" customHeight="true" outlineLevel="0" collapsed="false"/>
    <row r="9" customFormat="false" ht="12" hidden="false" customHeight="true" outlineLevel="0" collapsed="false">
      <c r="B9" s="25" t="n">
        <v>20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" hidden="false" customHeight="false" outlineLevel="0" collapsed="false">
      <c r="A10" s="102" t="s">
        <v>31</v>
      </c>
      <c r="B10" s="110" t="n">
        <v>14</v>
      </c>
      <c r="C10" s="110" t="n">
        <v>8</v>
      </c>
      <c r="D10" s="110" t="n">
        <v>395692</v>
      </c>
      <c r="E10" s="110" t="n">
        <v>260038</v>
      </c>
      <c r="F10" s="110" t="n">
        <v>91</v>
      </c>
      <c r="G10" s="110" t="n">
        <v>54</v>
      </c>
      <c r="H10" s="110" t="n">
        <v>39.63</v>
      </c>
      <c r="I10" s="110" t="n">
        <v>1505785</v>
      </c>
      <c r="J10" s="110" t="n">
        <v>49531</v>
      </c>
      <c r="K10" s="110" t="n">
        <v>47381</v>
      </c>
      <c r="L10" s="110" t="n">
        <v>1246</v>
      </c>
      <c r="M10" s="110" t="n">
        <v>904</v>
      </c>
    </row>
    <row r="11" customFormat="false" ht="11.25" hidden="false" customHeight="true" outlineLevel="0" collapsed="false">
      <c r="A11" s="102" t="s">
        <v>32</v>
      </c>
      <c r="B11" s="110" t="n">
        <v>32</v>
      </c>
      <c r="C11" s="110" t="n">
        <v>27</v>
      </c>
      <c r="D11" s="110" t="n">
        <v>669707</v>
      </c>
      <c r="E11" s="110" t="n">
        <v>582862</v>
      </c>
      <c r="F11" s="110" t="n">
        <v>245</v>
      </c>
      <c r="G11" s="110" t="n">
        <v>83</v>
      </c>
      <c r="H11" s="110" t="n">
        <v>47.56</v>
      </c>
      <c r="I11" s="110" t="n">
        <v>2571340</v>
      </c>
      <c r="J11" s="110" t="n">
        <v>105066</v>
      </c>
      <c r="K11" s="110" t="n">
        <v>101739</v>
      </c>
      <c r="L11" s="110" t="n">
        <v>1997</v>
      </c>
      <c r="M11" s="110" t="n">
        <v>1330</v>
      </c>
    </row>
    <row r="12" customFormat="false" ht="11.25" hidden="false" customHeight="true" outlineLevel="0" collapsed="false">
      <c r="A12" s="111" t="s">
        <v>140</v>
      </c>
      <c r="B12" s="112" t="n">
        <v>29</v>
      </c>
      <c r="C12" s="112" t="n">
        <v>27</v>
      </c>
      <c r="D12" s="112" t="n">
        <v>669707</v>
      </c>
      <c r="E12" s="112" t="n">
        <v>582862</v>
      </c>
      <c r="F12" s="112" t="n">
        <v>245</v>
      </c>
      <c r="G12" s="112" t="n">
        <v>83</v>
      </c>
      <c r="H12" s="112" t="n">
        <v>47.56</v>
      </c>
      <c r="I12" s="112" t="n">
        <v>2571340</v>
      </c>
      <c r="J12" s="112" t="n">
        <v>105066</v>
      </c>
      <c r="K12" s="112" t="n">
        <v>101739</v>
      </c>
      <c r="L12" s="112" t="n">
        <v>1997</v>
      </c>
      <c r="M12" s="112" t="n">
        <v>1330</v>
      </c>
    </row>
    <row r="13" customFormat="false" ht="11.25" hidden="false" customHeight="true" outlineLevel="0" collapsed="false">
      <c r="A13" s="111" t="s">
        <v>141</v>
      </c>
      <c r="B13" s="112" t="n">
        <v>3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</row>
    <row r="14" customFormat="false" ht="11.25" hidden="false" customHeight="true" outlineLevel="0" collapsed="false">
      <c r="A14" s="102" t="s">
        <v>33</v>
      </c>
      <c r="B14" s="110" t="n">
        <v>19</v>
      </c>
      <c r="C14" s="110" t="n">
        <v>15</v>
      </c>
      <c r="D14" s="110" t="n">
        <v>738200</v>
      </c>
      <c r="E14" s="110" t="n">
        <v>543652</v>
      </c>
      <c r="F14" s="110" t="n">
        <v>531</v>
      </c>
      <c r="G14" s="110" t="n">
        <v>85</v>
      </c>
      <c r="H14" s="110" t="n">
        <v>70.92</v>
      </c>
      <c r="I14" s="110" t="n">
        <v>3954173</v>
      </c>
      <c r="J14" s="110" t="n">
        <v>312848</v>
      </c>
      <c r="K14" s="110" t="n">
        <v>246635</v>
      </c>
      <c r="L14" s="110" t="n">
        <v>32020</v>
      </c>
      <c r="M14" s="110" t="n">
        <v>34193</v>
      </c>
    </row>
    <row r="15" customFormat="false" ht="11.25" hidden="false" customHeight="true" outlineLevel="0" collapsed="false">
      <c r="A15" s="102" t="s">
        <v>34</v>
      </c>
      <c r="B15" s="110" t="n">
        <v>56</v>
      </c>
      <c r="C15" s="110" t="n">
        <v>56</v>
      </c>
      <c r="D15" s="110" t="n">
        <v>2325679</v>
      </c>
      <c r="E15" s="110" t="n">
        <v>2037013</v>
      </c>
      <c r="F15" s="110" t="n">
        <v>1265</v>
      </c>
      <c r="G15" s="110" t="n">
        <v>395</v>
      </c>
      <c r="H15" s="110" t="n">
        <v>254.99</v>
      </c>
      <c r="I15" s="110" t="n">
        <v>12127437</v>
      </c>
      <c r="J15" s="110" t="n">
        <v>1080305</v>
      </c>
      <c r="K15" s="110" t="n">
        <v>910337</v>
      </c>
      <c r="L15" s="110" t="n">
        <v>87026</v>
      </c>
      <c r="M15" s="110" t="n">
        <v>82942</v>
      </c>
    </row>
    <row r="16" customFormat="false" ht="11.25" hidden="false" customHeight="true" outlineLevel="0" collapsed="false">
      <c r="A16" s="111" t="s">
        <v>142</v>
      </c>
      <c r="B16" s="112" t="n">
        <v>13</v>
      </c>
      <c r="C16" s="112" t="n">
        <v>13</v>
      </c>
      <c r="D16" s="112" t="n">
        <v>612226</v>
      </c>
      <c r="E16" s="112" t="n">
        <v>498075</v>
      </c>
      <c r="F16" s="112" t="n">
        <v>299</v>
      </c>
      <c r="G16" s="112" t="n">
        <v>69</v>
      </c>
      <c r="H16" s="112" t="n">
        <v>38.4</v>
      </c>
      <c r="I16" s="112" t="n">
        <v>2335029</v>
      </c>
      <c r="J16" s="112" t="n">
        <v>229403</v>
      </c>
      <c r="K16" s="112" t="n">
        <v>172949</v>
      </c>
      <c r="L16" s="112" t="n">
        <v>29240</v>
      </c>
      <c r="M16" s="112" t="n">
        <v>27214</v>
      </c>
    </row>
    <row r="17" customFormat="false" ht="11.25" hidden="false" customHeight="true" outlineLevel="0" collapsed="false">
      <c r="A17" s="111" t="s">
        <v>143</v>
      </c>
      <c r="B17" s="112" t="n">
        <v>29</v>
      </c>
      <c r="C17" s="112" t="n">
        <v>29</v>
      </c>
      <c r="D17" s="112" t="n">
        <v>1299849</v>
      </c>
      <c r="E17" s="112" t="n">
        <v>1146037</v>
      </c>
      <c r="F17" s="112" t="n">
        <v>862</v>
      </c>
      <c r="G17" s="112" t="n">
        <v>278</v>
      </c>
      <c r="H17" s="112" t="n">
        <v>194.29</v>
      </c>
      <c r="I17" s="112" t="n">
        <v>8834320</v>
      </c>
      <c r="J17" s="112" t="n">
        <v>705891</v>
      </c>
      <c r="K17" s="112" t="n">
        <v>614905</v>
      </c>
      <c r="L17" s="112" t="n">
        <v>46128</v>
      </c>
      <c r="M17" s="112" t="n">
        <v>44858</v>
      </c>
    </row>
    <row r="18" customFormat="false" ht="11.25" hidden="false" customHeight="true" outlineLevel="0" collapsed="false">
      <c r="A18" s="111" t="s">
        <v>144</v>
      </c>
      <c r="B18" s="112" t="n">
        <v>14</v>
      </c>
      <c r="C18" s="112" t="n">
        <v>14</v>
      </c>
      <c r="D18" s="112" t="n">
        <v>413604</v>
      </c>
      <c r="E18" s="112" t="n">
        <v>392901</v>
      </c>
      <c r="F18" s="112" t="n">
        <v>104</v>
      </c>
      <c r="G18" s="112" t="n">
        <v>48</v>
      </c>
      <c r="H18" s="112" t="n">
        <v>22.3</v>
      </c>
      <c r="I18" s="112" t="n">
        <v>958088</v>
      </c>
      <c r="J18" s="112" t="n">
        <v>145011</v>
      </c>
      <c r="K18" s="112" t="n">
        <v>122483</v>
      </c>
      <c r="L18" s="112" t="n">
        <v>11658</v>
      </c>
      <c r="M18" s="112" t="n">
        <v>10870</v>
      </c>
    </row>
    <row r="19" customFormat="false" ht="11.25" hidden="false" customHeight="true" outlineLevel="0" collapsed="false">
      <c r="A19" s="102" t="s">
        <v>35</v>
      </c>
      <c r="B19" s="110" t="n">
        <v>15</v>
      </c>
      <c r="C19" s="110" t="n">
        <v>15</v>
      </c>
      <c r="D19" s="110" t="n">
        <v>972347</v>
      </c>
      <c r="E19" s="110" t="n">
        <v>709496</v>
      </c>
      <c r="F19" s="110" t="n">
        <v>560</v>
      </c>
      <c r="G19" s="110" t="n">
        <v>97</v>
      </c>
      <c r="H19" s="110" t="n">
        <v>72.57</v>
      </c>
      <c r="I19" s="110" t="n">
        <v>2913897</v>
      </c>
      <c r="J19" s="110" t="n">
        <v>104911</v>
      </c>
      <c r="K19" s="110" t="n">
        <v>100583</v>
      </c>
      <c r="L19" s="110" t="n">
        <v>2074</v>
      </c>
      <c r="M19" s="110" t="n">
        <v>2254</v>
      </c>
    </row>
    <row r="20" customFormat="false" ht="11.25" hidden="false" customHeight="true" outlineLevel="0" collapsed="false">
      <c r="A20" s="102" t="s">
        <v>36</v>
      </c>
      <c r="B20" s="110" t="n">
        <v>34</v>
      </c>
      <c r="C20" s="110" t="n">
        <v>30</v>
      </c>
      <c r="D20" s="110" t="n">
        <v>517211</v>
      </c>
      <c r="E20" s="110" t="n">
        <v>487407</v>
      </c>
      <c r="F20" s="110" t="n">
        <v>136</v>
      </c>
      <c r="G20" s="110" t="n">
        <v>88</v>
      </c>
      <c r="H20" s="110" t="n">
        <v>51.42</v>
      </c>
      <c r="I20" s="110" t="n">
        <v>2581440</v>
      </c>
      <c r="J20" s="110" t="n">
        <v>354600</v>
      </c>
      <c r="K20" s="110" t="n">
        <v>250996</v>
      </c>
      <c r="L20" s="110" t="n">
        <v>54086</v>
      </c>
      <c r="M20" s="110" t="n">
        <v>49518</v>
      </c>
    </row>
    <row r="21" customFormat="false" ht="11.25" hidden="false" customHeight="true" outlineLevel="0" collapsed="false">
      <c r="A21" s="111" t="s">
        <v>145</v>
      </c>
      <c r="B21" s="112" t="n">
        <v>27</v>
      </c>
      <c r="C21" s="112" t="n">
        <v>26</v>
      </c>
      <c r="D21" s="112" t="n">
        <v>507972</v>
      </c>
      <c r="E21" s="112" t="n">
        <v>478169</v>
      </c>
      <c r="F21" s="112" t="n">
        <v>136</v>
      </c>
      <c r="G21" s="112" t="n">
        <v>86</v>
      </c>
      <c r="H21" s="112" t="n">
        <v>50.79</v>
      </c>
      <c r="I21" s="112" t="n">
        <v>2546640</v>
      </c>
      <c r="J21" s="112" t="n">
        <v>353263</v>
      </c>
      <c r="K21" s="112" t="n">
        <v>249845</v>
      </c>
      <c r="L21" s="112" t="n">
        <v>53961</v>
      </c>
      <c r="M21" s="112" t="n">
        <v>49457</v>
      </c>
    </row>
    <row r="22" customFormat="false" ht="11.25" hidden="false" customHeight="true" outlineLevel="0" collapsed="false">
      <c r="A22" s="111" t="s">
        <v>146</v>
      </c>
      <c r="B22" s="112" t="n">
        <v>7</v>
      </c>
      <c r="C22" s="112" t="n">
        <v>4</v>
      </c>
      <c r="D22" s="112" t="n">
        <v>9239</v>
      </c>
      <c r="E22" s="112" t="n">
        <v>9238</v>
      </c>
      <c r="F22" s="112" t="n">
        <v>0</v>
      </c>
      <c r="G22" s="112" t="n">
        <v>2</v>
      </c>
      <c r="H22" s="112" t="n">
        <v>0.63</v>
      </c>
      <c r="I22" s="112" t="n">
        <v>34800</v>
      </c>
      <c r="J22" s="112" t="n">
        <v>1337</v>
      </c>
      <c r="K22" s="112" t="n">
        <v>1151</v>
      </c>
      <c r="L22" s="112" t="n">
        <v>125</v>
      </c>
      <c r="M22" s="112" t="n">
        <v>61</v>
      </c>
    </row>
    <row r="23" customFormat="false" ht="11.25" hidden="false" customHeight="true" outlineLevel="0" collapsed="false">
      <c r="A23" s="102" t="s">
        <v>37</v>
      </c>
      <c r="B23" s="110" t="n">
        <v>37</v>
      </c>
      <c r="C23" s="110" t="n">
        <v>30</v>
      </c>
      <c r="D23" s="110" t="n">
        <v>854122</v>
      </c>
      <c r="E23" s="110" t="n">
        <v>623206</v>
      </c>
      <c r="F23" s="110" t="n">
        <v>212</v>
      </c>
      <c r="G23" s="110" t="n">
        <v>83</v>
      </c>
      <c r="H23" s="110" t="n">
        <v>48.53</v>
      </c>
      <c r="I23" s="110" t="n">
        <v>2076722</v>
      </c>
      <c r="J23" s="110" t="n">
        <v>126384</v>
      </c>
      <c r="K23" s="110" t="n">
        <v>119689</v>
      </c>
      <c r="L23" s="110" t="n">
        <v>3285</v>
      </c>
      <c r="M23" s="110" t="n">
        <v>3410</v>
      </c>
    </row>
    <row r="24" customFormat="false" ht="11.25" hidden="false" customHeight="true" outlineLevel="0" collapsed="false">
      <c r="A24" s="111" t="s">
        <v>147</v>
      </c>
      <c r="B24" s="112" t="n">
        <v>21</v>
      </c>
      <c r="C24" s="112" t="n">
        <v>20</v>
      </c>
      <c r="D24" s="112" t="n">
        <v>840692</v>
      </c>
      <c r="E24" s="112" t="n">
        <v>610130</v>
      </c>
      <c r="F24" s="112" t="n">
        <v>192</v>
      </c>
      <c r="G24" s="112" t="n">
        <v>82</v>
      </c>
      <c r="H24" s="112" t="n">
        <v>48.25</v>
      </c>
      <c r="I24" s="112" t="n">
        <v>2065074</v>
      </c>
      <c r="J24" s="112" t="n">
        <v>125890</v>
      </c>
      <c r="K24" s="112" t="n">
        <v>119198</v>
      </c>
      <c r="L24" s="112" t="n">
        <v>3282</v>
      </c>
      <c r="M24" s="112" t="n">
        <v>3410</v>
      </c>
    </row>
    <row r="25" customFormat="false" ht="11.25" hidden="false" customHeight="true" outlineLevel="0" collapsed="false">
      <c r="A25" s="111" t="s">
        <v>148</v>
      </c>
      <c r="B25" s="112" t="n">
        <v>16</v>
      </c>
      <c r="C25" s="112" t="n">
        <v>10</v>
      </c>
      <c r="D25" s="112" t="n">
        <v>13430</v>
      </c>
      <c r="E25" s="112" t="n">
        <v>13076</v>
      </c>
      <c r="F25" s="112" t="n">
        <v>20</v>
      </c>
      <c r="G25" s="112" t="n">
        <v>1</v>
      </c>
      <c r="H25" s="112" t="n">
        <v>0.28</v>
      </c>
      <c r="I25" s="112" t="n">
        <v>11648</v>
      </c>
      <c r="J25" s="112" t="n">
        <v>494</v>
      </c>
      <c r="K25" s="112" t="n">
        <v>491</v>
      </c>
      <c r="L25" s="112" t="n">
        <v>3</v>
      </c>
      <c r="M25" s="112" t="n">
        <v>0</v>
      </c>
    </row>
    <row r="26" customFormat="false" ht="11.25" hidden="false" customHeight="true" outlineLevel="0" collapsed="false">
      <c r="A26" s="102" t="s">
        <v>38</v>
      </c>
      <c r="B26" s="110" t="n">
        <v>33</v>
      </c>
      <c r="C26" s="110" t="n">
        <v>31</v>
      </c>
      <c r="D26" s="110" t="n">
        <v>1366248</v>
      </c>
      <c r="E26" s="110" t="n">
        <v>759339</v>
      </c>
      <c r="F26" s="110" t="n">
        <v>1197</v>
      </c>
      <c r="G26" s="110" t="n">
        <v>89</v>
      </c>
      <c r="H26" s="110" t="n">
        <v>55.24</v>
      </c>
      <c r="I26" s="110" t="n">
        <v>1677742</v>
      </c>
      <c r="J26" s="110" t="n">
        <v>162539</v>
      </c>
      <c r="K26" s="110" t="n">
        <v>159760</v>
      </c>
      <c r="L26" s="110" t="n">
        <v>1335</v>
      </c>
      <c r="M26" s="110" t="n">
        <v>1444</v>
      </c>
    </row>
    <row r="27" customFormat="false" ht="11.25" hidden="false" customHeight="true" outlineLevel="0" collapsed="false">
      <c r="A27" s="102" t="s">
        <v>39</v>
      </c>
      <c r="B27" s="110" t="n">
        <v>16</v>
      </c>
      <c r="C27" s="110" t="n">
        <v>15</v>
      </c>
      <c r="D27" s="110" t="n">
        <v>544405</v>
      </c>
      <c r="E27" s="110" t="n">
        <v>500204</v>
      </c>
      <c r="F27" s="110" t="n">
        <v>87</v>
      </c>
      <c r="G27" s="110" t="n">
        <v>59</v>
      </c>
      <c r="H27" s="110" t="n">
        <v>38.34</v>
      </c>
      <c r="I27" s="110" t="n">
        <v>2116225</v>
      </c>
      <c r="J27" s="110" t="n">
        <v>105271</v>
      </c>
      <c r="K27" s="110" t="n">
        <v>96149</v>
      </c>
      <c r="L27" s="110" t="n">
        <v>5591</v>
      </c>
      <c r="M27" s="110" t="n">
        <v>3531</v>
      </c>
    </row>
    <row r="28" customFormat="false" ht="11.25" hidden="false" customHeight="true" outlineLevel="0" collapsed="false">
      <c r="A28" s="111" t="s">
        <v>149</v>
      </c>
      <c r="B28" s="112" t="n">
        <v>14</v>
      </c>
      <c r="C28" s="112" t="n">
        <v>14</v>
      </c>
      <c r="D28" s="112" t="n">
        <v>544405</v>
      </c>
      <c r="E28" s="112" t="n">
        <v>500204</v>
      </c>
      <c r="F28" s="112" t="n">
        <v>87</v>
      </c>
      <c r="G28" s="112" t="n">
        <v>59</v>
      </c>
      <c r="H28" s="112" t="n">
        <v>38.34</v>
      </c>
      <c r="I28" s="112" t="n">
        <v>2116225</v>
      </c>
      <c r="J28" s="112" t="n">
        <v>105271</v>
      </c>
      <c r="K28" s="112" t="n">
        <v>96149</v>
      </c>
      <c r="L28" s="112" t="n">
        <v>5591</v>
      </c>
      <c r="M28" s="112" t="n">
        <v>3531</v>
      </c>
    </row>
    <row r="29" customFormat="false" ht="11.25" hidden="false" customHeight="true" outlineLevel="0" collapsed="false">
      <c r="A29" s="111" t="s">
        <v>150</v>
      </c>
      <c r="B29" s="112" t="n">
        <v>2</v>
      </c>
      <c r="C29" s="112" t="n">
        <v>1</v>
      </c>
      <c r="D29" s="113" t="s">
        <v>151</v>
      </c>
      <c r="E29" s="113" t="s">
        <v>151</v>
      </c>
      <c r="F29" s="113" t="s">
        <v>151</v>
      </c>
      <c r="G29" s="113" t="s">
        <v>151</v>
      </c>
      <c r="H29" s="113" t="s">
        <v>151</v>
      </c>
      <c r="I29" s="113" t="s">
        <v>151</v>
      </c>
      <c r="J29" s="113" t="s">
        <v>151</v>
      </c>
      <c r="K29" s="113" t="s">
        <v>151</v>
      </c>
      <c r="L29" s="113" t="s">
        <v>151</v>
      </c>
      <c r="M29" s="113" t="s">
        <v>151</v>
      </c>
    </row>
    <row r="30" customFormat="false" ht="12" hidden="false" customHeight="true" outlineLevel="0" collapsed="false">
      <c r="A30" s="102" t="s">
        <v>40</v>
      </c>
      <c r="B30" s="110" t="n">
        <v>5</v>
      </c>
      <c r="C30" s="110" t="n">
        <v>5</v>
      </c>
      <c r="D30" s="110" t="n">
        <v>433714</v>
      </c>
      <c r="E30" s="110" t="n">
        <v>330148</v>
      </c>
      <c r="F30" s="110" t="n">
        <v>4497</v>
      </c>
      <c r="G30" s="110" t="n">
        <v>73</v>
      </c>
      <c r="H30" s="110" t="n">
        <v>46.81</v>
      </c>
      <c r="I30" s="110" t="n">
        <v>2248707</v>
      </c>
      <c r="J30" s="110" t="n">
        <v>250642</v>
      </c>
      <c r="K30" s="110" t="n">
        <v>233687</v>
      </c>
      <c r="L30" s="110" t="n">
        <v>8268</v>
      </c>
      <c r="M30" s="110" t="n">
        <v>8687</v>
      </c>
    </row>
    <row r="31" customFormat="false" ht="12.75" hidden="false" customHeight="false" outlineLevel="0" collapsed="false">
      <c r="A31" s="30" t="s">
        <v>41</v>
      </c>
      <c r="B31" s="31" t="n">
        <v>261</v>
      </c>
      <c r="C31" s="31" t="n">
        <v>232</v>
      </c>
      <c r="D31" s="31" t="n">
        <v>8817325</v>
      </c>
      <c r="E31" s="31" t="n">
        <v>6833365</v>
      </c>
      <c r="F31" s="31" t="n">
        <v>8821</v>
      </c>
      <c r="G31" s="31" t="n">
        <v>1106</v>
      </c>
      <c r="H31" s="31" t="n">
        <v>726.01</v>
      </c>
      <c r="I31" s="31" t="n">
        <v>33773468</v>
      </c>
      <c r="J31" s="31" t="n">
        <v>2652097</v>
      </c>
      <c r="K31" s="31" t="n">
        <v>2266956</v>
      </c>
      <c r="L31" s="31" t="n">
        <v>196928</v>
      </c>
      <c r="M31" s="31" t="n">
        <v>188213</v>
      </c>
    </row>
    <row r="32" s="34" customFormat="true" ht="11.25" hidden="false" customHeight="true" outlineLevel="0" collapsed="false">
      <c r="A32" s="34" t="s">
        <v>63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s="34" customFormat="true" ht="12" hidden="false" customHeight="false" outlineLevel="0" collapsed="false">
      <c r="A33" s="34" t="s">
        <v>152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s="34" customFormat="true" ht="12" hidden="false" customHeight="false" outlineLevel="0" collapsed="false">
      <c r="A34" s="34" t="s">
        <v>15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s="34" customFormat="true" ht="39" hidden="false" customHeight="true" outlineLevel="0" collapsed="false">
      <c r="A35" s="64" t="s">
        <v>15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27" hidden="false" customHeight="true" outlineLevel="0" collapsed="false">
      <c r="A36" s="64" t="s">
        <v>15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9" customFormat="false" ht="22.5" hidden="false" customHeight="true" outlineLevel="0" collapsed="false"/>
    <row r="43" customFormat="false" ht="12" hidden="false" customHeight="false" outlineLevel="0" collapsed="false">
      <c r="M43" s="114"/>
    </row>
    <row r="51" s="111" customFormat="true" ht="12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s="111" customFormat="true" ht="12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5" s="111" customFormat="true" ht="12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  <row r="56" s="111" customFormat="true" ht="12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s="111" customFormat="true" ht="12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60" s="111" customFormat="true" ht="12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</row>
    <row r="61" s="111" customFormat="true" ht="12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</row>
    <row r="63" s="111" customFormat="true" ht="12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</row>
    <row r="64" s="111" customFormat="true" ht="12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</row>
    <row r="67" s="111" customFormat="true" ht="12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</row>
    <row r="68" s="111" customFormat="true" ht="12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</row>
    <row r="70" s="106" customFormat="true" ht="12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</row>
  </sheetData>
  <mergeCells count="11">
    <mergeCell ref="A1:M1"/>
    <mergeCell ref="A3:A4"/>
    <mergeCell ref="B3:C3"/>
    <mergeCell ref="D3:E3"/>
    <mergeCell ref="F3:F4"/>
    <mergeCell ref="G3:H3"/>
    <mergeCell ref="I3:I4"/>
    <mergeCell ref="J3:M3"/>
    <mergeCell ref="B9:M9"/>
    <mergeCell ref="A35:M35"/>
    <mergeCell ref="A36:M36"/>
  </mergeCells>
  <hyperlinks>
    <hyperlink ref="O3" location="Indice!A1" display="Vai all'Indice"/>
  </hyperlinks>
  <printOptions headings="false" gridLines="false" gridLinesSet="true" horizontalCentered="false" verticalCentered="false"/>
  <pageMargins left="0.590277777777778" right="0.479861111111111" top="0.7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9.85"/>
    <col collapsed="false" customWidth="true" hidden="false" outlineLevel="0" max="3" min="3" style="65" width="10.99"/>
    <col collapsed="false" customWidth="true" hidden="false" outlineLevel="0" max="4" min="4" style="65" width="9.99"/>
    <col collapsed="false" customWidth="true" hidden="false" outlineLevel="0" max="6" min="5" style="65" width="12.28"/>
    <col collapsed="false" customWidth="true" hidden="false" outlineLevel="0" max="7" min="7" style="65" width="13.41"/>
    <col collapsed="false" customWidth="false" hidden="false" outlineLevel="0" max="257" min="8" style="65" width="9.14"/>
  </cols>
  <sheetData>
    <row r="1" customFormat="false" ht="27.7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s="71" customFormat="true" ht="24" hidden="false" customHeight="false" outlineLevel="0" collapsed="false">
      <c r="A3" s="115" t="s">
        <v>157</v>
      </c>
      <c r="B3" s="116" t="s">
        <v>158</v>
      </c>
      <c r="C3" s="116" t="s">
        <v>159</v>
      </c>
      <c r="D3" s="116" t="s">
        <v>160</v>
      </c>
      <c r="E3" s="116" t="s">
        <v>161</v>
      </c>
      <c r="F3" s="116" t="s">
        <v>162</v>
      </c>
      <c r="G3" s="116" t="s">
        <v>163</v>
      </c>
      <c r="I3" s="14" t="s">
        <v>30</v>
      </c>
    </row>
    <row r="4" s="71" customFormat="true" ht="14.25" hidden="false" customHeight="false" outlineLevel="0" collapsed="false">
      <c r="A4" s="55"/>
      <c r="B4" s="117"/>
      <c r="C4" s="117"/>
      <c r="D4" s="117"/>
      <c r="E4" s="117"/>
      <c r="F4" s="117"/>
      <c r="G4" s="117"/>
      <c r="I4" s="14"/>
    </row>
    <row r="5" customFormat="false" ht="12" hidden="false" customHeight="false" outlineLevel="0" collapsed="false">
      <c r="A5" s="65" t="s">
        <v>37</v>
      </c>
      <c r="B5" s="118" t="n">
        <v>26660</v>
      </c>
      <c r="C5" s="118" t="n">
        <v>1065923</v>
      </c>
      <c r="D5" s="118" t="n">
        <v>362384</v>
      </c>
      <c r="E5" s="118" t="n">
        <v>8476169.19</v>
      </c>
      <c r="F5" s="118" t="n">
        <v>15400822.34</v>
      </c>
      <c r="G5" s="118" t="n">
        <v>21385345.57</v>
      </c>
    </row>
    <row r="6" customFormat="false" ht="12" hidden="false" customHeight="false" outlineLevel="0" collapsed="false">
      <c r="A6" s="65" t="s">
        <v>34</v>
      </c>
      <c r="B6" s="118" t="n">
        <v>102042</v>
      </c>
      <c r="C6" s="118" t="n">
        <v>7126322</v>
      </c>
      <c r="D6" s="118" t="n">
        <v>1067286</v>
      </c>
      <c r="E6" s="118" t="n">
        <v>96777311.99</v>
      </c>
      <c r="F6" s="118" t="n">
        <v>143440927.65</v>
      </c>
      <c r="G6" s="118" t="n">
        <v>292098557.98</v>
      </c>
    </row>
    <row r="7" customFormat="false" ht="12" hidden="false" customHeight="false" outlineLevel="0" collapsed="false">
      <c r="A7" s="65" t="s">
        <v>39</v>
      </c>
      <c r="B7" s="118" t="n">
        <v>27392</v>
      </c>
      <c r="C7" s="118" t="n">
        <v>956314</v>
      </c>
      <c r="D7" s="118" t="n">
        <v>308848</v>
      </c>
      <c r="E7" s="118" t="n">
        <v>7801116.68</v>
      </c>
      <c r="F7" s="118" t="n">
        <v>17944500.22</v>
      </c>
      <c r="G7" s="118" t="n">
        <v>22288120.81</v>
      </c>
    </row>
    <row r="8" customFormat="false" ht="12" hidden="false" customHeight="false" outlineLevel="0" collapsed="false">
      <c r="A8" s="65" t="s">
        <v>35</v>
      </c>
      <c r="B8" s="118" t="n">
        <v>26729</v>
      </c>
      <c r="C8" s="118" t="n">
        <v>1813234</v>
      </c>
      <c r="D8" s="118" t="n">
        <v>461852</v>
      </c>
      <c r="E8" s="118" t="n">
        <v>15674529.84</v>
      </c>
      <c r="F8" s="118" t="n">
        <v>28443781.64</v>
      </c>
      <c r="G8" s="118" t="n">
        <v>33943146.51</v>
      </c>
    </row>
    <row r="9" customFormat="false" ht="12" hidden="false" customHeight="false" outlineLevel="0" collapsed="false">
      <c r="A9" s="65" t="s">
        <v>32</v>
      </c>
      <c r="B9" s="118" t="n">
        <v>25048</v>
      </c>
      <c r="C9" s="118" t="n">
        <v>2020402</v>
      </c>
      <c r="D9" s="118" t="n">
        <v>741006</v>
      </c>
      <c r="E9" s="118" t="n">
        <v>26247690.08</v>
      </c>
      <c r="F9" s="118" t="n">
        <v>50150429.95</v>
      </c>
      <c r="G9" s="118" t="n">
        <v>56163454.87</v>
      </c>
    </row>
    <row r="10" customFormat="false" ht="12" hidden="false" customHeight="false" outlineLevel="0" collapsed="false">
      <c r="A10" s="65" t="s">
        <v>164</v>
      </c>
      <c r="B10" s="118" t="n">
        <v>11490</v>
      </c>
      <c r="C10" s="118" t="n">
        <v>628039</v>
      </c>
      <c r="D10" s="118" t="n">
        <v>248537</v>
      </c>
      <c r="E10" s="118" t="n">
        <v>4621920.04</v>
      </c>
      <c r="F10" s="118" t="n">
        <v>11100430.66</v>
      </c>
      <c r="G10" s="118" t="n">
        <v>13592028.05</v>
      </c>
    </row>
    <row r="11" customFormat="false" ht="12" hidden="false" customHeight="false" outlineLevel="0" collapsed="false">
      <c r="A11" s="65" t="s">
        <v>36</v>
      </c>
      <c r="B11" s="118" t="n">
        <v>40015</v>
      </c>
      <c r="C11" s="118" t="n">
        <v>1930155</v>
      </c>
      <c r="D11" s="118" t="n">
        <v>464355</v>
      </c>
      <c r="E11" s="118" t="n">
        <v>16475072.58</v>
      </c>
      <c r="F11" s="118" t="n">
        <v>26319719.81</v>
      </c>
      <c r="G11" s="118" t="n">
        <v>36710585.08</v>
      </c>
    </row>
    <row r="12" customFormat="false" ht="12" hidden="false" customHeight="false" outlineLevel="0" collapsed="false">
      <c r="A12" s="65" t="s">
        <v>33</v>
      </c>
      <c r="B12" s="118" t="n">
        <v>17308</v>
      </c>
      <c r="C12" s="118" t="n">
        <v>738595</v>
      </c>
      <c r="D12" s="118" t="n">
        <v>306777</v>
      </c>
      <c r="E12" s="118" t="n">
        <v>6956246.26</v>
      </c>
      <c r="F12" s="118" t="n">
        <v>11458310.89</v>
      </c>
      <c r="G12" s="118" t="n">
        <v>15352300.96</v>
      </c>
    </row>
    <row r="13" customFormat="false" ht="12" hidden="false" customHeight="false" outlineLevel="0" collapsed="false">
      <c r="A13" s="65" t="s">
        <v>40</v>
      </c>
      <c r="B13" s="118" t="n">
        <v>26073</v>
      </c>
      <c r="C13" s="118" t="n">
        <v>967571</v>
      </c>
      <c r="D13" s="118" t="n">
        <v>91567</v>
      </c>
      <c r="E13" s="118" t="n">
        <v>6689233.69</v>
      </c>
      <c r="F13" s="118" t="n">
        <v>9671546.56</v>
      </c>
      <c r="G13" s="118" t="n">
        <v>13799820.58</v>
      </c>
    </row>
    <row r="14" customFormat="false" ht="12" hidden="false" customHeight="false" outlineLevel="0" collapsed="false">
      <c r="A14" s="65" t="s">
        <v>38</v>
      </c>
      <c r="B14" s="118" t="n">
        <v>29191</v>
      </c>
      <c r="C14" s="118" t="n">
        <v>978389</v>
      </c>
      <c r="D14" s="118" t="n">
        <v>200460</v>
      </c>
      <c r="E14" s="118" t="n">
        <v>7626141.57</v>
      </c>
      <c r="F14" s="118" t="n">
        <v>15069107.32</v>
      </c>
      <c r="G14" s="118" t="n">
        <v>20932607.67</v>
      </c>
    </row>
    <row r="15" s="71" customFormat="true" ht="12" hidden="false" customHeight="false" outlineLevel="0" collapsed="false">
      <c r="A15" s="71" t="s">
        <v>108</v>
      </c>
      <c r="B15" s="119" t="n">
        <v>331948</v>
      </c>
      <c r="C15" s="119" t="n">
        <v>18224944</v>
      </c>
      <c r="D15" s="119" t="n">
        <v>4253072</v>
      </c>
      <c r="E15" s="119" t="n">
        <v>197345431.92</v>
      </c>
      <c r="F15" s="119" t="n">
        <v>328999577.04</v>
      </c>
      <c r="G15" s="119" t="n">
        <v>526265968.08</v>
      </c>
    </row>
    <row r="16" customFormat="false" ht="12" hidden="false" customHeight="false" outlineLevel="0" collapsed="false">
      <c r="A16" s="65" t="s">
        <v>113</v>
      </c>
      <c r="B16" s="118" t="n">
        <v>1117183</v>
      </c>
      <c r="C16" s="118" t="n">
        <v>55936908</v>
      </c>
      <c r="D16" s="118" t="n">
        <v>11979628</v>
      </c>
      <c r="E16" s="118" t="n">
        <v>644136383.66</v>
      </c>
      <c r="F16" s="118" t="n">
        <v>954729721.19</v>
      </c>
      <c r="G16" s="118" t="n">
        <v>1289878635.39</v>
      </c>
    </row>
    <row r="17" customFormat="false" ht="12.75" hidden="false" customHeight="false" outlineLevel="0" collapsed="false">
      <c r="A17" s="67" t="s">
        <v>114</v>
      </c>
      <c r="B17" s="120" t="n">
        <v>4316517</v>
      </c>
      <c r="C17" s="120" t="n">
        <v>232830273</v>
      </c>
      <c r="D17" s="120" t="n">
        <v>60598321</v>
      </c>
      <c r="E17" s="120" t="n">
        <v>2634048119.11</v>
      </c>
      <c r="F17" s="120" t="n">
        <v>4850868847.03</v>
      </c>
      <c r="G17" s="120" t="n">
        <v>6854876548.77</v>
      </c>
    </row>
    <row r="18" customFormat="false" ht="12" hidden="false" customHeight="false" outlineLevel="0" collapsed="false">
      <c r="A18" s="83" t="s">
        <v>165</v>
      </c>
    </row>
  </sheetData>
  <mergeCells count="1">
    <mergeCell ref="A1:G1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4:20Z</dcterms:created>
  <dc:creator>UserRegTosc</dc:creator>
  <dc:description/>
  <dc:language>en-US</dc:language>
  <cp:lastModifiedBy>sp16621</cp:lastModifiedBy>
  <cp:lastPrinted>2014-12-17T17:17:53Z</cp:lastPrinted>
  <dcterms:modified xsi:type="dcterms:W3CDTF">2020-01-29T11:07:24Z</dcterms:modified>
  <cp:revision>0</cp:revision>
  <dc:subject/>
  <dc:title/>
</cp:coreProperties>
</file>