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5"/>
  </bookViews>
  <sheets>
    <sheet name="Indirizzo" sheetId="1" state="visible" r:id="rId2"/>
    <sheet name="Pop-Sup-Dens 2011" sheetId="2" state="visible" r:id="rId3"/>
    <sheet name="Pop-Sup-Dens 2017" sheetId="3" state="visible" r:id="rId4"/>
    <sheet name="Pop-Sup montana" sheetId="4" state="visible" r:id="rId5"/>
    <sheet name="Ambito adeguato" sheetId="5" state="visible" r:id="rId6"/>
    <sheet name="Unioni comuni" sheetId="6" state="visible" r:id="rId7"/>
    <sheet name="ASL" sheetId="7" state="visible" r:id="rId8"/>
    <sheet name="ATO rifiuti" sheetId="8" state="visible" r:id="rId9"/>
    <sheet name="Bonifica" sheetId="9" state="visible" r:id="rId10"/>
    <sheet name="Scolastici" sheetId="10" state="visible" r:id="rId11"/>
  </sheets>
  <definedNames>
    <definedName function="false" hidden="true" localSheetId="4" name="_xlnm._FilterDatabase" vbProcedure="false">'Ambito adeguato'!$A$1:$B$274</definedName>
    <definedName function="false" hidden="true" localSheetId="6" name="_xlnm._FilterDatabase" vbProcedure="false">ASL!$A$1:$D$274</definedName>
    <definedName function="false" hidden="true" localSheetId="7" name="_xlnm._FilterDatabase" vbProcedure="false">'ATO rifiuti'!$A$1:$C$274</definedName>
    <definedName function="false" hidden="true" localSheetId="8" name="_xlnm._FilterDatabase" vbProcedure="false">Bonifica!$A$1:$C$274</definedName>
    <definedName function="false" hidden="true" localSheetId="0" name="_xlnm._FilterDatabase" vbProcedure="false">Indirizzo!$A$1:$G$274</definedName>
    <definedName function="false" hidden="true" localSheetId="3" name="_xlnm._FilterDatabase" vbProcedure="false">'Pop-Sup montana'!$A$1:$H$274</definedName>
    <definedName function="false" hidden="true" localSheetId="1" name="_xlnm._FilterDatabase" vbProcedure="false">'Pop-Sup-Dens 2011'!$A$1:$E$274</definedName>
    <definedName function="false" hidden="true" localSheetId="2" name="_xlnm._FilterDatabase" vbProcedure="false">'Pop-Sup-Dens 2017'!$A$1:$E$274</definedName>
    <definedName function="false" hidden="true" localSheetId="9" name="_xlnm._FilterDatabase" vbProcedure="false">Scolastici!$A$1:$C$274</definedName>
    <definedName function="false" hidden="true" localSheetId="5" name="_xlnm._FilterDatabase" vbProcedure="false">'Unioni comuni'!$A$1:$H$274</definedName>
    <definedName function="false" hidden="false" name="__Anonymous_Sheet_DB__1" vbProcedure="false">'Pop-Sup-Dens 2011'!$A$1:$E$274</definedName>
    <definedName function="false" hidden="false" name="__Anonymous_Sheet_DB__10" vbProcedure="false">'Unioni comuni'!$A$1:$H$274</definedName>
    <definedName function="false" hidden="false" name="__Anonymous_Sheet_DB__1_1" vbProcedure="false">'Unioni comuni'!$A$1:$H$274</definedName>
    <definedName function="false" hidden="false" name="__Anonymous_Sheet_DB__1_10" vbProcedure="false">'Unioni comuni'!$A$1:$H$274</definedName>
    <definedName function="false" hidden="false" name="__Anonymous_Sheet_DB__1_11" vbProcedure="false">'Unioni comuni'!$A$1:$H$274</definedName>
    <definedName function="false" hidden="false" name="__Anonymous_Sheet_DB__1_12" vbProcedure="false">'Unioni comuni'!$A$1:$H$274</definedName>
    <definedName function="false" hidden="false" name="__Anonymous_Sheet_DB__1_13" vbProcedure="false">ASL!$A$1:$D$274</definedName>
    <definedName function="false" hidden="false" name="__Anonymous_Sheet_DB__1_2" vbProcedure="false">'Unioni comuni'!$A$1:$H$274</definedName>
    <definedName function="false" hidden="false" name="__Anonymous_Sheet_DB__1_3" vbProcedure="false">ASL!$A$1:$D$274</definedName>
    <definedName function="false" hidden="false" name="__Anonymous_Sheet_DB__1_4" vbProcedure="false">'Unioni comuni'!$A$1:$H$274</definedName>
    <definedName function="false" hidden="false" name="__Anonymous_Sheet_DB__1_5" vbProcedure="false">ASL!$A$1:$D$274</definedName>
    <definedName function="false" hidden="false" name="__Anonymous_Sheet_DB__1_6" vbProcedure="false">'Unioni comuni'!$A$1:$H$274</definedName>
    <definedName function="false" hidden="false" name="__Anonymous_Sheet_DB__1_7" vbProcedure="false">'Unioni comuni'!$A$1:$H$274</definedName>
    <definedName function="false" hidden="false" name="__Anonymous_Sheet_DB__1_8" vbProcedure="false">'Unioni comuni'!$A$1:$H$274</definedName>
    <definedName function="false" hidden="false" name="__Anonymous_Sheet_DB__1_9" vbProcedure="false">'Unioni comuni'!$A$1:$H$274</definedName>
    <definedName function="false" hidden="false" name="__Anonymous_Sheet_DB__2" vbProcedure="false">'Pop-Sup montana'!$A$1:$H$274</definedName>
    <definedName function="false" hidden="false" name="__Anonymous_Sheet_DB__2_1" vbProcedure="false">'ATO rifiuti'!$A$1:$C$274</definedName>
    <definedName function="false" hidden="false" name="__Anonymous_Sheet_DB__2_2" vbProcedure="false">'Unioni comuni'!$A$1:$H$274</definedName>
    <definedName function="false" hidden="false" name="__Anonymous_Sheet_DB__2_3" vbProcedure="false">'Unioni comuni'!$C$62:$E$211</definedName>
    <definedName function="false" hidden="false" name="__Anonymous_Sheet_DB__2_4" vbProcedure="false">'Unioni comuni'!$F$65530</definedName>
    <definedName function="false" hidden="false" name="__Anonymous_Sheet_DB__2_5" vbProcedure="false">'Unioni comuni'!$A$1:$H$65531</definedName>
    <definedName function="false" hidden="false" name="__Anonymous_Sheet_DB__2_6" vbProcedure="false">'Unioni comuni'!$A$1:$H$274</definedName>
    <definedName function="false" hidden="false" name="__Anonymous_Sheet_DB__2_7" vbProcedure="false">'ATO rifiuti'!$A$1:$C$274</definedName>
    <definedName function="false" hidden="false" name="__Anonymous_Sheet_DB__3" vbProcedure="false">'Unioni comuni'!$A$1:$H$274</definedName>
    <definedName function="false" hidden="false" name="__Anonymous_Sheet_DB__3_1" vbProcedure="false">Bonifica!$A$1:$C$274</definedName>
    <definedName function="false" hidden="false" name="__Anonymous_Sheet_DB__3_2" vbProcedure="false">'ATO rifiuti'!$A$1:$C$274</definedName>
    <definedName function="false" hidden="false" name="__Anonymous_Sheet_DB__3_3" vbProcedure="false">'Unioni comuni'!$G$65530</definedName>
    <definedName function="false" hidden="false" name="__Anonymous_Sheet_DB__3_4" vbProcedure="false">'ATO rifiuti'!$A$1:$C$274</definedName>
    <definedName function="false" hidden="false" name="__Anonymous_Sheet_DB__4" vbProcedure="false">ASL!$A$1:$D$274</definedName>
    <definedName function="false" hidden="false" name="__Anonymous_Sheet_DB__4_1" vbProcedure="false">Scolastici!$A$1:$C$274</definedName>
    <definedName function="false" hidden="false" name="__Anonymous_Sheet_DB__4_2" vbProcedure="false">Bonifica!$A$1:$C$274</definedName>
    <definedName function="false" hidden="false" name="__Anonymous_Sheet_DB__4_3" vbProcedure="false">Bonifica!$A$1:$C$274</definedName>
    <definedName function="false" hidden="false" name="__Anonymous_Sheet_DB__5" vbProcedure="false">'ATO rifiuti'!$A$1:$C$274</definedName>
    <definedName function="false" hidden="false" name="__Anonymous_Sheet_DB__5_1" vbProcedure="false">Scolastici!$A$1:$C$274</definedName>
    <definedName function="false" hidden="false" name="__Anonymous_Sheet_DB__5_2" vbProcedure="false">Scolastici!$A$1:$C$274</definedName>
    <definedName function="false" hidden="false" name="__Anonymous_Sheet_DB__6" vbProcedure="false">Bonifica!$A$1:$C$274</definedName>
    <definedName function="false" hidden="false" name="__Anonymous_Sheet_DB__6_1" vbProcedure="false">'Pop-Sup montana'!$A$1:$H$274</definedName>
    <definedName function="false" hidden="false" name="__Anonymous_Sheet_DB__6_2" vbProcedure="false">Indirizzo!$A$1:$G$274</definedName>
    <definedName function="false" hidden="false" name="__Anonymous_Sheet_DB__7" vbProcedure="false">Scolastici!$A$1:$C$274</definedName>
    <definedName function="false" hidden="false" name="__Anonymous_Sheet_DB__7_1" vbProcedure="false">'Pop-Sup-Dens 2011'!$A$1:$E$274</definedName>
    <definedName function="false" hidden="false" name="__Anonymous_Sheet_DB__7_2" vbProcedure="false">'Pop-Sup-Dens 2011'!$A$1:$E$274</definedName>
    <definedName function="false" hidden="false" name="__Anonymous_Sheet_DB__8" vbProcedure="false">Indirizzo!$A$1:$G$274</definedName>
    <definedName function="false" hidden="false" name="__Anonymous_Sheet_DB__8_1" vbProcedure="false">'Pop-Sup-Dens 2017'!$A$1:$E$274</definedName>
    <definedName function="false" hidden="false" name="__Anonymous_Sheet_DB__9" vbProcedure="false">'Pop-Sup montana'!$A$1:$H$274</definedName>
    <definedName function="false" hidden="false" localSheetId="0" name="Excel_BuiltIn__FilterDatabase" vbProcedure="false">Indirizzo!$A$1:$E$274</definedName>
    <definedName function="false" hidden="false" localSheetId="1" name="Excel_BuiltIn__FilterDatabase" vbProcedure="false">'Pop-Sup-Dens 2011'!$A$1:$D$1</definedName>
    <definedName function="false" hidden="false" localSheetId="3" name="Excel_BuiltIn__FilterDatabase" vbProcedure="false">'Pop-Sup montana'!$A$1:$B$275</definedName>
    <definedName function="false" hidden="false" localSheetId="6" name="Excel_BuiltIn__FilterDatabase" vbProcedure="false">ASL!$A$1:$D$1</definedName>
    <definedName function="false" hidden="false" localSheetId="8" name="Excel_BuiltIn__FilterDatabase" vbProcedure="false">Bonifica!$A$1:$C$1</definedName>
    <definedName function="false" hidden="false" localSheetId="9" name="Excel_BuiltIn__FilterDatabase" vbProcedure="false">Scolastici!$A$1:$A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0" uniqueCount="1294">
  <si>
    <t xml:space="preserve">Comuni</t>
  </si>
  <si>
    <t xml:space="preserve">Indirizzo</t>
  </si>
  <si>
    <t xml:space="preserve">Provincia</t>
  </si>
  <si>
    <t xml:space="preserve">CAP</t>
  </si>
  <si>
    <t xml:space="preserve">Telefono</t>
  </si>
  <si>
    <t xml:space="preserve">CODICE ISTAT</t>
  </si>
  <si>
    <t xml:space="preserve">Indirizzo WEB</t>
  </si>
  <si>
    <t xml:space="preserve">Abbadia San Salvatore</t>
  </si>
  <si>
    <t xml:space="preserve">V. Roma 2</t>
  </si>
  <si>
    <t xml:space="preserve">SI</t>
  </si>
  <si>
    <t xml:space="preserve">0577 779441  </t>
  </si>
  <si>
    <t xml:space="preserve">www.comune.abbadia-san-salvatore.si.it</t>
  </si>
  <si>
    <t xml:space="preserve">Abetone Cutigliano</t>
  </si>
  <si>
    <t xml:space="preserve">Piazza Umberto I - Cutigliano</t>
  </si>
  <si>
    <t xml:space="preserve">PT</t>
  </si>
  <si>
    <t xml:space="preserve">0573 607811</t>
  </si>
  <si>
    <t xml:space="preserve">www.comune.abetonecutigliano.pt.it</t>
  </si>
  <si>
    <t xml:space="preserve">Agliana</t>
  </si>
  <si>
    <t xml:space="preserve">P.za della Resistenza 1</t>
  </si>
  <si>
    <t xml:space="preserve">0574 6781</t>
  </si>
  <si>
    <t xml:space="preserve">http://www.comune.agliana.pt.it/</t>
  </si>
  <si>
    <t xml:space="preserve">Altopascio</t>
  </si>
  <si>
    <t xml:space="preserve">P.za Vittorio Emanuele 24</t>
  </si>
  <si>
    <t xml:space="preserve">LU</t>
  </si>
  <si>
    <t xml:space="preserve">0583 216455</t>
  </si>
  <si>
    <t xml:space="preserve">http://www.comune.altopascio.lu.it/</t>
  </si>
  <si>
    <t xml:space="preserve">Anghiari</t>
  </si>
  <si>
    <t xml:space="preserve">P.za del Popolo 9</t>
  </si>
  <si>
    <t xml:space="preserve">AR</t>
  </si>
  <si>
    <t xml:space="preserve">0575 789090</t>
  </si>
  <si>
    <t xml:space="preserve">http://www.comune.anghiari.ar.it/</t>
  </si>
  <si>
    <t xml:space="preserve">Arcidosso</t>
  </si>
  <si>
    <t xml:space="preserve">P.za Indipendenza 30</t>
  </si>
  <si>
    <t xml:space="preserve">GR</t>
  </si>
  <si>
    <t xml:space="preserve">0564 966438</t>
  </si>
  <si>
    <t xml:space="preserve">http://www.comune.arcidosso.gr.it/</t>
  </si>
  <si>
    <t xml:space="preserve">Arezzo</t>
  </si>
  <si>
    <t xml:space="preserve">P.za Libertà 1  52100</t>
  </si>
  <si>
    <t xml:space="preserve">0575 3770</t>
  </si>
  <si>
    <t xml:space="preserve">http://www.comune.arezzo.it/</t>
  </si>
  <si>
    <t xml:space="preserve">Asciano</t>
  </si>
  <si>
    <t xml:space="preserve">Corso Matteotti 45</t>
  </si>
  <si>
    <t xml:space="preserve">0577 71441</t>
  </si>
  <si>
    <t xml:space="preserve">http://www.comune.asciano.siena.it/</t>
  </si>
  <si>
    <t xml:space="preserve">Aulla</t>
  </si>
  <si>
    <t xml:space="preserve">Palazzo Comunale  54011</t>
  </si>
  <si>
    <t xml:space="preserve">MS</t>
  </si>
  <si>
    <t xml:space="preserve">0187 400111</t>
  </si>
  <si>
    <t xml:space="preserve">http://www.comunediaulla.it</t>
  </si>
  <si>
    <t xml:space="preserve">Badia Tedalda</t>
  </si>
  <si>
    <t xml:space="preserve">P.za dei Tedaldi 2  52032</t>
  </si>
  <si>
    <t xml:space="preserve">0575 714020</t>
  </si>
  <si>
    <t xml:space="preserve">www.badiatedalda.net</t>
  </si>
  <si>
    <t xml:space="preserve">Bagni di Lucca</t>
  </si>
  <si>
    <t xml:space="preserve">V.le Umberto I 103</t>
  </si>
  <si>
    <t xml:space="preserve">0583 809911</t>
  </si>
  <si>
    <t xml:space="preserve">www.comunebagnidilucca.it</t>
  </si>
  <si>
    <t xml:space="preserve">Bagno a Ripoli</t>
  </si>
  <si>
    <t xml:space="preserve">P.za della Vittoria 1</t>
  </si>
  <si>
    <t xml:space="preserve">FI</t>
  </si>
  <si>
    <t xml:space="preserve">055 6390222</t>
  </si>
  <si>
    <t xml:space="preserve">http://www.comune.bagno-a-ripoli.fi.it/</t>
  </si>
  <si>
    <t xml:space="preserve">Bagnone</t>
  </si>
  <si>
    <t xml:space="preserve">P.za  Marconi 1</t>
  </si>
  <si>
    <t xml:space="preserve">0187 427812</t>
  </si>
  <si>
    <t xml:space="preserve">http://www.comune.bagnone.ms.it/</t>
  </si>
  <si>
    <t xml:space="preserve">Barberino di Mugello</t>
  </si>
  <si>
    <t xml:space="preserve">V.le della Repubblica 24</t>
  </si>
  <si>
    <t xml:space="preserve">055 84771</t>
  </si>
  <si>
    <t xml:space="preserve">http://www.comune.barberino-di-mugello.fi.it/</t>
  </si>
  <si>
    <t xml:space="preserve">Barberino Tavarnelle</t>
  </si>
  <si>
    <t xml:space="preserve">Piazza Matteotti 39</t>
  </si>
  <si>
    <t xml:space="preserve">055 055</t>
  </si>
  <si>
    <t xml:space="preserve">http://www.barberinotavarnelle.it/</t>
  </si>
  <si>
    <t xml:space="preserve">Barga</t>
  </si>
  <si>
    <t xml:space="preserve">V. di Mezzo 1   </t>
  </si>
  <si>
    <t xml:space="preserve">0583 72471</t>
  </si>
  <si>
    <t xml:space="preserve">http://www.comune.barga.lu.it/</t>
  </si>
  <si>
    <t xml:space="preserve">Bibbiena</t>
  </si>
  <si>
    <t xml:space="preserve">V. Berni 25    </t>
  </si>
  <si>
    <t xml:space="preserve">0575 53051</t>
  </si>
  <si>
    <t xml:space="preserve">http://www.comune.bibbiena.ar.it/</t>
  </si>
  <si>
    <t xml:space="preserve">Bibbona</t>
  </si>
  <si>
    <t xml:space="preserve">P.za Colombo 3</t>
  </si>
  <si>
    <t xml:space="preserve">LI</t>
  </si>
  <si>
    <t xml:space="preserve">0586 672111</t>
  </si>
  <si>
    <t xml:space="preserve">http://www.comune.bibbona.livorno.it</t>
  </si>
  <si>
    <t xml:space="preserve">Bientina</t>
  </si>
  <si>
    <t xml:space="preserve">P.za Vittorio Emanuele      </t>
  </si>
  <si>
    <t xml:space="preserve">PI</t>
  </si>
  <si>
    <t xml:space="preserve">0587 758411</t>
  </si>
  <si>
    <t xml:space="preserve">http://www.comune.bientina.pi.it</t>
  </si>
  <si>
    <t xml:space="preserve">Borgo a Mozzano</t>
  </si>
  <si>
    <t xml:space="preserve">V. Umberto I 1      </t>
  </si>
  <si>
    <t xml:space="preserve">0583 88160</t>
  </si>
  <si>
    <t xml:space="preserve">http://www.comune.borgoamozzano.lucca.it/</t>
  </si>
  <si>
    <t xml:space="preserve">Borgo San Lorenzo</t>
  </si>
  <si>
    <t xml:space="preserve">P.za Dante 2    </t>
  </si>
  <si>
    <t xml:space="preserve">055 849661</t>
  </si>
  <si>
    <t xml:space="preserve">http://www.comune.borgo-san-lorenzo.fi.it/</t>
  </si>
  <si>
    <t xml:space="preserve">Bucine</t>
  </si>
  <si>
    <t xml:space="preserve">V. Vitelli 2   </t>
  </si>
  <si>
    <t xml:space="preserve">055 9912711</t>
  </si>
  <si>
    <t xml:space="preserve">http://www.comune.bucine.ar.it/</t>
  </si>
  <si>
    <t xml:space="preserve">Buggiano</t>
  </si>
  <si>
    <t xml:space="preserve">P.za A. Moro 3    </t>
  </si>
  <si>
    <t xml:space="preserve">0572 32818</t>
  </si>
  <si>
    <t xml:space="preserve">http://www.comune.buggiano.pt.it</t>
  </si>
  <si>
    <t xml:space="preserve">Buonconvento</t>
  </si>
  <si>
    <t xml:space="preserve">V. del Sole 9    </t>
  </si>
  <si>
    <t xml:space="preserve">0577 806039</t>
  </si>
  <si>
    <t xml:space="preserve">http://www.comune.buonconvento.siena.it/</t>
  </si>
  <si>
    <t xml:space="preserve">Buti</t>
  </si>
  <si>
    <t xml:space="preserve">V. Eroi dello Spazio    </t>
  </si>
  <si>
    <t xml:space="preserve">0587 723434</t>
  </si>
  <si>
    <t xml:space="preserve">http://www.comune.buti.pi.it</t>
  </si>
  <si>
    <t xml:space="preserve">Calci</t>
  </si>
  <si>
    <t xml:space="preserve">P.za Garibaldi 1</t>
  </si>
  <si>
    <t xml:space="preserve">050 938202</t>
  </si>
  <si>
    <t xml:space="preserve">http://www.comune.calci.pi.it/</t>
  </si>
  <si>
    <t xml:space="preserve">Calcinaia</t>
  </si>
  <si>
    <t xml:space="preserve">P.za Indipendenza 7   </t>
  </si>
  <si>
    <t xml:space="preserve">0587 26541</t>
  </si>
  <si>
    <t xml:space="preserve">http://www.comune.calcinaia.pi.it/</t>
  </si>
  <si>
    <t xml:space="preserve">Calenzano</t>
  </si>
  <si>
    <t xml:space="preserve">P.za Vittorio Veneto 12        </t>
  </si>
  <si>
    <t xml:space="preserve">055 88331</t>
  </si>
  <si>
    <t xml:space="preserve">http://www.comune.calenzano.fi.it/</t>
  </si>
  <si>
    <t xml:space="preserve">Camaiore</t>
  </si>
  <si>
    <t xml:space="preserve">V. F.lli Cervi</t>
  </si>
  <si>
    <t xml:space="preserve">0584 984675</t>
  </si>
  <si>
    <t xml:space="preserve">http://www.comune.camaiore.lucca.it/</t>
  </si>
  <si>
    <t xml:space="preserve">Campagnatico</t>
  </si>
  <si>
    <t xml:space="preserve">P.za Garibaldi     </t>
  </si>
  <si>
    <t xml:space="preserve">0564 996711</t>
  </si>
  <si>
    <t xml:space="preserve">http://www.comunedicampagnatico.it/</t>
  </si>
  <si>
    <t xml:space="preserve">Campi Bisenzio</t>
  </si>
  <si>
    <t xml:space="preserve">P.za Dante  36    </t>
  </si>
  <si>
    <t xml:space="preserve">055 89591</t>
  </si>
  <si>
    <t xml:space="preserve">http://www.comune.campi-bisenzio.fi.it/</t>
  </si>
  <si>
    <t xml:space="preserve">Campiglia Marittima</t>
  </si>
  <si>
    <t xml:space="preserve">V. Roma 5</t>
  </si>
  <si>
    <t xml:space="preserve">0565 839111</t>
  </si>
  <si>
    <t xml:space="preserve">http://www.comune.campigliamarittima.li.it/</t>
  </si>
  <si>
    <t xml:space="preserve">Campo nell'Elba</t>
  </si>
  <si>
    <t xml:space="preserve">P.za Dante Alighieri 1    </t>
  </si>
  <si>
    <t xml:space="preserve">0565 979311</t>
  </si>
  <si>
    <t xml:space="preserve">http://www.comune.camponellelba.li.it/</t>
  </si>
  <si>
    <t xml:space="preserve">Camporgiano</t>
  </si>
  <si>
    <t xml:space="preserve">P.za Roma 1      </t>
  </si>
  <si>
    <t xml:space="preserve">0583 618888</t>
  </si>
  <si>
    <t xml:space="preserve">http://www.comunecamporgiano.it/</t>
  </si>
  <si>
    <t xml:space="preserve">Cantagallo</t>
  </si>
  <si>
    <t xml:space="preserve">Fraz. Luicciana 1      </t>
  </si>
  <si>
    <t xml:space="preserve">PO</t>
  </si>
  <si>
    <t xml:space="preserve">0574 95681</t>
  </si>
  <si>
    <t xml:space="preserve">http://www.comune.cantagallo.po.it/</t>
  </si>
  <si>
    <t xml:space="preserve">Capalbio</t>
  </si>
  <si>
    <t xml:space="preserve">V. Puccini 32     </t>
  </si>
  <si>
    <t xml:space="preserve">0564 896635</t>
  </si>
  <si>
    <t xml:space="preserve">http://www.comune.capalbio.gr.it/</t>
  </si>
  <si>
    <t xml:space="preserve">Capannoli</t>
  </si>
  <si>
    <t xml:space="preserve">V. Volterrana 223    </t>
  </si>
  <si>
    <t xml:space="preserve">0587 606611</t>
  </si>
  <si>
    <t xml:space="preserve">http://www.comune.capannoli.pi.it/</t>
  </si>
  <si>
    <t xml:space="preserve">Capannori</t>
  </si>
  <si>
    <t xml:space="preserve">P.za A. Moro       </t>
  </si>
  <si>
    <t xml:space="preserve">0583 428211</t>
  </si>
  <si>
    <t xml:space="preserve">http://www.comune.capannori.lu.it/</t>
  </si>
  <si>
    <t xml:space="preserve">Capoliveri</t>
  </si>
  <si>
    <t xml:space="preserve">P.za del Cavatore 1   </t>
  </si>
  <si>
    <t xml:space="preserve">0565 967611</t>
  </si>
  <si>
    <t xml:space="preserve">http://www.elba-capoliveri.net/home.htm</t>
  </si>
  <si>
    <t xml:space="preserve">Capolona</t>
  </si>
  <si>
    <t xml:space="preserve">P.za della Vittoria 1    </t>
  </si>
  <si>
    <t xml:space="preserve">0575 421317</t>
  </si>
  <si>
    <t xml:space="preserve">http://www.comune.capolona.ar.it/</t>
  </si>
  <si>
    <t xml:space="preserve">Capraia e Limite</t>
  </si>
  <si>
    <t xml:space="preserve">V. Roma 2   </t>
  </si>
  <si>
    <t xml:space="preserve">0586 905025</t>
  </si>
  <si>
    <t xml:space="preserve">http://www.comunecapraiaisola.it/</t>
  </si>
  <si>
    <t xml:space="preserve">Capraia Isola</t>
  </si>
  <si>
    <t xml:space="preserve">P.za 8 Marzo 1944</t>
  </si>
  <si>
    <t xml:space="preserve">0571 97811</t>
  </si>
  <si>
    <t xml:space="preserve">http://www.comune.capraia-e-limite.fi.it/</t>
  </si>
  <si>
    <t xml:space="preserve">Caprese Michelangelo</t>
  </si>
  <si>
    <t xml:space="preserve">V. Capoluogo 1     </t>
  </si>
  <si>
    <t xml:space="preserve">0575 793611</t>
  </si>
  <si>
    <t xml:space="preserve">http://www.capresemichelangelo.net/</t>
  </si>
  <si>
    <t xml:space="preserve">Careggine</t>
  </si>
  <si>
    <t xml:space="preserve">V. Carraia 12     </t>
  </si>
  <si>
    <t xml:space="preserve">0583 661061</t>
  </si>
  <si>
    <t xml:space="preserve">http://www.careggine.org/index.php</t>
  </si>
  <si>
    <t xml:space="preserve">Carmignano</t>
  </si>
  <si>
    <t xml:space="preserve">P.zz Matteotti 1</t>
  </si>
  <si>
    <t xml:space="preserve">055 875011</t>
  </si>
  <si>
    <t xml:space="preserve">http://www.comune.carmignano.po.it/</t>
  </si>
  <si>
    <t xml:space="preserve">Carrara</t>
  </si>
  <si>
    <t xml:space="preserve">P.za Due Giugno 1    </t>
  </si>
  <si>
    <t xml:space="preserve">0585 6411</t>
  </si>
  <si>
    <t xml:space="preserve">http://www.comune.carrara.ms.it/</t>
  </si>
  <si>
    <t xml:space="preserve">Casale Marittimo</t>
  </si>
  <si>
    <t xml:space="preserve">V. del Castello 13     </t>
  </si>
  <si>
    <t xml:space="preserve">0586 653411</t>
  </si>
  <si>
    <t xml:space="preserve">http://www.comune.casale-marittimo.pi.it/</t>
  </si>
  <si>
    <t xml:space="preserve">Casciana Terme Lari</t>
  </si>
  <si>
    <t xml:space="preserve">Piazza Vittorio Emanuele II, 2</t>
  </si>
  <si>
    <t xml:space="preserve">56034 Casciana Terme - 56035 Lari</t>
  </si>
  <si>
    <t xml:space="preserve">0587 687511</t>
  </si>
  <si>
    <t xml:space="preserve">http://www.comune.cascianatermelari.pi.it/</t>
  </si>
  <si>
    <t xml:space="preserve">Cascina</t>
  </si>
  <si>
    <t xml:space="preserve">Corso Matteotti 90</t>
  </si>
  <si>
    <t xml:space="preserve">050 719111</t>
  </si>
  <si>
    <t xml:space="preserve">http://www.comune.cascina.pi.it/</t>
  </si>
  <si>
    <t xml:space="preserve">Casola in Lunigiana</t>
  </si>
  <si>
    <t xml:space="preserve">Variante Statale Pal. Scuola     </t>
  </si>
  <si>
    <t xml:space="preserve">0585 90013</t>
  </si>
  <si>
    <t xml:space="preserve">http://www.comune.casola-in-lunigiana.ms.it/</t>
  </si>
  <si>
    <t xml:space="preserve">Casole d'Elsa</t>
  </si>
  <si>
    <t xml:space="preserve">P.za Luchetti 1      </t>
  </si>
  <si>
    <t xml:space="preserve">0577 949711</t>
  </si>
  <si>
    <t xml:space="preserve">http://www.casole.it/</t>
  </si>
  <si>
    <t xml:space="preserve">Castagneto Carducci</t>
  </si>
  <si>
    <t xml:space="preserve">V. Carducci 1    </t>
  </si>
  <si>
    <t xml:space="preserve">0565 778111</t>
  </si>
  <si>
    <t xml:space="preserve">http://www.comune.castagneto-carducci.li.it/</t>
  </si>
  <si>
    <t xml:space="preserve">Castel del Piano</t>
  </si>
  <si>
    <t xml:space="preserve">V.  Marconi 9    </t>
  </si>
  <si>
    <t xml:space="preserve">0564 955323</t>
  </si>
  <si>
    <t xml:space="preserve">http://www.comune.casteldelpiano.gr.it/</t>
  </si>
  <si>
    <t xml:space="preserve">Castel Focognano</t>
  </si>
  <si>
    <t xml:space="preserve">P.za Mazzini 3     </t>
  </si>
  <si>
    <t xml:space="preserve">0575 51541</t>
  </si>
  <si>
    <t xml:space="preserve">http://www.comune.castel-focognano.ar.it/</t>
  </si>
  <si>
    <t xml:space="preserve">Castel San Niccolò</t>
  </si>
  <si>
    <t xml:space="preserve">P.za Piave 15    </t>
  </si>
  <si>
    <t xml:space="preserve">0575 571025 </t>
  </si>
  <si>
    <t xml:space="preserve">http://www.comune.castel-san-niccolo.ar.it/</t>
  </si>
  <si>
    <t xml:space="preserve">Castelfiorentino</t>
  </si>
  <si>
    <t xml:space="preserve">P.za del Popolo 1    </t>
  </si>
  <si>
    <t xml:space="preserve">0571 686316</t>
  </si>
  <si>
    <t xml:space="preserve">http://www.comune.castelfiorentino.fi.it/</t>
  </si>
  <si>
    <t xml:space="preserve">Castelfranco di Sotto</t>
  </si>
  <si>
    <t xml:space="preserve">P.za R. Bertoncini 1    </t>
  </si>
  <si>
    <t xml:space="preserve">0571 4871</t>
  </si>
  <si>
    <t xml:space="preserve">http://www.comune.castelfranco-di-sotto.pi.it</t>
  </si>
  <si>
    <t xml:space="preserve">Castelfranco Piandiscò</t>
  </si>
  <si>
    <t xml:space="preserve">P.za Vittorio Emanuele, 30</t>
  </si>
  <si>
    <t xml:space="preserve">055 9147711</t>
  </si>
  <si>
    <t xml:space="preserve">http://www.castelfrancopiandisco.it/</t>
  </si>
  <si>
    <t xml:space="preserve">Castell'Azzara</t>
  </si>
  <si>
    <t xml:space="preserve">V.  Marconi 2</t>
  </si>
  <si>
    <t xml:space="preserve">0564 951026</t>
  </si>
  <si>
    <t xml:space="preserve">http://www.comune.castellazzara.gr.it/</t>
  </si>
  <si>
    <t xml:space="preserve">Castellina in Chianti</t>
  </si>
  <si>
    <t xml:space="preserve">P.za Umberto 1      </t>
  </si>
  <si>
    <t xml:space="preserve">0577 740201</t>
  </si>
  <si>
    <t xml:space="preserve">http://www.comune.castellina.si.it/</t>
  </si>
  <si>
    <t xml:space="preserve">Castellina Marittima</t>
  </si>
  <si>
    <t xml:space="preserve">V. Roma 10  </t>
  </si>
  <si>
    <t xml:space="preserve">050 694135</t>
  </si>
  <si>
    <t xml:space="preserve">http://www.comunecastellina.it/</t>
  </si>
  <si>
    <t xml:space="preserve">Castelnuovo Berardenga</t>
  </si>
  <si>
    <t xml:space="preserve">V. Garibaldi 4    </t>
  </si>
  <si>
    <t xml:space="preserve">0577 3511 </t>
  </si>
  <si>
    <t xml:space="preserve">http://www.comune.castelnuovo-berardenga.si.it/</t>
  </si>
  <si>
    <t xml:space="preserve">Castelnuovo di Garfagnana</t>
  </si>
  <si>
    <t xml:space="preserve">Piazzetta Ludovico Ariosto 1 </t>
  </si>
  <si>
    <t xml:space="preserve">0583 62082</t>
  </si>
  <si>
    <t xml:space="preserve">http://www.comune.castelnuovo-di-garfagnana.lu.it/</t>
  </si>
  <si>
    <t xml:space="preserve">Castelnuovo di Val di Cecina</t>
  </si>
  <si>
    <t xml:space="preserve">V. Giuseppe Verdi    </t>
  </si>
  <si>
    <t xml:space="preserve">0588 23511</t>
  </si>
  <si>
    <t xml:space="preserve">http://www.comune.castelnuovo.pi.it/</t>
  </si>
  <si>
    <t xml:space="preserve">Castiglion Fibocchi</t>
  </si>
  <si>
    <t xml:space="preserve">P.za del Municipio 1    </t>
  </si>
  <si>
    <t xml:space="preserve">0575 47484 </t>
  </si>
  <si>
    <t xml:space="preserve">http://www.comune.castiglionfibocchi.ar.it/</t>
  </si>
  <si>
    <t xml:space="preserve">Castiglion Fiorentino</t>
  </si>
  <si>
    <t xml:space="preserve">P.za del Municipio 1   </t>
  </si>
  <si>
    <t xml:space="preserve">0575 658042</t>
  </si>
  <si>
    <t xml:space="preserve">http://www.comune.castiglionfiorentino.ar.it/</t>
  </si>
  <si>
    <t xml:space="preserve">Castiglione d'Orcia</t>
  </si>
  <si>
    <t xml:space="preserve">V. IV Novembre 3   </t>
  </si>
  <si>
    <t xml:space="preserve">0577 88401 </t>
  </si>
  <si>
    <t xml:space="preserve">http://www.comune.castiglionedorcia.siena.it/</t>
  </si>
  <si>
    <t xml:space="preserve">Castiglione della Pescaia</t>
  </si>
  <si>
    <t xml:space="preserve">V. Vittorio Veneto  </t>
  </si>
  <si>
    <t xml:space="preserve">0564 933870</t>
  </si>
  <si>
    <t xml:space="preserve">http://www.comune.castiglionedellapescaia.gr.it/</t>
  </si>
  <si>
    <t xml:space="preserve">Castiglione di Garfagnana</t>
  </si>
  <si>
    <t xml:space="preserve">P.za Vittorio Emanuele 1   </t>
  </si>
  <si>
    <t xml:space="preserve">0583 699110 </t>
  </si>
  <si>
    <t xml:space="preserve">http://www.comune.castiglione-di-garfagnana.lu.it/</t>
  </si>
  <si>
    <t xml:space="preserve">Cavriglia</t>
  </si>
  <si>
    <t xml:space="preserve">V.le Principe di Piemonte 9  </t>
  </si>
  <si>
    <t xml:space="preserve">055 966971</t>
  </si>
  <si>
    <t xml:space="preserve">http://www.comune.cavriglia.ar.it/</t>
  </si>
  <si>
    <t xml:space="preserve">Cecina</t>
  </si>
  <si>
    <t xml:space="preserve">P.za Carducci 28    </t>
  </si>
  <si>
    <t xml:space="preserve">0586 611111</t>
  </si>
  <si>
    <t xml:space="preserve">http://www.comune.cecina.li.it</t>
  </si>
  <si>
    <t xml:space="preserve">Cerreto Guidi</t>
  </si>
  <si>
    <t xml:space="preserve">V. Vittorio Veneto 8   </t>
  </si>
  <si>
    <t xml:space="preserve">0571 9061</t>
  </si>
  <si>
    <t xml:space="preserve">http://www.comune.cerreto-guidi.fi.it/</t>
  </si>
  <si>
    <t xml:space="preserve">Certaldo</t>
  </si>
  <si>
    <t xml:space="preserve">P.za Boccaccio 13   </t>
  </si>
  <si>
    <t xml:space="preserve">0571 6611</t>
  </si>
  <si>
    <t xml:space="preserve">http://www.comune.certaldo.fi.it/</t>
  </si>
  <si>
    <t xml:space="preserve">Cetona</t>
  </si>
  <si>
    <t xml:space="preserve">V. Roma 41   </t>
  </si>
  <si>
    <t xml:space="preserve">0578 237611</t>
  </si>
  <si>
    <t xml:space="preserve">http://www.comune.cetona.siena.it/</t>
  </si>
  <si>
    <t xml:space="preserve">Chianciano Terme</t>
  </si>
  <si>
    <t xml:space="preserve">V. Solferino 3      </t>
  </si>
  <si>
    <t xml:space="preserve">0578 6521</t>
  </si>
  <si>
    <t xml:space="preserve">http://www.comune.chianciano-terme.siena.it/</t>
  </si>
  <si>
    <t xml:space="preserve">Chianni</t>
  </si>
  <si>
    <t xml:space="preserve">V. della Costituente 9    </t>
  </si>
  <si>
    <t xml:space="preserve">0587 647282</t>
  </si>
  <si>
    <t xml:space="preserve">http://www.comune.chianni.pi.it/</t>
  </si>
  <si>
    <t xml:space="preserve">Chiesina Uzzanese</t>
  </si>
  <si>
    <t xml:space="preserve">V. Garibaldi 8    </t>
  </si>
  <si>
    <t xml:space="preserve">0572 41801</t>
  </si>
  <si>
    <t xml:space="preserve">http://www.comune.chiesinauzzanese.pt.it/</t>
  </si>
  <si>
    <t xml:space="preserve">Chitignano</t>
  </si>
  <si>
    <t xml:space="preserve">P.za Arrigucci 1     </t>
  </si>
  <si>
    <t xml:space="preserve">0575 596713</t>
  </si>
  <si>
    <t xml:space="preserve">http://www.comune.chitignano.arezzo.it/</t>
  </si>
  <si>
    <t xml:space="preserve">Chiusdino</t>
  </si>
  <si>
    <t xml:space="preserve">V. Umberto I </t>
  </si>
  <si>
    <t xml:space="preserve">0577 751055</t>
  </si>
  <si>
    <t xml:space="preserve">http://www.comune.chiusdino.siena.it/</t>
  </si>
  <si>
    <t xml:space="preserve">Chiusi</t>
  </si>
  <si>
    <t xml:space="preserve">P.za XX Settembre    </t>
  </si>
  <si>
    <t xml:space="preserve">0578 22361</t>
  </si>
  <si>
    <t xml:space="preserve">http://www.comune.chiusi.siena.it/</t>
  </si>
  <si>
    <t xml:space="preserve">Chiusi della Verna</t>
  </si>
  <si>
    <t xml:space="preserve">V.le San Francesco 42     </t>
  </si>
  <si>
    <t xml:space="preserve">0575 599139</t>
  </si>
  <si>
    <t xml:space="preserve">http://www.comune.chiusi-della-verna.ar.it/</t>
  </si>
  <si>
    <t xml:space="preserve">Cinigiano</t>
  </si>
  <si>
    <t xml:space="preserve">P.zale Cap. Bruchi 3   </t>
  </si>
  <si>
    <t xml:space="preserve">0564 993407</t>
  </si>
  <si>
    <t xml:space="preserve">http://www.comune-cinigiano.com/</t>
  </si>
  <si>
    <t xml:space="preserve">Civitella in Val di Chiana</t>
  </si>
  <si>
    <t xml:space="preserve">V. L. Settembrini 21   Badia al Pino  </t>
  </si>
  <si>
    <t xml:space="preserve">0575 4451  </t>
  </si>
  <si>
    <t xml:space="preserve">http://www.comune.civitella-in-val-di-chiana.ar.it/</t>
  </si>
  <si>
    <t xml:space="preserve">Civitella Paganico</t>
  </si>
  <si>
    <t xml:space="preserve">Palazzo Comunale   </t>
  </si>
  <si>
    <t xml:space="preserve">0564 900723 </t>
  </si>
  <si>
    <t xml:space="preserve">http://www.civitella-paganico.it/</t>
  </si>
  <si>
    <t xml:space="preserve">Colle Val d'Elsa</t>
  </si>
  <si>
    <t xml:space="preserve">V. F.Campana      </t>
  </si>
  <si>
    <t xml:space="preserve">0577 912111</t>
  </si>
  <si>
    <t xml:space="preserve">http://www.comune.colle-di-val-d-elsa.si.it/</t>
  </si>
  <si>
    <t xml:space="preserve">Collesalvetti</t>
  </si>
  <si>
    <t xml:space="preserve">V. Umberto I 1    </t>
  </si>
  <si>
    <t xml:space="preserve">0586 980218</t>
  </si>
  <si>
    <t xml:space="preserve">http://www.comune.collesalvetti.li.it/</t>
  </si>
  <si>
    <t xml:space="preserve">Comano</t>
  </si>
  <si>
    <t xml:space="preserve">V. Roma  </t>
  </si>
  <si>
    <t xml:space="preserve">0187 484205</t>
  </si>
  <si>
    <t xml:space="preserve">http://www.comune.comano.ms.it/</t>
  </si>
  <si>
    <t xml:space="preserve">Coreglia Antelminelli</t>
  </si>
  <si>
    <t xml:space="preserve">P.za Antelminelli 8  </t>
  </si>
  <si>
    <t xml:space="preserve">0583 78152 </t>
  </si>
  <si>
    <t xml:space="preserve">http://www.lunet.it/forum/comunedicoreglia/ </t>
  </si>
  <si>
    <t xml:space="preserve">Cortona</t>
  </si>
  <si>
    <t xml:space="preserve">P.za della Repubblica    </t>
  </si>
  <si>
    <t xml:space="preserve">0575 6371</t>
  </si>
  <si>
    <t xml:space="preserve">http://www.comunedicortona.it/</t>
  </si>
  <si>
    <t xml:space="preserve">Crespina Lorenzana</t>
  </si>
  <si>
    <t xml:space="preserve">P.zza C. Battisti, 22</t>
  </si>
  <si>
    <t xml:space="preserve">050 634711</t>
  </si>
  <si>
    <t xml:space="preserve">http://www.comune.crespinalorenzana.pi.it/</t>
  </si>
  <si>
    <t xml:space="preserve">Dicomano</t>
  </si>
  <si>
    <t xml:space="preserve">P.za della Repubblica 3    </t>
  </si>
  <si>
    <t xml:space="preserve">055 838541</t>
  </si>
  <si>
    <t xml:space="preserve">http://www.comune.dicomano.fi.it/</t>
  </si>
  <si>
    <t xml:space="preserve">Empoli</t>
  </si>
  <si>
    <t xml:space="preserve">V. Del Papa 45  </t>
  </si>
  <si>
    <t xml:space="preserve">0571 7571</t>
  </si>
  <si>
    <t xml:space="preserve">http://www.comune.empoli.fi.it/</t>
  </si>
  <si>
    <t xml:space="preserve">Fabbriche di Vergemoli</t>
  </si>
  <si>
    <t xml:space="preserve">Loc. Campaccio    </t>
  </si>
  <si>
    <t xml:space="preserve">0583 761944</t>
  </si>
  <si>
    <t xml:space="preserve">http://www.comune.fabbrichedivergemoli.lu.it/</t>
  </si>
  <si>
    <t xml:space="preserve">Fauglia</t>
  </si>
  <si>
    <t xml:space="preserve">P.za Trento e Trieste 4      </t>
  </si>
  <si>
    <t xml:space="preserve">050 657311</t>
  </si>
  <si>
    <t xml:space="preserve">http://www.comune.fauglia.pi.it/</t>
  </si>
  <si>
    <t xml:space="preserve">Fiesole</t>
  </si>
  <si>
    <t xml:space="preserve">P.za Mino 26</t>
  </si>
  <si>
    <t xml:space="preserve">http://www.comune.fiesole.fi.it/</t>
  </si>
  <si>
    <t xml:space="preserve">Figline e Incisa Valdarno</t>
  </si>
  <si>
    <t xml:space="preserve">Piazza del Municipio, 5</t>
  </si>
  <si>
    <t xml:space="preserve">Tel. 055 91251 (Figline) - 055 833341 (Incisa)</t>
  </si>
  <si>
    <t xml:space="preserve">http://www.comunefiv.it/</t>
  </si>
  <si>
    <t xml:space="preserve">Filattiera</t>
  </si>
  <si>
    <t xml:space="preserve">V. Nazionale 1  Scorcetoli Staz.    </t>
  </si>
  <si>
    <t xml:space="preserve">0187 458310</t>
  </si>
  <si>
    <t xml:space="preserve">http://www.comune.filattiera.ms.it/</t>
  </si>
  <si>
    <t xml:space="preserve">Firenze</t>
  </si>
  <si>
    <t xml:space="preserve">Palazzo Vecchio  P.zza Signoria 1   </t>
  </si>
  <si>
    <t xml:space="preserve">055 27681  </t>
  </si>
  <si>
    <t xml:space="preserve">http://www.comune.firenze.it/</t>
  </si>
  <si>
    <t xml:space="preserve">Firenzuola</t>
  </si>
  <si>
    <t xml:space="preserve">P.za Don S. Casini 1  </t>
  </si>
  <si>
    <t xml:space="preserve">055 819941</t>
  </si>
  <si>
    <t xml:space="preserve">http://www.comune.firenzuola.fi.it</t>
  </si>
  <si>
    <t xml:space="preserve">Fivizzano</t>
  </si>
  <si>
    <t xml:space="preserve">V. Umberto I 1  </t>
  </si>
  <si>
    <t xml:space="preserve">0585 94211</t>
  </si>
  <si>
    <t xml:space="preserve">http://www.comune.fivizzano.ms.it/</t>
  </si>
  <si>
    <t xml:space="preserve">Foiano della Chiana</t>
  </si>
  <si>
    <t xml:space="preserve">P.za Cavour 1   </t>
  </si>
  <si>
    <t xml:space="preserve">0575 648089</t>
  </si>
  <si>
    <t xml:space="preserve">http://www.comune.foiano.ar.it</t>
  </si>
  <si>
    <t xml:space="preserve">Follonica</t>
  </si>
  <si>
    <t xml:space="preserve">L.go Montigny sur Sambre 1    </t>
  </si>
  <si>
    <t xml:space="preserve">0566 59111</t>
  </si>
  <si>
    <t xml:space="preserve">http://www.comune.follonica.gr.it/</t>
  </si>
  <si>
    <t xml:space="preserve">Forte dei Marmi</t>
  </si>
  <si>
    <t xml:space="preserve">P.za Marconi 1    </t>
  </si>
  <si>
    <t xml:space="preserve">0584 2801</t>
  </si>
  <si>
    <t xml:space="preserve">http://www.comune.forte-dei-marmi.lucca.it/</t>
  </si>
  <si>
    <t xml:space="preserve">Fosciandora</t>
  </si>
  <si>
    <t xml:space="preserve">V. Roma  Migliano     </t>
  </si>
  <si>
    <t xml:space="preserve">0583 662040</t>
  </si>
  <si>
    <t xml:space="preserve">http://www.comune.fosciandora.lu.it/fosciandora/</t>
  </si>
  <si>
    <t xml:space="preserve">Fosdinovo</t>
  </si>
  <si>
    <t xml:space="preserve">V. Roma 4    </t>
  </si>
  <si>
    <t xml:space="preserve">0187 680711</t>
  </si>
  <si>
    <t xml:space="preserve">http://www.comune.fosdinovo.ms.it/</t>
  </si>
  <si>
    <t xml:space="preserve">Fucecchio</t>
  </si>
  <si>
    <t xml:space="preserve">V. La Marmora 34      </t>
  </si>
  <si>
    <t xml:space="preserve">0571 268206</t>
  </si>
  <si>
    <t xml:space="preserve">http://www.comune.fucecchio.fi.it/</t>
  </si>
  <si>
    <t xml:space="preserve">Gaiole in Chianti</t>
  </si>
  <si>
    <t xml:space="preserve">V. Ricasoli 88     </t>
  </si>
  <si>
    <t xml:space="preserve">0577 749405</t>
  </si>
  <si>
    <t xml:space="preserve">http://www.comune.gaiole.si.it/</t>
  </si>
  <si>
    <t xml:space="preserve">Gallicano</t>
  </si>
  <si>
    <t xml:space="preserve">V. D. Bertini 2   </t>
  </si>
  <si>
    <t xml:space="preserve">0583 74448</t>
  </si>
  <si>
    <t xml:space="preserve">http://www.comune.gallicano.lu.it</t>
  </si>
  <si>
    <t xml:space="preserve">Gambassi Terme</t>
  </si>
  <si>
    <t xml:space="preserve">P.za Roma 8  </t>
  </si>
  <si>
    <t xml:space="preserve">0571 639192</t>
  </si>
  <si>
    <t xml:space="preserve">http://www.comune.gambassi-terme.fi.it/</t>
  </si>
  <si>
    <t xml:space="preserve">Gavorrano</t>
  </si>
  <si>
    <t xml:space="preserve">P.za B. Buozzi 16    </t>
  </si>
  <si>
    <t xml:space="preserve">0564 844223</t>
  </si>
  <si>
    <t xml:space="preserve">http://www.comune.gavorrano.gr.it/</t>
  </si>
  <si>
    <t xml:space="preserve">Greve in Chianti</t>
  </si>
  <si>
    <t xml:space="preserve">V.le Giovanni Da Verrazzano 33      </t>
  </si>
  <si>
    <t xml:space="preserve">055 8545206</t>
  </si>
  <si>
    <t xml:space="preserve">http://www.comune.greve-in-chianti.fi.it/</t>
  </si>
  <si>
    <t xml:space="preserve">Grosseto</t>
  </si>
  <si>
    <t xml:space="preserve">P.za Duomo 1  </t>
  </si>
  <si>
    <t xml:space="preserve">0564 488111</t>
  </si>
  <si>
    <t xml:space="preserve">http://www.comune.grosseto.it/</t>
  </si>
  <si>
    <t xml:space="preserve">Guardistallo</t>
  </si>
  <si>
    <t xml:space="preserve">V. Palestro 24    </t>
  </si>
  <si>
    <t xml:space="preserve">0586 65151 </t>
  </si>
  <si>
    <t xml:space="preserve">http://www.comune.guardistallo.pi.it/</t>
  </si>
  <si>
    <t xml:space="preserve">Impruneta</t>
  </si>
  <si>
    <t xml:space="preserve">P.za Buodelmonti 41    </t>
  </si>
  <si>
    <t xml:space="preserve">055 203641</t>
  </si>
  <si>
    <t xml:space="preserve">http://www.comune.impruneta.fi.it/</t>
  </si>
  <si>
    <t xml:space="preserve">Isola del Giglio</t>
  </si>
  <si>
    <t xml:space="preserve">V. Vittorio Emanuele 2  </t>
  </si>
  <si>
    <t xml:space="preserve">0564 806064  </t>
  </si>
  <si>
    <t xml:space="preserve">http://www.comune.isoladelgiglio.gr.it/</t>
  </si>
  <si>
    <t xml:space="preserve">Lajatico</t>
  </si>
  <si>
    <t xml:space="preserve">V. Garibaldi 5   </t>
  </si>
  <si>
    <t xml:space="preserve">0587 643121</t>
  </si>
  <si>
    <t xml:space="preserve">http://www.comune.lajatico.pi.it/</t>
  </si>
  <si>
    <t xml:space="preserve">Lamporecchio</t>
  </si>
  <si>
    <t xml:space="preserve">P.za F. Berni 1 </t>
  </si>
  <si>
    <t xml:space="preserve">0573 803064 </t>
  </si>
  <si>
    <t xml:space="preserve">http://www.comune.lamporecchio.pt.it/</t>
  </si>
  <si>
    <t xml:space="preserve">Larciano</t>
  </si>
  <si>
    <t xml:space="preserve">P.za Vittorio Veneto 1    </t>
  </si>
  <si>
    <t xml:space="preserve">0573 859092</t>
  </si>
  <si>
    <t xml:space="preserve">http://www.comune.larciano.pt.it/</t>
  </si>
  <si>
    <t xml:space="preserve">Lastra a Signa</t>
  </si>
  <si>
    <t xml:space="preserve">P.za del Comune 17   </t>
  </si>
  <si>
    <t xml:space="preserve">055 8743219</t>
  </si>
  <si>
    <t xml:space="preserve">http://www.comune.lastra-a-signa.fi.it/</t>
  </si>
  <si>
    <t xml:space="preserve">Laterina Pergine Valdarno</t>
  </si>
  <si>
    <t xml:space="preserve">V. Trento 21   </t>
  </si>
  <si>
    <t xml:space="preserve">0575 88011 - 0575 896571</t>
  </si>
  <si>
    <t xml:space="preserve">Licciana Nardi</t>
  </si>
  <si>
    <t xml:space="preserve">P.za del Municipio     </t>
  </si>
  <si>
    <t xml:space="preserve">0187 474014</t>
  </si>
  <si>
    <t xml:space="preserve">http://www.comunelicciananardi.ms.it/</t>
  </si>
  <si>
    <t xml:space="preserve">Livorno</t>
  </si>
  <si>
    <t xml:space="preserve">0586 820111</t>
  </si>
  <si>
    <t xml:space="preserve">http://www.comune.livorno.it/</t>
  </si>
  <si>
    <t xml:space="preserve">Londa</t>
  </si>
  <si>
    <t xml:space="preserve">P.za Umberto I 9  </t>
  </si>
  <si>
    <t xml:space="preserve">055 8351518</t>
  </si>
  <si>
    <t xml:space="preserve">http://www.comune.londa.fi.it</t>
  </si>
  <si>
    <t xml:space="preserve">Loro Ciuffenna</t>
  </si>
  <si>
    <t xml:space="preserve">P.za  Matteotti 4   </t>
  </si>
  <si>
    <t xml:space="preserve">055 917011</t>
  </si>
  <si>
    <t xml:space="preserve">http://www.comune.loro-ciuffenna.ar.it/</t>
  </si>
  <si>
    <t xml:space="preserve">Lucca</t>
  </si>
  <si>
    <t xml:space="preserve">Palazzo Orsetti  S. Giustina 6</t>
  </si>
  <si>
    <t xml:space="preserve">0583 4422</t>
  </si>
  <si>
    <t xml:space="preserve">http://www.comune.lucca.it</t>
  </si>
  <si>
    <t xml:space="preserve">Lucignano</t>
  </si>
  <si>
    <t xml:space="preserve">P.za del Tribunale 2    </t>
  </si>
  <si>
    <t xml:space="preserve">0575 83801</t>
  </si>
  <si>
    <t xml:space="preserve">http://www.comune.lucignano.ar.it</t>
  </si>
  <si>
    <t xml:space="preserve">Magliano in Toscana</t>
  </si>
  <si>
    <t xml:space="preserve">V. XXIV Maggio 5 </t>
  </si>
  <si>
    <t xml:space="preserve">0564 59341</t>
  </si>
  <si>
    <t xml:space="preserve">http://www.comune.magliano-in-toscana.gr.it</t>
  </si>
  <si>
    <t xml:space="preserve">Manciano</t>
  </si>
  <si>
    <t xml:space="preserve">P.za Magenta 1  </t>
  </si>
  <si>
    <t xml:space="preserve">0564 629222  </t>
  </si>
  <si>
    <t xml:space="preserve">http://www.comune.manciano.gr.it/</t>
  </si>
  <si>
    <t xml:space="preserve">Marciana</t>
  </si>
  <si>
    <t xml:space="preserve">V. S.Croce 2      </t>
  </si>
  <si>
    <t xml:space="preserve">0565 901215</t>
  </si>
  <si>
    <t xml:space="preserve">http://www.comune.marciana.li.it</t>
  </si>
  <si>
    <t xml:space="preserve">Marciana Marina</t>
  </si>
  <si>
    <t xml:space="preserve">V.le Cerboni 1    </t>
  </si>
  <si>
    <t xml:space="preserve">0565 99002 </t>
  </si>
  <si>
    <t xml:space="preserve">http://www.comune.marcianamarina.li.it/</t>
  </si>
  <si>
    <t xml:space="preserve">Marciano della Chiana</t>
  </si>
  <si>
    <t xml:space="preserve">P.za Fanfulla 4     </t>
  </si>
  <si>
    <t xml:space="preserve">0575 845103 </t>
  </si>
  <si>
    <t xml:space="preserve">http://www.comune.marcianodellachiana.ar.it/</t>
  </si>
  <si>
    <t xml:space="preserve">Marliana</t>
  </si>
  <si>
    <t xml:space="preserve">V. della Chiesa 5    </t>
  </si>
  <si>
    <t xml:space="preserve">0572 69851</t>
  </si>
  <si>
    <t xml:space="preserve">http://www.comune.marliana.pt.it/</t>
  </si>
  <si>
    <t xml:space="preserve">Marradi</t>
  </si>
  <si>
    <t xml:space="preserve">P.za Scalelle 1     </t>
  </si>
  <si>
    <t xml:space="preserve">055 8045005</t>
  </si>
  <si>
    <t xml:space="preserve">http://www.comune.marradi.fi.it</t>
  </si>
  <si>
    <t xml:space="preserve">Massa</t>
  </si>
  <si>
    <t xml:space="preserve">P.za del Teatro 1    </t>
  </si>
  <si>
    <t xml:space="preserve">0585 4901</t>
  </si>
  <si>
    <t xml:space="preserve">http://www.comune.massa.ms.it/ </t>
  </si>
  <si>
    <t xml:space="preserve">Massa e Cozzile</t>
  </si>
  <si>
    <t xml:space="preserve">V. Primo Maggio 154    </t>
  </si>
  <si>
    <t xml:space="preserve">0572 78203</t>
  </si>
  <si>
    <t xml:space="preserve">http://www.comune.massa-e-cozzile.pt.it</t>
  </si>
  <si>
    <t xml:space="preserve">Massa Marittima</t>
  </si>
  <si>
    <t xml:space="preserve">P.za Garibaldi 10     </t>
  </si>
  <si>
    <t xml:space="preserve">0566 902051</t>
  </si>
  <si>
    <t xml:space="preserve">http://www.massamarittima.it</t>
  </si>
  <si>
    <t xml:space="preserve">Massarosa</t>
  </si>
  <si>
    <t xml:space="preserve">P.za Taddei   </t>
  </si>
  <si>
    <t xml:space="preserve">0584 9790</t>
  </si>
  <si>
    <t xml:space="preserve">http://www.comune.massarosa.lu.it/</t>
  </si>
  <si>
    <t xml:space="preserve">Minucciano</t>
  </si>
  <si>
    <t xml:space="preserve">V. P. Tonini 201 Gramolazzo    </t>
  </si>
  <si>
    <t xml:space="preserve">0583 610391</t>
  </si>
  <si>
    <t xml:space="preserve">http://www.comunediminucciano.it/</t>
  </si>
  <si>
    <t xml:space="preserve">Molazzana</t>
  </si>
  <si>
    <t xml:space="preserve">V. Parco Rimembranza 11  </t>
  </si>
  <si>
    <t xml:space="preserve">0583 760151</t>
  </si>
  <si>
    <t xml:space="preserve">www.comunedimolazzana.it</t>
  </si>
  <si>
    <t xml:space="preserve">Monsummano Terme</t>
  </si>
  <si>
    <t xml:space="preserve">P.za IV Novembre 1   </t>
  </si>
  <si>
    <t xml:space="preserve">0572 9590</t>
  </si>
  <si>
    <t xml:space="preserve">http://www.comune.monsummano-terme.pt.it/</t>
  </si>
  <si>
    <t xml:space="preserve">Montaione</t>
  </si>
  <si>
    <t xml:space="preserve">P.za del Municipio 1      </t>
  </si>
  <si>
    <t xml:space="preserve">0571 6991</t>
  </si>
  <si>
    <t xml:space="preserve">http://www.comune.montaione.firenze.it/</t>
  </si>
  <si>
    <t xml:space="preserve">Montalcino</t>
  </si>
  <si>
    <t xml:space="preserve">P.za Cavour 13</t>
  </si>
  <si>
    <t xml:space="preserve">53024 – 53028</t>
  </si>
  <si>
    <t xml:space="preserve">0577 80441</t>
  </si>
  <si>
    <t xml:space="preserve">www.comunedimontalcino.it/new/index.html</t>
  </si>
  <si>
    <t xml:space="preserve">Montale</t>
  </si>
  <si>
    <t xml:space="preserve">V. Gramsci 19  </t>
  </si>
  <si>
    <t xml:space="preserve">0573 9521</t>
  </si>
  <si>
    <t xml:space="preserve">http://www.comune.montale.pt.it/</t>
  </si>
  <si>
    <t xml:space="preserve">Monte Argentario</t>
  </si>
  <si>
    <t xml:space="preserve">P.zale dei Rioni 8  Porto S. Stefano    </t>
  </si>
  <si>
    <t xml:space="preserve">0564 811911</t>
  </si>
  <si>
    <t xml:space="preserve">http://www.comunemonteargentario.it</t>
  </si>
  <si>
    <t xml:space="preserve">Monte San Savino</t>
  </si>
  <si>
    <t xml:space="preserve">Corso Sangallo 38   </t>
  </si>
  <si>
    <t xml:space="preserve">0575 81771 </t>
  </si>
  <si>
    <t xml:space="preserve">http://www.comune.monte-san-savino.ar.it/ </t>
  </si>
  <si>
    <t xml:space="preserve">Montecarlo</t>
  </si>
  <si>
    <t xml:space="preserve">Palazzo Comunale      </t>
  </si>
  <si>
    <t xml:space="preserve">0583 22971</t>
  </si>
  <si>
    <t xml:space="preserve">http://www.comune.montecarlo.lu.it/</t>
  </si>
  <si>
    <t xml:space="preserve">Montecatini Terme</t>
  </si>
  <si>
    <t xml:space="preserve">V.le Verdi 46       </t>
  </si>
  <si>
    <t xml:space="preserve">0572 9181 </t>
  </si>
  <si>
    <t xml:space="preserve">http://www.comunemontecatini.com/</t>
  </si>
  <si>
    <t xml:space="preserve">Montecatini Val di Cecina</t>
  </si>
  <si>
    <t xml:space="preserve">V. Roma 1  </t>
  </si>
  <si>
    <t xml:space="preserve">0588 31611  </t>
  </si>
  <si>
    <t xml:space="preserve">http://www.comune.montecatini.pi.it/</t>
  </si>
  <si>
    <t xml:space="preserve">Montelupo Fiorentino</t>
  </si>
  <si>
    <t xml:space="preserve">V. Centofiori 34     </t>
  </si>
  <si>
    <t xml:space="preserve">0571 9174</t>
  </si>
  <si>
    <t xml:space="preserve">http://www.comune.montelupo-fiorentino.fi.it/</t>
  </si>
  <si>
    <t xml:space="preserve">Montemignaio</t>
  </si>
  <si>
    <t xml:space="preserve">V. Pieve 45     </t>
  </si>
  <si>
    <t xml:space="preserve">0575 542013 </t>
  </si>
  <si>
    <t xml:space="preserve">http://www.comune.montemignaio.ar.it</t>
  </si>
  <si>
    <t xml:space="preserve">Montemurlo</t>
  </si>
  <si>
    <t xml:space="preserve">V. Arturo Toscanini 1    </t>
  </si>
  <si>
    <t xml:space="preserve">0574 5581</t>
  </si>
  <si>
    <t xml:space="preserve">http://www.comune.montemurlo.po.it/</t>
  </si>
  <si>
    <t xml:space="preserve">Montepulciano</t>
  </si>
  <si>
    <t xml:space="preserve">P.za Grande 1   </t>
  </si>
  <si>
    <t xml:space="preserve">0578 7121</t>
  </si>
  <si>
    <t xml:space="preserve">http://www.comune.montepulciano.si.it/</t>
  </si>
  <si>
    <t xml:space="preserve">Monterchi</t>
  </si>
  <si>
    <t xml:space="preserve">P.za Umberto I 1  </t>
  </si>
  <si>
    <t xml:space="preserve">0575 70092 </t>
  </si>
  <si>
    <t xml:space="preserve">http://www.comunemonterchi.it/</t>
  </si>
  <si>
    <t xml:space="preserve">Monteriggioni</t>
  </si>
  <si>
    <t xml:space="preserve">V. Cassia 150 (Monteriggioni Colonna) </t>
  </si>
  <si>
    <t xml:space="preserve">0577 306611</t>
  </si>
  <si>
    <t xml:space="preserve">http://www.comune.monteriggioni.si.it/ </t>
  </si>
  <si>
    <t xml:space="preserve">Monteroni d'Arbia</t>
  </si>
  <si>
    <t xml:space="preserve">V. Roma 13     </t>
  </si>
  <si>
    <t xml:space="preserve">0577 2511</t>
  </si>
  <si>
    <t xml:space="preserve">http://www.comune.monteronidarbia.siena.it/</t>
  </si>
  <si>
    <t xml:space="preserve">Monterotondo Marittimo</t>
  </si>
  <si>
    <t xml:space="preserve">0566 916614</t>
  </si>
  <si>
    <t xml:space="preserve">http://www.comune.monterotondomarittimo.gr.it/</t>
  </si>
  <si>
    <t xml:space="preserve">Montescudaio</t>
  </si>
  <si>
    <t xml:space="preserve">V. della Madonna 15   </t>
  </si>
  <si>
    <t xml:space="preserve">0586 651611</t>
  </si>
  <si>
    <t xml:space="preserve">http://www.comune.montescudaio.pi.it</t>
  </si>
  <si>
    <t xml:space="preserve">Montespertoli</t>
  </si>
  <si>
    <t xml:space="preserve">0571 600219</t>
  </si>
  <si>
    <t xml:space="preserve">http://www.comune.montespertoli.fi.it</t>
  </si>
  <si>
    <t xml:space="preserve">Montevarchi</t>
  </si>
  <si>
    <t xml:space="preserve">P.za Varchi 5 </t>
  </si>
  <si>
    <t xml:space="preserve">055 981633</t>
  </si>
  <si>
    <t xml:space="preserve">http://www.comune.montevarchi.ar.it/</t>
  </si>
  <si>
    <t xml:space="preserve">Monteverdi Marittimo</t>
  </si>
  <si>
    <t xml:space="preserve">V. IV Novembre 1    </t>
  </si>
  <si>
    <t xml:space="preserve">0565 78511</t>
  </si>
  <si>
    <t xml:space="preserve">http://www.comune.monteverdi-marittimo.pi.it</t>
  </si>
  <si>
    <t xml:space="preserve">Monticiano</t>
  </si>
  <si>
    <t xml:space="preserve">P.za Sant'Agostino 1     </t>
  </si>
  <si>
    <t xml:space="preserve">0577 756623</t>
  </si>
  <si>
    <t xml:space="preserve">http://www.comune.monticiano.siena.it/</t>
  </si>
  <si>
    <t xml:space="preserve">Montieri</t>
  </si>
  <si>
    <t xml:space="preserve">Palazzo Comunale  </t>
  </si>
  <si>
    <t xml:space="preserve">0566 997778</t>
  </si>
  <si>
    <t xml:space="preserve">http://www.comune.montieri.gr.it/</t>
  </si>
  <si>
    <t xml:space="preserve">Montignoso</t>
  </si>
  <si>
    <t xml:space="preserve">P.za Vittorio Veneto   </t>
  </si>
  <si>
    <t xml:space="preserve">0585 348462</t>
  </si>
  <si>
    <t xml:space="preserve">http://www.comune.montignoso.ms.it/</t>
  </si>
  <si>
    <t xml:space="preserve">Montopoli Valdarno</t>
  </si>
  <si>
    <t xml:space="preserve">V. Guicciardini 61   </t>
  </si>
  <si>
    <t xml:space="preserve">0571 449811</t>
  </si>
  <si>
    <t xml:space="preserve">http://www.comune.montopoli.pi.it/</t>
  </si>
  <si>
    <t xml:space="preserve">Mulazzo</t>
  </si>
  <si>
    <t xml:space="preserve">Loc. Arpiola    </t>
  </si>
  <si>
    <t xml:space="preserve">0187 439710</t>
  </si>
  <si>
    <t xml:space="preserve">http://www.comunemulazzo.ms.it/</t>
  </si>
  <si>
    <t xml:space="preserve">Murlo</t>
  </si>
  <si>
    <t xml:space="preserve">V. Roma    </t>
  </si>
  <si>
    <t xml:space="preserve">0577 814213  </t>
  </si>
  <si>
    <t xml:space="preserve">http://www.comune.murlo.siena.it/</t>
  </si>
  <si>
    <t xml:space="preserve">Orbetello</t>
  </si>
  <si>
    <t xml:space="preserve">P.za Plebiscito 1  </t>
  </si>
  <si>
    <t xml:space="preserve">0564 861111</t>
  </si>
  <si>
    <t xml:space="preserve">http://www.comune.orbetello.gr.it/</t>
  </si>
  <si>
    <t xml:space="preserve">Orciano Pisano</t>
  </si>
  <si>
    <t xml:space="preserve">V. Togliatti 1</t>
  </si>
  <si>
    <t xml:space="preserve">050 683018</t>
  </si>
  <si>
    <t xml:space="preserve">http://www.comune.orcianopisano.pi.it/</t>
  </si>
  <si>
    <t xml:space="preserve">Ortignano Raggiolo</t>
  </si>
  <si>
    <t xml:space="preserve">V. Provinciale 4   </t>
  </si>
  <si>
    <t xml:space="preserve">0575 539214</t>
  </si>
  <si>
    <t xml:space="preserve">http://www.comune.ortignano-raggiolo.ar.it</t>
  </si>
  <si>
    <t xml:space="preserve">Palaia</t>
  </si>
  <si>
    <t xml:space="preserve">P.za della Repubblica 59   </t>
  </si>
  <si>
    <t xml:space="preserve">0587 62141</t>
  </si>
  <si>
    <t xml:space="preserve">http://www.comune.palaia.pisa.it </t>
  </si>
  <si>
    <t xml:space="preserve">Palazzuolo sul Senio</t>
  </si>
  <si>
    <t xml:space="preserve">P.za Ettore Alpi 1   </t>
  </si>
  <si>
    <t xml:space="preserve">055 8046008</t>
  </si>
  <si>
    <t xml:space="preserve">http://www.comune.palazzuolo-sul-senio.fi.it/</t>
  </si>
  <si>
    <t xml:space="preserve">Peccioli</t>
  </si>
  <si>
    <t xml:space="preserve">P.za del Popolo 1 </t>
  </si>
  <si>
    <t xml:space="preserve">0587 67261</t>
  </si>
  <si>
    <t xml:space="preserve">http://www.comune.peccioli.pisa.it </t>
  </si>
  <si>
    <t xml:space="preserve">Pelago</t>
  </si>
  <si>
    <t xml:space="preserve">V.le Rimembranze 36    </t>
  </si>
  <si>
    <t xml:space="preserve">055 8326236</t>
  </si>
  <si>
    <t xml:space="preserve">http://www.comune.pelago.fi.it/</t>
  </si>
  <si>
    <t xml:space="preserve">Pescaglia</t>
  </si>
  <si>
    <t xml:space="preserve">V. Roma 14     </t>
  </si>
  <si>
    <t xml:space="preserve">0583 359084</t>
  </si>
  <si>
    <t xml:space="preserve">http://www.comunedipescaglia.net/</t>
  </si>
  <si>
    <t xml:space="preserve">Pescia</t>
  </si>
  <si>
    <t xml:space="preserve">P.za  Mazzini 1   </t>
  </si>
  <si>
    <t xml:space="preserve">0572 49201</t>
  </si>
  <si>
    <t xml:space="preserve">http://www.comune.pescia.pt.it/</t>
  </si>
  <si>
    <t xml:space="preserve">Piancastagnaio</t>
  </si>
  <si>
    <t xml:space="preserve">V. Garibaldi 1   </t>
  </si>
  <si>
    <t xml:space="preserve">0577 786024</t>
  </si>
  <si>
    <t xml:space="preserve">http://www.comune.piancastagnaio.si.it/</t>
  </si>
  <si>
    <t xml:space="preserve">Piazza al Serchio</t>
  </si>
  <si>
    <t xml:space="preserve">V. della Stazione 3     </t>
  </si>
  <si>
    <t xml:space="preserve">0583 696200</t>
  </si>
  <si>
    <t xml:space="preserve">http://www.comune.piazzaalserchio.lu.it/</t>
  </si>
  <si>
    <t xml:space="preserve">Pienza</t>
  </si>
  <si>
    <t xml:space="preserve">Corso Il Rossellino 61 </t>
  </si>
  <si>
    <t xml:space="preserve">0578 748502</t>
  </si>
  <si>
    <t xml:space="preserve">http://www.comunepienza.it/</t>
  </si>
  <si>
    <t xml:space="preserve">Pietrasanta</t>
  </si>
  <si>
    <t xml:space="preserve">P.za  Matteotti   </t>
  </si>
  <si>
    <t xml:space="preserve">0584 7951</t>
  </si>
  <si>
    <t xml:space="preserve">http://www.comune.pietrasanta.lucca.it/</t>
  </si>
  <si>
    <t xml:space="preserve">Pieve a Nievole</t>
  </si>
  <si>
    <t xml:space="preserve">P.za XX Settembre 1   </t>
  </si>
  <si>
    <t xml:space="preserve">0572 95631</t>
  </si>
  <si>
    <t xml:space="preserve">http://www.comune.pieve-a-nievole.pt.it</t>
  </si>
  <si>
    <t xml:space="preserve">Pieve Fosciana</t>
  </si>
  <si>
    <t xml:space="preserve">V. San Giovanni 48      </t>
  </si>
  <si>
    <t xml:space="preserve">0583 666133</t>
  </si>
  <si>
    <t xml:space="preserve">http://www.comune.pievefosciana.lu.it/</t>
  </si>
  <si>
    <t xml:space="preserve">Pieve Santo Stefano</t>
  </si>
  <si>
    <t xml:space="preserve">P.za Plinio Pellegrini 4    </t>
  </si>
  <si>
    <t xml:space="preserve">0575 79771</t>
  </si>
  <si>
    <t xml:space="preserve">http://www.pievesantostefano.net/</t>
  </si>
  <si>
    <t xml:space="preserve">Piombino</t>
  </si>
  <si>
    <t xml:space="preserve">V. Ferruccio   </t>
  </si>
  <si>
    <t xml:space="preserve">0565 63111</t>
  </si>
  <si>
    <t xml:space="preserve">http://www.comune.piombino.li.it/ </t>
  </si>
  <si>
    <t xml:space="preserve">Pisa</t>
  </si>
  <si>
    <t xml:space="preserve">V. Uffizi 1   </t>
  </si>
  <si>
    <t xml:space="preserve">050 910111</t>
  </si>
  <si>
    <t xml:space="preserve">http://www.comune.pisa.it/</t>
  </si>
  <si>
    <t xml:space="preserve">Pistoia</t>
  </si>
  <si>
    <t xml:space="preserve">P.za Duomo 1   </t>
  </si>
  <si>
    <t xml:space="preserve">0573 3711</t>
  </si>
  <si>
    <t xml:space="preserve">http://www.comune.pistoia.it/</t>
  </si>
  <si>
    <t xml:space="preserve">Pitigliano</t>
  </si>
  <si>
    <t xml:space="preserve">P.za Garibaldi 1    </t>
  </si>
  <si>
    <t xml:space="preserve">0564 616322 </t>
  </si>
  <si>
    <t xml:space="preserve">http://www.comune.pitigliano.gr.it/</t>
  </si>
  <si>
    <t xml:space="preserve">Podenzana</t>
  </si>
  <si>
    <t xml:space="preserve">0187 410024</t>
  </si>
  <si>
    <t xml:space="preserve">http://www.comune.podenzana.ms.it</t>
  </si>
  <si>
    <t xml:space="preserve">Poggibonsi</t>
  </si>
  <si>
    <t xml:space="preserve">P.za Cavour 2  </t>
  </si>
  <si>
    <t xml:space="preserve">0577 9861</t>
  </si>
  <si>
    <t xml:space="preserve">http://www.comune.poggibonsi.si.it/</t>
  </si>
  <si>
    <t xml:space="preserve">Poggio a Caiano</t>
  </si>
  <si>
    <t xml:space="preserve">V. Cancellieri 4 </t>
  </si>
  <si>
    <t xml:space="preserve">055 87011 </t>
  </si>
  <si>
    <t xml:space="preserve">http://www.comune.poggio-a-caiano.po.it/</t>
  </si>
  <si>
    <t xml:space="preserve">Pomarance</t>
  </si>
  <si>
    <t xml:space="preserve">P.za Sant'Anna   </t>
  </si>
  <si>
    <t xml:space="preserve">0588 62311</t>
  </si>
  <si>
    <t xml:space="preserve">http://www.comunepomarance.it/</t>
  </si>
  <si>
    <t xml:space="preserve">Ponsacco</t>
  </si>
  <si>
    <t xml:space="preserve">P.za R. Valli 8</t>
  </si>
  <si>
    <t xml:space="preserve">0587 738111</t>
  </si>
  <si>
    <t xml:space="preserve">http://www.comune.ponsacco.pi.it </t>
  </si>
  <si>
    <t xml:space="preserve">Pontassieve</t>
  </si>
  <si>
    <t xml:space="preserve">V. Tanzini 30    </t>
  </si>
  <si>
    <t xml:space="preserve">055 83601 </t>
  </si>
  <si>
    <t xml:space="preserve">http://www.comune.pontassieve.fi.it/</t>
  </si>
  <si>
    <t xml:space="preserve">Ponte Buggianese</t>
  </si>
  <si>
    <t xml:space="preserve">P.za Santuario 1      </t>
  </si>
  <si>
    <t xml:space="preserve">0572 93211</t>
  </si>
  <si>
    <t xml:space="preserve">http://www.comune.ponte-buggianese.pt.it/</t>
  </si>
  <si>
    <t xml:space="preserve">Pontedera</t>
  </si>
  <si>
    <t xml:space="preserve">Corso Matteotti 37    </t>
  </si>
  <si>
    <t xml:space="preserve">0587 299111</t>
  </si>
  <si>
    <t xml:space="preserve">http://www.comune.pontedera.pi.it/</t>
  </si>
  <si>
    <t xml:space="preserve">Pontremoli</t>
  </si>
  <si>
    <t xml:space="preserve">P.za della Repubblica 1     </t>
  </si>
  <si>
    <t xml:space="preserve">0187 460111</t>
  </si>
  <si>
    <t xml:space="preserve">http://www.comune.pontremoli.ms.it/</t>
  </si>
  <si>
    <t xml:space="preserve">Poppi</t>
  </si>
  <si>
    <t xml:space="preserve">V. Cavour 11  </t>
  </si>
  <si>
    <t xml:space="preserve">0575 5021 </t>
  </si>
  <si>
    <t xml:space="preserve">http://www.comune.poppi.ar.it/</t>
  </si>
  <si>
    <t xml:space="preserve">Porcari</t>
  </si>
  <si>
    <t xml:space="preserve">P.za F. Orsi       </t>
  </si>
  <si>
    <t xml:space="preserve">0583 21181</t>
  </si>
  <si>
    <t xml:space="preserve">http://www.comune.porcari.lu.it/</t>
  </si>
  <si>
    <t xml:space="preserve">Porto Azzurro</t>
  </si>
  <si>
    <t xml:space="preserve">Banchina IV Novembre   </t>
  </si>
  <si>
    <t xml:space="preserve">0565 921611</t>
  </si>
  <si>
    <t xml:space="preserve">http://www.comune.portoazzurro.li.it/</t>
  </si>
  <si>
    <t xml:space="preserve">Portoferraio</t>
  </si>
  <si>
    <t xml:space="preserve">V. Garibaldi 10     </t>
  </si>
  <si>
    <t xml:space="preserve">0565 937111</t>
  </si>
  <si>
    <t xml:space="preserve">http://www.comune.portoferraio.li.it</t>
  </si>
  <si>
    <t xml:space="preserve">Prato</t>
  </si>
  <si>
    <t xml:space="preserve">P.za del Comune 4  </t>
  </si>
  <si>
    <t xml:space="preserve">0574 6161</t>
  </si>
  <si>
    <t xml:space="preserve">http://www.comune.prato.it/</t>
  </si>
  <si>
    <t xml:space="preserve">Pratovecchio Stia</t>
  </si>
  <si>
    <t xml:space="preserve">Via Vittorio Veneto 35 </t>
  </si>
  <si>
    <t xml:space="preserve">0575 504002 (Stia) 0575 583762 (Pratovecchio)</t>
  </si>
  <si>
    <t xml:space="preserve">http://www.comune.pratovecchiostia.ar.it/</t>
  </si>
  <si>
    <t xml:space="preserve">Quarrata</t>
  </si>
  <si>
    <t xml:space="preserve">P.za della Vittoria 11  </t>
  </si>
  <si>
    <t xml:space="preserve">0573 7710</t>
  </si>
  <si>
    <t xml:space="preserve">http://www.comune.quarrata.pt.it/</t>
  </si>
  <si>
    <t xml:space="preserve">Radda in Chianti</t>
  </si>
  <si>
    <t xml:space="preserve">0577 738003 </t>
  </si>
  <si>
    <t xml:space="preserve">http://www.comune.radda-in-chianti.si.it/</t>
  </si>
  <si>
    <t xml:space="preserve">Radicofani</t>
  </si>
  <si>
    <t xml:space="preserve">V. Renato Magi 59  </t>
  </si>
  <si>
    <t xml:space="preserve">0578 55905 </t>
  </si>
  <si>
    <t xml:space="preserve">http://www.comune.radicofani.si.it/</t>
  </si>
  <si>
    <t xml:space="preserve">Radicondoli</t>
  </si>
  <si>
    <t xml:space="preserve">V. T. Gazzei 89 </t>
  </si>
  <si>
    <t xml:space="preserve">0577 790726</t>
  </si>
  <si>
    <t xml:space="preserve">http://www.comune.radicondoli.si.it/</t>
  </si>
  <si>
    <t xml:space="preserve">Rapolano Terme</t>
  </si>
  <si>
    <t xml:space="preserve">P.za Garibaldi   </t>
  </si>
  <si>
    <t xml:space="preserve">0577 7231</t>
  </si>
  <si>
    <t xml:space="preserve">http://www.comune.rapolano.si.it/</t>
  </si>
  <si>
    <t xml:space="preserve">Reggello</t>
  </si>
  <si>
    <t xml:space="preserve">P.za Roosevelt 1  </t>
  </si>
  <si>
    <t xml:space="preserve">055 86691</t>
  </si>
  <si>
    <t xml:space="preserve">http://www.comune.reggello.fi.it</t>
  </si>
  <si>
    <t xml:space="preserve">Rignano sull'Arno</t>
  </si>
  <si>
    <t xml:space="preserve">055 834781</t>
  </si>
  <si>
    <t xml:space="preserve">http://www.comune.rignano-sullarno.fi.it/</t>
  </si>
  <si>
    <t xml:space="preserve">Rio</t>
  </si>
  <si>
    <t xml:space="preserve">Piazza Salvo D’Acquisto, 7</t>
  </si>
  <si>
    <t xml:space="preserve">57039 - 57038</t>
  </si>
  <si>
    <t xml:space="preserve">0565 925511 - 0565 943411</t>
  </si>
  <si>
    <t xml:space="preserve">https://comune.rio.li.it/</t>
  </si>
  <si>
    <t xml:space="preserve">Riparbella</t>
  </si>
  <si>
    <t xml:space="preserve">P.za del Popolo 1      </t>
  </si>
  <si>
    <t xml:space="preserve">0586 697111</t>
  </si>
  <si>
    <t xml:space="preserve">http://www.comune.riparbella.pi.it</t>
  </si>
  <si>
    <t xml:space="preserve">Roccalbegna</t>
  </si>
  <si>
    <t xml:space="preserve">P.za  Marconi 6    </t>
  </si>
  <si>
    <t xml:space="preserve">0564 989032</t>
  </si>
  <si>
    <t xml:space="preserve">http://www.comune.roccalbegna.gr.it/</t>
  </si>
  <si>
    <t xml:space="preserve">Roccastrada</t>
  </si>
  <si>
    <t xml:space="preserve">Corso Roma 8   </t>
  </si>
  <si>
    <t xml:space="preserve">0564 561111</t>
  </si>
  <si>
    <t xml:space="preserve">http://www.comune.roccastrada.gr.it/</t>
  </si>
  <si>
    <t xml:space="preserve">Rosignano Marittimo</t>
  </si>
  <si>
    <t xml:space="preserve">V. dei Lavoratori 21    </t>
  </si>
  <si>
    <t xml:space="preserve">0586 724111</t>
  </si>
  <si>
    <t xml:space="preserve">http://www.comune.rosignano.livorno.it/</t>
  </si>
  <si>
    <t xml:space="preserve">Rufina</t>
  </si>
  <si>
    <t xml:space="preserve">V. Piave 5  </t>
  </si>
  <si>
    <t xml:space="preserve">055 839651</t>
  </si>
  <si>
    <t xml:space="preserve">http://www.comune.rufina.fi.it/</t>
  </si>
  <si>
    <t xml:space="preserve">Sambuca Pistoiese</t>
  </si>
  <si>
    <t xml:space="preserve">Loc. Taviano   </t>
  </si>
  <si>
    <t xml:space="preserve">0573 893716</t>
  </si>
  <si>
    <t xml:space="preserve">http://www.comune.sambuca.pt.it/</t>
  </si>
  <si>
    <t xml:space="preserve">San Casciano dei Bagni</t>
  </si>
  <si>
    <t xml:space="preserve">P.za della Repubblica 4      </t>
  </si>
  <si>
    <t xml:space="preserve">0578 58027</t>
  </si>
  <si>
    <t xml:space="preserve">http://www.comune.sancascianodeibagni.siena.it/</t>
  </si>
  <si>
    <t xml:space="preserve">San Casciano Val di Pesa</t>
  </si>
  <si>
    <t xml:space="preserve">V. Niccolo' Machiavelli 56  </t>
  </si>
  <si>
    <t xml:space="preserve">055 82561</t>
  </si>
  <si>
    <t xml:space="preserve">http://www.comune.san-casciano-val-di-pesa.fi.it/</t>
  </si>
  <si>
    <t xml:space="preserve">San Gimignano</t>
  </si>
  <si>
    <t xml:space="preserve">P.za Duomo   </t>
  </si>
  <si>
    <t xml:space="preserve">0577 9901</t>
  </si>
  <si>
    <t xml:space="preserve">http://www.comune.sangimignano.si.it/</t>
  </si>
  <si>
    <t xml:space="preserve">San Giovanni Valdarno</t>
  </si>
  <si>
    <t xml:space="preserve">P.za Cavour 1    </t>
  </si>
  <si>
    <t xml:space="preserve">055 91261 </t>
  </si>
  <si>
    <t xml:space="preserve">http://www.comune.san-giovanni-valdarno.ar.it/</t>
  </si>
  <si>
    <t xml:space="preserve">San Giuliano Terme</t>
  </si>
  <si>
    <t xml:space="preserve">V. G. B. Niccolini 12     </t>
  </si>
  <si>
    <t xml:space="preserve">050 819111</t>
  </si>
  <si>
    <t xml:space="preserve">http://www.comune.sangiulianoterme.pisa.it</t>
  </si>
  <si>
    <t xml:space="preserve">San Godenzo</t>
  </si>
  <si>
    <t xml:space="preserve">P.za Municipio 1     </t>
  </si>
  <si>
    <t xml:space="preserve">055 8374023</t>
  </si>
  <si>
    <t xml:space="preserve">http://www.comune.san-godenzo.fi.it</t>
  </si>
  <si>
    <t xml:space="preserve">San Marcello Piteglio</t>
  </si>
  <si>
    <t xml:space="preserve">Via Pietro Leopoldo 24</t>
  </si>
  <si>
    <t xml:space="preserve">0573 62121</t>
  </si>
  <si>
    <t xml:space="preserve">www.comune-sanmarcellopiteglio.info</t>
  </si>
  <si>
    <t xml:space="preserve">San Miniato</t>
  </si>
  <si>
    <t xml:space="preserve">V. Vittime del Duomo  </t>
  </si>
  <si>
    <t xml:space="preserve">0571 4061</t>
  </si>
  <si>
    <t xml:space="preserve">http://www.comune.san-miniato.pi.it/</t>
  </si>
  <si>
    <t xml:space="preserve">San Quirico d'Orcia</t>
  </si>
  <si>
    <t xml:space="preserve">V. Dante Alighieri 65      </t>
  </si>
  <si>
    <t xml:space="preserve">0577 899711</t>
  </si>
  <si>
    <t xml:space="preserve">http://www.comunesanquirico.it/</t>
  </si>
  <si>
    <t xml:space="preserve">San Romano in Garfagnana</t>
  </si>
  <si>
    <t xml:space="preserve">V. Roma 9    </t>
  </si>
  <si>
    <t xml:space="preserve">0583 613181 </t>
  </si>
  <si>
    <t xml:space="preserve">http://www.comune.san-romano-in-garfagnana.lu.it/</t>
  </si>
  <si>
    <t xml:space="preserve">San Vincenzo</t>
  </si>
  <si>
    <t xml:space="preserve">V. Beatrice Alliata 4       </t>
  </si>
  <si>
    <t xml:space="preserve">0565 707111</t>
  </si>
  <si>
    <t xml:space="preserve">http://www.comune.san-vincenzo.li.it/</t>
  </si>
  <si>
    <t xml:space="preserve">Sansepolcro</t>
  </si>
  <si>
    <t xml:space="preserve">V. Matteotti 1  </t>
  </si>
  <si>
    <t xml:space="preserve">0575 7321</t>
  </si>
  <si>
    <t xml:space="preserve">http://www.comune.sansepolcro.ar.it/</t>
  </si>
  <si>
    <t xml:space="preserve">Santa Croce sull'Arno</t>
  </si>
  <si>
    <t xml:space="preserve">P.za del Popolo  8      </t>
  </si>
  <si>
    <t xml:space="preserve">0571 30853</t>
  </si>
  <si>
    <t xml:space="preserve">http://www.comune.santacroce.pi.it/</t>
  </si>
  <si>
    <t xml:space="preserve">Santa Fiora</t>
  </si>
  <si>
    <t xml:space="preserve">P.za Garibaldi 25   </t>
  </si>
  <si>
    <t xml:space="preserve">0564 979611 </t>
  </si>
  <si>
    <t xml:space="preserve">http://www.comune.santafiora.gr.it</t>
  </si>
  <si>
    <t xml:space="preserve">Santa Luce</t>
  </si>
  <si>
    <t xml:space="preserve">P. za Rimembranza 13/a    </t>
  </si>
  <si>
    <t xml:space="preserve">050 685797</t>
  </si>
  <si>
    <t xml:space="preserve">http://www.comune.santaluce.pi.it</t>
  </si>
  <si>
    <t xml:space="preserve">Santa Maria a Monte</t>
  </si>
  <si>
    <t xml:space="preserve">P.za Vittoria 47  </t>
  </si>
  <si>
    <t xml:space="preserve">0587 261611</t>
  </si>
  <si>
    <t xml:space="preserve">http://www.comune.santamariaamonte.pi.it</t>
  </si>
  <si>
    <t xml:space="preserve">Sarteano</t>
  </si>
  <si>
    <t xml:space="preserve">Corso Garibaldi 7   </t>
  </si>
  <si>
    <t xml:space="preserve">0578 2691 </t>
  </si>
  <si>
    <t xml:space="preserve">http://www.comune.sarteano.siena.it/</t>
  </si>
  <si>
    <t xml:space="preserve">Sassetta</t>
  </si>
  <si>
    <t xml:space="preserve">V. Roma 15       </t>
  </si>
  <si>
    <t xml:space="preserve">0565 794223 </t>
  </si>
  <si>
    <t xml:space="preserve">http://www.comunedisassetta.com/</t>
  </si>
  <si>
    <t xml:space="preserve">Scandicci</t>
  </si>
  <si>
    <t xml:space="preserve">P.zale Resistenza 1    </t>
  </si>
  <si>
    <t xml:space="preserve">055 75911 </t>
  </si>
  <si>
    <t xml:space="preserve">http://www.comune.scandicci.fi.it/</t>
  </si>
  <si>
    <t xml:space="preserve">Scansano</t>
  </si>
  <si>
    <t xml:space="preserve">V. XX Settembre     </t>
  </si>
  <si>
    <t xml:space="preserve">0564 507122</t>
  </si>
  <si>
    <t xml:space="preserve">http://www.comune.scansano.gr.it/</t>
  </si>
  <si>
    <t xml:space="preserve">Scarlino</t>
  </si>
  <si>
    <t xml:space="preserve">V. Martiri d'Istria       </t>
  </si>
  <si>
    <t xml:space="preserve">0566 38511</t>
  </si>
  <si>
    <t xml:space="preserve">http://www.comune.scarlino.gr.it</t>
  </si>
  <si>
    <t xml:space="preserve">Scarperia e San Piero</t>
  </si>
  <si>
    <t xml:space="preserve">V. dei Bastioni 3    </t>
  </si>
  <si>
    <t xml:space="preserve">50037 (San Piero a Sieve) 50038 (Scarperia)</t>
  </si>
  <si>
    <t xml:space="preserve">055 843161</t>
  </si>
  <si>
    <t xml:space="preserve">http://www.comune.scarperiaesanpiero.fi.it/</t>
  </si>
  <si>
    <t xml:space="preserve">Seggiano </t>
  </si>
  <si>
    <t xml:space="preserve">V.le Trento e Trieste 17    </t>
  </si>
  <si>
    <t xml:space="preserve">0564 950925 </t>
  </si>
  <si>
    <t xml:space="preserve">http://www.comune.seggiano.gr.it/</t>
  </si>
  <si>
    <t xml:space="preserve">Semproniano</t>
  </si>
  <si>
    <t xml:space="preserve">V. Roma 35  </t>
  </si>
  <si>
    <t xml:space="preserve">0564 986320  </t>
  </si>
  <si>
    <t xml:space="preserve">http://www.comune.semproniano.gr.it</t>
  </si>
  <si>
    <t xml:space="preserve">Seravezza</t>
  </si>
  <si>
    <t xml:space="preserve">V. XXIV Maggio 2 </t>
  </si>
  <si>
    <t xml:space="preserve">0584 756135 </t>
  </si>
  <si>
    <t xml:space="preserve">http://www.comune.seravezza.lucca.it/</t>
  </si>
  <si>
    <t xml:space="preserve">Serravalle Pistoiese</t>
  </si>
  <si>
    <t xml:space="preserve">V. Garibaldi 50   </t>
  </si>
  <si>
    <t xml:space="preserve">0573 9170</t>
  </si>
  <si>
    <t xml:space="preserve">http://www.comune.serravalle-pistoiese.pt.it/</t>
  </si>
  <si>
    <t xml:space="preserve">Sestino</t>
  </si>
  <si>
    <t xml:space="preserve">P.za Garibaldi 1  </t>
  </si>
  <si>
    <t xml:space="preserve">0575 772718 </t>
  </si>
  <si>
    <t xml:space="preserve">http://www.comunedisestino.it/</t>
  </si>
  <si>
    <t xml:space="preserve">Sesto Fiorentino</t>
  </si>
  <si>
    <t xml:space="preserve">055 44961</t>
  </si>
  <si>
    <t xml:space="preserve">http://www.comune.sesto-fiorentino.fi.it/</t>
  </si>
  <si>
    <t xml:space="preserve">Siena</t>
  </si>
  <si>
    <t xml:space="preserve">P.za Il Campo 1  </t>
  </si>
  <si>
    <t xml:space="preserve">0577 292111</t>
  </si>
  <si>
    <t xml:space="preserve">http://www.comune.siena.it/</t>
  </si>
  <si>
    <t xml:space="preserve">Signa</t>
  </si>
  <si>
    <t xml:space="preserve">055 87941</t>
  </si>
  <si>
    <t xml:space="preserve">http://www.comune.signa.fi.it/</t>
  </si>
  <si>
    <t xml:space="preserve">Sillano Giuncugnano</t>
  </si>
  <si>
    <t xml:space="preserve">V. Roma 15     </t>
  </si>
  <si>
    <t xml:space="preserve">0583 616056</t>
  </si>
  <si>
    <t xml:space="preserve">http://www.comune.sillanogiuncugnano.lu.it/</t>
  </si>
  <si>
    <t xml:space="preserve">Sinalunga</t>
  </si>
  <si>
    <t xml:space="preserve">P.za Garibaldi 43     </t>
  </si>
  <si>
    <t xml:space="preserve">0577 63511</t>
  </si>
  <si>
    <t xml:space="preserve">http://www.comune.sinalunga.si.it/</t>
  </si>
  <si>
    <t xml:space="preserve">Sorano</t>
  </si>
  <si>
    <t xml:space="preserve">P.za Municipio 1   </t>
  </si>
  <si>
    <t xml:space="preserve">0564 633023</t>
  </si>
  <si>
    <t xml:space="preserve">http://www.comune.sorano.gr.it/</t>
  </si>
  <si>
    <t xml:space="preserve">Sovicille</t>
  </si>
  <si>
    <t xml:space="preserve">P.za Guglielmo Marconi 1     </t>
  </si>
  <si>
    <t xml:space="preserve">0577 582111</t>
  </si>
  <si>
    <t xml:space="preserve">http://www.comune.sovicille.si.it/</t>
  </si>
  <si>
    <t xml:space="preserve">Stazzema</t>
  </si>
  <si>
    <t xml:space="preserve">P.za Europa 1  Ponte Stazzemese      </t>
  </si>
  <si>
    <t xml:space="preserve">0584 77521</t>
  </si>
  <si>
    <t xml:space="preserve">http://www.comune.stazzema.lu.it/</t>
  </si>
  <si>
    <t xml:space="preserve">Subbiano</t>
  </si>
  <si>
    <t xml:space="preserve">V. Giuseppe Verdi 9   </t>
  </si>
  <si>
    <t xml:space="preserve">0575 421711 </t>
  </si>
  <si>
    <t xml:space="preserve">http://www.comune.subbiano.ar.it/</t>
  </si>
  <si>
    <t xml:space="preserve">Suvereto</t>
  </si>
  <si>
    <t xml:space="preserve">V.le Giosue' Carducci 9      </t>
  </si>
  <si>
    <t xml:space="preserve">0565 829923</t>
  </si>
  <si>
    <t xml:space="preserve">http://www.comune.suvereto.li.it/</t>
  </si>
  <si>
    <t xml:space="preserve">Talla</t>
  </si>
  <si>
    <t xml:space="preserve">P.za Municipio 1      </t>
  </si>
  <si>
    <t xml:space="preserve">0575 597512</t>
  </si>
  <si>
    <t xml:space="preserve">http://www.comune.talla.ar.it/</t>
  </si>
  <si>
    <t xml:space="preserve">Terranuova Bracciolini</t>
  </si>
  <si>
    <t xml:space="preserve">P.za della Repubblica 16</t>
  </si>
  <si>
    <t xml:space="preserve">055 9198285</t>
  </si>
  <si>
    <t xml:space="preserve">http://www.comune.terranuova-bracciolini.ar.it/</t>
  </si>
  <si>
    <t xml:space="preserve">Terricciola</t>
  </si>
  <si>
    <t xml:space="preserve">V. Roma 37  </t>
  </si>
  <si>
    <t xml:space="preserve">0587 658517</t>
  </si>
  <si>
    <t xml:space="preserve">http://www.comune.terricciola.pi.it/</t>
  </si>
  <si>
    <t xml:space="preserve">Torrita di Siena</t>
  </si>
  <si>
    <t xml:space="preserve">P.za Matteotti 10   </t>
  </si>
  <si>
    <t xml:space="preserve">0577 685103</t>
  </si>
  <si>
    <t xml:space="preserve">http://www.comune.torrita.siena.it/</t>
  </si>
  <si>
    <t xml:space="preserve">Trequanda</t>
  </si>
  <si>
    <t xml:space="preserve">P.za B. Cacciaconti 1     </t>
  </si>
  <si>
    <t xml:space="preserve">0577 662114</t>
  </si>
  <si>
    <t xml:space="preserve">http://www.comune.trequanda.si.it/</t>
  </si>
  <si>
    <t xml:space="preserve">Tresana</t>
  </si>
  <si>
    <t xml:space="preserve">V. Europa 1    </t>
  </si>
  <si>
    <t xml:space="preserve">0187 477112</t>
  </si>
  <si>
    <t xml:space="preserve">http://www.comune.tresana.ms.it/</t>
  </si>
  <si>
    <t xml:space="preserve">Uzzano</t>
  </si>
  <si>
    <t xml:space="preserve">P.za Unita' d'Italia 1  </t>
  </si>
  <si>
    <t xml:space="preserve">0572 44771</t>
  </si>
  <si>
    <t xml:space="preserve">http://www.comune.uzzano.it/</t>
  </si>
  <si>
    <t xml:space="preserve">Vagli di Sotto</t>
  </si>
  <si>
    <t xml:space="preserve">V. Europa 4   </t>
  </si>
  <si>
    <t xml:space="preserve">0583 664053 </t>
  </si>
  <si>
    <t xml:space="preserve">http://comune.vagli-sotto.lu.it/</t>
  </si>
  <si>
    <t xml:space="preserve">Vaglia</t>
  </si>
  <si>
    <t xml:space="preserve">V. Bolognese 52 </t>
  </si>
  <si>
    <t xml:space="preserve">055 500241 </t>
  </si>
  <si>
    <t xml:space="preserve">http://www.comune.vaglia.firenze.it/</t>
  </si>
  <si>
    <t xml:space="preserve">Vaiano</t>
  </si>
  <si>
    <t xml:space="preserve">P.za del Comune     </t>
  </si>
  <si>
    <t xml:space="preserve">0574 94241</t>
  </si>
  <si>
    <t xml:space="preserve">http://www.comune.vaiano.po.it</t>
  </si>
  <si>
    <t xml:space="preserve">Vecchiano</t>
  </si>
  <si>
    <t xml:space="preserve">V. G.B. Barsuglia 18   </t>
  </si>
  <si>
    <t xml:space="preserve">050 859611</t>
  </si>
  <si>
    <t xml:space="preserve">http://www.comune.vecchiano.pisa.it/</t>
  </si>
  <si>
    <t xml:space="preserve">Vernio</t>
  </si>
  <si>
    <t xml:space="preserve">P.za del Comune  20    </t>
  </si>
  <si>
    <t xml:space="preserve">0574 93101</t>
  </si>
  <si>
    <t xml:space="preserve">http://www.comune.vernio.po.it</t>
  </si>
  <si>
    <t xml:space="preserve">Viareggio</t>
  </si>
  <si>
    <t xml:space="preserve">P.za Nieri e Paolini 1   </t>
  </si>
  <si>
    <t xml:space="preserve">0584 9661</t>
  </si>
  <si>
    <t xml:space="preserve">http://www.comune.viareggio.lu.it/</t>
  </si>
  <si>
    <t xml:space="preserve">Vicchio</t>
  </si>
  <si>
    <t xml:space="preserve">055 8497023</t>
  </si>
  <si>
    <t xml:space="preserve">http://www.comune.vicchio.fi.it/</t>
  </si>
  <si>
    <t xml:space="preserve">Vicopisano</t>
  </si>
  <si>
    <t xml:space="preserve">V. del Pretorio 1  </t>
  </si>
  <si>
    <t xml:space="preserve">050 796511 </t>
  </si>
  <si>
    <t xml:space="preserve">http://www.comune.vicopisano.pi.it/</t>
  </si>
  <si>
    <t xml:space="preserve">Villa Basilica</t>
  </si>
  <si>
    <t xml:space="preserve">V. Matteotti 1      </t>
  </si>
  <si>
    <t xml:space="preserve">0572 461611</t>
  </si>
  <si>
    <t xml:space="preserve">http://www.comunevillabasilica.it/</t>
  </si>
  <si>
    <t xml:space="preserve">Villa Collemandina</t>
  </si>
  <si>
    <t xml:space="preserve">V. IV Novembre 17   </t>
  </si>
  <si>
    <t xml:space="preserve">0583 68046</t>
  </si>
  <si>
    <t xml:space="preserve">http://www.comune.villacollemandina.lu.it/</t>
  </si>
  <si>
    <t xml:space="preserve">Villafranca Lunigiana</t>
  </si>
  <si>
    <t xml:space="preserve">P.za Aeronautica 1     </t>
  </si>
  <si>
    <t xml:space="preserve">0187 49881 </t>
  </si>
  <si>
    <t xml:space="preserve">http://www.comunevillafrancainlunigiana.it/</t>
  </si>
  <si>
    <t xml:space="preserve">Vinci</t>
  </si>
  <si>
    <t xml:space="preserve">P.za Leonardo da Vinci 30    </t>
  </si>
  <si>
    <t xml:space="preserve">0571 9331</t>
  </si>
  <si>
    <t xml:space="preserve">http://www.comune.vinci.fi.it/</t>
  </si>
  <si>
    <t xml:space="preserve">Volterra</t>
  </si>
  <si>
    <t xml:space="preserve">P.za dei Priori    </t>
  </si>
  <si>
    <t xml:space="preserve">0588 86050</t>
  </si>
  <si>
    <t xml:space="preserve">http://www.comune.volterra.pi.it/</t>
  </si>
  <si>
    <t xml:space="preserve">Zeri</t>
  </si>
  <si>
    <t xml:space="preserve">Loc. Patigno 21   </t>
  </si>
  <si>
    <t xml:space="preserve">0187 447154</t>
  </si>
  <si>
    <t xml:space="preserve">http://www.comune.zeri.ms.it</t>
  </si>
  <si>
    <t xml:space="preserve">Popolazione 31/12/2011</t>
  </si>
  <si>
    <t xml:space="preserve">Superficie (km²)</t>
  </si>
  <si>
    <t xml:space="preserve">Densità (ab/km²)</t>
  </si>
  <si>
    <t xml:space="preserve">TOTALI</t>
  </si>
  <si>
    <t xml:space="preserve">Popolazione 31/12/2017</t>
  </si>
  <si>
    <t xml:space="preserve">Superficie comunale complessiva (ha)</t>
  </si>
  <si>
    <t xml:space="preserve">Territorio montano - legislazione statale (ha)</t>
  </si>
  <si>
    <t xml:space="preserve">Territorio classificato montano a fini regionali
(ha)</t>
  </si>
  <si>
    <t xml:space="preserve">Popolazione territorio montano – Anno 2006</t>
  </si>
  <si>
    <t xml:space="preserve">Popolazione territorio montano – Anno 2014</t>
  </si>
  <si>
    <t xml:space="preserve">Montecatini Val Cecina</t>
  </si>
  <si>
    <t xml:space="preserve">Montopoli in Val d'Arno</t>
  </si>
  <si>
    <t xml:space="preserve">Seggiano</t>
  </si>
  <si>
    <t xml:space="preserve">Vagli Sotto</t>
  </si>
  <si>
    <t xml:space="preserve">Villafranca in Lunigiana</t>
  </si>
  <si>
    <t xml:space="preserve">Ambito adeguato</t>
  </si>
  <si>
    <t xml:space="preserve">Ambito 30</t>
  </si>
  <si>
    <t xml:space="preserve">Ambito 28</t>
  </si>
  <si>
    <t xml:space="preserve">Ambito 20</t>
  </si>
  <si>
    <t xml:space="preserve">Ambito 4</t>
  </si>
  <si>
    <t xml:space="preserve">Ambito 10</t>
  </si>
  <si>
    <t xml:space="preserve">Ambito 5</t>
  </si>
  <si>
    <t xml:space="preserve">Ambito 31</t>
  </si>
  <si>
    <t xml:space="preserve">Ambito 21</t>
  </si>
  <si>
    <t xml:space="preserve">Ambito 19</t>
  </si>
  <si>
    <t xml:space="preserve">Ambito 6</t>
  </si>
  <si>
    <t xml:space="preserve">Ambito 9</t>
  </si>
  <si>
    <t xml:space="preserve">Ambito 1</t>
  </si>
  <si>
    <t xml:space="preserve">Ambito 15</t>
  </si>
  <si>
    <t xml:space="preserve">Ambito 25</t>
  </si>
  <si>
    <t xml:space="preserve">Ambito 2</t>
  </si>
  <si>
    <t xml:space="preserve">Ambito 29</t>
  </si>
  <si>
    <t xml:space="preserve">Ambito 24</t>
  </si>
  <si>
    <t xml:space="preserve">Ambito 8</t>
  </si>
  <si>
    <t xml:space="preserve">Ambito 18</t>
  </si>
  <si>
    <t xml:space="preserve">Ambito 11</t>
  </si>
  <si>
    <t xml:space="preserve">Ambito 16</t>
  </si>
  <si>
    <t xml:space="preserve">Ambito 14</t>
  </si>
  <si>
    <t xml:space="preserve">Ambito 27</t>
  </si>
  <si>
    <t xml:space="preserve">Ambito 12</t>
  </si>
  <si>
    <t xml:space="preserve">Ambito 7</t>
  </si>
  <si>
    <t xml:space="preserve">Ambito 17</t>
  </si>
  <si>
    <t xml:space="preserve">Ambito 22</t>
  </si>
  <si>
    <t xml:space="preserve">Ambito 33</t>
  </si>
  <si>
    <t xml:space="preserve">Ambito 26</t>
  </si>
  <si>
    <t xml:space="preserve">Ambito 23</t>
  </si>
  <si>
    <t xml:space="preserve">Ambito 3</t>
  </si>
  <si>
    <t xml:space="preserve">Ambito 32</t>
  </si>
  <si>
    <t xml:space="preserve">Ambito 13</t>
  </si>
  <si>
    <t xml:space="preserve">Unioni</t>
  </si>
  <si>
    <t xml:space="preserve">Indirizzo Unione</t>
  </si>
  <si>
    <t xml:space="preserve">Sito Internet</t>
  </si>
  <si>
    <t xml:space="preserve">Unione dei Comuni Amiata Val d'Orcia</t>
  </si>
  <si>
    <t xml:space="preserve">Via Grossetana, 209 - 53025 Piancastagnaio</t>
  </si>
  <si>
    <t xml:space="preserve">www.uc-amiatavaldorcia.gov.it</t>
  </si>
  <si>
    <t xml:space="preserve">Unione di Comuni Montani Appennino Pistoiese</t>
  </si>
  <si>
    <t xml:space="preserve">Pietro Leopoldo, 10/24 - San Marcello Pistoiese (PT)</t>
  </si>
  <si>
    <t xml:space="preserve">www.ucap.info</t>
  </si>
  <si>
    <t xml:space="preserve">Unione Montana dei Comuni della Valtiberina Toscana</t>
  </si>
  <si>
    <t xml:space="preserve">Via San Giuseppe, 32 - 52037 Sansepolcro (AR)</t>
  </si>
  <si>
    <t xml:space="preserve">www.valtiberina.toscana.it</t>
  </si>
  <si>
    <t xml:space="preserve">Unione dei Comuni Montani Amiata Grossetana</t>
  </si>
  <si>
    <t xml:space="preserve">Loc. Colonia 58031 Arcidosso (GR)</t>
  </si>
  <si>
    <t xml:space="preserve">www.cm-amiata.gr.it</t>
  </si>
  <si>
    <t xml:space="preserve">Unione di Comuni Montana Lunigiana</t>
  </si>
  <si>
    <t xml:space="preserve">P. De Gasperi, 17 - 54013 Fivizzano (MS)</t>
  </si>
  <si>
    <t xml:space="preserve">www.unionedicomunimontanalunigiana.it</t>
  </si>
  <si>
    <t xml:space="preserve">Unione dei Comuni Media Valle del Serchio</t>
  </si>
  <si>
    <t xml:space="preserve">Via Umberto I, 100 - 55023 Borgo a Mozzano (LU)</t>
  </si>
  <si>
    <t xml:space="preserve">www.ucmediavalle.it</t>
  </si>
  <si>
    <t xml:space="preserve">Unione Montana dei Comuni del Mugello</t>
  </si>
  <si>
    <t xml:space="preserve">Via Palmiro Togliatti 45 50032 Borgo San Lorenzo - Firenze</t>
  </si>
  <si>
    <t xml:space="preserve">www.cm-mugello.fi.it</t>
  </si>
  <si>
    <t xml:space="preserve">Unione Comunale del Chianti Fiorentino</t>
  </si>
  <si>
    <t xml:space="preserve">Via Cassia n. 49 - Barberino Val d'Elsa</t>
  </si>
  <si>
    <t xml:space="preserve">www.unionechiantifiorentino.it</t>
  </si>
  <si>
    <t xml:space="preserve">Unione Valdera</t>
  </si>
  <si>
    <t xml:space="preserve">Via Brigate Partigiane, 4 - 56025 PONTEDERA (PI)</t>
  </si>
  <si>
    <t xml:space="preserve">www.unione.valdera.pi.it</t>
  </si>
  <si>
    <t xml:space="preserve">Unione dei Comuni della Versilia</t>
  </si>
  <si>
    <t xml:space="preserve">Via Delatre, 69 – 55047 SERAVEZZA (LU)</t>
  </si>
  <si>
    <t xml:space="preserve">www.unionedicomunialtaversilia.lu.it</t>
  </si>
  <si>
    <t xml:space="preserve">Unione Comuni Garfagnana</t>
  </si>
  <si>
    <t xml:space="preserve">Via Vittorio Emanale, 9 – 55032 Castelnuovo di Garfagnana (LU) </t>
  </si>
  <si>
    <t xml:space="preserve">www.ucgarfagnana.lu.it </t>
  </si>
  <si>
    <t xml:space="preserve">Unione dei Comuni della Val di Bisenzio</t>
  </si>
  <si>
    <t xml:space="preserve">Via Bisenzio, 351 - Mercatale di Vernio (PO) 59023 </t>
  </si>
  <si>
    <t xml:space="preserve">www.cmvaldibisenzio.it</t>
  </si>
  <si>
    <t xml:space="preserve">Unione dei Comuni del Circondario Empolese Valdelsa</t>
  </si>
  <si>
    <t xml:space="preserve">P.zza della Vittoria, 54 - 50053, Empoli (Fi)  C.F. 91016930488</t>
  </si>
  <si>
    <t xml:space="preserve">www.empolese-valdelsa.it</t>
  </si>
  <si>
    <t xml:space="preserve">Unione dei Comuni Montani del Casentino</t>
  </si>
  <si>
    <t xml:space="preserve">Via Roma, 203 – 52014 Poppi (AR) </t>
  </si>
  <si>
    <t xml:space="preserve">www.uc.casentino.toscana.it</t>
  </si>
  <si>
    <t xml:space="preserve">Unione dei Comuni del Pratomagno</t>
  </si>
  <si>
    <t xml:space="preserve">Via Perugia, 2/A – 52024 LORO CIUFFENNA (AR)</t>
  </si>
  <si>
    <t xml:space="preserve">www.unionepratomagno.ar.it</t>
  </si>
  <si>
    <t xml:space="preserve">Unione Colli Marittimi Pisani</t>
  </si>
  <si>
    <t xml:space="preserve">Via A.Gramsci, 1 - 56040 Montescudaio (PI)</t>
  </si>
  <si>
    <t xml:space="preserve">www.unione.collimarittimipisani.pi.it</t>
  </si>
  <si>
    <t xml:space="preserve">Unione dei Comuni Valdichiana Senese</t>
  </si>
  <si>
    <t xml:space="preserve">Corso Garibaldi, 10 – 5347 SARTEANO (SI)</t>
  </si>
  <si>
    <t xml:space="preserve">www.unionecomuni.valdichiana.si.it</t>
  </si>
  <si>
    <t xml:space="preserve">Unione dei Comuni Parco Altavaldera</t>
  </si>
  <si>
    <t xml:space="preserve">via De Chirico, 11 - 56037 Peccioli</t>
  </si>
  <si>
    <t xml:space="preserve">parco.altavaldera.it</t>
  </si>
  <si>
    <t xml:space="preserve">Unione dei Comuni della Val di Merse</t>
  </si>
  <si>
    <t xml:space="preserve">Via Tiberio Gazzei, 24 - 53030 RADICONDOLI (SI)</t>
  </si>
  <si>
    <t xml:space="preserve">www.valdimerse.si.it</t>
  </si>
  <si>
    <t xml:space="preserve">Unione di Comuni Valdarno e Valdisieve</t>
  </si>
  <si>
    <t xml:space="preserve">Via XXV Aprile, 10 - 50068 Rufina (FI)</t>
  </si>
  <si>
    <t xml:space="preserve">www.cm-montagnafiorentina.fi.it</t>
  </si>
  <si>
    <t xml:space="preserve">Unione di Comuni Montani Colline del Fiora</t>
  </si>
  <si>
    <t xml:space="preserve">Via Ugolini, 83 - 58017 Pitigliano (GR)</t>
  </si>
  <si>
    <t xml:space="preserve">www.cm-collinedelfiora.it</t>
  </si>
  <si>
    <t xml:space="preserve">Unione di Comuni Montana Colline Metallifere</t>
  </si>
  <si>
    <t xml:space="preserve">P.zza Dante Alighieri, 4 58024 Massa Marittima (GR)</t>
  </si>
  <si>
    <t xml:space="preserve">www.unionecomunicollinemetallifere.it</t>
  </si>
  <si>
    <t xml:space="preserve">Unione Montana Alta Val di Cecina</t>
  </si>
  <si>
    <t xml:space="preserve">Via Roncalli, 38 - 56045 Pomarance (PI)</t>
  </si>
  <si>
    <t xml:space="preserve">www.umavc.it</t>
  </si>
  <si>
    <t xml:space="preserve">           </t>
  </si>
  <si>
    <t xml:space="preserve">ASL - L.R. 22/2000</t>
  </si>
  <si>
    <t xml:space="preserve">Zone socio sanitarie - L.R. 22/2000</t>
  </si>
  <si>
    <t xml:space="preserve">Aziena USL Toscana Sud Est</t>
  </si>
  <si>
    <t xml:space="preserve">Amiata Senese e Val d'Orcia</t>
  </si>
  <si>
    <t xml:space="preserve">Aziena USL Toscana Centro</t>
  </si>
  <si>
    <t xml:space="preserve">Pistoiese</t>
  </si>
  <si>
    <t xml:space="preserve">Aziena USL Toscana Nord Ovest</t>
  </si>
  <si>
    <t xml:space="preserve">Piana di Lucca</t>
  </si>
  <si>
    <t xml:space="preserve">Val Tiberina</t>
  </si>
  <si>
    <t xml:space="preserve">Amiata Grossetana</t>
  </si>
  <si>
    <t xml:space="preserve">Aretina</t>
  </si>
  <si>
    <t xml:space="preserve">Senese</t>
  </si>
  <si>
    <t xml:space="preserve">Lunigiana</t>
  </si>
  <si>
    <t xml:space="preserve">Valle del Serchio</t>
  </si>
  <si>
    <t xml:space="preserve">Fiorentina Sud-Est</t>
  </si>
  <si>
    <t xml:space="preserve">Mugello</t>
  </si>
  <si>
    <t xml:space="preserve">Casentino</t>
  </si>
  <si>
    <t xml:space="preserve">Bassa Val di Cecina</t>
  </si>
  <si>
    <t xml:space="preserve">Val d'Era</t>
  </si>
  <si>
    <t xml:space="preserve">Valdarno</t>
  </si>
  <si>
    <t xml:space="preserve">Val di Nievole</t>
  </si>
  <si>
    <t xml:space="preserve">Pisana</t>
  </si>
  <si>
    <t xml:space="preserve">Fiorentina Nord-Ovest</t>
  </si>
  <si>
    <t xml:space="preserve">Versilia</t>
  </si>
  <si>
    <t xml:space="preserve">Grossetana</t>
  </si>
  <si>
    <t xml:space="preserve">Val di Cornia</t>
  </si>
  <si>
    <t xml:space="preserve">Elba</t>
  </si>
  <si>
    <t xml:space="preserve">Pratese</t>
  </si>
  <si>
    <t xml:space="preserve">Colline dell'Albegna</t>
  </si>
  <si>
    <t xml:space="preserve">Empolese</t>
  </si>
  <si>
    <t xml:space="preserve">Livornese</t>
  </si>
  <si>
    <t xml:space="preserve">Apuane</t>
  </si>
  <si>
    <t xml:space="preserve">Alta Val d'Elsa</t>
  </si>
  <si>
    <t xml:space="preserve">Valdarno Inferiore</t>
  </si>
  <si>
    <t xml:space="preserve">Alta Val di Cecina</t>
  </si>
  <si>
    <t xml:space="preserve">Val di Chiana Aretina</t>
  </si>
  <si>
    <t xml:space="preserve">Val di Chiana Senese</t>
  </si>
  <si>
    <t xml:space="preserve">Fiorentina</t>
  </si>
  <si>
    <t xml:space="preserve">Colline Metallifere</t>
  </si>
  <si>
    <t xml:space="preserve">ATO rifiuti - L.R. 69/2011</t>
  </si>
  <si>
    <t xml:space="preserve">ATO Toscana Sud</t>
  </si>
  <si>
    <t xml:space="preserve">ATO Toscana Centro</t>
  </si>
  <si>
    <t xml:space="preserve">ATO Toscana Costa</t>
  </si>
  <si>
    <t xml:space="preserve">Comprensori di bonifica - L.R. 79/12</t>
  </si>
  <si>
    <t xml:space="preserve">Toscana Sud</t>
  </si>
  <si>
    <t xml:space="preserve">Toscana Nord</t>
  </si>
  <si>
    <t xml:space="preserve">Medio Valdarno</t>
  </si>
  <si>
    <t xml:space="preserve">Toscana Nord/Basso Valdarno</t>
  </si>
  <si>
    <t xml:space="preserve">Alto Valdarno</t>
  </si>
  <si>
    <t xml:space="preserve">Alto Valdarno/Toscana Sud</t>
  </si>
  <si>
    <t xml:space="preserve">Alto Valdarno/Medio Valdarno</t>
  </si>
  <si>
    <t xml:space="preserve">Toscana Costa</t>
  </si>
  <si>
    <t xml:space="preserve">Basso Valdarno</t>
  </si>
  <si>
    <t xml:space="preserve">Medio Valdarno/Basso Valdarno</t>
  </si>
  <si>
    <t xml:space="preserve">Medio Valdarno/Toscana Costa/Toscana Sud</t>
  </si>
  <si>
    <t xml:space="preserve">Medio Valdarno/Toscana Sud</t>
  </si>
  <si>
    <t xml:space="preserve">Basso Valdarno/Toscana Costa</t>
  </si>
  <si>
    <t xml:space="preserve">Alto Valdarno/Medio Valdarno/Toscana Sud</t>
  </si>
  <si>
    <t xml:space="preserve">Toscana Costa/Toscana Sud</t>
  </si>
  <si>
    <t xml:space="preserve">Toscana Nord/Medio Valdarno/Basso Valdarno</t>
  </si>
  <si>
    <t xml:space="preserve">Toscana Nord/Medio Valdarno</t>
  </si>
  <si>
    <t xml:space="preserve">Medio Valdarno/Basso Valdarno/Toscana Costa</t>
  </si>
  <si>
    <t xml:space="preserve">Ambiti Territoriali per l'educazione e l'istruzione</t>
  </si>
  <si>
    <t xml:space="preserve">Amiata - Val d'Orcia</t>
  </si>
  <si>
    <t xml:space="preserve">Valdera</t>
  </si>
  <si>
    <t xml:space="preserve">Val di Cecina</t>
  </si>
  <si>
    <t xml:space="preserve">Valdarno e Valdisieve</t>
  </si>
  <si>
    <t xml:space="preserve">COMUNI PER I QUALI LA CONFERENZA ZONALE PER L'ISTRUZIONE NON CORRISPONDE ALLA ZONA SOCIOSANITARIA</t>
  </si>
  <si>
    <t xml:space="preserve">COMUNI INSERITI IN AMBITI ASSIEME AD ALTRI COMUNI NON APPARTENENTI ALLA STESSA CONFERENZA PER L'ISTRUZIONE</t>
  </si>
  <si>
    <t xml:space="preserve">COMUNI INSERITI IN UNIONI ASSIEME AD ALTRI COMUNI NON APPARTENENTI ALLA STESSA CONFERENZA PER L'ISTRUZIO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#,##0;\-#,##0"/>
    <numFmt numFmtId="169" formatCode="#,##0.00"/>
    <numFmt numFmtId="170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10"/>
      <color rgb="FF0000CC"/>
      <name val="Arial"/>
      <family val="2"/>
    </font>
    <font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2"/>
      <name val=""/>
      <family val="1"/>
      <charset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FF"/>
      <name val="Arial"/>
      <family val="2"/>
      <charset val="1"/>
    </font>
    <font>
      <b val="true"/>
      <sz val="10"/>
      <color rgb="FF3333FF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colastici" xfId="2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abbadia-san-salvatore.si.it/" TargetMode="External"/><Relationship Id="rId2" Type="http://schemas.openxmlformats.org/officeDocument/2006/relationships/hyperlink" Target="http://www.comune.abetonecutigliano.pt.it/" TargetMode="External"/><Relationship Id="rId3" Type="http://schemas.openxmlformats.org/officeDocument/2006/relationships/hyperlink" Target="http://www.comune.agliana.pt.it/" TargetMode="External"/><Relationship Id="rId4" Type="http://schemas.openxmlformats.org/officeDocument/2006/relationships/hyperlink" Target="http://www.comune.altopascio.lu.it/" TargetMode="External"/><Relationship Id="rId5" Type="http://schemas.openxmlformats.org/officeDocument/2006/relationships/hyperlink" Target="http://www.comune.anghiari.ar.it/" TargetMode="External"/><Relationship Id="rId6" Type="http://schemas.openxmlformats.org/officeDocument/2006/relationships/hyperlink" Target="http://www.comune.arcidosso.gr.it/" TargetMode="External"/><Relationship Id="rId7" Type="http://schemas.openxmlformats.org/officeDocument/2006/relationships/hyperlink" Target="http://www.comune.arezzo.it/" TargetMode="External"/><Relationship Id="rId8" Type="http://schemas.openxmlformats.org/officeDocument/2006/relationships/hyperlink" Target="http://www.comune.asciano.siena.it/" TargetMode="External"/><Relationship Id="rId9" Type="http://schemas.openxmlformats.org/officeDocument/2006/relationships/hyperlink" Target="http://www.comunediaulla.it/" TargetMode="External"/><Relationship Id="rId10" Type="http://schemas.openxmlformats.org/officeDocument/2006/relationships/hyperlink" Target="http://www.badiatedalda.net/" TargetMode="External"/><Relationship Id="rId11" Type="http://schemas.openxmlformats.org/officeDocument/2006/relationships/hyperlink" Target="http://www.comunebagnidilucca.it/" TargetMode="External"/><Relationship Id="rId12" Type="http://schemas.openxmlformats.org/officeDocument/2006/relationships/hyperlink" Target="http://www.comune.bagno-a-ripoli.fi.it/" TargetMode="External"/><Relationship Id="rId13" Type="http://schemas.openxmlformats.org/officeDocument/2006/relationships/hyperlink" Target="http://www.comune.bagnone.ms.it/" TargetMode="External"/><Relationship Id="rId14" Type="http://schemas.openxmlformats.org/officeDocument/2006/relationships/hyperlink" Target="http://www.comune.barberino-di-mugello.fi.it/" TargetMode="External"/><Relationship Id="rId15" Type="http://schemas.openxmlformats.org/officeDocument/2006/relationships/hyperlink" Target="http://www.barberinotavarnelle.it/" TargetMode="External"/><Relationship Id="rId16" Type="http://schemas.openxmlformats.org/officeDocument/2006/relationships/hyperlink" Target="http://www.comune.barga.lu.it/" TargetMode="External"/><Relationship Id="rId17" Type="http://schemas.openxmlformats.org/officeDocument/2006/relationships/hyperlink" Target="http://www.comune.bibbiena.ar.it/" TargetMode="External"/><Relationship Id="rId18" Type="http://schemas.openxmlformats.org/officeDocument/2006/relationships/hyperlink" Target="http://www.comune.bibbona.livorno.it/" TargetMode="External"/><Relationship Id="rId19" Type="http://schemas.openxmlformats.org/officeDocument/2006/relationships/hyperlink" Target="http://www.comune.bientina.pi.it/" TargetMode="External"/><Relationship Id="rId20" Type="http://schemas.openxmlformats.org/officeDocument/2006/relationships/hyperlink" Target="http://www.comune.borgoamozzano.lucca.it/" TargetMode="External"/><Relationship Id="rId21" Type="http://schemas.openxmlformats.org/officeDocument/2006/relationships/hyperlink" Target="http://www.comune.borgo-san-lorenzo.fi.it/" TargetMode="External"/><Relationship Id="rId22" Type="http://schemas.openxmlformats.org/officeDocument/2006/relationships/hyperlink" Target="http://www.comune.bucine.ar.it/" TargetMode="External"/><Relationship Id="rId23" Type="http://schemas.openxmlformats.org/officeDocument/2006/relationships/hyperlink" Target="http://www.comune.buggiano.pt.it/" TargetMode="External"/><Relationship Id="rId24" Type="http://schemas.openxmlformats.org/officeDocument/2006/relationships/hyperlink" Target="http://www.comune.buonconvento.siena.it/" TargetMode="External"/><Relationship Id="rId25" Type="http://schemas.openxmlformats.org/officeDocument/2006/relationships/hyperlink" Target="http://www.comune.buti.pi.it/" TargetMode="External"/><Relationship Id="rId26" Type="http://schemas.openxmlformats.org/officeDocument/2006/relationships/hyperlink" Target="http://www.comune.calci.pi.it/" TargetMode="External"/><Relationship Id="rId27" Type="http://schemas.openxmlformats.org/officeDocument/2006/relationships/hyperlink" Target="http://www.comune.calcinaia.pi.it/" TargetMode="External"/><Relationship Id="rId28" Type="http://schemas.openxmlformats.org/officeDocument/2006/relationships/hyperlink" Target="http://www.comune.calenzano.fi.it/" TargetMode="External"/><Relationship Id="rId29" Type="http://schemas.openxmlformats.org/officeDocument/2006/relationships/hyperlink" Target="http://www.comune.camaiore.lucca.it/" TargetMode="External"/><Relationship Id="rId30" Type="http://schemas.openxmlformats.org/officeDocument/2006/relationships/hyperlink" Target="http://www.comunedicampagnatico.it/" TargetMode="External"/><Relationship Id="rId31" Type="http://schemas.openxmlformats.org/officeDocument/2006/relationships/hyperlink" Target="http://www.comune.campi-bisenzio.fi.it/" TargetMode="External"/><Relationship Id="rId32" Type="http://schemas.openxmlformats.org/officeDocument/2006/relationships/hyperlink" Target="http://www.comune.campigliamarittima.li.it/" TargetMode="External"/><Relationship Id="rId33" Type="http://schemas.openxmlformats.org/officeDocument/2006/relationships/hyperlink" Target="http://www.comune.camponellelba.li.it/" TargetMode="External"/><Relationship Id="rId34" Type="http://schemas.openxmlformats.org/officeDocument/2006/relationships/hyperlink" Target="http://www.comunecamporgiano.it/" TargetMode="External"/><Relationship Id="rId35" Type="http://schemas.openxmlformats.org/officeDocument/2006/relationships/hyperlink" Target="http://www.comune.cantagallo.po.it/" TargetMode="External"/><Relationship Id="rId36" Type="http://schemas.openxmlformats.org/officeDocument/2006/relationships/hyperlink" Target="http://www.comune.capalbio.gr.it/" TargetMode="External"/><Relationship Id="rId37" Type="http://schemas.openxmlformats.org/officeDocument/2006/relationships/hyperlink" Target="http://www.comune.capannoli.pi.it/" TargetMode="External"/><Relationship Id="rId38" Type="http://schemas.openxmlformats.org/officeDocument/2006/relationships/hyperlink" Target="http://www.comune.capannori.lu.it/" TargetMode="External"/><Relationship Id="rId39" Type="http://schemas.openxmlformats.org/officeDocument/2006/relationships/hyperlink" Target="http://www.elba-capoliveri.net/home.htm" TargetMode="External"/><Relationship Id="rId40" Type="http://schemas.openxmlformats.org/officeDocument/2006/relationships/hyperlink" Target="http://www.comune.capolona.ar.it/" TargetMode="External"/><Relationship Id="rId41" Type="http://schemas.openxmlformats.org/officeDocument/2006/relationships/hyperlink" Target="http://www.comunecapraiaisola.it/" TargetMode="External"/><Relationship Id="rId42" Type="http://schemas.openxmlformats.org/officeDocument/2006/relationships/hyperlink" Target="http://www.comune.capraia-e-limite.fi.it/" TargetMode="External"/><Relationship Id="rId43" Type="http://schemas.openxmlformats.org/officeDocument/2006/relationships/hyperlink" Target="http://www.capresemichelangelo.net/" TargetMode="External"/><Relationship Id="rId44" Type="http://schemas.openxmlformats.org/officeDocument/2006/relationships/hyperlink" Target="http://www.careggine.org/index.php" TargetMode="External"/><Relationship Id="rId45" Type="http://schemas.openxmlformats.org/officeDocument/2006/relationships/hyperlink" Target="http://www.comune.carmignano.po.it/" TargetMode="External"/><Relationship Id="rId46" Type="http://schemas.openxmlformats.org/officeDocument/2006/relationships/hyperlink" Target="http://www.comune.carrara.ms.it/" TargetMode="External"/><Relationship Id="rId47" Type="http://schemas.openxmlformats.org/officeDocument/2006/relationships/hyperlink" Target="http://www.comune.casale-marittimo.pi.it/" TargetMode="External"/><Relationship Id="rId48" Type="http://schemas.openxmlformats.org/officeDocument/2006/relationships/hyperlink" Target="http://www.comune.cascianatermelari.pi.it/" TargetMode="External"/><Relationship Id="rId49" Type="http://schemas.openxmlformats.org/officeDocument/2006/relationships/hyperlink" Target="http://www.comune.cascina.pi.it/" TargetMode="External"/><Relationship Id="rId50" Type="http://schemas.openxmlformats.org/officeDocument/2006/relationships/hyperlink" Target="http://www.comune.casola-in-lunigiana.ms.it/" TargetMode="External"/><Relationship Id="rId51" Type="http://schemas.openxmlformats.org/officeDocument/2006/relationships/hyperlink" Target="http://www.casole.it/" TargetMode="External"/><Relationship Id="rId52" Type="http://schemas.openxmlformats.org/officeDocument/2006/relationships/hyperlink" Target="http://www.comune.castagneto-carducci.li.it/" TargetMode="External"/><Relationship Id="rId53" Type="http://schemas.openxmlformats.org/officeDocument/2006/relationships/hyperlink" Target="http://www.comune.casteldelpiano.gr.it/" TargetMode="External"/><Relationship Id="rId54" Type="http://schemas.openxmlformats.org/officeDocument/2006/relationships/hyperlink" Target="http://www.comune.castel-focognano.ar.it/" TargetMode="External"/><Relationship Id="rId55" Type="http://schemas.openxmlformats.org/officeDocument/2006/relationships/hyperlink" Target="http://www.comune.castel-san-niccolo.ar.it/" TargetMode="External"/><Relationship Id="rId56" Type="http://schemas.openxmlformats.org/officeDocument/2006/relationships/hyperlink" Target="http://www.comune.castelfiorentino.fi.it/" TargetMode="External"/><Relationship Id="rId57" Type="http://schemas.openxmlformats.org/officeDocument/2006/relationships/hyperlink" Target="http://www.comune.castelfranco-di-sotto.pi.it/" TargetMode="External"/><Relationship Id="rId58" Type="http://schemas.openxmlformats.org/officeDocument/2006/relationships/hyperlink" Target="http://www.castelfrancopiandisco.it/" TargetMode="External"/><Relationship Id="rId59" Type="http://schemas.openxmlformats.org/officeDocument/2006/relationships/hyperlink" Target="http://www.comune.castellazzara.gr.it/" TargetMode="External"/><Relationship Id="rId60" Type="http://schemas.openxmlformats.org/officeDocument/2006/relationships/hyperlink" Target="http://www.comune.castellina.si.it/" TargetMode="External"/><Relationship Id="rId61" Type="http://schemas.openxmlformats.org/officeDocument/2006/relationships/hyperlink" Target="http://www.comunecastellina.it/" TargetMode="External"/><Relationship Id="rId62" Type="http://schemas.openxmlformats.org/officeDocument/2006/relationships/hyperlink" Target="http://www.comune.castelnuovo-berardenga.si.it/" TargetMode="External"/><Relationship Id="rId63" Type="http://schemas.openxmlformats.org/officeDocument/2006/relationships/hyperlink" Target="http://www.comune.castelnuovo-di-garfagnana.lu.it/" TargetMode="External"/><Relationship Id="rId64" Type="http://schemas.openxmlformats.org/officeDocument/2006/relationships/hyperlink" Target="http://www.comune.castelnuovo.pi.it/" TargetMode="External"/><Relationship Id="rId65" Type="http://schemas.openxmlformats.org/officeDocument/2006/relationships/hyperlink" Target="http://www.comune.castiglionfibocchi.ar.it/" TargetMode="External"/><Relationship Id="rId66" Type="http://schemas.openxmlformats.org/officeDocument/2006/relationships/hyperlink" Target="http://www.comune.castiglionfiorentino.ar.it/" TargetMode="External"/><Relationship Id="rId67" Type="http://schemas.openxmlformats.org/officeDocument/2006/relationships/hyperlink" Target="http://www.comune.castiglionedorcia.siena.it/" TargetMode="External"/><Relationship Id="rId68" Type="http://schemas.openxmlformats.org/officeDocument/2006/relationships/hyperlink" Target="http://www.comune.castiglionedellapescaia.gr.it/" TargetMode="External"/><Relationship Id="rId69" Type="http://schemas.openxmlformats.org/officeDocument/2006/relationships/hyperlink" Target="http://www.comune.castiglione-di-garfagnana.lu.it/" TargetMode="External"/><Relationship Id="rId70" Type="http://schemas.openxmlformats.org/officeDocument/2006/relationships/hyperlink" Target="http://www.comune.cavriglia.ar.it/" TargetMode="External"/><Relationship Id="rId71" Type="http://schemas.openxmlformats.org/officeDocument/2006/relationships/hyperlink" Target="http://www.comune.cecina.li.it/" TargetMode="External"/><Relationship Id="rId72" Type="http://schemas.openxmlformats.org/officeDocument/2006/relationships/hyperlink" Target="http://www.comune.cerreto-guidi.fi.it/" TargetMode="External"/><Relationship Id="rId73" Type="http://schemas.openxmlformats.org/officeDocument/2006/relationships/hyperlink" Target="http://www.comune.certaldo.fi.it/" TargetMode="External"/><Relationship Id="rId74" Type="http://schemas.openxmlformats.org/officeDocument/2006/relationships/hyperlink" Target="http://www.comune.cetona.siena.it/" TargetMode="External"/><Relationship Id="rId75" Type="http://schemas.openxmlformats.org/officeDocument/2006/relationships/hyperlink" Target="http://www.comune.chianciano-terme.siena.it/" TargetMode="External"/><Relationship Id="rId76" Type="http://schemas.openxmlformats.org/officeDocument/2006/relationships/hyperlink" Target="http://www.comune.chianni.pi.it/" TargetMode="External"/><Relationship Id="rId77" Type="http://schemas.openxmlformats.org/officeDocument/2006/relationships/hyperlink" Target="http://www.comune.chiesinauzzanese.pt.it/" TargetMode="External"/><Relationship Id="rId78" Type="http://schemas.openxmlformats.org/officeDocument/2006/relationships/hyperlink" Target="http://www.comune.chitignano.arezzo.it/" TargetMode="External"/><Relationship Id="rId79" Type="http://schemas.openxmlformats.org/officeDocument/2006/relationships/hyperlink" Target="http://www.comune.chiusdino.siena.it/" TargetMode="External"/><Relationship Id="rId80" Type="http://schemas.openxmlformats.org/officeDocument/2006/relationships/hyperlink" Target="http://www.comune.chiusi.siena.it/" TargetMode="External"/><Relationship Id="rId81" Type="http://schemas.openxmlformats.org/officeDocument/2006/relationships/hyperlink" Target="http://www.comune.chiusi-della-verna.ar.it/" TargetMode="External"/><Relationship Id="rId82" Type="http://schemas.openxmlformats.org/officeDocument/2006/relationships/hyperlink" Target="http://www.comune-cinigiano.com/" TargetMode="External"/><Relationship Id="rId83" Type="http://schemas.openxmlformats.org/officeDocument/2006/relationships/hyperlink" Target="http://www.comune.civitella-in-val-di-chiana.ar.it/" TargetMode="External"/><Relationship Id="rId84" Type="http://schemas.openxmlformats.org/officeDocument/2006/relationships/hyperlink" Target="http://www.civitella-paganico.it/" TargetMode="External"/><Relationship Id="rId85" Type="http://schemas.openxmlformats.org/officeDocument/2006/relationships/hyperlink" Target="http://www.comune.colle-di-val-d-elsa.si.it/" TargetMode="External"/><Relationship Id="rId86" Type="http://schemas.openxmlformats.org/officeDocument/2006/relationships/hyperlink" Target="http://www.comune.collesalvetti.li.it/" TargetMode="External"/><Relationship Id="rId87" Type="http://schemas.openxmlformats.org/officeDocument/2006/relationships/hyperlink" Target="http://www.comune.comano.ms.it/" TargetMode="External"/><Relationship Id="rId88" Type="http://schemas.openxmlformats.org/officeDocument/2006/relationships/hyperlink" Target="http://www.lunet.it/forum/comunedicoreglia/" TargetMode="External"/><Relationship Id="rId89" Type="http://schemas.openxmlformats.org/officeDocument/2006/relationships/hyperlink" Target="http://www.comunedicortona.it/" TargetMode="External"/><Relationship Id="rId90" Type="http://schemas.openxmlformats.org/officeDocument/2006/relationships/hyperlink" Target="http://www.comune.crespinalorenzana.pi.it/" TargetMode="External"/><Relationship Id="rId91" Type="http://schemas.openxmlformats.org/officeDocument/2006/relationships/hyperlink" Target="http://www.comune.dicomano.fi.it/" TargetMode="External"/><Relationship Id="rId92" Type="http://schemas.openxmlformats.org/officeDocument/2006/relationships/hyperlink" Target="http://www.comune.empoli.fi.it/" TargetMode="External"/><Relationship Id="rId93" Type="http://schemas.openxmlformats.org/officeDocument/2006/relationships/hyperlink" Target="http://www.comune.fabbrichedivergemoli.lu.it/" TargetMode="External"/><Relationship Id="rId94" Type="http://schemas.openxmlformats.org/officeDocument/2006/relationships/hyperlink" Target="http://www.comune.fauglia.pi.it/" TargetMode="External"/><Relationship Id="rId95" Type="http://schemas.openxmlformats.org/officeDocument/2006/relationships/hyperlink" Target="http://www.comune.fiesole.fi.it/" TargetMode="External"/><Relationship Id="rId96" Type="http://schemas.openxmlformats.org/officeDocument/2006/relationships/hyperlink" Target="http://www.comunefiv.it/" TargetMode="External"/><Relationship Id="rId97" Type="http://schemas.openxmlformats.org/officeDocument/2006/relationships/hyperlink" Target="http://www.comune.filattiera.ms.it/" TargetMode="External"/><Relationship Id="rId98" Type="http://schemas.openxmlformats.org/officeDocument/2006/relationships/hyperlink" Target="http://www.comune.firenze.it/" TargetMode="External"/><Relationship Id="rId99" Type="http://schemas.openxmlformats.org/officeDocument/2006/relationships/hyperlink" Target="http://www.comune.firenzuola.fi.it/" TargetMode="External"/><Relationship Id="rId100" Type="http://schemas.openxmlformats.org/officeDocument/2006/relationships/hyperlink" Target="http://www.comune.fivizzano.ms.it/" TargetMode="External"/><Relationship Id="rId101" Type="http://schemas.openxmlformats.org/officeDocument/2006/relationships/hyperlink" Target="http://www.comune.foiano.ar.it/" TargetMode="External"/><Relationship Id="rId102" Type="http://schemas.openxmlformats.org/officeDocument/2006/relationships/hyperlink" Target="http://www.comune.follonica.gr.it/" TargetMode="External"/><Relationship Id="rId103" Type="http://schemas.openxmlformats.org/officeDocument/2006/relationships/hyperlink" Target="http://www.comune.forte-dei-marmi.lucca.it/" TargetMode="External"/><Relationship Id="rId104" Type="http://schemas.openxmlformats.org/officeDocument/2006/relationships/hyperlink" Target="http://www.comune.fosciandora.lu.it/fosciandora/" TargetMode="External"/><Relationship Id="rId105" Type="http://schemas.openxmlformats.org/officeDocument/2006/relationships/hyperlink" Target="http://www.comune.fosdinovo.ms.it/" TargetMode="External"/><Relationship Id="rId106" Type="http://schemas.openxmlformats.org/officeDocument/2006/relationships/hyperlink" Target="http://www.comune.fucecchio.fi.it/" TargetMode="External"/><Relationship Id="rId107" Type="http://schemas.openxmlformats.org/officeDocument/2006/relationships/hyperlink" Target="http://www.comune.gaiole.si.it/" TargetMode="External"/><Relationship Id="rId108" Type="http://schemas.openxmlformats.org/officeDocument/2006/relationships/hyperlink" Target="http://www.comune.gallicano.lu.it/" TargetMode="External"/><Relationship Id="rId109" Type="http://schemas.openxmlformats.org/officeDocument/2006/relationships/hyperlink" Target="http://www.comune.gambassi-terme.fi.it/" TargetMode="External"/><Relationship Id="rId110" Type="http://schemas.openxmlformats.org/officeDocument/2006/relationships/hyperlink" Target="http://www.comune.gavorrano.gr.it/" TargetMode="External"/><Relationship Id="rId111" Type="http://schemas.openxmlformats.org/officeDocument/2006/relationships/hyperlink" Target="http://www.comune.greve-in-chianti.fi.it/" TargetMode="External"/><Relationship Id="rId112" Type="http://schemas.openxmlformats.org/officeDocument/2006/relationships/hyperlink" Target="http://www.comune.grosseto.it/" TargetMode="External"/><Relationship Id="rId113" Type="http://schemas.openxmlformats.org/officeDocument/2006/relationships/hyperlink" Target="http://www.comune.guardistallo.pi.it/" TargetMode="External"/><Relationship Id="rId114" Type="http://schemas.openxmlformats.org/officeDocument/2006/relationships/hyperlink" Target="http://www.comune.impruneta.fi.it/" TargetMode="External"/><Relationship Id="rId115" Type="http://schemas.openxmlformats.org/officeDocument/2006/relationships/hyperlink" Target="http://www.comune.isoladelgiglio.gr.it/" TargetMode="External"/><Relationship Id="rId116" Type="http://schemas.openxmlformats.org/officeDocument/2006/relationships/hyperlink" Target="http://www.comune.lajatico.pi.it/" TargetMode="External"/><Relationship Id="rId117" Type="http://schemas.openxmlformats.org/officeDocument/2006/relationships/hyperlink" Target="http://www.comune.lamporecchio.pt.it/" TargetMode="External"/><Relationship Id="rId118" Type="http://schemas.openxmlformats.org/officeDocument/2006/relationships/hyperlink" Target="http://www.comune.larciano.pt.it/" TargetMode="External"/><Relationship Id="rId119" Type="http://schemas.openxmlformats.org/officeDocument/2006/relationships/hyperlink" Target="http://www.comune.lastra-a-signa.fi.it/" TargetMode="External"/><Relationship Id="rId120" Type="http://schemas.openxmlformats.org/officeDocument/2006/relationships/hyperlink" Target="http://www.comunelicciananardi.ms.it/" TargetMode="External"/><Relationship Id="rId121" Type="http://schemas.openxmlformats.org/officeDocument/2006/relationships/hyperlink" Target="http://www.comune.livorno.it/" TargetMode="External"/><Relationship Id="rId122" Type="http://schemas.openxmlformats.org/officeDocument/2006/relationships/hyperlink" Target="http://www.comune.londa.fi.it/" TargetMode="External"/><Relationship Id="rId123" Type="http://schemas.openxmlformats.org/officeDocument/2006/relationships/hyperlink" Target="http://www.comune.loro-ciuffenna.ar.it/" TargetMode="External"/><Relationship Id="rId124" Type="http://schemas.openxmlformats.org/officeDocument/2006/relationships/hyperlink" Target="http://www.comune.lucca.it/" TargetMode="External"/><Relationship Id="rId125" Type="http://schemas.openxmlformats.org/officeDocument/2006/relationships/hyperlink" Target="http://www.comune.lucignano.ar.it/" TargetMode="External"/><Relationship Id="rId126" Type="http://schemas.openxmlformats.org/officeDocument/2006/relationships/hyperlink" Target="http://www.comune.magliano-in-toscana.gr.it/" TargetMode="External"/><Relationship Id="rId127" Type="http://schemas.openxmlformats.org/officeDocument/2006/relationships/hyperlink" Target="http://www.comune.manciano.gr.it/" TargetMode="External"/><Relationship Id="rId128" Type="http://schemas.openxmlformats.org/officeDocument/2006/relationships/hyperlink" Target="http://www.comune.marciana.li.it/" TargetMode="External"/><Relationship Id="rId129" Type="http://schemas.openxmlformats.org/officeDocument/2006/relationships/hyperlink" Target="http://www.comune.marcianamarina.li.it/" TargetMode="External"/><Relationship Id="rId130" Type="http://schemas.openxmlformats.org/officeDocument/2006/relationships/hyperlink" Target="http://www.comune.marcianodellachiana.ar.it/" TargetMode="External"/><Relationship Id="rId131" Type="http://schemas.openxmlformats.org/officeDocument/2006/relationships/hyperlink" Target="http://www.comune.marliana.pt.it/" TargetMode="External"/><Relationship Id="rId132" Type="http://schemas.openxmlformats.org/officeDocument/2006/relationships/hyperlink" Target="http://www.comune.marradi.fi.it/" TargetMode="External"/><Relationship Id="rId133" Type="http://schemas.openxmlformats.org/officeDocument/2006/relationships/hyperlink" Target="http://www.comune.massa.ms.it/" TargetMode="External"/><Relationship Id="rId134" Type="http://schemas.openxmlformats.org/officeDocument/2006/relationships/hyperlink" Target="http://www.comune.massa-e-cozzile.pt.it/" TargetMode="External"/><Relationship Id="rId135" Type="http://schemas.openxmlformats.org/officeDocument/2006/relationships/hyperlink" Target="http://www.massamarittima.it/" TargetMode="External"/><Relationship Id="rId136" Type="http://schemas.openxmlformats.org/officeDocument/2006/relationships/hyperlink" Target="http://www.comune.massarosa.lu.it/" TargetMode="External"/><Relationship Id="rId137" Type="http://schemas.openxmlformats.org/officeDocument/2006/relationships/hyperlink" Target="http://www.comunediminucciano.it/" TargetMode="External"/><Relationship Id="rId138" Type="http://schemas.openxmlformats.org/officeDocument/2006/relationships/hyperlink" Target="http://www.comunedimolazzana.it/" TargetMode="External"/><Relationship Id="rId139" Type="http://schemas.openxmlformats.org/officeDocument/2006/relationships/hyperlink" Target="http://www.comune.monsummano-terme.pt.it/" TargetMode="External"/><Relationship Id="rId140" Type="http://schemas.openxmlformats.org/officeDocument/2006/relationships/hyperlink" Target="http://www.comune.montaione.firenze.it/" TargetMode="External"/><Relationship Id="rId141" Type="http://schemas.openxmlformats.org/officeDocument/2006/relationships/hyperlink" Target="http://www.comunedimontalcino.it/" TargetMode="External"/><Relationship Id="rId142" Type="http://schemas.openxmlformats.org/officeDocument/2006/relationships/hyperlink" Target="http://www.comune.montale.pt.it/" TargetMode="External"/><Relationship Id="rId143" Type="http://schemas.openxmlformats.org/officeDocument/2006/relationships/hyperlink" Target="http://www.comunemonteargentario.it/" TargetMode="External"/><Relationship Id="rId144" Type="http://schemas.openxmlformats.org/officeDocument/2006/relationships/hyperlink" Target="http://www.comune.monte-san-savino.ar.it/" TargetMode="External"/><Relationship Id="rId145" Type="http://schemas.openxmlformats.org/officeDocument/2006/relationships/hyperlink" Target="http://www.comune.montecarlo.lu.it/" TargetMode="External"/><Relationship Id="rId146" Type="http://schemas.openxmlformats.org/officeDocument/2006/relationships/hyperlink" Target="http://www.comunemontecatini.com/" TargetMode="External"/><Relationship Id="rId147" Type="http://schemas.openxmlformats.org/officeDocument/2006/relationships/hyperlink" Target="http://www.comune.montecatini.pi.it/" TargetMode="External"/><Relationship Id="rId148" Type="http://schemas.openxmlformats.org/officeDocument/2006/relationships/hyperlink" Target="http://www.comune.montelupo-fiorentino.fi.it/" TargetMode="External"/><Relationship Id="rId149" Type="http://schemas.openxmlformats.org/officeDocument/2006/relationships/hyperlink" Target="http://www.comune.montemignaio.ar.it/" TargetMode="External"/><Relationship Id="rId150" Type="http://schemas.openxmlformats.org/officeDocument/2006/relationships/hyperlink" Target="http://www.comune.montemurlo.po.it/" TargetMode="External"/><Relationship Id="rId151" Type="http://schemas.openxmlformats.org/officeDocument/2006/relationships/hyperlink" Target="http://www.comune.montepulciano.si.it/" TargetMode="External"/><Relationship Id="rId152" Type="http://schemas.openxmlformats.org/officeDocument/2006/relationships/hyperlink" Target="http://www.comunemonterchi.it/" TargetMode="External"/><Relationship Id="rId153" Type="http://schemas.openxmlformats.org/officeDocument/2006/relationships/hyperlink" Target="http://www.comune.monteriggioni.si.it/" TargetMode="External"/><Relationship Id="rId154" Type="http://schemas.openxmlformats.org/officeDocument/2006/relationships/hyperlink" Target="http://www.comune.monteronidarbia.siena.it/" TargetMode="External"/><Relationship Id="rId155" Type="http://schemas.openxmlformats.org/officeDocument/2006/relationships/hyperlink" Target="http://www.comune.monterotondomarittimo.gr.it/" TargetMode="External"/><Relationship Id="rId156" Type="http://schemas.openxmlformats.org/officeDocument/2006/relationships/hyperlink" Target="http://www.comune.montescudaio.pi.it/" TargetMode="External"/><Relationship Id="rId157" Type="http://schemas.openxmlformats.org/officeDocument/2006/relationships/hyperlink" Target="http://www.comune.montespertoli.fi.it/" TargetMode="External"/><Relationship Id="rId158" Type="http://schemas.openxmlformats.org/officeDocument/2006/relationships/hyperlink" Target="http://www.comune.montevarchi.ar.it/" TargetMode="External"/><Relationship Id="rId159" Type="http://schemas.openxmlformats.org/officeDocument/2006/relationships/hyperlink" Target="http://www.comune.monteverdi-marittimo.pi.it/" TargetMode="External"/><Relationship Id="rId160" Type="http://schemas.openxmlformats.org/officeDocument/2006/relationships/hyperlink" Target="http://www.comune.monticiano.siena.it/" TargetMode="External"/><Relationship Id="rId161" Type="http://schemas.openxmlformats.org/officeDocument/2006/relationships/hyperlink" Target="http://www.comune.montieri.gr.it/" TargetMode="External"/><Relationship Id="rId162" Type="http://schemas.openxmlformats.org/officeDocument/2006/relationships/hyperlink" Target="http://www.comune.montignoso.ms.it/" TargetMode="External"/><Relationship Id="rId163" Type="http://schemas.openxmlformats.org/officeDocument/2006/relationships/hyperlink" Target="http://www.comune.montopoli.pi.it/" TargetMode="External"/><Relationship Id="rId164" Type="http://schemas.openxmlformats.org/officeDocument/2006/relationships/hyperlink" Target="http://www.comunemulazzo.ms.it/" TargetMode="External"/><Relationship Id="rId165" Type="http://schemas.openxmlformats.org/officeDocument/2006/relationships/hyperlink" Target="http://www.comune.murlo.siena.it/" TargetMode="External"/><Relationship Id="rId166" Type="http://schemas.openxmlformats.org/officeDocument/2006/relationships/hyperlink" Target="http://www.comune.orbetello.gr.it/" TargetMode="External"/><Relationship Id="rId167" Type="http://schemas.openxmlformats.org/officeDocument/2006/relationships/hyperlink" Target="http://www.comune.orcianopisano.pi.it/" TargetMode="External"/><Relationship Id="rId168" Type="http://schemas.openxmlformats.org/officeDocument/2006/relationships/hyperlink" Target="http://www.comune.ortignano-raggiolo.ar.it/" TargetMode="External"/><Relationship Id="rId169" Type="http://schemas.openxmlformats.org/officeDocument/2006/relationships/hyperlink" Target="http://www.comune.palaia.pisa.it/" TargetMode="External"/><Relationship Id="rId170" Type="http://schemas.openxmlformats.org/officeDocument/2006/relationships/hyperlink" Target="http://www.comune.palazzuolo-sul-senio.fi.it/" TargetMode="External"/><Relationship Id="rId171" Type="http://schemas.openxmlformats.org/officeDocument/2006/relationships/hyperlink" Target="http://www.comune.peccioli.pisa.it/" TargetMode="External"/><Relationship Id="rId172" Type="http://schemas.openxmlformats.org/officeDocument/2006/relationships/hyperlink" Target="http://www.comune.pelago.fi.it/" TargetMode="External"/><Relationship Id="rId173" Type="http://schemas.openxmlformats.org/officeDocument/2006/relationships/hyperlink" Target="http://www.comunedipescaglia.net/" TargetMode="External"/><Relationship Id="rId174" Type="http://schemas.openxmlformats.org/officeDocument/2006/relationships/hyperlink" Target="http://www.comune.pescia.pt.it/" TargetMode="External"/><Relationship Id="rId175" Type="http://schemas.openxmlformats.org/officeDocument/2006/relationships/hyperlink" Target="http://www.comune.piancastagnaio.si.it/" TargetMode="External"/><Relationship Id="rId176" Type="http://schemas.openxmlformats.org/officeDocument/2006/relationships/hyperlink" Target="http://www.comune.piazzaalserchio.lu.it/" TargetMode="External"/><Relationship Id="rId177" Type="http://schemas.openxmlformats.org/officeDocument/2006/relationships/hyperlink" Target="http://www.comunepienza.it/" TargetMode="External"/><Relationship Id="rId178" Type="http://schemas.openxmlformats.org/officeDocument/2006/relationships/hyperlink" Target="http://www.comune.pietrasanta.lucca.it/" TargetMode="External"/><Relationship Id="rId179" Type="http://schemas.openxmlformats.org/officeDocument/2006/relationships/hyperlink" Target="http://www.comune.pieve-a-nievole.pt.it/" TargetMode="External"/><Relationship Id="rId180" Type="http://schemas.openxmlformats.org/officeDocument/2006/relationships/hyperlink" Target="http://www.comune.pievefosciana.lu.it/" TargetMode="External"/><Relationship Id="rId181" Type="http://schemas.openxmlformats.org/officeDocument/2006/relationships/hyperlink" Target="http://www.pievesantostefano.net/" TargetMode="External"/><Relationship Id="rId182" Type="http://schemas.openxmlformats.org/officeDocument/2006/relationships/hyperlink" Target="http://www.comune.piombino.li.it/" TargetMode="External"/><Relationship Id="rId183" Type="http://schemas.openxmlformats.org/officeDocument/2006/relationships/hyperlink" Target="http://www.comune.pisa.it/" TargetMode="External"/><Relationship Id="rId184" Type="http://schemas.openxmlformats.org/officeDocument/2006/relationships/hyperlink" Target="http://www.comune.pistoia.it/" TargetMode="External"/><Relationship Id="rId185" Type="http://schemas.openxmlformats.org/officeDocument/2006/relationships/hyperlink" Target="http://www.comune.pitigliano.gr.it/" TargetMode="External"/><Relationship Id="rId186" Type="http://schemas.openxmlformats.org/officeDocument/2006/relationships/hyperlink" Target="http://www.comune.podenzana.ms.it/" TargetMode="External"/><Relationship Id="rId187" Type="http://schemas.openxmlformats.org/officeDocument/2006/relationships/hyperlink" Target="http://www.comune.poggibonsi.si.it/" TargetMode="External"/><Relationship Id="rId188" Type="http://schemas.openxmlformats.org/officeDocument/2006/relationships/hyperlink" Target="http://www.comune.poggio-a-caiano.po.it/" TargetMode="External"/><Relationship Id="rId189" Type="http://schemas.openxmlformats.org/officeDocument/2006/relationships/hyperlink" Target="http://www.comunepomarance.it/" TargetMode="External"/><Relationship Id="rId190" Type="http://schemas.openxmlformats.org/officeDocument/2006/relationships/hyperlink" Target="http://www.comune.ponsacco.pi.it/" TargetMode="External"/><Relationship Id="rId191" Type="http://schemas.openxmlformats.org/officeDocument/2006/relationships/hyperlink" Target="http://www.comune.pontassieve.fi.it/" TargetMode="External"/><Relationship Id="rId192" Type="http://schemas.openxmlformats.org/officeDocument/2006/relationships/hyperlink" Target="http://www.comune.ponte-buggianese.pt.it/" TargetMode="External"/><Relationship Id="rId193" Type="http://schemas.openxmlformats.org/officeDocument/2006/relationships/hyperlink" Target="http://www.comune.pontedera.pi.it/" TargetMode="External"/><Relationship Id="rId194" Type="http://schemas.openxmlformats.org/officeDocument/2006/relationships/hyperlink" Target="http://www.comune.pontremoli.ms.it/" TargetMode="External"/><Relationship Id="rId195" Type="http://schemas.openxmlformats.org/officeDocument/2006/relationships/hyperlink" Target="http://www.comune.poppi.ar.it/" TargetMode="External"/><Relationship Id="rId196" Type="http://schemas.openxmlformats.org/officeDocument/2006/relationships/hyperlink" Target="http://www.comune.porcari.lu.it/" TargetMode="External"/><Relationship Id="rId197" Type="http://schemas.openxmlformats.org/officeDocument/2006/relationships/hyperlink" Target="http://www.comune.portoazzurro.li.it/" TargetMode="External"/><Relationship Id="rId198" Type="http://schemas.openxmlformats.org/officeDocument/2006/relationships/hyperlink" Target="http://www.comune.portoferraio.li.it/" TargetMode="External"/><Relationship Id="rId199" Type="http://schemas.openxmlformats.org/officeDocument/2006/relationships/hyperlink" Target="http://www.comune.prato.it/" TargetMode="External"/><Relationship Id="rId200" Type="http://schemas.openxmlformats.org/officeDocument/2006/relationships/hyperlink" Target="http://www.comune.pratovecchiostia.ar.it/" TargetMode="External"/><Relationship Id="rId201" Type="http://schemas.openxmlformats.org/officeDocument/2006/relationships/hyperlink" Target="http://www.comune.quarrata.pt.it/" TargetMode="External"/><Relationship Id="rId202" Type="http://schemas.openxmlformats.org/officeDocument/2006/relationships/hyperlink" Target="http://www.comune.radda-in-chianti.si.it/" TargetMode="External"/><Relationship Id="rId203" Type="http://schemas.openxmlformats.org/officeDocument/2006/relationships/hyperlink" Target="http://www.comune.radicofani.si.it/" TargetMode="External"/><Relationship Id="rId204" Type="http://schemas.openxmlformats.org/officeDocument/2006/relationships/hyperlink" Target="http://www.comune.radicondoli.si.it/" TargetMode="External"/><Relationship Id="rId205" Type="http://schemas.openxmlformats.org/officeDocument/2006/relationships/hyperlink" Target="http://www.comune.rapolano.si.it/" TargetMode="External"/><Relationship Id="rId206" Type="http://schemas.openxmlformats.org/officeDocument/2006/relationships/hyperlink" Target="http://www.comune.reggello.fi.it/" TargetMode="External"/><Relationship Id="rId207" Type="http://schemas.openxmlformats.org/officeDocument/2006/relationships/hyperlink" Target="http://www.comune.rignano-sullarno.fi.it/" TargetMode="External"/><Relationship Id="rId208" Type="http://schemas.openxmlformats.org/officeDocument/2006/relationships/hyperlink" Target="https://comune.rio.li.it/" TargetMode="External"/><Relationship Id="rId209" Type="http://schemas.openxmlformats.org/officeDocument/2006/relationships/hyperlink" Target="http://www.comune.riparbella.pi.it/" TargetMode="External"/><Relationship Id="rId210" Type="http://schemas.openxmlformats.org/officeDocument/2006/relationships/hyperlink" Target="http://www.comune.roccalbegna.gr.it/" TargetMode="External"/><Relationship Id="rId211" Type="http://schemas.openxmlformats.org/officeDocument/2006/relationships/hyperlink" Target="http://www.comune.roccastrada.gr.it/" TargetMode="External"/><Relationship Id="rId212" Type="http://schemas.openxmlformats.org/officeDocument/2006/relationships/hyperlink" Target="http://www.comune.rosignano.livorno.it/" TargetMode="External"/><Relationship Id="rId213" Type="http://schemas.openxmlformats.org/officeDocument/2006/relationships/hyperlink" Target="http://www.comune.rufina.fi.it/" TargetMode="External"/><Relationship Id="rId214" Type="http://schemas.openxmlformats.org/officeDocument/2006/relationships/hyperlink" Target="http://www.comune.sambuca.pt.it/" TargetMode="External"/><Relationship Id="rId215" Type="http://schemas.openxmlformats.org/officeDocument/2006/relationships/hyperlink" Target="http://www.comune.sancascianodeibagni.siena.it/" TargetMode="External"/><Relationship Id="rId216" Type="http://schemas.openxmlformats.org/officeDocument/2006/relationships/hyperlink" Target="http://www.comune.san-casciano-val-di-pesa.fi.it/" TargetMode="External"/><Relationship Id="rId217" Type="http://schemas.openxmlformats.org/officeDocument/2006/relationships/hyperlink" Target="http://www.comune.sangimignano.si.it/" TargetMode="External"/><Relationship Id="rId218" Type="http://schemas.openxmlformats.org/officeDocument/2006/relationships/hyperlink" Target="http://www.comune.san-giovanni-valdarno.ar.it/" TargetMode="External"/><Relationship Id="rId219" Type="http://schemas.openxmlformats.org/officeDocument/2006/relationships/hyperlink" Target="http://www.comune.sangiulianoterme.pisa.it/" TargetMode="External"/><Relationship Id="rId220" Type="http://schemas.openxmlformats.org/officeDocument/2006/relationships/hyperlink" Target="http://www.comune.san-godenzo.fi.it/" TargetMode="External"/><Relationship Id="rId221" Type="http://schemas.openxmlformats.org/officeDocument/2006/relationships/hyperlink" Target="http://www.comune-sanmarcellopiteglio.info/" TargetMode="External"/><Relationship Id="rId222" Type="http://schemas.openxmlformats.org/officeDocument/2006/relationships/hyperlink" Target="http://www.comune.san-miniato.pi.it/" TargetMode="External"/><Relationship Id="rId223" Type="http://schemas.openxmlformats.org/officeDocument/2006/relationships/hyperlink" Target="http://www.comunesanquirico.it/" TargetMode="External"/><Relationship Id="rId224" Type="http://schemas.openxmlformats.org/officeDocument/2006/relationships/hyperlink" Target="http://www.comune.san-romano-in-garfagnana.lu.it/" TargetMode="External"/><Relationship Id="rId225" Type="http://schemas.openxmlformats.org/officeDocument/2006/relationships/hyperlink" Target="http://www.comune.san-vincenzo.li.it/" TargetMode="External"/><Relationship Id="rId226" Type="http://schemas.openxmlformats.org/officeDocument/2006/relationships/hyperlink" Target="http://www.comune.sansepolcro.ar.it/" TargetMode="External"/><Relationship Id="rId227" Type="http://schemas.openxmlformats.org/officeDocument/2006/relationships/hyperlink" Target="http://www.comune.santacroce.pi.it/" TargetMode="External"/><Relationship Id="rId228" Type="http://schemas.openxmlformats.org/officeDocument/2006/relationships/hyperlink" Target="http://www.comune.santafiora.gr.it/" TargetMode="External"/><Relationship Id="rId229" Type="http://schemas.openxmlformats.org/officeDocument/2006/relationships/hyperlink" Target="http://www.comune.santaluce.pi.it/" TargetMode="External"/><Relationship Id="rId230" Type="http://schemas.openxmlformats.org/officeDocument/2006/relationships/hyperlink" Target="http://www.comune.santamariaamonte.pi.it/" TargetMode="External"/><Relationship Id="rId231" Type="http://schemas.openxmlformats.org/officeDocument/2006/relationships/hyperlink" Target="http://www.comune.sarteano.siena.it/" TargetMode="External"/><Relationship Id="rId232" Type="http://schemas.openxmlformats.org/officeDocument/2006/relationships/hyperlink" Target="http://www.comunedisassetta.com/" TargetMode="External"/><Relationship Id="rId233" Type="http://schemas.openxmlformats.org/officeDocument/2006/relationships/hyperlink" Target="http://www.comune.scandicci.fi.it/" TargetMode="External"/><Relationship Id="rId234" Type="http://schemas.openxmlformats.org/officeDocument/2006/relationships/hyperlink" Target="http://www.comune.scansano.gr.it/" TargetMode="External"/><Relationship Id="rId235" Type="http://schemas.openxmlformats.org/officeDocument/2006/relationships/hyperlink" Target="http://www.comune.scarlino.gr.it/" TargetMode="External"/><Relationship Id="rId236" Type="http://schemas.openxmlformats.org/officeDocument/2006/relationships/hyperlink" Target="http://www.comune.scarperiaesanpiero.fi.it/" TargetMode="External"/><Relationship Id="rId237" Type="http://schemas.openxmlformats.org/officeDocument/2006/relationships/hyperlink" Target="http://www.comune.seggiano.gr.it/" TargetMode="External"/><Relationship Id="rId238" Type="http://schemas.openxmlformats.org/officeDocument/2006/relationships/hyperlink" Target="http://www.comune.semproniano.gr.it/" TargetMode="External"/><Relationship Id="rId239" Type="http://schemas.openxmlformats.org/officeDocument/2006/relationships/hyperlink" Target="http://www.comune.seravezza.lucca.it/" TargetMode="External"/><Relationship Id="rId240" Type="http://schemas.openxmlformats.org/officeDocument/2006/relationships/hyperlink" Target="http://www.comune.serravalle-pistoiese.pt.it/" TargetMode="External"/><Relationship Id="rId241" Type="http://schemas.openxmlformats.org/officeDocument/2006/relationships/hyperlink" Target="http://www.comunedisestino.it/" TargetMode="External"/><Relationship Id="rId242" Type="http://schemas.openxmlformats.org/officeDocument/2006/relationships/hyperlink" Target="http://www.comune.sesto-fiorentino.fi.it/" TargetMode="External"/><Relationship Id="rId243" Type="http://schemas.openxmlformats.org/officeDocument/2006/relationships/hyperlink" Target="http://www.comune.siena.it/" TargetMode="External"/><Relationship Id="rId244" Type="http://schemas.openxmlformats.org/officeDocument/2006/relationships/hyperlink" Target="http://www.comune.signa.fi.it/" TargetMode="External"/><Relationship Id="rId245" Type="http://schemas.openxmlformats.org/officeDocument/2006/relationships/hyperlink" Target="http://www.comune.sillanogiuncugnano.lu.it/" TargetMode="External"/><Relationship Id="rId246" Type="http://schemas.openxmlformats.org/officeDocument/2006/relationships/hyperlink" Target="http://www.comune.sinalunga.si.it/" TargetMode="External"/><Relationship Id="rId247" Type="http://schemas.openxmlformats.org/officeDocument/2006/relationships/hyperlink" Target="http://www.comune.sorano.gr.it/" TargetMode="External"/><Relationship Id="rId248" Type="http://schemas.openxmlformats.org/officeDocument/2006/relationships/hyperlink" Target="http://www.comune.sovicille.si.it/" TargetMode="External"/><Relationship Id="rId249" Type="http://schemas.openxmlformats.org/officeDocument/2006/relationships/hyperlink" Target="http://www.comune.stazzema.lu.it/" TargetMode="External"/><Relationship Id="rId250" Type="http://schemas.openxmlformats.org/officeDocument/2006/relationships/hyperlink" Target="http://www.comune.subbiano.ar.it/" TargetMode="External"/><Relationship Id="rId251" Type="http://schemas.openxmlformats.org/officeDocument/2006/relationships/hyperlink" Target="http://www.comune.suvereto.li.it/" TargetMode="External"/><Relationship Id="rId252" Type="http://schemas.openxmlformats.org/officeDocument/2006/relationships/hyperlink" Target="http://www.comune.talla.ar.it/" TargetMode="External"/><Relationship Id="rId253" Type="http://schemas.openxmlformats.org/officeDocument/2006/relationships/hyperlink" Target="http://www.comune.terranuova-bracciolini.ar.it/" TargetMode="External"/><Relationship Id="rId254" Type="http://schemas.openxmlformats.org/officeDocument/2006/relationships/hyperlink" Target="http://www.comune.terricciola.pi.it/" TargetMode="External"/><Relationship Id="rId255" Type="http://schemas.openxmlformats.org/officeDocument/2006/relationships/hyperlink" Target="http://www.comune.torrita.siena.it/" TargetMode="External"/><Relationship Id="rId256" Type="http://schemas.openxmlformats.org/officeDocument/2006/relationships/hyperlink" Target="http://www.comune.trequanda.si.it/" TargetMode="External"/><Relationship Id="rId257" Type="http://schemas.openxmlformats.org/officeDocument/2006/relationships/hyperlink" Target="http://www.comune.tresana.ms.it/" TargetMode="External"/><Relationship Id="rId258" Type="http://schemas.openxmlformats.org/officeDocument/2006/relationships/hyperlink" Target="http://www.comune.uzzano.it/" TargetMode="External"/><Relationship Id="rId259" Type="http://schemas.openxmlformats.org/officeDocument/2006/relationships/hyperlink" Target="http://comune.vagli-sotto.lu.it/" TargetMode="External"/><Relationship Id="rId260" Type="http://schemas.openxmlformats.org/officeDocument/2006/relationships/hyperlink" Target="http://www.comune.vaglia.firenze.it/" TargetMode="External"/><Relationship Id="rId261" Type="http://schemas.openxmlformats.org/officeDocument/2006/relationships/hyperlink" Target="http://www.comune.vaiano.po.it/" TargetMode="External"/><Relationship Id="rId262" Type="http://schemas.openxmlformats.org/officeDocument/2006/relationships/hyperlink" Target="http://www.comune.vecchiano.pisa.it/" TargetMode="External"/><Relationship Id="rId263" Type="http://schemas.openxmlformats.org/officeDocument/2006/relationships/hyperlink" Target="http://www.comune.vernio.po.it/" TargetMode="External"/><Relationship Id="rId264" Type="http://schemas.openxmlformats.org/officeDocument/2006/relationships/hyperlink" Target="http://www.comune.viareggio.lu.it/" TargetMode="External"/><Relationship Id="rId265" Type="http://schemas.openxmlformats.org/officeDocument/2006/relationships/hyperlink" Target="http://www.comune.vicchio.fi.it/" TargetMode="External"/><Relationship Id="rId266" Type="http://schemas.openxmlformats.org/officeDocument/2006/relationships/hyperlink" Target="http://www.comune.vicopisano.pi.it/" TargetMode="External"/><Relationship Id="rId267" Type="http://schemas.openxmlformats.org/officeDocument/2006/relationships/hyperlink" Target="http://www.comunevillabasilica.it/" TargetMode="External"/><Relationship Id="rId268" Type="http://schemas.openxmlformats.org/officeDocument/2006/relationships/hyperlink" Target="http://www.comune.villacollemandina.lu.it/" TargetMode="External"/><Relationship Id="rId269" Type="http://schemas.openxmlformats.org/officeDocument/2006/relationships/hyperlink" Target="http://www.comunevillafrancainlunigiana.it/" TargetMode="External"/><Relationship Id="rId270" Type="http://schemas.openxmlformats.org/officeDocument/2006/relationships/hyperlink" Target="http://www.comune.vinci.fi.it/" TargetMode="External"/><Relationship Id="rId271" Type="http://schemas.openxmlformats.org/officeDocument/2006/relationships/hyperlink" Target="http://www.comune.volterra.pi.it/" TargetMode="External"/><Relationship Id="rId272" Type="http://schemas.openxmlformats.org/officeDocument/2006/relationships/hyperlink" Target="http://www.comune.zeri.ms.it/" TargetMode="External"/><Relationship Id="rId27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c-amiatavaldorcia.gov.it/" TargetMode="External"/><Relationship Id="rId2" Type="http://schemas.openxmlformats.org/officeDocument/2006/relationships/hyperlink" Target="http://www.ucap.info/" TargetMode="External"/><Relationship Id="rId3" Type="http://schemas.openxmlformats.org/officeDocument/2006/relationships/hyperlink" Target="http://www.valtiberina.toscana.it/" TargetMode="External"/><Relationship Id="rId4" Type="http://schemas.openxmlformats.org/officeDocument/2006/relationships/hyperlink" Target="http://www.cm-amiata.gr.it/" TargetMode="External"/><Relationship Id="rId5" Type="http://schemas.openxmlformats.org/officeDocument/2006/relationships/hyperlink" Target="http://www.unionedicomunimontanalunigiana.it/" TargetMode="External"/><Relationship Id="rId6" Type="http://schemas.openxmlformats.org/officeDocument/2006/relationships/hyperlink" Target="http://www.valtiberina.toscana.it/" TargetMode="External"/><Relationship Id="rId7" Type="http://schemas.openxmlformats.org/officeDocument/2006/relationships/hyperlink" Target="http://www.ucmediavalle.it/" TargetMode="External"/><Relationship Id="rId8" Type="http://schemas.openxmlformats.org/officeDocument/2006/relationships/hyperlink" Target="http://www.unionedicomunimontanalunigiana.it/" TargetMode="External"/><Relationship Id="rId9" Type="http://schemas.openxmlformats.org/officeDocument/2006/relationships/hyperlink" Target="http://www.cm-mugello.fi.it/" TargetMode="External"/><Relationship Id="rId10" Type="http://schemas.openxmlformats.org/officeDocument/2006/relationships/hyperlink" Target="http://www.unionechiantifiorentino.it/" TargetMode="External"/><Relationship Id="rId11" Type="http://schemas.openxmlformats.org/officeDocument/2006/relationships/hyperlink" Target="http://www.ucmediavalle.it/" TargetMode="External"/><Relationship Id="rId12" Type="http://schemas.openxmlformats.org/officeDocument/2006/relationships/hyperlink" Target="http://www.unione.valdera.pi.it/" TargetMode="External"/><Relationship Id="rId13" Type="http://schemas.openxmlformats.org/officeDocument/2006/relationships/hyperlink" Target="http://www.ucmediavalle.it/" TargetMode="External"/><Relationship Id="rId14" Type="http://schemas.openxmlformats.org/officeDocument/2006/relationships/hyperlink" Target="http://www.cm-mugello.fi.it/" TargetMode="External"/><Relationship Id="rId15" Type="http://schemas.openxmlformats.org/officeDocument/2006/relationships/hyperlink" Target="http://www.unione.valdera.pi.it/" TargetMode="External"/><Relationship Id="rId16" Type="http://schemas.openxmlformats.org/officeDocument/2006/relationships/hyperlink" Target="http://www.unione.valdera.pi.it/" TargetMode="External"/><Relationship Id="rId17" Type="http://schemas.openxmlformats.org/officeDocument/2006/relationships/hyperlink" Target="http://www.unionedicomunialtaversilia.lu.it/" TargetMode="External"/><Relationship Id="rId18" Type="http://schemas.openxmlformats.org/officeDocument/2006/relationships/hyperlink" Target="http://www.cmvaldibisenzio.it/" TargetMode="External"/><Relationship Id="rId19" Type="http://schemas.openxmlformats.org/officeDocument/2006/relationships/hyperlink" Target="http://www.unione.valdera.pi.it/" TargetMode="External"/><Relationship Id="rId20" Type="http://schemas.openxmlformats.org/officeDocument/2006/relationships/hyperlink" Target="http://www.empolese-valdelsa.it/" TargetMode="External"/><Relationship Id="rId21" Type="http://schemas.openxmlformats.org/officeDocument/2006/relationships/hyperlink" Target="http://www.valtiberina.toscana.it/" TargetMode="External"/><Relationship Id="rId22" Type="http://schemas.openxmlformats.org/officeDocument/2006/relationships/hyperlink" Target="http://www.unione.valdera.pi.it/" TargetMode="External"/><Relationship Id="rId23" Type="http://schemas.openxmlformats.org/officeDocument/2006/relationships/hyperlink" Target="http://www.unionedicomunimontanalunigiana.it/" TargetMode="External"/><Relationship Id="rId24" Type="http://schemas.openxmlformats.org/officeDocument/2006/relationships/hyperlink" Target="http://www.cm-amiata.gr.it/" TargetMode="External"/><Relationship Id="rId25" Type="http://schemas.openxmlformats.org/officeDocument/2006/relationships/hyperlink" Target="http://www.uc.casentino.toscana.it/" TargetMode="External"/><Relationship Id="rId26" Type="http://schemas.openxmlformats.org/officeDocument/2006/relationships/hyperlink" Target="http://www.uc.casentino.toscana.it/" TargetMode="External"/><Relationship Id="rId27" Type="http://schemas.openxmlformats.org/officeDocument/2006/relationships/hyperlink" Target="http://www.empolese-valdelsa.it/" TargetMode="External"/><Relationship Id="rId28" Type="http://schemas.openxmlformats.org/officeDocument/2006/relationships/hyperlink" Target="http://www.unionepratomagno.ar.it/" TargetMode="External"/><Relationship Id="rId29" Type="http://schemas.openxmlformats.org/officeDocument/2006/relationships/hyperlink" Target="http://www.cm-amiata.gr.it/" TargetMode="External"/><Relationship Id="rId30" Type="http://schemas.openxmlformats.org/officeDocument/2006/relationships/hyperlink" Target="http://www.unione.collimarittimipisani.pi.it/" TargetMode="External"/><Relationship Id="rId31" Type="http://schemas.openxmlformats.org/officeDocument/2006/relationships/hyperlink" Target="http://www.unionepratomagno.ar.it/" TargetMode="External"/><Relationship Id="rId32" Type="http://schemas.openxmlformats.org/officeDocument/2006/relationships/hyperlink" Target="http://www.uc-amiatavaldorcia.gov.it/" TargetMode="External"/><Relationship Id="rId33" Type="http://schemas.openxmlformats.org/officeDocument/2006/relationships/hyperlink" Target="http://www.empolese-valdelsa.it/" TargetMode="External"/><Relationship Id="rId34" Type="http://schemas.openxmlformats.org/officeDocument/2006/relationships/hyperlink" Target="http://www.empolese-valdelsa.it/" TargetMode="External"/><Relationship Id="rId35" Type="http://schemas.openxmlformats.org/officeDocument/2006/relationships/hyperlink" Target="http://www.unionecomuni.valdichiana.si.it/" TargetMode="External"/><Relationship Id="rId36" Type="http://schemas.openxmlformats.org/officeDocument/2006/relationships/hyperlink" Target="http://www.unionecomuni.valdichiana.si.it/" TargetMode="External"/><Relationship Id="rId37" Type="http://schemas.openxmlformats.org/officeDocument/2006/relationships/hyperlink" Target="http://parco.altavaldera.it/" TargetMode="External"/><Relationship Id="rId38" Type="http://schemas.openxmlformats.org/officeDocument/2006/relationships/hyperlink" Target="http://www.uc.casentino.toscana.it/" TargetMode="External"/><Relationship Id="rId39" Type="http://schemas.openxmlformats.org/officeDocument/2006/relationships/hyperlink" Target="http://www.valdimerse.si.it/" TargetMode="External"/><Relationship Id="rId40" Type="http://schemas.openxmlformats.org/officeDocument/2006/relationships/hyperlink" Target="http://www.unionecomuni.valdichiana.si.it/" TargetMode="External"/><Relationship Id="rId41" Type="http://schemas.openxmlformats.org/officeDocument/2006/relationships/hyperlink" Target="http://www.uc.casentino.toscana.it/" TargetMode="External"/><Relationship Id="rId42" Type="http://schemas.openxmlformats.org/officeDocument/2006/relationships/hyperlink" Target="http://www.unionedicomunimontanalunigiana.it/" TargetMode="External"/><Relationship Id="rId43" Type="http://schemas.openxmlformats.org/officeDocument/2006/relationships/hyperlink" Target="http://www.ucmediavalle.it/" TargetMode="External"/><Relationship Id="rId44" Type="http://schemas.openxmlformats.org/officeDocument/2006/relationships/hyperlink" Target="http://www.cm-mugello.fi.it/" TargetMode="External"/><Relationship Id="rId45" Type="http://schemas.openxmlformats.org/officeDocument/2006/relationships/hyperlink" Target="http://www.empolese-valdelsa.it/" TargetMode="External"/><Relationship Id="rId46" Type="http://schemas.openxmlformats.org/officeDocument/2006/relationships/hyperlink" Target="http://www.unionedicomunimontanalunigiana.it/" TargetMode="External"/><Relationship Id="rId47" Type="http://schemas.openxmlformats.org/officeDocument/2006/relationships/hyperlink" Target="http://www.cm-mugello.fi.it/" TargetMode="External"/><Relationship Id="rId48" Type="http://schemas.openxmlformats.org/officeDocument/2006/relationships/hyperlink" Target="http://www.unionedicomunimontanalunigiana.it/" TargetMode="External"/><Relationship Id="rId49" Type="http://schemas.openxmlformats.org/officeDocument/2006/relationships/hyperlink" Target="http://www.unionedicomunialtaversilia.lu.it/" TargetMode="External"/><Relationship Id="rId50" Type="http://schemas.openxmlformats.org/officeDocument/2006/relationships/hyperlink" Target="http://www.unionedicomunimontanalunigiana.it/" TargetMode="External"/><Relationship Id="rId51" Type="http://schemas.openxmlformats.org/officeDocument/2006/relationships/hyperlink" Target="http://www.empolese-valdelsa.it/" TargetMode="External"/><Relationship Id="rId52" Type="http://schemas.openxmlformats.org/officeDocument/2006/relationships/hyperlink" Target="http://www.empolese-valdelsa.it/" TargetMode="External"/><Relationship Id="rId53" Type="http://schemas.openxmlformats.org/officeDocument/2006/relationships/hyperlink" Target="http://www.unionechiantifiorentino.it/" TargetMode="External"/><Relationship Id="rId54" Type="http://schemas.openxmlformats.org/officeDocument/2006/relationships/hyperlink" Target="http://parco.altavaldera.it/" TargetMode="External"/><Relationship Id="rId55" Type="http://schemas.openxmlformats.org/officeDocument/2006/relationships/hyperlink" Target="http://www.unionedicomunimontanalunigiana.it/" TargetMode="External"/><Relationship Id="rId56" Type="http://schemas.openxmlformats.org/officeDocument/2006/relationships/hyperlink" Target="http://www.cm-montagnafiorentina.fi.it/" TargetMode="External"/><Relationship Id="rId57" Type="http://schemas.openxmlformats.org/officeDocument/2006/relationships/hyperlink" Target="http://www.unionepratomagno.ar.it/" TargetMode="External"/><Relationship Id="rId58" Type="http://schemas.openxmlformats.org/officeDocument/2006/relationships/hyperlink" Target="http://www.cm-collinedelfiora.it/" TargetMode="External"/><Relationship Id="rId59" Type="http://schemas.openxmlformats.org/officeDocument/2006/relationships/hyperlink" Target="http://www.cm-mugello.fi.it/" TargetMode="External"/><Relationship Id="rId60" Type="http://schemas.openxmlformats.org/officeDocument/2006/relationships/hyperlink" Target="http://www.unionecomunicollinemetallifere.it/" TargetMode="External"/><Relationship Id="rId61" Type="http://schemas.openxmlformats.org/officeDocument/2006/relationships/hyperlink" Target="http://www.unionedicomunialtaversilia.lu.it/" TargetMode="External"/><Relationship Id="rId62" Type="http://schemas.openxmlformats.org/officeDocument/2006/relationships/hyperlink" Target="http://www.empolese-valdelsa.it/" TargetMode="External"/><Relationship Id="rId63" Type="http://schemas.openxmlformats.org/officeDocument/2006/relationships/hyperlink" Target="http://www.umavc.it/" TargetMode="External"/><Relationship Id="rId64" Type="http://schemas.openxmlformats.org/officeDocument/2006/relationships/hyperlink" Target="http://www.empolese-valdelsa.it/" TargetMode="External"/><Relationship Id="rId65" Type="http://schemas.openxmlformats.org/officeDocument/2006/relationships/hyperlink" Target="http://www.uc.casentino.toscana.it/" TargetMode="External"/><Relationship Id="rId66" Type="http://schemas.openxmlformats.org/officeDocument/2006/relationships/hyperlink" Target="http://www.unionecomuni.valdichiana.si.it/" TargetMode="External"/><Relationship Id="rId67" Type="http://schemas.openxmlformats.org/officeDocument/2006/relationships/hyperlink" Target="http://www.valtiberina.toscana.it/" TargetMode="External"/><Relationship Id="rId68" Type="http://schemas.openxmlformats.org/officeDocument/2006/relationships/hyperlink" Target="http://www.unionecomunicollinemetallifere.it/" TargetMode="External"/><Relationship Id="rId69" Type="http://schemas.openxmlformats.org/officeDocument/2006/relationships/hyperlink" Target="http://www.unione.collimarittimipisani.pi.it/" TargetMode="External"/><Relationship Id="rId70" Type="http://schemas.openxmlformats.org/officeDocument/2006/relationships/hyperlink" Target="http://www.empolese-valdelsa.it/" TargetMode="External"/><Relationship Id="rId71" Type="http://schemas.openxmlformats.org/officeDocument/2006/relationships/hyperlink" Target="http://www.umavc.it/" TargetMode="External"/><Relationship Id="rId72" Type="http://schemas.openxmlformats.org/officeDocument/2006/relationships/hyperlink" Target="http://www.valdimerse.si.it/" TargetMode="External"/><Relationship Id="rId73" Type="http://schemas.openxmlformats.org/officeDocument/2006/relationships/hyperlink" Target="http://www.unionecomunicollinemetallifere.it/" TargetMode="External"/><Relationship Id="rId74" Type="http://schemas.openxmlformats.org/officeDocument/2006/relationships/hyperlink" Target="http://www.unionedicomunimontanalunigiana.it/" TargetMode="External"/><Relationship Id="rId75" Type="http://schemas.openxmlformats.org/officeDocument/2006/relationships/hyperlink" Target="http://www.valdimerse.si.it/" TargetMode="External"/><Relationship Id="rId76" Type="http://schemas.openxmlformats.org/officeDocument/2006/relationships/hyperlink" Target="http://www.uc.casentino.toscana.it/" TargetMode="External"/><Relationship Id="rId77" Type="http://schemas.openxmlformats.org/officeDocument/2006/relationships/hyperlink" Target="http://www.unione.valdera.pi.it/" TargetMode="External"/><Relationship Id="rId78" Type="http://schemas.openxmlformats.org/officeDocument/2006/relationships/hyperlink" Target="http://www.cm-mugello.fi.it/" TargetMode="External"/><Relationship Id="rId79" Type="http://schemas.openxmlformats.org/officeDocument/2006/relationships/hyperlink" Target="http://parco.altavaldera.it/" TargetMode="External"/><Relationship Id="rId80" Type="http://schemas.openxmlformats.org/officeDocument/2006/relationships/hyperlink" Target="http://www.cm-montagnafiorentina.fi.it/" TargetMode="External"/><Relationship Id="rId81" Type="http://schemas.openxmlformats.org/officeDocument/2006/relationships/hyperlink" Target="http://www.ucmediavalle.it/" TargetMode="External"/><Relationship Id="rId82" Type="http://schemas.openxmlformats.org/officeDocument/2006/relationships/hyperlink" Target="http://www.uc-amiatavaldorcia.gov.it/" TargetMode="External"/><Relationship Id="rId83" Type="http://schemas.openxmlformats.org/officeDocument/2006/relationships/hyperlink" Target="http://www.unionecomuni.valdichiana.si.it/" TargetMode="External"/><Relationship Id="rId84" Type="http://schemas.openxmlformats.org/officeDocument/2006/relationships/hyperlink" Target="http://www.unionedicomunialtaversilia.lu.it/" TargetMode="External"/><Relationship Id="rId85" Type="http://schemas.openxmlformats.org/officeDocument/2006/relationships/hyperlink" Target="http://www.cm-collinedelfiora.it/" TargetMode="External"/><Relationship Id="rId86" Type="http://schemas.openxmlformats.org/officeDocument/2006/relationships/hyperlink" Target="http://www.unionedicomunimontanalunigiana.it/" TargetMode="External"/><Relationship Id="rId87" Type="http://schemas.openxmlformats.org/officeDocument/2006/relationships/hyperlink" Target="http://www.umavc.it/" TargetMode="External"/><Relationship Id="rId88" Type="http://schemas.openxmlformats.org/officeDocument/2006/relationships/hyperlink" Target="http://www.cm-montagnafiorentina.fi.it/" TargetMode="External"/><Relationship Id="rId89" Type="http://schemas.openxmlformats.org/officeDocument/2006/relationships/hyperlink" Target="http://www.unione.valdera.pi.it/" TargetMode="External"/><Relationship Id="rId90" Type="http://schemas.openxmlformats.org/officeDocument/2006/relationships/hyperlink" Target="http://www.uc.casentino.toscana.it/" TargetMode="External"/><Relationship Id="rId91" Type="http://schemas.openxmlformats.org/officeDocument/2006/relationships/hyperlink" Target="http://www.uc-amiatavaldorcia.gov.it/" TargetMode="External"/><Relationship Id="rId92" Type="http://schemas.openxmlformats.org/officeDocument/2006/relationships/hyperlink" Target="http://www.cm-montagnafiorentina.fi.it/" TargetMode="External"/><Relationship Id="rId93" Type="http://schemas.openxmlformats.org/officeDocument/2006/relationships/hyperlink" Target="http://www.unione.collimarittimipisani.pi.it/" TargetMode="External"/><Relationship Id="rId94" Type="http://schemas.openxmlformats.org/officeDocument/2006/relationships/hyperlink" Target="http://www.cm-amiata.gr.it/" TargetMode="External"/><Relationship Id="rId95" Type="http://schemas.openxmlformats.org/officeDocument/2006/relationships/hyperlink" Target="http://www.cm-montagnafiorentina.fi.it/" TargetMode="External"/><Relationship Id="rId96" Type="http://schemas.openxmlformats.org/officeDocument/2006/relationships/hyperlink" Target="http://www.ucap.info/" TargetMode="External"/><Relationship Id="rId97" Type="http://schemas.openxmlformats.org/officeDocument/2006/relationships/hyperlink" Target="http://www.unionecomuni.valdichiana.si.it/" TargetMode="External"/><Relationship Id="rId98" Type="http://schemas.openxmlformats.org/officeDocument/2006/relationships/hyperlink" Target="http://www.unionechiantifiorentino.it/" TargetMode="External"/><Relationship Id="rId99" Type="http://schemas.openxmlformats.org/officeDocument/2006/relationships/hyperlink" Target="http://www.cm-montagnafiorentina.fi.it/" TargetMode="External"/><Relationship Id="rId100" Type="http://schemas.openxmlformats.org/officeDocument/2006/relationships/hyperlink" Target="http://www.ucap.info/" TargetMode="External"/><Relationship Id="rId101" Type="http://schemas.openxmlformats.org/officeDocument/2006/relationships/hyperlink" Target="http://www.uc-amiatavaldorcia.gov.it/" TargetMode="External"/><Relationship Id="rId102" Type="http://schemas.openxmlformats.org/officeDocument/2006/relationships/hyperlink" Target="http://www.valtiberina.toscana.it/" TargetMode="External"/><Relationship Id="rId103" Type="http://schemas.openxmlformats.org/officeDocument/2006/relationships/hyperlink" Target="http://www.cm-amiata.gr.it/" TargetMode="External"/><Relationship Id="rId104" Type="http://schemas.openxmlformats.org/officeDocument/2006/relationships/hyperlink" Target="http://www.unionecomuni.valdichiana.si.it/" TargetMode="External"/><Relationship Id="rId105" Type="http://schemas.openxmlformats.org/officeDocument/2006/relationships/hyperlink" Target="http://www.cm-mugello.fi.it/" TargetMode="External"/><Relationship Id="rId106" Type="http://schemas.openxmlformats.org/officeDocument/2006/relationships/hyperlink" Target="http://www.cm-amiata.gr.it/" TargetMode="External"/><Relationship Id="rId107" Type="http://schemas.openxmlformats.org/officeDocument/2006/relationships/hyperlink" Target="http://www.cm-amiata.gr.it/" TargetMode="External"/><Relationship Id="rId108" Type="http://schemas.openxmlformats.org/officeDocument/2006/relationships/hyperlink" Target="http://www.unionedicomunialtaversilia.lu.it/" TargetMode="External"/><Relationship Id="rId109" Type="http://schemas.openxmlformats.org/officeDocument/2006/relationships/hyperlink" Target="http://www.valtiberina.toscana.it/" TargetMode="External"/><Relationship Id="rId110" Type="http://schemas.openxmlformats.org/officeDocument/2006/relationships/hyperlink" Target="http://www.unionecomuni.valdichiana.si.it/" TargetMode="External"/><Relationship Id="rId111" Type="http://schemas.openxmlformats.org/officeDocument/2006/relationships/hyperlink" Target="http://www.cm-collinedelfiora.it/" TargetMode="External"/><Relationship Id="rId112" Type="http://schemas.openxmlformats.org/officeDocument/2006/relationships/hyperlink" Target="http://www.valdimerse.si.it/" TargetMode="External"/><Relationship Id="rId113" Type="http://schemas.openxmlformats.org/officeDocument/2006/relationships/hyperlink" Target="http://www.unionedicomunialtaversilia.lu.it/" TargetMode="External"/><Relationship Id="rId114" Type="http://schemas.openxmlformats.org/officeDocument/2006/relationships/hyperlink" Target="http://www.uc.casentino.toscana.it/" TargetMode="External"/><Relationship Id="rId115" Type="http://schemas.openxmlformats.org/officeDocument/2006/relationships/hyperlink" Target="http://parco.altavaldera.it/" TargetMode="External"/><Relationship Id="rId116" Type="http://schemas.openxmlformats.org/officeDocument/2006/relationships/hyperlink" Target="http://www.unionecomuni.valdichiana.si.it/" TargetMode="External"/><Relationship Id="rId117" Type="http://schemas.openxmlformats.org/officeDocument/2006/relationships/hyperlink" Target="http://www.unionecomuni.valdichiana.si.it/" TargetMode="External"/><Relationship Id="rId118" Type="http://schemas.openxmlformats.org/officeDocument/2006/relationships/hyperlink" Target="http://www.unionedicomunimontanalunigiana.it/" TargetMode="External"/><Relationship Id="rId119" Type="http://schemas.openxmlformats.org/officeDocument/2006/relationships/hyperlink" Target="http://www.cmvaldibisenzio.it/" TargetMode="External"/><Relationship Id="rId120" Type="http://schemas.openxmlformats.org/officeDocument/2006/relationships/hyperlink" Target="http://www.cmvaldibisenzio.it/" TargetMode="External"/><Relationship Id="rId121" Type="http://schemas.openxmlformats.org/officeDocument/2006/relationships/hyperlink" Target="http://www.cm-mugello.fi.it/" TargetMode="External"/><Relationship Id="rId122" Type="http://schemas.openxmlformats.org/officeDocument/2006/relationships/hyperlink" Target="http://www.unionedicomunimontanalunigiana.it/" TargetMode="External"/><Relationship Id="rId123" Type="http://schemas.openxmlformats.org/officeDocument/2006/relationships/hyperlink" Target="http://www.empolese-valdelsa.it/" TargetMode="External"/><Relationship Id="rId124" Type="http://schemas.openxmlformats.org/officeDocument/2006/relationships/hyperlink" Target="http://www.unionedicomunimontanalunigiana.it/" TargetMode="External"/><Relationship Id="rId125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2" width="34.13"/>
    <col collapsed="false" customWidth="true" hidden="false" outlineLevel="0" max="3" min="3" style="1" width="11.28"/>
    <col collapsed="false" customWidth="true" hidden="false" outlineLevel="0" max="4" min="4" style="1" width="19.22"/>
    <col collapsed="false" customWidth="true" hidden="false" outlineLevel="0" max="5" min="5" style="1" width="32.99"/>
    <col collapsed="false" customWidth="true" hidden="false" outlineLevel="0" max="6" min="6" style="3" width="15.85"/>
    <col collapsed="false" customWidth="true" hidden="false" outlineLevel="0" max="7" min="7" style="4" width="66.9"/>
    <col collapsed="false" customWidth="true" hidden="false" outlineLevel="0" max="253" min="8" style="1" width="9.06"/>
    <col collapsed="false" customWidth="false" hidden="false" outlineLevel="0" max="257" min="254" style="5" width="11.57"/>
  </cols>
  <sheetData>
    <row r="1" s="11" customFormat="true" ht="21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1" t="s">
        <v>9</v>
      </c>
      <c r="D2" s="1" t="n">
        <v>53021</v>
      </c>
      <c r="E2" s="1" t="s">
        <v>10</v>
      </c>
      <c r="F2" s="3" t="n">
        <v>52001</v>
      </c>
      <c r="G2" s="12" t="s">
        <v>11</v>
      </c>
    </row>
    <row r="3" s="1" customFormat="true" ht="12.75" hidden="false" customHeight="false" outlineLevel="0" collapsed="false">
      <c r="A3" s="1" t="s">
        <v>12</v>
      </c>
      <c r="B3" s="2" t="s">
        <v>13</v>
      </c>
      <c r="C3" s="1" t="s">
        <v>14</v>
      </c>
      <c r="D3" s="1" t="n">
        <v>51024</v>
      </c>
      <c r="E3" s="1" t="s">
        <v>15</v>
      </c>
      <c r="F3" s="2" t="n">
        <v>47023</v>
      </c>
      <c r="G3" s="13" t="s">
        <v>16</v>
      </c>
    </row>
    <row r="4" customFormat="false" ht="12.75" hidden="false" customHeight="false" outlineLevel="0" collapsed="false">
      <c r="A4" s="1" t="s">
        <v>17</v>
      </c>
      <c r="B4" s="2" t="s">
        <v>18</v>
      </c>
      <c r="C4" s="1" t="s">
        <v>14</v>
      </c>
      <c r="D4" s="1" t="n">
        <v>51031</v>
      </c>
      <c r="E4" s="1" t="s">
        <v>19</v>
      </c>
      <c r="F4" s="3" t="n">
        <v>47002</v>
      </c>
      <c r="G4" s="14" t="s">
        <v>20</v>
      </c>
    </row>
    <row r="5" customFormat="false" ht="12.75" hidden="false" customHeight="false" outlineLevel="0" collapsed="false">
      <c r="A5" s="1" t="s">
        <v>21</v>
      </c>
      <c r="B5" s="2" t="s">
        <v>22</v>
      </c>
      <c r="C5" s="1" t="s">
        <v>23</v>
      </c>
      <c r="D5" s="1" t="n">
        <v>55011</v>
      </c>
      <c r="E5" s="1" t="s">
        <v>24</v>
      </c>
      <c r="F5" s="3" t="n">
        <v>46001</v>
      </c>
      <c r="G5" s="14" t="s">
        <v>25</v>
      </c>
    </row>
    <row r="6" customFormat="false" ht="12.75" hidden="false" customHeight="false" outlineLevel="0" collapsed="false">
      <c r="A6" s="1" t="s">
        <v>26</v>
      </c>
      <c r="B6" s="2" t="s">
        <v>27</v>
      </c>
      <c r="C6" s="1" t="s">
        <v>28</v>
      </c>
      <c r="D6" s="1" t="n">
        <v>52031</v>
      </c>
      <c r="E6" s="15" t="s">
        <v>29</v>
      </c>
      <c r="F6" s="3" t="n">
        <v>51001</v>
      </c>
      <c r="G6" s="14" t="s">
        <v>30</v>
      </c>
    </row>
    <row r="7" customFormat="false" ht="12.75" hidden="false" customHeight="false" outlineLevel="0" collapsed="false">
      <c r="A7" s="1" t="s">
        <v>31</v>
      </c>
      <c r="B7" s="2" t="s">
        <v>32</v>
      </c>
      <c r="C7" s="1" t="s">
        <v>33</v>
      </c>
      <c r="D7" s="1" t="n">
        <v>58031</v>
      </c>
      <c r="E7" s="1" t="s">
        <v>34</v>
      </c>
      <c r="F7" s="3" t="n">
        <v>53001</v>
      </c>
      <c r="G7" s="14" t="s">
        <v>35</v>
      </c>
    </row>
    <row r="8" customFormat="false" ht="12.75" hidden="false" customHeight="false" outlineLevel="0" collapsed="false">
      <c r="A8" s="1" t="s">
        <v>36</v>
      </c>
      <c r="B8" s="2" t="s">
        <v>37</v>
      </c>
      <c r="C8" s="1" t="s">
        <v>28</v>
      </c>
      <c r="D8" s="1" t="n">
        <v>52100</v>
      </c>
      <c r="E8" s="1" t="s">
        <v>38</v>
      </c>
      <c r="F8" s="3" t="n">
        <v>51002</v>
      </c>
      <c r="G8" s="14" t="s">
        <v>39</v>
      </c>
    </row>
    <row r="9" customFormat="false" ht="12.75" hidden="false" customHeight="false" outlineLevel="0" collapsed="false">
      <c r="A9" s="1" t="s">
        <v>40</v>
      </c>
      <c r="B9" s="2" t="s">
        <v>41</v>
      </c>
      <c r="C9" s="1" t="s">
        <v>9</v>
      </c>
      <c r="D9" s="1" t="n">
        <v>53041</v>
      </c>
      <c r="E9" s="1" t="s">
        <v>42</v>
      </c>
      <c r="F9" s="3" t="n">
        <v>52002</v>
      </c>
      <c r="G9" s="14" t="s">
        <v>43</v>
      </c>
    </row>
    <row r="10" customFormat="false" ht="12.75" hidden="false" customHeight="false" outlineLevel="0" collapsed="false">
      <c r="A10" s="1" t="s">
        <v>44</v>
      </c>
      <c r="B10" s="2" t="s">
        <v>45</v>
      </c>
      <c r="C10" s="1" t="s">
        <v>46</v>
      </c>
      <c r="D10" s="1" t="n">
        <v>54011</v>
      </c>
      <c r="E10" s="1" t="s">
        <v>47</v>
      </c>
      <c r="F10" s="3" t="n">
        <v>45001</v>
      </c>
      <c r="G10" s="14" t="s">
        <v>48</v>
      </c>
    </row>
    <row r="11" customFormat="false" ht="12.75" hidden="false" customHeight="false" outlineLevel="0" collapsed="false">
      <c r="A11" s="1" t="s">
        <v>49</v>
      </c>
      <c r="B11" s="2" t="s">
        <v>50</v>
      </c>
      <c r="C11" s="1" t="s">
        <v>28</v>
      </c>
      <c r="D11" s="1" t="n">
        <v>52032</v>
      </c>
      <c r="E11" s="1" t="s">
        <v>51</v>
      </c>
      <c r="F11" s="3" t="n">
        <v>51003</v>
      </c>
      <c r="G11" s="16" t="s">
        <v>52</v>
      </c>
    </row>
    <row r="12" customFormat="false" ht="12.75" hidden="false" customHeight="false" outlineLevel="0" collapsed="false">
      <c r="A12" s="1" t="s">
        <v>53</v>
      </c>
      <c r="B12" s="2" t="s">
        <v>54</v>
      </c>
      <c r="C12" s="1" t="s">
        <v>23</v>
      </c>
      <c r="D12" s="1" t="n">
        <v>55021</v>
      </c>
      <c r="E12" s="1" t="s">
        <v>55</v>
      </c>
      <c r="F12" s="3" t="n">
        <v>46002</v>
      </c>
      <c r="G12" s="14" t="s">
        <v>56</v>
      </c>
    </row>
    <row r="13" customFormat="false" ht="12.75" hidden="false" customHeight="false" outlineLevel="0" collapsed="false">
      <c r="A13" s="1" t="s">
        <v>57</v>
      </c>
      <c r="B13" s="2" t="s">
        <v>58</v>
      </c>
      <c r="C13" s="1" t="s">
        <v>59</v>
      </c>
      <c r="D13" s="1" t="n">
        <v>50012</v>
      </c>
      <c r="E13" s="1" t="s">
        <v>60</v>
      </c>
      <c r="F13" s="3" t="n">
        <v>48001</v>
      </c>
      <c r="G13" s="14" t="s">
        <v>61</v>
      </c>
    </row>
    <row r="14" customFormat="false" ht="12.75" hidden="false" customHeight="false" outlineLevel="0" collapsed="false">
      <c r="A14" s="1" t="s">
        <v>62</v>
      </c>
      <c r="B14" s="2" t="s">
        <v>63</v>
      </c>
      <c r="C14" s="1" t="s">
        <v>46</v>
      </c>
      <c r="D14" s="1" t="n">
        <v>54021</v>
      </c>
      <c r="E14" s="1" t="s">
        <v>64</v>
      </c>
      <c r="F14" s="3" t="n">
        <v>45002</v>
      </c>
      <c r="G14" s="14" t="s">
        <v>65</v>
      </c>
    </row>
    <row r="15" customFormat="false" ht="12.75" hidden="false" customHeight="false" outlineLevel="0" collapsed="false">
      <c r="A15" s="1" t="s">
        <v>66</v>
      </c>
      <c r="B15" s="2" t="s">
        <v>67</v>
      </c>
      <c r="C15" s="1" t="s">
        <v>59</v>
      </c>
      <c r="D15" s="1" t="n">
        <v>50031</v>
      </c>
      <c r="E15" s="1" t="s">
        <v>68</v>
      </c>
      <c r="F15" s="3" t="n">
        <v>48002</v>
      </c>
      <c r="G15" s="14" t="s">
        <v>69</v>
      </c>
    </row>
    <row r="16" customFormat="false" ht="12.75" hidden="false" customHeight="false" outlineLevel="0" collapsed="false">
      <c r="A16" s="1" t="s">
        <v>70</v>
      </c>
      <c r="B16" s="2" t="s">
        <v>71</v>
      </c>
      <c r="C16" s="1" t="s">
        <v>59</v>
      </c>
      <c r="D16" s="1" t="n">
        <v>50021</v>
      </c>
      <c r="E16" s="1" t="s">
        <v>72</v>
      </c>
      <c r="F16" s="3" t="n">
        <v>48054</v>
      </c>
      <c r="G16" s="14" t="s">
        <v>73</v>
      </c>
    </row>
    <row r="17" customFormat="false" ht="12.75" hidden="false" customHeight="false" outlineLevel="0" collapsed="false">
      <c r="A17" s="1" t="s">
        <v>74</v>
      </c>
      <c r="B17" s="2" t="s">
        <v>75</v>
      </c>
      <c r="C17" s="1" t="s">
        <v>23</v>
      </c>
      <c r="D17" s="1" t="n">
        <v>55051</v>
      </c>
      <c r="E17" s="1" t="s">
        <v>76</v>
      </c>
      <c r="F17" s="3" t="n">
        <v>46003</v>
      </c>
      <c r="G17" s="14" t="s">
        <v>77</v>
      </c>
    </row>
    <row r="18" customFormat="false" ht="12.75" hidden="false" customHeight="false" outlineLevel="0" collapsed="false">
      <c r="A18" s="1" t="s">
        <v>78</v>
      </c>
      <c r="B18" s="17" t="s">
        <v>79</v>
      </c>
      <c r="C18" s="1" t="s">
        <v>28</v>
      </c>
      <c r="D18" s="1" t="n">
        <v>52011</v>
      </c>
      <c r="E18" s="1" t="s">
        <v>80</v>
      </c>
      <c r="F18" s="3" t="n">
        <v>51004</v>
      </c>
      <c r="G18" s="18" t="s">
        <v>81</v>
      </c>
    </row>
    <row r="19" customFormat="false" ht="12.75" hidden="false" customHeight="false" outlineLevel="0" collapsed="false">
      <c r="A19" s="1" t="s">
        <v>82</v>
      </c>
      <c r="B19" s="2" t="s">
        <v>83</v>
      </c>
      <c r="C19" s="1" t="s">
        <v>84</v>
      </c>
      <c r="D19" s="1" t="n">
        <v>57020</v>
      </c>
      <c r="E19" s="1" t="s">
        <v>85</v>
      </c>
      <c r="F19" s="3" t="n">
        <v>49001</v>
      </c>
      <c r="G19" s="14" t="s">
        <v>86</v>
      </c>
    </row>
    <row r="20" customFormat="false" ht="12.75" hidden="false" customHeight="false" outlineLevel="0" collapsed="false">
      <c r="A20" s="1" t="s">
        <v>87</v>
      </c>
      <c r="B20" s="2" t="s">
        <v>88</v>
      </c>
      <c r="C20" s="1" t="s">
        <v>89</v>
      </c>
      <c r="D20" s="1" t="n">
        <v>56031</v>
      </c>
      <c r="E20" s="1" t="s">
        <v>90</v>
      </c>
      <c r="F20" s="3" t="n">
        <v>50001</v>
      </c>
      <c r="G20" s="14" t="s">
        <v>91</v>
      </c>
    </row>
    <row r="21" customFormat="false" ht="12.75" hidden="false" customHeight="false" outlineLevel="0" collapsed="false">
      <c r="A21" s="1" t="s">
        <v>92</v>
      </c>
      <c r="B21" s="2" t="s">
        <v>93</v>
      </c>
      <c r="C21" s="1" t="s">
        <v>23</v>
      </c>
      <c r="D21" s="1" t="n">
        <v>55023</v>
      </c>
      <c r="E21" s="1" t="s">
        <v>94</v>
      </c>
      <c r="F21" s="3" t="n">
        <v>46004</v>
      </c>
      <c r="G21" s="14" t="s">
        <v>95</v>
      </c>
    </row>
    <row r="22" customFormat="false" ht="12.75" hidden="false" customHeight="false" outlineLevel="0" collapsed="false">
      <c r="A22" s="1" t="s">
        <v>96</v>
      </c>
      <c r="B22" s="2" t="s">
        <v>97</v>
      </c>
      <c r="C22" s="1" t="s">
        <v>59</v>
      </c>
      <c r="D22" s="1" t="n">
        <v>50032</v>
      </c>
      <c r="E22" s="1" t="s">
        <v>98</v>
      </c>
      <c r="F22" s="3" t="n">
        <v>48004</v>
      </c>
      <c r="G22" s="14" t="s">
        <v>99</v>
      </c>
    </row>
    <row r="23" customFormat="false" ht="12.75" hidden="false" customHeight="false" outlineLevel="0" collapsed="false">
      <c r="A23" s="1" t="s">
        <v>100</v>
      </c>
      <c r="B23" s="2" t="s">
        <v>101</v>
      </c>
      <c r="C23" s="1" t="s">
        <v>28</v>
      </c>
      <c r="D23" s="1" t="n">
        <v>52021</v>
      </c>
      <c r="E23" s="1" t="s">
        <v>102</v>
      </c>
      <c r="F23" s="3" t="n">
        <v>51005</v>
      </c>
      <c r="G23" s="14" t="s">
        <v>103</v>
      </c>
    </row>
    <row r="24" customFormat="false" ht="12.75" hidden="false" customHeight="false" outlineLevel="0" collapsed="false">
      <c r="A24" s="1" t="s">
        <v>104</v>
      </c>
      <c r="B24" s="2" t="s">
        <v>105</v>
      </c>
      <c r="C24" s="1" t="s">
        <v>14</v>
      </c>
      <c r="D24" s="1" t="n">
        <v>51011</v>
      </c>
      <c r="E24" s="1" t="s">
        <v>106</v>
      </c>
      <c r="F24" s="3" t="n">
        <v>47003</v>
      </c>
      <c r="G24" s="14" t="s">
        <v>107</v>
      </c>
    </row>
    <row r="25" customFormat="false" ht="12.75" hidden="false" customHeight="false" outlineLevel="0" collapsed="false">
      <c r="A25" s="1" t="s">
        <v>108</v>
      </c>
      <c r="B25" s="2" t="s">
        <v>109</v>
      </c>
      <c r="C25" s="1" t="s">
        <v>9</v>
      </c>
      <c r="D25" s="1" t="n">
        <v>53022</v>
      </c>
      <c r="E25" s="1" t="s">
        <v>110</v>
      </c>
      <c r="F25" s="3" t="n">
        <v>52003</v>
      </c>
      <c r="G25" s="14" t="s">
        <v>111</v>
      </c>
    </row>
    <row r="26" customFormat="false" ht="12.75" hidden="false" customHeight="false" outlineLevel="0" collapsed="false">
      <c r="A26" s="1" t="s">
        <v>112</v>
      </c>
      <c r="B26" s="2" t="s">
        <v>113</v>
      </c>
      <c r="C26" s="1" t="s">
        <v>89</v>
      </c>
      <c r="D26" s="1" t="n">
        <v>56032</v>
      </c>
      <c r="E26" s="1" t="s">
        <v>114</v>
      </c>
      <c r="F26" s="3" t="n">
        <v>50002</v>
      </c>
      <c r="G26" s="14" t="s">
        <v>115</v>
      </c>
    </row>
    <row r="27" customFormat="false" ht="12.75" hidden="false" customHeight="false" outlineLevel="0" collapsed="false">
      <c r="A27" s="1" t="s">
        <v>116</v>
      </c>
      <c r="B27" s="2" t="s">
        <v>117</v>
      </c>
      <c r="C27" s="1" t="s">
        <v>89</v>
      </c>
      <c r="D27" s="1" t="n">
        <v>56011</v>
      </c>
      <c r="E27" s="1" t="s">
        <v>118</v>
      </c>
      <c r="F27" s="3" t="n">
        <v>50003</v>
      </c>
      <c r="G27" s="14" t="s">
        <v>119</v>
      </c>
    </row>
    <row r="28" customFormat="false" ht="12.75" hidden="false" customHeight="false" outlineLevel="0" collapsed="false">
      <c r="A28" s="1" t="s">
        <v>120</v>
      </c>
      <c r="B28" s="2" t="s">
        <v>121</v>
      </c>
      <c r="C28" s="1" t="s">
        <v>89</v>
      </c>
      <c r="D28" s="1" t="n">
        <v>56012</v>
      </c>
      <c r="E28" s="1" t="s">
        <v>122</v>
      </c>
      <c r="F28" s="3" t="n">
        <v>50004</v>
      </c>
      <c r="G28" s="14" t="s">
        <v>123</v>
      </c>
    </row>
    <row r="29" customFormat="false" ht="12.75" hidden="false" customHeight="false" outlineLevel="0" collapsed="false">
      <c r="A29" s="1" t="s">
        <v>124</v>
      </c>
      <c r="B29" s="2" t="s">
        <v>125</v>
      </c>
      <c r="C29" s="1" t="s">
        <v>59</v>
      </c>
      <c r="D29" s="1" t="n">
        <v>50041</v>
      </c>
      <c r="E29" s="1" t="s">
        <v>126</v>
      </c>
      <c r="F29" s="3" t="n">
        <v>48005</v>
      </c>
      <c r="G29" s="18" t="s">
        <v>127</v>
      </c>
    </row>
    <row r="30" customFormat="false" ht="12.75" hidden="false" customHeight="false" outlineLevel="0" collapsed="false">
      <c r="A30" s="1" t="s">
        <v>128</v>
      </c>
      <c r="B30" s="2" t="s">
        <v>129</v>
      </c>
      <c r="C30" s="1" t="s">
        <v>23</v>
      </c>
      <c r="D30" s="1" t="n">
        <v>55041</v>
      </c>
      <c r="E30" s="1" t="s">
        <v>130</v>
      </c>
      <c r="F30" s="3" t="n">
        <v>46005</v>
      </c>
      <c r="G30" s="14" t="s">
        <v>131</v>
      </c>
    </row>
    <row r="31" customFormat="false" ht="12.75" hidden="false" customHeight="false" outlineLevel="0" collapsed="false">
      <c r="A31" s="1" t="s">
        <v>132</v>
      </c>
      <c r="B31" s="2" t="s">
        <v>133</v>
      </c>
      <c r="C31" s="1" t="s">
        <v>33</v>
      </c>
      <c r="D31" s="1" t="n">
        <v>58042</v>
      </c>
      <c r="E31" s="1" t="s">
        <v>134</v>
      </c>
      <c r="F31" s="3" t="n">
        <v>53002</v>
      </c>
      <c r="G31" s="14" t="s">
        <v>135</v>
      </c>
    </row>
    <row r="32" customFormat="false" ht="12.75" hidden="false" customHeight="false" outlineLevel="0" collapsed="false">
      <c r="A32" s="1" t="s">
        <v>136</v>
      </c>
      <c r="B32" s="2" t="s">
        <v>137</v>
      </c>
      <c r="C32" s="1" t="s">
        <v>59</v>
      </c>
      <c r="D32" s="1" t="n">
        <v>50013</v>
      </c>
      <c r="E32" s="1" t="s">
        <v>138</v>
      </c>
      <c r="F32" s="3" t="n">
        <v>48006</v>
      </c>
      <c r="G32" s="14" t="s">
        <v>139</v>
      </c>
    </row>
    <row r="33" customFormat="false" ht="12.75" hidden="false" customHeight="false" outlineLevel="0" collapsed="false">
      <c r="A33" s="1" t="s">
        <v>140</v>
      </c>
      <c r="B33" s="2" t="s">
        <v>141</v>
      </c>
      <c r="C33" s="1" t="s">
        <v>84</v>
      </c>
      <c r="D33" s="1" t="n">
        <v>57021</v>
      </c>
      <c r="E33" s="1" t="s">
        <v>142</v>
      </c>
      <c r="F33" s="3" t="n">
        <v>49002</v>
      </c>
      <c r="G33" s="14" t="s">
        <v>143</v>
      </c>
    </row>
    <row r="34" customFormat="false" ht="12.75" hidden="false" customHeight="false" outlineLevel="0" collapsed="false">
      <c r="A34" s="1" t="s">
        <v>144</v>
      </c>
      <c r="B34" s="2" t="s">
        <v>145</v>
      </c>
      <c r="C34" s="1" t="s">
        <v>84</v>
      </c>
      <c r="D34" s="1" t="n">
        <v>57034</v>
      </c>
      <c r="E34" s="1" t="s">
        <v>146</v>
      </c>
      <c r="F34" s="3" t="n">
        <v>49003</v>
      </c>
      <c r="G34" s="14" t="s">
        <v>147</v>
      </c>
    </row>
    <row r="35" customFormat="false" ht="12.75" hidden="false" customHeight="false" outlineLevel="0" collapsed="false">
      <c r="A35" s="1" t="s">
        <v>148</v>
      </c>
      <c r="B35" s="2" t="s">
        <v>149</v>
      </c>
      <c r="C35" s="1" t="s">
        <v>23</v>
      </c>
      <c r="D35" s="1" t="n">
        <v>55031</v>
      </c>
      <c r="E35" s="1" t="s">
        <v>150</v>
      </c>
      <c r="F35" s="3" t="n">
        <v>46006</v>
      </c>
      <c r="G35" s="14" t="s">
        <v>151</v>
      </c>
    </row>
    <row r="36" customFormat="false" ht="12.75" hidden="false" customHeight="false" outlineLevel="0" collapsed="false">
      <c r="A36" s="1" t="s">
        <v>152</v>
      </c>
      <c r="B36" s="2" t="s">
        <v>153</v>
      </c>
      <c r="C36" s="1" t="s">
        <v>154</v>
      </c>
      <c r="D36" s="1" t="n">
        <v>59025</v>
      </c>
      <c r="E36" s="1" t="s">
        <v>155</v>
      </c>
      <c r="F36" s="3" t="n">
        <v>100001</v>
      </c>
      <c r="G36" s="14" t="s">
        <v>156</v>
      </c>
    </row>
    <row r="37" customFormat="false" ht="12.75" hidden="false" customHeight="false" outlineLevel="0" collapsed="false">
      <c r="A37" s="1" t="s">
        <v>157</v>
      </c>
      <c r="B37" s="2" t="s">
        <v>158</v>
      </c>
      <c r="C37" s="1" t="s">
        <v>33</v>
      </c>
      <c r="D37" s="1" t="n">
        <v>58011</v>
      </c>
      <c r="E37" s="1" t="s">
        <v>159</v>
      </c>
      <c r="F37" s="3" t="n">
        <v>53003</v>
      </c>
      <c r="G37" s="14" t="s">
        <v>160</v>
      </c>
    </row>
    <row r="38" customFormat="false" ht="12.75" hidden="false" customHeight="false" outlineLevel="0" collapsed="false">
      <c r="A38" s="1" t="s">
        <v>161</v>
      </c>
      <c r="B38" s="19" t="s">
        <v>162</v>
      </c>
      <c r="C38" s="1" t="s">
        <v>89</v>
      </c>
      <c r="D38" s="1" t="n">
        <v>56033</v>
      </c>
      <c r="E38" s="1" t="s">
        <v>163</v>
      </c>
      <c r="F38" s="3" t="n">
        <v>50005</v>
      </c>
      <c r="G38" s="20" t="s">
        <v>164</v>
      </c>
    </row>
    <row r="39" customFormat="false" ht="12.75" hidden="false" customHeight="false" outlineLevel="0" collapsed="false">
      <c r="A39" s="1" t="s">
        <v>165</v>
      </c>
      <c r="B39" s="2" t="s">
        <v>166</v>
      </c>
      <c r="C39" s="1" t="s">
        <v>23</v>
      </c>
      <c r="D39" s="1" t="n">
        <v>55012</v>
      </c>
      <c r="E39" s="1" t="s">
        <v>167</v>
      </c>
      <c r="F39" s="3" t="n">
        <v>46007</v>
      </c>
      <c r="G39" s="14" t="s">
        <v>168</v>
      </c>
    </row>
    <row r="40" customFormat="false" ht="12.75" hidden="false" customHeight="false" outlineLevel="0" collapsed="false">
      <c r="A40" s="1" t="s">
        <v>169</v>
      </c>
      <c r="B40" s="2" t="s">
        <v>170</v>
      </c>
      <c r="C40" s="1" t="s">
        <v>84</v>
      </c>
      <c r="D40" s="1" t="n">
        <v>57031</v>
      </c>
      <c r="E40" s="1" t="s">
        <v>171</v>
      </c>
      <c r="F40" s="3" t="n">
        <v>49004</v>
      </c>
      <c r="G40" s="14" t="s">
        <v>172</v>
      </c>
    </row>
    <row r="41" customFormat="false" ht="12.75" hidden="false" customHeight="false" outlineLevel="0" collapsed="false">
      <c r="A41" s="1" t="s">
        <v>173</v>
      </c>
      <c r="B41" s="2" t="s">
        <v>174</v>
      </c>
      <c r="C41" s="1" t="s">
        <v>28</v>
      </c>
      <c r="D41" s="1" t="n">
        <v>52010</v>
      </c>
      <c r="E41" s="1" t="s">
        <v>175</v>
      </c>
      <c r="F41" s="3" t="n">
        <v>51006</v>
      </c>
      <c r="G41" s="14" t="s">
        <v>176</v>
      </c>
    </row>
    <row r="42" customFormat="false" ht="12.75" hidden="false" customHeight="false" outlineLevel="0" collapsed="false">
      <c r="A42" s="1" t="s">
        <v>177</v>
      </c>
      <c r="B42" s="2" t="s">
        <v>178</v>
      </c>
      <c r="C42" s="1" t="s">
        <v>59</v>
      </c>
      <c r="D42" s="1" t="n">
        <v>57032</v>
      </c>
      <c r="E42" s="1" t="s">
        <v>179</v>
      </c>
      <c r="F42" s="3" t="n">
        <v>48008</v>
      </c>
      <c r="G42" s="14" t="s">
        <v>180</v>
      </c>
    </row>
    <row r="43" customFormat="false" ht="12.75" hidden="false" customHeight="false" outlineLevel="0" collapsed="false">
      <c r="A43" s="1" t="s">
        <v>181</v>
      </c>
      <c r="B43" s="2" t="s">
        <v>182</v>
      </c>
      <c r="C43" s="1" t="s">
        <v>84</v>
      </c>
      <c r="D43" s="1" t="n">
        <v>50056</v>
      </c>
      <c r="E43" s="1" t="s">
        <v>183</v>
      </c>
      <c r="F43" s="3" t="n">
        <v>49005</v>
      </c>
      <c r="G43" s="14" t="s">
        <v>184</v>
      </c>
    </row>
    <row r="44" customFormat="false" ht="12.75" hidden="false" customHeight="false" outlineLevel="0" collapsed="false">
      <c r="A44" s="1" t="s">
        <v>185</v>
      </c>
      <c r="B44" s="2" t="s">
        <v>186</v>
      </c>
      <c r="C44" s="1" t="s">
        <v>28</v>
      </c>
      <c r="D44" s="1" t="n">
        <v>52033</v>
      </c>
      <c r="E44" s="1" t="s">
        <v>187</v>
      </c>
      <c r="F44" s="3" t="n">
        <v>51007</v>
      </c>
      <c r="G44" s="21" t="s">
        <v>188</v>
      </c>
    </row>
    <row r="45" customFormat="false" ht="12.75" hidden="false" customHeight="false" outlineLevel="0" collapsed="false">
      <c r="A45" s="1" t="s">
        <v>189</v>
      </c>
      <c r="B45" s="2" t="s">
        <v>190</v>
      </c>
      <c r="C45" s="1" t="s">
        <v>23</v>
      </c>
      <c r="D45" s="1" t="n">
        <v>55030</v>
      </c>
      <c r="E45" s="1" t="s">
        <v>191</v>
      </c>
      <c r="F45" s="3" t="n">
        <v>46008</v>
      </c>
      <c r="G45" s="14" t="s">
        <v>192</v>
      </c>
    </row>
    <row r="46" customFormat="false" ht="12.75" hidden="false" customHeight="false" outlineLevel="0" collapsed="false">
      <c r="A46" s="1" t="s">
        <v>193</v>
      </c>
      <c r="B46" s="2" t="s">
        <v>194</v>
      </c>
      <c r="C46" s="1" t="s">
        <v>154</v>
      </c>
      <c r="D46" s="1" t="n">
        <v>59015</v>
      </c>
      <c r="E46" s="1" t="s">
        <v>195</v>
      </c>
      <c r="F46" s="3" t="n">
        <v>100002</v>
      </c>
      <c r="G46" s="14" t="s">
        <v>196</v>
      </c>
    </row>
    <row r="47" customFormat="false" ht="12.75" hidden="false" customHeight="false" outlineLevel="0" collapsed="false">
      <c r="A47" s="1" t="s">
        <v>197</v>
      </c>
      <c r="B47" s="2" t="s">
        <v>198</v>
      </c>
      <c r="C47" s="1" t="s">
        <v>46</v>
      </c>
      <c r="D47" s="1" t="n">
        <v>54033</v>
      </c>
      <c r="E47" s="1" t="s">
        <v>199</v>
      </c>
      <c r="F47" s="3" t="n">
        <v>45003</v>
      </c>
      <c r="G47" s="14" t="s">
        <v>200</v>
      </c>
    </row>
    <row r="48" customFormat="false" ht="12.75" hidden="false" customHeight="false" outlineLevel="0" collapsed="false">
      <c r="A48" s="1" t="s">
        <v>201</v>
      </c>
      <c r="B48" s="2" t="s">
        <v>202</v>
      </c>
      <c r="C48" s="1" t="s">
        <v>89</v>
      </c>
      <c r="D48" s="1" t="n">
        <v>56040</v>
      </c>
      <c r="E48" s="1" t="s">
        <v>203</v>
      </c>
      <c r="F48" s="3" t="n">
        <v>50006</v>
      </c>
      <c r="G48" s="14" t="s">
        <v>204</v>
      </c>
    </row>
    <row r="49" s="1" customFormat="true" ht="12.75" hidden="false" customHeight="false" outlineLevel="0" collapsed="false">
      <c r="A49" s="1" t="s">
        <v>205</v>
      </c>
      <c r="B49" s="1" t="s">
        <v>206</v>
      </c>
      <c r="C49" s="1" t="s">
        <v>89</v>
      </c>
      <c r="D49" s="1" t="s">
        <v>207</v>
      </c>
      <c r="E49" s="1" t="s">
        <v>208</v>
      </c>
      <c r="F49" s="2" t="n">
        <v>50040</v>
      </c>
      <c r="G49" s="22" t="s">
        <v>209</v>
      </c>
    </row>
    <row r="50" customFormat="false" ht="12.75" hidden="false" customHeight="false" outlineLevel="0" collapsed="false">
      <c r="A50" s="1" t="s">
        <v>210</v>
      </c>
      <c r="B50" s="2" t="s">
        <v>211</v>
      </c>
      <c r="C50" s="1" t="s">
        <v>89</v>
      </c>
      <c r="D50" s="1" t="n">
        <v>56021</v>
      </c>
      <c r="E50" s="1" t="s">
        <v>212</v>
      </c>
      <c r="F50" s="3" t="n">
        <v>50008</v>
      </c>
      <c r="G50" s="14" t="s">
        <v>213</v>
      </c>
    </row>
    <row r="51" customFormat="false" ht="12.75" hidden="false" customHeight="false" outlineLevel="0" collapsed="false">
      <c r="A51" s="1" t="s">
        <v>214</v>
      </c>
      <c r="B51" s="2" t="s">
        <v>215</v>
      </c>
      <c r="C51" s="1" t="s">
        <v>46</v>
      </c>
      <c r="D51" s="1" t="n">
        <v>54014</v>
      </c>
      <c r="E51" s="1" t="s">
        <v>216</v>
      </c>
      <c r="F51" s="3" t="n">
        <v>45004</v>
      </c>
      <c r="G51" s="20" t="s">
        <v>217</v>
      </c>
    </row>
    <row r="52" customFormat="false" ht="12.75" hidden="false" customHeight="false" outlineLevel="0" collapsed="false">
      <c r="A52" s="1" t="s">
        <v>218</v>
      </c>
      <c r="B52" s="2" t="s">
        <v>219</v>
      </c>
      <c r="C52" s="1" t="s">
        <v>9</v>
      </c>
      <c r="D52" s="1" t="n">
        <v>53031</v>
      </c>
      <c r="E52" s="1" t="s">
        <v>220</v>
      </c>
      <c r="F52" s="3" t="n">
        <v>52004</v>
      </c>
      <c r="G52" s="14" t="s">
        <v>221</v>
      </c>
    </row>
    <row r="53" customFormat="false" ht="12.75" hidden="false" customHeight="false" outlineLevel="0" collapsed="false">
      <c r="A53" s="1" t="s">
        <v>222</v>
      </c>
      <c r="B53" s="2" t="s">
        <v>223</v>
      </c>
      <c r="C53" s="1" t="s">
        <v>84</v>
      </c>
      <c r="D53" s="1" t="n">
        <v>57022</v>
      </c>
      <c r="E53" s="1" t="s">
        <v>224</v>
      </c>
      <c r="F53" s="3" t="n">
        <v>49006</v>
      </c>
      <c r="G53" s="14" t="s">
        <v>225</v>
      </c>
    </row>
    <row r="54" customFormat="false" ht="12.75" hidden="false" customHeight="false" outlineLevel="0" collapsed="false">
      <c r="A54" s="1" t="s">
        <v>226</v>
      </c>
      <c r="B54" s="2" t="s">
        <v>227</v>
      </c>
      <c r="C54" s="1" t="s">
        <v>33</v>
      </c>
      <c r="D54" s="1" t="n">
        <v>58033</v>
      </c>
      <c r="E54" s="1" t="s">
        <v>228</v>
      </c>
      <c r="F54" s="3" t="n">
        <v>53004</v>
      </c>
      <c r="G54" s="14" t="s">
        <v>229</v>
      </c>
    </row>
    <row r="55" customFormat="false" ht="12.75" hidden="false" customHeight="false" outlineLevel="0" collapsed="false">
      <c r="A55" s="1" t="s">
        <v>230</v>
      </c>
      <c r="B55" s="2" t="s">
        <v>231</v>
      </c>
      <c r="C55" s="1" t="s">
        <v>28</v>
      </c>
      <c r="D55" s="1" t="n">
        <v>52016</v>
      </c>
      <c r="E55" s="1" t="s">
        <v>232</v>
      </c>
      <c r="F55" s="3" t="n">
        <v>51008</v>
      </c>
      <c r="G55" s="14" t="s">
        <v>233</v>
      </c>
    </row>
    <row r="56" customFormat="false" ht="12.75" hidden="false" customHeight="false" outlineLevel="0" collapsed="false">
      <c r="A56" s="1" t="s">
        <v>234</v>
      </c>
      <c r="B56" s="2" t="s">
        <v>235</v>
      </c>
      <c r="C56" s="1" t="s">
        <v>28</v>
      </c>
      <c r="D56" s="1" t="n">
        <v>52018</v>
      </c>
      <c r="E56" s="1" t="s">
        <v>236</v>
      </c>
      <c r="F56" s="3" t="n">
        <v>51010</v>
      </c>
      <c r="G56" s="14" t="s">
        <v>237</v>
      </c>
    </row>
    <row r="57" customFormat="false" ht="12.75" hidden="false" customHeight="false" outlineLevel="0" collapsed="false">
      <c r="A57" s="1" t="s">
        <v>238</v>
      </c>
      <c r="B57" s="2" t="s">
        <v>239</v>
      </c>
      <c r="C57" s="1" t="s">
        <v>59</v>
      </c>
      <c r="D57" s="1" t="n">
        <v>50051</v>
      </c>
      <c r="E57" s="1" t="s">
        <v>240</v>
      </c>
      <c r="F57" s="3" t="n">
        <v>48010</v>
      </c>
      <c r="G57" s="14" t="s">
        <v>241</v>
      </c>
    </row>
    <row r="58" customFormat="false" ht="12.75" hidden="false" customHeight="false" outlineLevel="0" collapsed="false">
      <c r="A58" s="1" t="s">
        <v>242</v>
      </c>
      <c r="B58" s="2" t="s">
        <v>243</v>
      </c>
      <c r="C58" s="1" t="s">
        <v>89</v>
      </c>
      <c r="D58" s="1" t="n">
        <v>56022</v>
      </c>
      <c r="E58" s="1" t="s">
        <v>244</v>
      </c>
      <c r="F58" s="3" t="n">
        <v>50009</v>
      </c>
      <c r="G58" s="14" t="s">
        <v>245</v>
      </c>
    </row>
    <row r="59" customFormat="false" ht="12.75" hidden="false" customHeight="false" outlineLevel="0" collapsed="false">
      <c r="A59" s="1" t="s">
        <v>246</v>
      </c>
      <c r="B59" s="2" t="s">
        <v>247</v>
      </c>
      <c r="C59" s="1" t="s">
        <v>28</v>
      </c>
      <c r="D59" s="1" t="n">
        <v>52026</v>
      </c>
      <c r="E59" s="1" t="s">
        <v>248</v>
      </c>
      <c r="F59" s="3" t="n">
        <v>51040</v>
      </c>
      <c r="G59" s="22" t="s">
        <v>249</v>
      </c>
    </row>
    <row r="60" customFormat="false" ht="12.75" hidden="false" customHeight="false" outlineLevel="0" collapsed="false">
      <c r="A60" s="1" t="s">
        <v>250</v>
      </c>
      <c r="B60" s="2" t="s">
        <v>251</v>
      </c>
      <c r="C60" s="1" t="s">
        <v>33</v>
      </c>
      <c r="D60" s="1" t="n">
        <v>58034</v>
      </c>
      <c r="E60" s="1" t="s">
        <v>252</v>
      </c>
      <c r="F60" s="3" t="n">
        <v>53005</v>
      </c>
      <c r="G60" s="14" t="s">
        <v>253</v>
      </c>
    </row>
    <row r="61" customFormat="false" ht="12.75" hidden="false" customHeight="false" outlineLevel="0" collapsed="false">
      <c r="A61" s="1" t="s">
        <v>254</v>
      </c>
      <c r="B61" s="2" t="s">
        <v>255</v>
      </c>
      <c r="C61" s="1" t="s">
        <v>9</v>
      </c>
      <c r="D61" s="1" t="n">
        <v>53011</v>
      </c>
      <c r="E61" s="1" t="s">
        <v>256</v>
      </c>
      <c r="F61" s="3" t="n">
        <v>52005</v>
      </c>
      <c r="G61" s="14" t="s">
        <v>257</v>
      </c>
    </row>
    <row r="62" customFormat="false" ht="12.75" hidden="false" customHeight="false" outlineLevel="0" collapsed="false">
      <c r="A62" s="1" t="s">
        <v>258</v>
      </c>
      <c r="B62" s="2" t="s">
        <v>259</v>
      </c>
      <c r="C62" s="1" t="s">
        <v>89</v>
      </c>
      <c r="D62" s="1" t="n">
        <v>56040</v>
      </c>
      <c r="E62" s="1" t="s">
        <v>260</v>
      </c>
      <c r="F62" s="3" t="n">
        <v>50010</v>
      </c>
      <c r="G62" s="14" t="s">
        <v>261</v>
      </c>
    </row>
    <row r="63" customFormat="false" ht="12.75" hidden="false" customHeight="false" outlineLevel="0" collapsed="false">
      <c r="A63" s="1" t="s">
        <v>262</v>
      </c>
      <c r="B63" s="2" t="s">
        <v>263</v>
      </c>
      <c r="C63" s="1" t="s">
        <v>9</v>
      </c>
      <c r="D63" s="1" t="n">
        <v>53019</v>
      </c>
      <c r="E63" s="1" t="s">
        <v>264</v>
      </c>
      <c r="F63" s="3" t="n">
        <v>52006</v>
      </c>
      <c r="G63" s="14" t="s">
        <v>265</v>
      </c>
    </row>
    <row r="64" customFormat="false" ht="12.75" hidden="false" customHeight="false" outlineLevel="0" collapsed="false">
      <c r="A64" s="1" t="s">
        <v>266</v>
      </c>
      <c r="B64" s="2" t="s">
        <v>267</v>
      </c>
      <c r="C64" s="1" t="s">
        <v>23</v>
      </c>
      <c r="D64" s="1" t="n">
        <v>55032</v>
      </c>
      <c r="E64" s="1" t="s">
        <v>268</v>
      </c>
      <c r="F64" s="3" t="n">
        <v>46009</v>
      </c>
      <c r="G64" s="14" t="s">
        <v>269</v>
      </c>
    </row>
    <row r="65" customFormat="false" ht="12.75" hidden="false" customHeight="false" outlineLevel="0" collapsed="false">
      <c r="A65" s="1" t="s">
        <v>270</v>
      </c>
      <c r="B65" s="2" t="s">
        <v>271</v>
      </c>
      <c r="C65" s="1" t="s">
        <v>89</v>
      </c>
      <c r="D65" s="1" t="n">
        <v>56041</v>
      </c>
      <c r="E65" s="1" t="s">
        <v>272</v>
      </c>
      <c r="F65" s="3" t="n">
        <v>50011</v>
      </c>
      <c r="G65" s="14" t="s">
        <v>273</v>
      </c>
    </row>
    <row r="66" customFormat="false" ht="12.75" hidden="false" customHeight="false" outlineLevel="0" collapsed="false">
      <c r="A66" s="1" t="s">
        <v>274</v>
      </c>
      <c r="B66" s="2" t="s">
        <v>275</v>
      </c>
      <c r="C66" s="1" t="s">
        <v>28</v>
      </c>
      <c r="D66" s="1" t="n">
        <v>52040</v>
      </c>
      <c r="E66" s="1" t="s">
        <v>276</v>
      </c>
      <c r="F66" s="3" t="n">
        <v>51011</v>
      </c>
      <c r="G66" s="14" t="s">
        <v>277</v>
      </c>
    </row>
    <row r="67" customFormat="false" ht="12.75" hidden="false" customHeight="false" outlineLevel="0" collapsed="false">
      <c r="A67" s="1" t="s">
        <v>278</v>
      </c>
      <c r="B67" s="2" t="s">
        <v>279</v>
      </c>
      <c r="C67" s="1" t="s">
        <v>28</v>
      </c>
      <c r="D67" s="1" t="n">
        <v>52043</v>
      </c>
      <c r="E67" s="1" t="s">
        <v>280</v>
      </c>
      <c r="F67" s="3" t="n">
        <v>51012</v>
      </c>
      <c r="G67" s="14" t="s">
        <v>281</v>
      </c>
    </row>
    <row r="68" customFormat="false" ht="12.75" hidden="false" customHeight="false" outlineLevel="0" collapsed="false">
      <c r="A68" s="1" t="s">
        <v>282</v>
      </c>
      <c r="B68" s="2" t="s">
        <v>283</v>
      </c>
      <c r="C68" s="1" t="s">
        <v>9</v>
      </c>
      <c r="D68" s="1" t="n">
        <v>53023</v>
      </c>
      <c r="E68" s="1" t="s">
        <v>284</v>
      </c>
      <c r="F68" s="3" t="n">
        <v>52007</v>
      </c>
      <c r="G68" s="14" t="s">
        <v>285</v>
      </c>
    </row>
    <row r="69" customFormat="false" ht="12.75" hidden="false" customHeight="false" outlineLevel="0" collapsed="false">
      <c r="A69" s="1" t="s">
        <v>286</v>
      </c>
      <c r="B69" s="2" t="s">
        <v>287</v>
      </c>
      <c r="C69" s="1" t="s">
        <v>33</v>
      </c>
      <c r="D69" s="1" t="n">
        <v>58043</v>
      </c>
      <c r="E69" s="1" t="s">
        <v>288</v>
      </c>
      <c r="F69" s="3" t="n">
        <v>53006</v>
      </c>
      <c r="G69" s="14" t="s">
        <v>289</v>
      </c>
    </row>
    <row r="70" customFormat="false" ht="12.75" hidden="false" customHeight="false" outlineLevel="0" collapsed="false">
      <c r="A70" s="1" t="s">
        <v>290</v>
      </c>
      <c r="B70" s="2" t="s">
        <v>291</v>
      </c>
      <c r="C70" s="1" t="s">
        <v>23</v>
      </c>
      <c r="D70" s="1" t="n">
        <v>55033</v>
      </c>
      <c r="E70" s="1" t="s">
        <v>292</v>
      </c>
      <c r="F70" s="3" t="n">
        <v>46010</v>
      </c>
      <c r="G70" s="14" t="s">
        <v>293</v>
      </c>
    </row>
    <row r="71" customFormat="false" ht="12.75" hidden="false" customHeight="false" outlineLevel="0" collapsed="false">
      <c r="A71" s="1" t="s">
        <v>294</v>
      </c>
      <c r="B71" s="2" t="s">
        <v>295</v>
      </c>
      <c r="C71" s="1" t="s">
        <v>28</v>
      </c>
      <c r="D71" s="1" t="n">
        <v>52022</v>
      </c>
      <c r="E71" s="1" t="s">
        <v>296</v>
      </c>
      <c r="F71" s="3" t="n">
        <v>51013</v>
      </c>
      <c r="G71" s="14" t="s">
        <v>297</v>
      </c>
    </row>
    <row r="72" customFormat="false" ht="12.75" hidden="false" customHeight="false" outlineLevel="0" collapsed="false">
      <c r="A72" s="1" t="s">
        <v>298</v>
      </c>
      <c r="B72" s="2" t="s">
        <v>299</v>
      </c>
      <c r="C72" s="1" t="s">
        <v>84</v>
      </c>
      <c r="D72" s="1" t="n">
        <v>57023</v>
      </c>
      <c r="E72" s="1" t="s">
        <v>300</v>
      </c>
      <c r="F72" s="3" t="n">
        <v>49007</v>
      </c>
      <c r="G72" s="14" t="s">
        <v>301</v>
      </c>
    </row>
    <row r="73" customFormat="false" ht="12.75" hidden="false" customHeight="false" outlineLevel="0" collapsed="false">
      <c r="A73" s="1" t="s">
        <v>302</v>
      </c>
      <c r="B73" s="2" t="s">
        <v>303</v>
      </c>
      <c r="C73" s="1" t="s">
        <v>59</v>
      </c>
      <c r="D73" s="1" t="n">
        <v>50050</v>
      </c>
      <c r="E73" s="1" t="s">
        <v>304</v>
      </c>
      <c r="F73" s="3" t="n">
        <v>48011</v>
      </c>
      <c r="G73" s="14" t="s">
        <v>305</v>
      </c>
    </row>
    <row r="74" customFormat="false" ht="12.75" hidden="false" customHeight="false" outlineLevel="0" collapsed="false">
      <c r="A74" s="1" t="s">
        <v>306</v>
      </c>
      <c r="B74" s="2" t="s">
        <v>307</v>
      </c>
      <c r="C74" s="1" t="s">
        <v>59</v>
      </c>
      <c r="D74" s="1" t="n">
        <v>50052</v>
      </c>
      <c r="E74" s="1" t="s">
        <v>308</v>
      </c>
      <c r="F74" s="3" t="n">
        <v>48012</v>
      </c>
      <c r="G74" s="14" t="s">
        <v>309</v>
      </c>
    </row>
    <row r="75" customFormat="false" ht="12.75" hidden="false" customHeight="false" outlineLevel="0" collapsed="false">
      <c r="A75" s="1" t="s">
        <v>310</v>
      </c>
      <c r="B75" s="2" t="s">
        <v>311</v>
      </c>
      <c r="C75" s="1" t="s">
        <v>9</v>
      </c>
      <c r="D75" s="1" t="n">
        <v>53040</v>
      </c>
      <c r="E75" s="1" t="s">
        <v>312</v>
      </c>
      <c r="F75" s="3" t="n">
        <v>52008</v>
      </c>
      <c r="G75" s="14" t="s">
        <v>313</v>
      </c>
    </row>
    <row r="76" customFormat="false" ht="12.75" hidden="false" customHeight="false" outlineLevel="0" collapsed="false">
      <c r="A76" s="1" t="s">
        <v>314</v>
      </c>
      <c r="B76" s="2" t="s">
        <v>315</v>
      </c>
      <c r="C76" s="1" t="s">
        <v>9</v>
      </c>
      <c r="D76" s="1" t="n">
        <v>53042</v>
      </c>
      <c r="E76" s="1" t="s">
        <v>316</v>
      </c>
      <c r="F76" s="3" t="n">
        <v>52009</v>
      </c>
      <c r="G76" s="14" t="s">
        <v>317</v>
      </c>
    </row>
    <row r="77" customFormat="false" ht="12.75" hidden="false" customHeight="false" outlineLevel="0" collapsed="false">
      <c r="A77" s="1" t="s">
        <v>318</v>
      </c>
      <c r="B77" s="2" t="s">
        <v>319</v>
      </c>
      <c r="C77" s="1" t="s">
        <v>89</v>
      </c>
      <c r="D77" s="1" t="n">
        <v>56030</v>
      </c>
      <c r="E77" s="1" t="s">
        <v>320</v>
      </c>
      <c r="F77" s="3" t="n">
        <v>50012</v>
      </c>
      <c r="G77" s="20" t="s">
        <v>321</v>
      </c>
    </row>
    <row r="78" customFormat="false" ht="12.75" hidden="false" customHeight="false" outlineLevel="0" collapsed="false">
      <c r="A78" s="1" t="s">
        <v>322</v>
      </c>
      <c r="B78" s="2" t="s">
        <v>323</v>
      </c>
      <c r="C78" s="1" t="s">
        <v>14</v>
      </c>
      <c r="D78" s="1" t="n">
        <v>51013</v>
      </c>
      <c r="E78" s="1" t="s">
        <v>324</v>
      </c>
      <c r="F78" s="3" t="n">
        <v>47022</v>
      </c>
      <c r="G78" s="14" t="s">
        <v>325</v>
      </c>
    </row>
    <row r="79" customFormat="false" ht="12.75" hidden="false" customHeight="false" outlineLevel="0" collapsed="false">
      <c r="A79" s="1" t="s">
        <v>326</v>
      </c>
      <c r="B79" s="2" t="s">
        <v>327</v>
      </c>
      <c r="C79" s="1" t="s">
        <v>28</v>
      </c>
      <c r="D79" s="1" t="n">
        <v>52010</v>
      </c>
      <c r="E79" s="1" t="s">
        <v>328</v>
      </c>
      <c r="F79" s="3" t="n">
        <v>51014</v>
      </c>
      <c r="G79" s="14" t="s">
        <v>329</v>
      </c>
    </row>
    <row r="80" customFormat="false" ht="12.75" hidden="false" customHeight="false" outlineLevel="0" collapsed="false">
      <c r="A80" s="1" t="s">
        <v>330</v>
      </c>
      <c r="B80" s="2" t="s">
        <v>331</v>
      </c>
      <c r="C80" s="1" t="s">
        <v>9</v>
      </c>
      <c r="D80" s="1" t="n">
        <v>53012</v>
      </c>
      <c r="E80" s="1" t="s">
        <v>332</v>
      </c>
      <c r="F80" s="3" t="n">
        <v>52010</v>
      </c>
      <c r="G80" s="14" t="s">
        <v>333</v>
      </c>
    </row>
    <row r="81" customFormat="false" ht="12.75" hidden="false" customHeight="false" outlineLevel="0" collapsed="false">
      <c r="A81" s="1" t="s">
        <v>334</v>
      </c>
      <c r="B81" s="2" t="s">
        <v>335</v>
      </c>
      <c r="C81" s="1" t="s">
        <v>9</v>
      </c>
      <c r="D81" s="1" t="n">
        <v>53043</v>
      </c>
      <c r="E81" s="1" t="s">
        <v>336</v>
      </c>
      <c r="F81" s="3" t="n">
        <v>52011</v>
      </c>
      <c r="G81" s="18" t="s">
        <v>337</v>
      </c>
    </row>
    <row r="82" customFormat="false" ht="12.75" hidden="false" customHeight="false" outlineLevel="0" collapsed="false">
      <c r="A82" s="1" t="s">
        <v>338</v>
      </c>
      <c r="B82" s="2" t="s">
        <v>339</v>
      </c>
      <c r="C82" s="1" t="s">
        <v>28</v>
      </c>
      <c r="D82" s="1" t="n">
        <v>52010</v>
      </c>
      <c r="E82" s="1" t="s">
        <v>340</v>
      </c>
      <c r="F82" s="3" t="n">
        <v>51015</v>
      </c>
      <c r="G82" s="14" t="s">
        <v>341</v>
      </c>
    </row>
    <row r="83" customFormat="false" ht="12.75" hidden="false" customHeight="false" outlineLevel="0" collapsed="false">
      <c r="A83" s="1" t="s">
        <v>342</v>
      </c>
      <c r="B83" s="2" t="s">
        <v>343</v>
      </c>
      <c r="C83" s="1" t="s">
        <v>33</v>
      </c>
      <c r="D83" s="1" t="n">
        <v>58044</v>
      </c>
      <c r="E83" s="1" t="s">
        <v>344</v>
      </c>
      <c r="F83" s="3" t="n">
        <v>53007</v>
      </c>
      <c r="G83" s="14" t="s">
        <v>345</v>
      </c>
    </row>
    <row r="84" customFormat="false" ht="12.75" hidden="false" customHeight="false" outlineLevel="0" collapsed="false">
      <c r="A84" s="1" t="s">
        <v>346</v>
      </c>
      <c r="B84" s="2" t="s">
        <v>347</v>
      </c>
      <c r="C84" s="1" t="s">
        <v>28</v>
      </c>
      <c r="D84" s="1" t="n">
        <v>52041</v>
      </c>
      <c r="E84" s="1" t="s">
        <v>348</v>
      </c>
      <c r="F84" s="3" t="n">
        <v>51016</v>
      </c>
      <c r="G84" s="14" t="s">
        <v>349</v>
      </c>
    </row>
    <row r="85" customFormat="false" ht="12.75" hidden="false" customHeight="false" outlineLevel="0" collapsed="false">
      <c r="A85" s="1" t="s">
        <v>350</v>
      </c>
      <c r="B85" s="2" t="s">
        <v>351</v>
      </c>
      <c r="C85" s="1" t="s">
        <v>33</v>
      </c>
      <c r="D85" s="1" t="n">
        <v>58045</v>
      </c>
      <c r="E85" s="1" t="s">
        <v>352</v>
      </c>
      <c r="F85" s="3" t="n">
        <v>53008</v>
      </c>
      <c r="G85" s="14" t="s">
        <v>353</v>
      </c>
    </row>
    <row r="86" customFormat="false" ht="12.75" hidden="false" customHeight="false" outlineLevel="0" collapsed="false">
      <c r="A86" s="1" t="s">
        <v>354</v>
      </c>
      <c r="B86" s="2" t="s">
        <v>355</v>
      </c>
      <c r="C86" s="1" t="s">
        <v>9</v>
      </c>
      <c r="D86" s="1" t="n">
        <v>53034</v>
      </c>
      <c r="E86" s="1" t="s">
        <v>356</v>
      </c>
      <c r="F86" s="3" t="n">
        <v>52012</v>
      </c>
      <c r="G86" s="14" t="s">
        <v>357</v>
      </c>
    </row>
    <row r="87" customFormat="false" ht="12.75" hidden="false" customHeight="false" outlineLevel="0" collapsed="false">
      <c r="A87" s="1" t="s">
        <v>358</v>
      </c>
      <c r="B87" s="2" t="s">
        <v>359</v>
      </c>
      <c r="C87" s="1" t="s">
        <v>84</v>
      </c>
      <c r="D87" s="1" t="n">
        <v>57014</v>
      </c>
      <c r="E87" s="1" t="s">
        <v>360</v>
      </c>
      <c r="F87" s="3" t="n">
        <v>49008</v>
      </c>
      <c r="G87" s="14" t="s">
        <v>361</v>
      </c>
    </row>
    <row r="88" customFormat="false" ht="12.75" hidden="false" customHeight="false" outlineLevel="0" collapsed="false">
      <c r="A88" s="1" t="s">
        <v>362</v>
      </c>
      <c r="B88" s="2" t="s">
        <v>363</v>
      </c>
      <c r="C88" s="1" t="s">
        <v>46</v>
      </c>
      <c r="D88" s="1" t="n">
        <v>54015</v>
      </c>
      <c r="E88" s="1" t="s">
        <v>364</v>
      </c>
      <c r="F88" s="3" t="n">
        <v>45005</v>
      </c>
      <c r="G88" s="14" t="s">
        <v>365</v>
      </c>
    </row>
    <row r="89" customFormat="false" ht="12.75" hidden="false" customHeight="false" outlineLevel="0" collapsed="false">
      <c r="A89" s="1" t="s">
        <v>366</v>
      </c>
      <c r="B89" s="2" t="s">
        <v>367</v>
      </c>
      <c r="C89" s="1" t="s">
        <v>23</v>
      </c>
      <c r="D89" s="1" t="n">
        <v>55025</v>
      </c>
      <c r="E89" s="1" t="s">
        <v>368</v>
      </c>
      <c r="F89" s="3" t="n">
        <v>46011</v>
      </c>
      <c r="G89" s="14" t="s">
        <v>369</v>
      </c>
    </row>
    <row r="90" customFormat="false" ht="12.75" hidden="false" customHeight="false" outlineLevel="0" collapsed="false">
      <c r="A90" s="1" t="s">
        <v>370</v>
      </c>
      <c r="B90" s="2" t="s">
        <v>371</v>
      </c>
      <c r="C90" s="1" t="s">
        <v>28</v>
      </c>
      <c r="D90" s="1" t="n">
        <v>52044</v>
      </c>
      <c r="E90" s="1" t="s">
        <v>372</v>
      </c>
      <c r="F90" s="3" t="n">
        <v>51017</v>
      </c>
      <c r="G90" s="14" t="s">
        <v>373</v>
      </c>
    </row>
    <row r="91" s="1" customFormat="true" ht="12.75" hidden="false" customHeight="false" outlineLevel="0" collapsed="false">
      <c r="A91" s="1" t="s">
        <v>374</v>
      </c>
      <c r="B91" s="2" t="s">
        <v>375</v>
      </c>
      <c r="C91" s="1" t="s">
        <v>89</v>
      </c>
      <c r="D91" s="1" t="n">
        <v>56042</v>
      </c>
      <c r="E91" s="1" t="s">
        <v>376</v>
      </c>
      <c r="F91" s="3" t="n">
        <v>50041</v>
      </c>
      <c r="G91" s="22" t="s">
        <v>377</v>
      </c>
    </row>
    <row r="92" customFormat="false" ht="12.75" hidden="false" customHeight="false" outlineLevel="0" collapsed="false">
      <c r="A92" s="1" t="s">
        <v>378</v>
      </c>
      <c r="B92" s="2" t="s">
        <v>379</v>
      </c>
      <c r="C92" s="1" t="s">
        <v>59</v>
      </c>
      <c r="D92" s="1" t="n">
        <v>50062</v>
      </c>
      <c r="E92" s="1" t="s">
        <v>380</v>
      </c>
      <c r="F92" s="3" t="n">
        <v>48013</v>
      </c>
      <c r="G92" s="14" t="s">
        <v>381</v>
      </c>
    </row>
    <row r="93" customFormat="false" ht="12.75" hidden="false" customHeight="false" outlineLevel="0" collapsed="false">
      <c r="A93" s="1" t="s">
        <v>382</v>
      </c>
      <c r="B93" s="2" t="s">
        <v>383</v>
      </c>
      <c r="C93" s="1" t="s">
        <v>59</v>
      </c>
      <c r="D93" s="1" t="n">
        <v>50053</v>
      </c>
      <c r="E93" s="1" t="s">
        <v>384</v>
      </c>
      <c r="F93" s="3" t="n">
        <v>48014</v>
      </c>
      <c r="G93" s="14" t="s">
        <v>385</v>
      </c>
    </row>
    <row r="94" customFormat="false" ht="12.75" hidden="false" customHeight="false" outlineLevel="0" collapsed="false">
      <c r="A94" s="1" t="s">
        <v>386</v>
      </c>
      <c r="B94" s="2" t="s">
        <v>387</v>
      </c>
      <c r="C94" s="1" t="s">
        <v>23</v>
      </c>
      <c r="D94" s="1" t="n">
        <v>55021</v>
      </c>
      <c r="E94" s="1" t="s">
        <v>388</v>
      </c>
      <c r="F94" s="3" t="n">
        <v>46036</v>
      </c>
      <c r="G94" s="22" t="s">
        <v>389</v>
      </c>
    </row>
    <row r="95" customFormat="false" ht="12.75" hidden="false" customHeight="false" outlineLevel="0" collapsed="false">
      <c r="A95" s="1" t="s">
        <v>390</v>
      </c>
      <c r="B95" s="2" t="s">
        <v>391</v>
      </c>
      <c r="C95" s="1" t="s">
        <v>89</v>
      </c>
      <c r="D95" s="1" t="n">
        <v>56043</v>
      </c>
      <c r="E95" s="1" t="s">
        <v>392</v>
      </c>
      <c r="F95" s="3" t="n">
        <v>50014</v>
      </c>
      <c r="G95" s="14" t="s">
        <v>393</v>
      </c>
    </row>
    <row r="96" customFormat="false" ht="12.75" hidden="false" customHeight="false" outlineLevel="0" collapsed="false">
      <c r="A96" s="1" t="s">
        <v>394</v>
      </c>
      <c r="B96" s="2" t="s">
        <v>395</v>
      </c>
      <c r="C96" s="1" t="s">
        <v>59</v>
      </c>
      <c r="D96" s="1" t="n">
        <v>50014</v>
      </c>
      <c r="F96" s="3" t="n">
        <v>48015</v>
      </c>
      <c r="G96" s="14" t="s">
        <v>396</v>
      </c>
    </row>
    <row r="97" customFormat="false" ht="12.75" hidden="false" customHeight="false" outlineLevel="0" collapsed="false">
      <c r="A97" s="1" t="s">
        <v>397</v>
      </c>
      <c r="B97" s="2" t="s">
        <v>398</v>
      </c>
      <c r="C97" s="1" t="s">
        <v>59</v>
      </c>
      <c r="D97" s="1" t="n">
        <v>50063</v>
      </c>
      <c r="E97" s="1" t="s">
        <v>399</v>
      </c>
      <c r="F97" s="3" t="n">
        <v>48052</v>
      </c>
      <c r="G97" s="22" t="s">
        <v>400</v>
      </c>
    </row>
    <row r="98" customFormat="false" ht="12.75" hidden="false" customHeight="false" outlineLevel="0" collapsed="false">
      <c r="A98" s="1" t="s">
        <v>401</v>
      </c>
      <c r="B98" s="2" t="s">
        <v>402</v>
      </c>
      <c r="C98" s="1" t="s">
        <v>46</v>
      </c>
      <c r="D98" s="1" t="n">
        <v>54023</v>
      </c>
      <c r="E98" s="1" t="s">
        <v>403</v>
      </c>
      <c r="F98" s="3" t="n">
        <v>45006</v>
      </c>
      <c r="G98" s="14" t="s">
        <v>404</v>
      </c>
    </row>
    <row r="99" customFormat="false" ht="12.75" hidden="false" customHeight="false" outlineLevel="0" collapsed="false">
      <c r="A99" s="1" t="s">
        <v>405</v>
      </c>
      <c r="B99" s="2" t="s">
        <v>406</v>
      </c>
      <c r="C99" s="1" t="s">
        <v>59</v>
      </c>
      <c r="D99" s="1" t="n">
        <v>50122</v>
      </c>
      <c r="E99" s="1" t="s">
        <v>407</v>
      </c>
      <c r="F99" s="3" t="n">
        <v>48017</v>
      </c>
      <c r="G99" s="14" t="s">
        <v>408</v>
      </c>
    </row>
    <row r="100" customFormat="false" ht="12.75" hidden="false" customHeight="false" outlineLevel="0" collapsed="false">
      <c r="A100" s="1" t="s">
        <v>409</v>
      </c>
      <c r="B100" s="2" t="s">
        <v>410</v>
      </c>
      <c r="C100" s="1" t="s">
        <v>59</v>
      </c>
      <c r="D100" s="1" t="n">
        <v>50033</v>
      </c>
      <c r="E100" s="1" t="s">
        <v>411</v>
      </c>
      <c r="F100" s="3" t="n">
        <v>48018</v>
      </c>
      <c r="G100" s="14" t="s">
        <v>412</v>
      </c>
    </row>
    <row r="101" customFormat="false" ht="12.75" hidden="false" customHeight="false" outlineLevel="0" collapsed="false">
      <c r="A101" s="1" t="s">
        <v>413</v>
      </c>
      <c r="B101" s="2" t="s">
        <v>414</v>
      </c>
      <c r="C101" s="1" t="s">
        <v>46</v>
      </c>
      <c r="D101" s="1" t="n">
        <v>54013</v>
      </c>
      <c r="E101" s="1" t="s">
        <v>415</v>
      </c>
      <c r="F101" s="3" t="n">
        <v>45007</v>
      </c>
      <c r="G101" s="14" t="s">
        <v>416</v>
      </c>
    </row>
    <row r="102" customFormat="false" ht="12.75" hidden="false" customHeight="false" outlineLevel="0" collapsed="false">
      <c r="A102" s="1" t="s">
        <v>417</v>
      </c>
      <c r="B102" s="2" t="s">
        <v>418</v>
      </c>
      <c r="C102" s="1" t="s">
        <v>28</v>
      </c>
      <c r="D102" s="1" t="n">
        <v>52045</v>
      </c>
      <c r="E102" s="1" t="s">
        <v>419</v>
      </c>
      <c r="F102" s="3" t="n">
        <v>51018</v>
      </c>
      <c r="G102" s="14" t="s">
        <v>420</v>
      </c>
    </row>
    <row r="103" customFormat="false" ht="12.75" hidden="false" customHeight="false" outlineLevel="0" collapsed="false">
      <c r="A103" s="1" t="s">
        <v>421</v>
      </c>
      <c r="B103" s="2" t="s">
        <v>422</v>
      </c>
      <c r="C103" s="1" t="s">
        <v>33</v>
      </c>
      <c r="D103" s="1" t="n">
        <v>58022</v>
      </c>
      <c r="E103" s="1" t="s">
        <v>423</v>
      </c>
      <c r="F103" s="3" t="n">
        <v>53009</v>
      </c>
      <c r="G103" s="14" t="s">
        <v>424</v>
      </c>
    </row>
    <row r="104" customFormat="false" ht="12.75" hidden="false" customHeight="false" outlineLevel="0" collapsed="false">
      <c r="A104" s="1" t="s">
        <v>425</v>
      </c>
      <c r="B104" s="2" t="s">
        <v>426</v>
      </c>
      <c r="C104" s="1" t="s">
        <v>23</v>
      </c>
      <c r="D104" s="1" t="n">
        <v>55042</v>
      </c>
      <c r="E104" s="1" t="s">
        <v>427</v>
      </c>
      <c r="F104" s="3" t="n">
        <v>46013</v>
      </c>
      <c r="G104" s="14" t="s">
        <v>428</v>
      </c>
    </row>
    <row r="105" customFormat="false" ht="12.75" hidden="false" customHeight="false" outlineLevel="0" collapsed="false">
      <c r="A105" s="1" t="s">
        <v>429</v>
      </c>
      <c r="B105" s="2" t="s">
        <v>430</v>
      </c>
      <c r="C105" s="1" t="s">
        <v>23</v>
      </c>
      <c r="D105" s="1" t="n">
        <v>55020</v>
      </c>
      <c r="E105" s="1" t="s">
        <v>431</v>
      </c>
      <c r="F105" s="3" t="n">
        <v>46014</v>
      </c>
      <c r="G105" s="14" t="s">
        <v>432</v>
      </c>
    </row>
    <row r="106" customFormat="false" ht="12.75" hidden="false" customHeight="false" outlineLevel="0" collapsed="false">
      <c r="A106" s="1" t="s">
        <v>433</v>
      </c>
      <c r="B106" s="2" t="s">
        <v>434</v>
      </c>
      <c r="C106" s="1" t="s">
        <v>46</v>
      </c>
      <c r="D106" s="1" t="n">
        <v>54035</v>
      </c>
      <c r="E106" s="1" t="s">
        <v>435</v>
      </c>
      <c r="F106" s="3" t="n">
        <v>45008</v>
      </c>
      <c r="G106" s="14" t="s">
        <v>436</v>
      </c>
    </row>
    <row r="107" customFormat="false" ht="12.75" hidden="false" customHeight="false" outlineLevel="0" collapsed="false">
      <c r="A107" s="1" t="s">
        <v>437</v>
      </c>
      <c r="B107" s="2" t="s">
        <v>438</v>
      </c>
      <c r="C107" s="1" t="s">
        <v>59</v>
      </c>
      <c r="D107" s="1" t="n">
        <v>55054</v>
      </c>
      <c r="E107" s="1" t="s">
        <v>439</v>
      </c>
      <c r="F107" s="3" t="n">
        <v>48019</v>
      </c>
      <c r="G107" s="14" t="s">
        <v>440</v>
      </c>
    </row>
    <row r="108" customFormat="false" ht="12.75" hidden="false" customHeight="false" outlineLevel="0" collapsed="false">
      <c r="A108" s="1" t="s">
        <v>441</v>
      </c>
      <c r="B108" s="2" t="s">
        <v>442</v>
      </c>
      <c r="C108" s="1" t="s">
        <v>9</v>
      </c>
      <c r="D108" s="1" t="n">
        <v>53013</v>
      </c>
      <c r="E108" s="1" t="s">
        <v>443</v>
      </c>
      <c r="F108" s="3" t="n">
        <v>52013</v>
      </c>
      <c r="G108" s="14" t="s">
        <v>444</v>
      </c>
    </row>
    <row r="109" customFormat="false" ht="12.75" hidden="false" customHeight="false" outlineLevel="0" collapsed="false">
      <c r="A109" s="1" t="s">
        <v>445</v>
      </c>
      <c r="B109" s="2" t="s">
        <v>446</v>
      </c>
      <c r="C109" s="1" t="s">
        <v>23</v>
      </c>
      <c r="D109" s="1" t="n">
        <v>55027</v>
      </c>
      <c r="E109" s="1" t="s">
        <v>447</v>
      </c>
      <c r="F109" s="3" t="n">
        <v>46015</v>
      </c>
      <c r="G109" s="14" t="s">
        <v>448</v>
      </c>
    </row>
    <row r="110" customFormat="false" ht="12.75" hidden="false" customHeight="false" outlineLevel="0" collapsed="false">
      <c r="A110" s="1" t="s">
        <v>449</v>
      </c>
      <c r="B110" s="2" t="s">
        <v>450</v>
      </c>
      <c r="C110" s="1" t="s">
        <v>59</v>
      </c>
      <c r="D110" s="1" t="n">
        <v>50050</v>
      </c>
      <c r="E110" s="1" t="s">
        <v>451</v>
      </c>
      <c r="F110" s="3" t="n">
        <v>48020</v>
      </c>
      <c r="G110" s="14" t="s">
        <v>452</v>
      </c>
    </row>
    <row r="111" customFormat="false" ht="12.75" hidden="false" customHeight="false" outlineLevel="0" collapsed="false">
      <c r="A111" s="1" t="s">
        <v>453</v>
      </c>
      <c r="B111" s="2" t="s">
        <v>454</v>
      </c>
      <c r="C111" s="1" t="s">
        <v>33</v>
      </c>
      <c r="D111" s="1" t="n">
        <v>58023</v>
      </c>
      <c r="E111" s="1" t="s">
        <v>455</v>
      </c>
      <c r="F111" s="3" t="n">
        <v>53010</v>
      </c>
      <c r="G111" s="14" t="s">
        <v>456</v>
      </c>
    </row>
    <row r="112" customFormat="false" ht="12.75" hidden="false" customHeight="false" outlineLevel="0" collapsed="false">
      <c r="A112" s="1" t="s">
        <v>457</v>
      </c>
      <c r="B112" s="2" t="s">
        <v>458</v>
      </c>
      <c r="C112" s="1" t="s">
        <v>59</v>
      </c>
      <c r="D112" s="1" t="n">
        <v>50022</v>
      </c>
      <c r="E112" s="1" t="s">
        <v>459</v>
      </c>
      <c r="F112" s="3" t="n">
        <v>48021</v>
      </c>
      <c r="G112" s="14" t="s">
        <v>460</v>
      </c>
    </row>
    <row r="113" customFormat="false" ht="12.75" hidden="false" customHeight="false" outlineLevel="0" collapsed="false">
      <c r="A113" s="1" t="s">
        <v>461</v>
      </c>
      <c r="B113" s="2" t="s">
        <v>462</v>
      </c>
      <c r="C113" s="1" t="s">
        <v>33</v>
      </c>
      <c r="D113" s="1" t="n">
        <v>58100</v>
      </c>
      <c r="E113" s="1" t="s">
        <v>463</v>
      </c>
      <c r="F113" s="3" t="n">
        <v>53011</v>
      </c>
      <c r="G113" s="14" t="s">
        <v>464</v>
      </c>
    </row>
    <row r="114" customFormat="false" ht="12.75" hidden="false" customHeight="false" outlineLevel="0" collapsed="false">
      <c r="A114" s="1" t="s">
        <v>465</v>
      </c>
      <c r="B114" s="2" t="s">
        <v>466</v>
      </c>
      <c r="C114" s="1" t="s">
        <v>89</v>
      </c>
      <c r="D114" s="1" t="n">
        <v>56040</v>
      </c>
      <c r="E114" s="1" t="s">
        <v>467</v>
      </c>
      <c r="F114" s="3" t="n">
        <v>50015</v>
      </c>
      <c r="G114" s="14" t="s">
        <v>468</v>
      </c>
    </row>
    <row r="115" customFormat="false" ht="12.75" hidden="false" customHeight="false" outlineLevel="0" collapsed="false">
      <c r="A115" s="1" t="s">
        <v>469</v>
      </c>
      <c r="B115" s="2" t="s">
        <v>470</v>
      </c>
      <c r="C115" s="1" t="s">
        <v>59</v>
      </c>
      <c r="D115" s="1" t="n">
        <v>50023</v>
      </c>
      <c r="E115" s="1" t="s">
        <v>471</v>
      </c>
      <c r="F115" s="3" t="n">
        <v>48022</v>
      </c>
      <c r="G115" s="14" t="s">
        <v>472</v>
      </c>
    </row>
    <row r="116" customFormat="false" ht="12.75" hidden="false" customHeight="false" outlineLevel="0" collapsed="false">
      <c r="A116" s="1" t="s">
        <v>473</v>
      </c>
      <c r="B116" s="2" t="s">
        <v>474</v>
      </c>
      <c r="C116" s="1" t="s">
        <v>33</v>
      </c>
      <c r="D116" s="1" t="n">
        <v>58012</v>
      </c>
      <c r="E116" s="1" t="s">
        <v>475</v>
      </c>
      <c r="F116" s="3" t="n">
        <v>53012</v>
      </c>
      <c r="G116" s="21" t="s">
        <v>476</v>
      </c>
    </row>
    <row r="117" customFormat="false" ht="12.75" hidden="false" customHeight="false" outlineLevel="0" collapsed="false">
      <c r="A117" s="1" t="s">
        <v>477</v>
      </c>
      <c r="B117" s="2" t="s">
        <v>478</v>
      </c>
      <c r="C117" s="1" t="s">
        <v>89</v>
      </c>
      <c r="D117" s="1" t="n">
        <v>56030</v>
      </c>
      <c r="E117" s="1" t="s">
        <v>479</v>
      </c>
      <c r="F117" s="3" t="n">
        <v>50016</v>
      </c>
      <c r="G117" s="14" t="s">
        <v>480</v>
      </c>
    </row>
    <row r="118" customFormat="false" ht="12.75" hidden="false" customHeight="false" outlineLevel="0" collapsed="false">
      <c r="A118" s="1" t="s">
        <v>481</v>
      </c>
      <c r="B118" s="2" t="s">
        <v>482</v>
      </c>
      <c r="C118" s="1" t="s">
        <v>14</v>
      </c>
      <c r="D118" s="1" t="n">
        <v>51035</v>
      </c>
      <c r="E118" s="1" t="s">
        <v>483</v>
      </c>
      <c r="F118" s="3" t="n">
        <v>47005</v>
      </c>
      <c r="G118" s="14" t="s">
        <v>484</v>
      </c>
    </row>
    <row r="119" customFormat="false" ht="12.75" hidden="false" customHeight="false" outlineLevel="0" collapsed="false">
      <c r="A119" s="1" t="s">
        <v>485</v>
      </c>
      <c r="B119" s="2" t="s">
        <v>486</v>
      </c>
      <c r="C119" s="1" t="s">
        <v>14</v>
      </c>
      <c r="D119" s="1" t="n">
        <v>51036</v>
      </c>
      <c r="E119" s="1" t="s">
        <v>487</v>
      </c>
      <c r="F119" s="3" t="n">
        <v>47006</v>
      </c>
      <c r="G119" s="14" t="s">
        <v>488</v>
      </c>
    </row>
    <row r="120" customFormat="false" ht="12.75" hidden="false" customHeight="false" outlineLevel="0" collapsed="false">
      <c r="A120" s="1" t="s">
        <v>489</v>
      </c>
      <c r="B120" s="2" t="s">
        <v>490</v>
      </c>
      <c r="C120" s="1" t="s">
        <v>59</v>
      </c>
      <c r="D120" s="1" t="n">
        <v>50055</v>
      </c>
      <c r="E120" s="1" t="s">
        <v>491</v>
      </c>
      <c r="F120" s="3" t="n">
        <v>48024</v>
      </c>
      <c r="G120" s="14" t="s">
        <v>492</v>
      </c>
    </row>
    <row r="121" customFormat="false" ht="12.75" hidden="false" customHeight="false" outlineLevel="0" collapsed="false">
      <c r="A121" s="23" t="s">
        <v>493</v>
      </c>
      <c r="B121" s="2" t="s">
        <v>494</v>
      </c>
      <c r="C121" s="1" t="s">
        <v>28</v>
      </c>
      <c r="D121" s="0" t="n">
        <v>52020</v>
      </c>
      <c r="E121" s="0" t="s">
        <v>495</v>
      </c>
      <c r="F121" s="24" t="n">
        <v>51042</v>
      </c>
      <c r="G121" s="0"/>
    </row>
    <row r="122" customFormat="false" ht="12.75" hidden="false" customHeight="false" outlineLevel="0" collapsed="false">
      <c r="A122" s="1" t="s">
        <v>496</v>
      </c>
      <c r="B122" s="2" t="s">
        <v>497</v>
      </c>
      <c r="C122" s="1" t="s">
        <v>46</v>
      </c>
      <c r="D122" s="1" t="n">
        <v>54016</v>
      </c>
      <c r="E122" s="1" t="s">
        <v>498</v>
      </c>
      <c r="F122" s="3" t="n">
        <v>45009</v>
      </c>
      <c r="G122" s="14" t="s">
        <v>499</v>
      </c>
    </row>
    <row r="123" customFormat="false" ht="12.75" hidden="false" customHeight="false" outlineLevel="0" collapsed="false">
      <c r="A123" s="1" t="s">
        <v>500</v>
      </c>
      <c r="B123" s="2" t="s">
        <v>279</v>
      </c>
      <c r="C123" s="1" t="s">
        <v>84</v>
      </c>
      <c r="D123" s="1" t="n">
        <v>57123</v>
      </c>
      <c r="E123" s="1" t="s">
        <v>501</v>
      </c>
      <c r="F123" s="3" t="n">
        <v>49009</v>
      </c>
      <c r="G123" s="14" t="s">
        <v>502</v>
      </c>
    </row>
    <row r="124" customFormat="false" ht="12.75" hidden="false" customHeight="false" outlineLevel="0" collapsed="false">
      <c r="A124" s="1" t="s">
        <v>503</v>
      </c>
      <c r="B124" s="2" t="s">
        <v>504</v>
      </c>
      <c r="C124" s="1" t="s">
        <v>59</v>
      </c>
      <c r="D124" s="1" t="n">
        <v>50060</v>
      </c>
      <c r="E124" s="1" t="s">
        <v>505</v>
      </c>
      <c r="F124" s="3" t="n">
        <v>48025</v>
      </c>
      <c r="G124" s="14" t="s">
        <v>506</v>
      </c>
    </row>
    <row r="125" customFormat="false" ht="12.75" hidden="false" customHeight="false" outlineLevel="0" collapsed="false">
      <c r="A125" s="1" t="s">
        <v>507</v>
      </c>
      <c r="B125" s="2" t="s">
        <v>508</v>
      </c>
      <c r="C125" s="1" t="s">
        <v>28</v>
      </c>
      <c r="D125" s="1" t="n">
        <v>52024</v>
      </c>
      <c r="E125" s="1" t="s">
        <v>509</v>
      </c>
      <c r="F125" s="3" t="n">
        <v>51020</v>
      </c>
      <c r="G125" s="14" t="s">
        <v>510</v>
      </c>
    </row>
    <row r="126" customFormat="false" ht="12.75" hidden="false" customHeight="false" outlineLevel="0" collapsed="false">
      <c r="A126" s="1" t="s">
        <v>511</v>
      </c>
      <c r="B126" s="2" t="s">
        <v>512</v>
      </c>
      <c r="C126" s="1" t="s">
        <v>23</v>
      </c>
      <c r="D126" s="1" t="n">
        <v>55100</v>
      </c>
      <c r="E126" s="1" t="s">
        <v>513</v>
      </c>
      <c r="F126" s="3" t="n">
        <v>46017</v>
      </c>
      <c r="G126" s="14" t="s">
        <v>514</v>
      </c>
    </row>
    <row r="127" customFormat="false" ht="12.75" hidden="false" customHeight="false" outlineLevel="0" collapsed="false">
      <c r="A127" s="1" t="s">
        <v>515</v>
      </c>
      <c r="B127" s="2" t="s">
        <v>516</v>
      </c>
      <c r="C127" s="1" t="s">
        <v>28</v>
      </c>
      <c r="D127" s="1" t="n">
        <v>52046</v>
      </c>
      <c r="E127" s="1" t="s">
        <v>517</v>
      </c>
      <c r="F127" s="3" t="n">
        <v>51021</v>
      </c>
      <c r="G127" s="14" t="s">
        <v>518</v>
      </c>
    </row>
    <row r="128" customFormat="false" ht="12.75" hidden="false" customHeight="false" outlineLevel="0" collapsed="false">
      <c r="A128" s="1" t="s">
        <v>519</v>
      </c>
      <c r="B128" s="2" t="s">
        <v>520</v>
      </c>
      <c r="C128" s="1" t="s">
        <v>33</v>
      </c>
      <c r="D128" s="1" t="n">
        <v>58051</v>
      </c>
      <c r="E128" s="1" t="s">
        <v>521</v>
      </c>
      <c r="F128" s="3" t="n">
        <v>53013</v>
      </c>
      <c r="G128" s="14" t="s">
        <v>522</v>
      </c>
    </row>
    <row r="129" customFormat="false" ht="12.75" hidden="false" customHeight="false" outlineLevel="0" collapsed="false">
      <c r="A129" s="1" t="s">
        <v>523</v>
      </c>
      <c r="B129" s="2" t="s">
        <v>524</v>
      </c>
      <c r="C129" s="1" t="s">
        <v>33</v>
      </c>
      <c r="D129" s="1" t="n">
        <v>58014</v>
      </c>
      <c r="E129" s="1" t="s">
        <v>525</v>
      </c>
      <c r="F129" s="3" t="n">
        <v>53014</v>
      </c>
      <c r="G129" s="14" t="s">
        <v>526</v>
      </c>
    </row>
    <row r="130" customFormat="false" ht="12.75" hidden="false" customHeight="false" outlineLevel="0" collapsed="false">
      <c r="A130" s="1" t="s">
        <v>527</v>
      </c>
      <c r="B130" s="2" t="s">
        <v>528</v>
      </c>
      <c r="C130" s="1" t="s">
        <v>84</v>
      </c>
      <c r="D130" s="1" t="n">
        <v>57030</v>
      </c>
      <c r="E130" s="1" t="s">
        <v>529</v>
      </c>
      <c r="F130" s="3" t="n">
        <v>49010</v>
      </c>
      <c r="G130" s="14" t="s">
        <v>530</v>
      </c>
    </row>
    <row r="131" customFormat="false" ht="12.75" hidden="false" customHeight="false" outlineLevel="0" collapsed="false">
      <c r="A131" s="1" t="s">
        <v>531</v>
      </c>
      <c r="B131" s="2" t="s">
        <v>532</v>
      </c>
      <c r="C131" s="1" t="s">
        <v>84</v>
      </c>
      <c r="D131" s="1" t="n">
        <v>57033</v>
      </c>
      <c r="E131" s="1" t="s">
        <v>533</v>
      </c>
      <c r="F131" s="3" t="n">
        <v>49011</v>
      </c>
      <c r="G131" s="20" t="s">
        <v>534</v>
      </c>
    </row>
    <row r="132" customFormat="false" ht="12.75" hidden="false" customHeight="false" outlineLevel="0" collapsed="false">
      <c r="A132" s="1" t="s">
        <v>535</v>
      </c>
      <c r="B132" s="2" t="s">
        <v>536</v>
      </c>
      <c r="C132" s="1" t="s">
        <v>28</v>
      </c>
      <c r="D132" s="1" t="n">
        <v>52047</v>
      </c>
      <c r="E132" s="1" t="s">
        <v>537</v>
      </c>
      <c r="F132" s="3" t="n">
        <v>51022</v>
      </c>
      <c r="G132" s="14" t="s">
        <v>538</v>
      </c>
    </row>
    <row r="133" customFormat="false" ht="12.75" hidden="false" customHeight="false" outlineLevel="0" collapsed="false">
      <c r="A133" s="1" t="s">
        <v>539</v>
      </c>
      <c r="B133" s="2" t="s">
        <v>540</v>
      </c>
      <c r="C133" s="1" t="s">
        <v>14</v>
      </c>
      <c r="D133" s="1" t="n">
        <v>51010</v>
      </c>
      <c r="E133" s="1" t="s">
        <v>541</v>
      </c>
      <c r="F133" s="3" t="n">
        <v>47007</v>
      </c>
      <c r="G133" s="14" t="s">
        <v>542</v>
      </c>
    </row>
    <row r="134" customFormat="false" ht="12.75" hidden="false" customHeight="false" outlineLevel="0" collapsed="false">
      <c r="A134" s="1" t="s">
        <v>543</v>
      </c>
      <c r="B134" s="2" t="s">
        <v>544</v>
      </c>
      <c r="C134" s="1" t="s">
        <v>59</v>
      </c>
      <c r="D134" s="1" t="n">
        <v>50034</v>
      </c>
      <c r="E134" s="1" t="s">
        <v>545</v>
      </c>
      <c r="F134" s="3" t="n">
        <v>48026</v>
      </c>
      <c r="G134" s="14" t="s">
        <v>546</v>
      </c>
    </row>
    <row r="135" customFormat="false" ht="12.75" hidden="false" customHeight="false" outlineLevel="0" collapsed="false">
      <c r="A135" s="1" t="s">
        <v>547</v>
      </c>
      <c r="B135" s="2" t="s">
        <v>548</v>
      </c>
      <c r="C135" s="1" t="s">
        <v>46</v>
      </c>
      <c r="D135" s="1" t="n">
        <v>54100</v>
      </c>
      <c r="E135" s="1" t="s">
        <v>549</v>
      </c>
      <c r="F135" s="3" t="n">
        <v>45010</v>
      </c>
      <c r="G135" s="14" t="s">
        <v>550</v>
      </c>
    </row>
    <row r="136" customFormat="false" ht="12.75" hidden="false" customHeight="false" outlineLevel="0" collapsed="false">
      <c r="A136" s="1" t="s">
        <v>551</v>
      </c>
      <c r="B136" s="2" t="s">
        <v>552</v>
      </c>
      <c r="C136" s="1" t="s">
        <v>14</v>
      </c>
      <c r="D136" s="1" t="n">
        <v>51010</v>
      </c>
      <c r="E136" s="1" t="s">
        <v>553</v>
      </c>
      <c r="F136" s="3" t="n">
        <v>47008</v>
      </c>
      <c r="G136" s="14" t="s">
        <v>554</v>
      </c>
    </row>
    <row r="137" customFormat="false" ht="12.75" hidden="false" customHeight="false" outlineLevel="0" collapsed="false">
      <c r="A137" s="1" t="s">
        <v>555</v>
      </c>
      <c r="B137" s="2" t="s">
        <v>556</v>
      </c>
      <c r="C137" s="1" t="s">
        <v>33</v>
      </c>
      <c r="D137" s="1" t="n">
        <v>58024</v>
      </c>
      <c r="E137" s="1" t="s">
        <v>557</v>
      </c>
      <c r="F137" s="3" t="n">
        <v>53015</v>
      </c>
      <c r="G137" s="14" t="s">
        <v>558</v>
      </c>
    </row>
    <row r="138" customFormat="false" ht="12.75" hidden="false" customHeight="false" outlineLevel="0" collapsed="false">
      <c r="A138" s="1" t="s">
        <v>559</v>
      </c>
      <c r="B138" s="2" t="s">
        <v>560</v>
      </c>
      <c r="C138" s="1" t="s">
        <v>23</v>
      </c>
      <c r="D138" s="1" t="n">
        <v>55054</v>
      </c>
      <c r="E138" s="1" t="s">
        <v>561</v>
      </c>
      <c r="F138" s="3" t="n">
        <v>46018</v>
      </c>
      <c r="G138" s="14" t="s">
        <v>562</v>
      </c>
    </row>
    <row r="139" customFormat="false" ht="12.75" hidden="false" customHeight="false" outlineLevel="0" collapsed="false">
      <c r="A139" s="1" t="s">
        <v>563</v>
      </c>
      <c r="B139" s="2" t="s">
        <v>564</v>
      </c>
      <c r="C139" s="1" t="s">
        <v>23</v>
      </c>
      <c r="D139" s="1" t="n">
        <v>55034</v>
      </c>
      <c r="E139" s="1" t="s">
        <v>565</v>
      </c>
      <c r="F139" s="3" t="n">
        <v>46019</v>
      </c>
      <c r="G139" s="14" t="s">
        <v>566</v>
      </c>
    </row>
    <row r="140" customFormat="false" ht="12.75" hidden="false" customHeight="false" outlineLevel="0" collapsed="false">
      <c r="A140" s="1" t="s">
        <v>567</v>
      </c>
      <c r="B140" s="2" t="s">
        <v>568</v>
      </c>
      <c r="C140" s="1" t="s">
        <v>23</v>
      </c>
      <c r="D140" s="1" t="n">
        <v>55020</v>
      </c>
      <c r="E140" s="1" t="s">
        <v>569</v>
      </c>
      <c r="F140" s="3" t="n">
        <v>46020</v>
      </c>
      <c r="G140" s="4" t="s">
        <v>570</v>
      </c>
    </row>
    <row r="141" customFormat="false" ht="12.75" hidden="false" customHeight="false" outlineLevel="0" collapsed="false">
      <c r="A141" s="1" t="s">
        <v>571</v>
      </c>
      <c r="B141" s="2" t="s">
        <v>572</v>
      </c>
      <c r="C141" s="1" t="s">
        <v>14</v>
      </c>
      <c r="D141" s="1" t="n">
        <v>51015</v>
      </c>
      <c r="E141" s="1" t="s">
        <v>573</v>
      </c>
      <c r="F141" s="3" t="n">
        <v>47009</v>
      </c>
      <c r="G141" s="14" t="s">
        <v>574</v>
      </c>
    </row>
    <row r="142" customFormat="false" ht="12.75" hidden="false" customHeight="false" outlineLevel="0" collapsed="false">
      <c r="A142" s="1" t="s">
        <v>575</v>
      </c>
      <c r="B142" s="2" t="s">
        <v>576</v>
      </c>
      <c r="C142" s="1" t="s">
        <v>59</v>
      </c>
      <c r="D142" s="1" t="n">
        <v>50050</v>
      </c>
      <c r="E142" s="1" t="s">
        <v>577</v>
      </c>
      <c r="F142" s="3" t="n">
        <v>48027</v>
      </c>
      <c r="G142" s="14" t="s">
        <v>578</v>
      </c>
    </row>
    <row r="143" s="1" customFormat="true" ht="12.75" hidden="false" customHeight="false" outlineLevel="0" collapsed="false">
      <c r="A143" s="1" t="s">
        <v>579</v>
      </c>
      <c r="B143" s="2" t="s">
        <v>580</v>
      </c>
      <c r="C143" s="1" t="s">
        <v>9</v>
      </c>
      <c r="D143" s="1" t="s">
        <v>581</v>
      </c>
      <c r="E143" s="1" t="s">
        <v>582</v>
      </c>
      <c r="F143" s="3" t="n">
        <v>52014</v>
      </c>
      <c r="G143" s="25" t="s">
        <v>583</v>
      </c>
    </row>
    <row r="144" customFormat="false" ht="12.75" hidden="false" customHeight="false" outlineLevel="0" collapsed="false">
      <c r="A144" s="1" t="s">
        <v>584</v>
      </c>
      <c r="B144" s="2" t="s">
        <v>585</v>
      </c>
      <c r="C144" s="1" t="s">
        <v>14</v>
      </c>
      <c r="D144" s="1" t="n">
        <v>51037</v>
      </c>
      <c r="E144" s="1" t="s">
        <v>586</v>
      </c>
      <c r="F144" s="3" t="n">
        <v>47010</v>
      </c>
      <c r="G144" s="14" t="s">
        <v>587</v>
      </c>
    </row>
    <row r="145" customFormat="false" ht="12.75" hidden="false" customHeight="false" outlineLevel="0" collapsed="false">
      <c r="A145" s="1" t="s">
        <v>588</v>
      </c>
      <c r="B145" s="2" t="s">
        <v>589</v>
      </c>
      <c r="C145" s="1" t="s">
        <v>33</v>
      </c>
      <c r="D145" s="1" t="n">
        <v>58019</v>
      </c>
      <c r="E145" s="1" t="s">
        <v>590</v>
      </c>
      <c r="F145" s="3" t="n">
        <v>53016</v>
      </c>
      <c r="G145" s="14" t="s">
        <v>591</v>
      </c>
    </row>
    <row r="146" customFormat="false" ht="12.75" hidden="false" customHeight="false" outlineLevel="0" collapsed="false">
      <c r="A146" s="1" t="s">
        <v>592</v>
      </c>
      <c r="B146" s="2" t="s">
        <v>593</v>
      </c>
      <c r="C146" s="1" t="s">
        <v>28</v>
      </c>
      <c r="D146" s="1" t="n">
        <v>52048</v>
      </c>
      <c r="E146" s="1" t="s">
        <v>594</v>
      </c>
      <c r="F146" s="3" t="n">
        <v>51025</v>
      </c>
      <c r="G146" s="14" t="s">
        <v>595</v>
      </c>
    </row>
    <row r="147" customFormat="false" ht="12.75" hidden="false" customHeight="false" outlineLevel="0" collapsed="false">
      <c r="A147" s="1" t="s">
        <v>596</v>
      </c>
      <c r="B147" s="2" t="s">
        <v>597</v>
      </c>
      <c r="C147" s="1" t="s">
        <v>23</v>
      </c>
      <c r="D147" s="1" t="n">
        <v>55015</v>
      </c>
      <c r="E147" s="1" t="s">
        <v>598</v>
      </c>
      <c r="F147" s="3" t="n">
        <v>46021</v>
      </c>
      <c r="G147" s="14" t="s">
        <v>599</v>
      </c>
    </row>
    <row r="148" customFormat="false" ht="12.75" hidden="false" customHeight="false" outlineLevel="0" collapsed="false">
      <c r="A148" s="1" t="s">
        <v>600</v>
      </c>
      <c r="B148" s="2" t="s">
        <v>601</v>
      </c>
      <c r="C148" s="1" t="s">
        <v>14</v>
      </c>
      <c r="D148" s="1" t="n">
        <v>51016</v>
      </c>
      <c r="E148" s="1" t="s">
        <v>602</v>
      </c>
      <c r="F148" s="3" t="n">
        <v>47011</v>
      </c>
      <c r="G148" s="14" t="s">
        <v>603</v>
      </c>
    </row>
    <row r="149" customFormat="false" ht="12.75" hidden="false" customHeight="false" outlineLevel="0" collapsed="false">
      <c r="A149" s="1" t="s">
        <v>604</v>
      </c>
      <c r="B149" s="2" t="s">
        <v>605</v>
      </c>
      <c r="C149" s="1" t="s">
        <v>89</v>
      </c>
      <c r="D149" s="1" t="n">
        <v>56040</v>
      </c>
      <c r="E149" s="1" t="s">
        <v>606</v>
      </c>
      <c r="F149" s="3" t="n">
        <v>50019</v>
      </c>
      <c r="G149" s="14" t="s">
        <v>607</v>
      </c>
    </row>
    <row r="150" customFormat="false" ht="12.75" hidden="false" customHeight="false" outlineLevel="0" collapsed="false">
      <c r="A150" s="1" t="s">
        <v>608</v>
      </c>
      <c r="B150" s="2" t="s">
        <v>609</v>
      </c>
      <c r="C150" s="1" t="s">
        <v>59</v>
      </c>
      <c r="D150" s="1" t="n">
        <v>50056</v>
      </c>
      <c r="E150" s="1" t="s">
        <v>610</v>
      </c>
      <c r="F150" s="3" t="n">
        <v>48028</v>
      </c>
      <c r="G150" s="26" t="s">
        <v>611</v>
      </c>
    </row>
    <row r="151" customFormat="false" ht="12.75" hidden="false" customHeight="false" outlineLevel="0" collapsed="false">
      <c r="A151" s="1" t="s">
        <v>612</v>
      </c>
      <c r="B151" s="2" t="s">
        <v>613</v>
      </c>
      <c r="C151" s="1" t="s">
        <v>28</v>
      </c>
      <c r="D151" s="1" t="n">
        <v>52010</v>
      </c>
      <c r="E151" s="1" t="s">
        <v>614</v>
      </c>
      <c r="F151" s="3" t="n">
        <v>51023</v>
      </c>
      <c r="G151" s="14" t="s">
        <v>615</v>
      </c>
    </row>
    <row r="152" customFormat="false" ht="12.75" hidden="false" customHeight="false" outlineLevel="0" collapsed="false">
      <c r="A152" s="1" t="s">
        <v>616</v>
      </c>
      <c r="B152" s="2" t="s">
        <v>617</v>
      </c>
      <c r="C152" s="1" t="s">
        <v>154</v>
      </c>
      <c r="D152" s="1" t="n">
        <v>59013</v>
      </c>
      <c r="E152" s="1" t="s">
        <v>618</v>
      </c>
      <c r="F152" s="3" t="n">
        <v>100003</v>
      </c>
      <c r="G152" s="14" t="s">
        <v>619</v>
      </c>
    </row>
    <row r="153" customFormat="false" ht="12.75" hidden="false" customHeight="false" outlineLevel="0" collapsed="false">
      <c r="A153" s="1" t="s">
        <v>620</v>
      </c>
      <c r="B153" s="2" t="s">
        <v>621</v>
      </c>
      <c r="C153" s="1" t="s">
        <v>9</v>
      </c>
      <c r="D153" s="1" t="n">
        <v>53045</v>
      </c>
      <c r="E153" s="1" t="s">
        <v>622</v>
      </c>
      <c r="F153" s="3" t="n">
        <v>52015</v>
      </c>
      <c r="G153" s="14" t="s">
        <v>623</v>
      </c>
    </row>
    <row r="154" customFormat="false" ht="12.75" hidden="false" customHeight="false" outlineLevel="0" collapsed="false">
      <c r="A154" s="1" t="s">
        <v>624</v>
      </c>
      <c r="B154" s="2" t="s">
        <v>625</v>
      </c>
      <c r="C154" s="1" t="s">
        <v>28</v>
      </c>
      <c r="D154" s="1" t="n">
        <v>52035</v>
      </c>
      <c r="E154" s="1" t="s">
        <v>626</v>
      </c>
      <c r="F154" s="3" t="n">
        <v>51024</v>
      </c>
      <c r="G154" s="14" t="s">
        <v>627</v>
      </c>
    </row>
    <row r="155" customFormat="false" ht="12.75" hidden="false" customHeight="false" outlineLevel="0" collapsed="false">
      <c r="A155" s="1" t="s">
        <v>628</v>
      </c>
      <c r="B155" s="2" t="s">
        <v>629</v>
      </c>
      <c r="C155" s="1" t="s">
        <v>9</v>
      </c>
      <c r="D155" s="1" t="n">
        <v>53035</v>
      </c>
      <c r="E155" s="1" t="s">
        <v>630</v>
      </c>
      <c r="F155" s="3" t="n">
        <v>52016</v>
      </c>
      <c r="G155" s="14" t="s">
        <v>631</v>
      </c>
    </row>
    <row r="156" customFormat="false" ht="12.75" hidden="false" customHeight="false" outlineLevel="0" collapsed="false">
      <c r="A156" s="1" t="s">
        <v>632</v>
      </c>
      <c r="B156" s="2" t="s">
        <v>633</v>
      </c>
      <c r="C156" s="1" t="s">
        <v>9</v>
      </c>
      <c r="D156" s="1" t="n">
        <v>53014</v>
      </c>
      <c r="E156" s="1" t="s">
        <v>634</v>
      </c>
      <c r="F156" s="3" t="n">
        <v>52017</v>
      </c>
      <c r="G156" s="14" t="s">
        <v>635</v>
      </c>
    </row>
    <row r="157" customFormat="false" ht="12.75" hidden="false" customHeight="false" outlineLevel="0" collapsed="false">
      <c r="A157" s="1" t="s">
        <v>636</v>
      </c>
      <c r="B157" s="2" t="s">
        <v>351</v>
      </c>
      <c r="C157" s="1" t="s">
        <v>33</v>
      </c>
      <c r="D157" s="1" t="n">
        <v>58025</v>
      </c>
      <c r="E157" s="1" t="s">
        <v>637</v>
      </c>
      <c r="F157" s="3" t="n">
        <v>53027</v>
      </c>
      <c r="G157" s="14" t="s">
        <v>638</v>
      </c>
    </row>
    <row r="158" customFormat="false" ht="12.75" hidden="false" customHeight="false" outlineLevel="0" collapsed="false">
      <c r="A158" s="1" t="s">
        <v>639</v>
      </c>
      <c r="B158" s="2" t="s">
        <v>640</v>
      </c>
      <c r="C158" s="1" t="s">
        <v>89</v>
      </c>
      <c r="D158" s="1" t="n">
        <v>56040</v>
      </c>
      <c r="E158" s="1" t="s">
        <v>641</v>
      </c>
      <c r="F158" s="3" t="n">
        <v>50020</v>
      </c>
      <c r="G158" s="14" t="s">
        <v>642</v>
      </c>
    </row>
    <row r="159" customFormat="false" ht="12.75" hidden="false" customHeight="false" outlineLevel="0" collapsed="false">
      <c r="A159" s="1" t="s">
        <v>643</v>
      </c>
      <c r="B159" s="2" t="s">
        <v>239</v>
      </c>
      <c r="C159" s="1" t="s">
        <v>59</v>
      </c>
      <c r="D159" s="1" t="n">
        <v>50025</v>
      </c>
      <c r="E159" s="1" t="s">
        <v>644</v>
      </c>
      <c r="F159" s="3" t="n">
        <v>48030</v>
      </c>
      <c r="G159" s="14" t="s">
        <v>645</v>
      </c>
    </row>
    <row r="160" customFormat="false" ht="12.75" hidden="false" customHeight="false" outlineLevel="0" collapsed="false">
      <c r="A160" s="1" t="s">
        <v>646</v>
      </c>
      <c r="B160" s="2" t="s">
        <v>647</v>
      </c>
      <c r="C160" s="1" t="s">
        <v>28</v>
      </c>
      <c r="D160" s="1" t="n">
        <v>52025</v>
      </c>
      <c r="E160" s="1" t="s">
        <v>648</v>
      </c>
      <c r="F160" s="3" t="n">
        <v>51026</v>
      </c>
      <c r="G160" s="14" t="s">
        <v>649</v>
      </c>
    </row>
    <row r="161" customFormat="false" ht="12.75" hidden="false" customHeight="false" outlineLevel="0" collapsed="false">
      <c r="A161" s="1" t="s">
        <v>650</v>
      </c>
      <c r="B161" s="2" t="s">
        <v>651</v>
      </c>
      <c r="C161" s="1" t="s">
        <v>89</v>
      </c>
      <c r="D161" s="1" t="n">
        <v>56040</v>
      </c>
      <c r="E161" s="1" t="s">
        <v>652</v>
      </c>
      <c r="F161" s="3" t="n">
        <v>50021</v>
      </c>
      <c r="G161" s="14" t="s">
        <v>653</v>
      </c>
    </row>
    <row r="162" customFormat="false" ht="12.75" hidden="false" customHeight="false" outlineLevel="0" collapsed="false">
      <c r="A162" s="1" t="s">
        <v>654</v>
      </c>
      <c r="B162" s="2" t="s">
        <v>655</v>
      </c>
      <c r="C162" s="1" t="s">
        <v>9</v>
      </c>
      <c r="D162" s="1" t="n">
        <v>53015</v>
      </c>
      <c r="E162" s="1" t="s">
        <v>656</v>
      </c>
      <c r="F162" s="3" t="n">
        <v>52018</v>
      </c>
      <c r="G162" s="14" t="s">
        <v>657</v>
      </c>
    </row>
    <row r="163" customFormat="false" ht="12.75" hidden="false" customHeight="false" outlineLevel="0" collapsed="false">
      <c r="A163" s="1" t="s">
        <v>658</v>
      </c>
      <c r="B163" s="2" t="s">
        <v>659</v>
      </c>
      <c r="C163" s="1" t="s">
        <v>33</v>
      </c>
      <c r="D163" s="1" t="n">
        <v>58026</v>
      </c>
      <c r="E163" s="1" t="s">
        <v>660</v>
      </c>
      <c r="F163" s="3" t="n">
        <v>53017</v>
      </c>
      <c r="G163" s="14" t="s">
        <v>661</v>
      </c>
    </row>
    <row r="164" customFormat="false" ht="12.75" hidden="false" customHeight="false" outlineLevel="0" collapsed="false">
      <c r="A164" s="1" t="s">
        <v>662</v>
      </c>
      <c r="B164" s="2" t="s">
        <v>663</v>
      </c>
      <c r="C164" s="1" t="s">
        <v>46</v>
      </c>
      <c r="D164" s="1" t="n">
        <v>54038</v>
      </c>
      <c r="E164" s="1" t="s">
        <v>664</v>
      </c>
      <c r="F164" s="3" t="n">
        <v>45011</v>
      </c>
      <c r="G164" s="14" t="s">
        <v>665</v>
      </c>
    </row>
    <row r="165" customFormat="false" ht="12.75" hidden="false" customHeight="false" outlineLevel="0" collapsed="false">
      <c r="A165" s="1" t="s">
        <v>666</v>
      </c>
      <c r="B165" s="2" t="s">
        <v>667</v>
      </c>
      <c r="C165" s="1" t="s">
        <v>89</v>
      </c>
      <c r="D165" s="1" t="n">
        <v>56020</v>
      </c>
      <c r="E165" s="1" t="s">
        <v>668</v>
      </c>
      <c r="F165" s="3" t="n">
        <v>50022</v>
      </c>
      <c r="G165" s="14" t="s">
        <v>669</v>
      </c>
    </row>
    <row r="166" customFormat="false" ht="12.75" hidden="false" customHeight="false" outlineLevel="0" collapsed="false">
      <c r="A166" s="1" t="s">
        <v>670</v>
      </c>
      <c r="B166" s="2" t="s">
        <v>671</v>
      </c>
      <c r="C166" s="1" t="s">
        <v>46</v>
      </c>
      <c r="D166" s="1" t="n">
        <v>54026</v>
      </c>
      <c r="E166" s="1" t="s">
        <v>672</v>
      </c>
      <c r="F166" s="3" t="n">
        <v>45012</v>
      </c>
      <c r="G166" s="14" t="s">
        <v>673</v>
      </c>
    </row>
    <row r="167" customFormat="false" ht="12.75" hidden="false" customHeight="false" outlineLevel="0" collapsed="false">
      <c r="A167" s="1" t="s">
        <v>674</v>
      </c>
      <c r="B167" s="2" t="s">
        <v>675</v>
      </c>
      <c r="C167" s="1" t="s">
        <v>9</v>
      </c>
      <c r="D167" s="1" t="n">
        <v>53016</v>
      </c>
      <c r="E167" s="1" t="s">
        <v>676</v>
      </c>
      <c r="F167" s="3" t="n">
        <v>52019</v>
      </c>
      <c r="G167" s="14" t="s">
        <v>677</v>
      </c>
    </row>
    <row r="168" customFormat="false" ht="12.75" hidden="false" customHeight="false" outlineLevel="0" collapsed="false">
      <c r="A168" s="1" t="s">
        <v>678</v>
      </c>
      <c r="B168" s="2" t="s">
        <v>679</v>
      </c>
      <c r="C168" s="1" t="s">
        <v>33</v>
      </c>
      <c r="D168" s="1" t="n">
        <v>58015</v>
      </c>
      <c r="E168" s="1" t="s">
        <v>680</v>
      </c>
      <c r="F168" s="3" t="n">
        <v>53018</v>
      </c>
      <c r="G168" s="14" t="s">
        <v>681</v>
      </c>
    </row>
    <row r="169" customFormat="false" ht="12.75" hidden="false" customHeight="false" outlineLevel="0" collapsed="false">
      <c r="A169" s="1" t="s">
        <v>682</v>
      </c>
      <c r="B169" s="2" t="s">
        <v>683</v>
      </c>
      <c r="C169" s="1" t="s">
        <v>89</v>
      </c>
      <c r="D169" s="1" t="n">
        <v>56040</v>
      </c>
      <c r="E169" s="1" t="s">
        <v>684</v>
      </c>
      <c r="F169" s="3" t="n">
        <v>50023</v>
      </c>
      <c r="G169" s="14" t="s">
        <v>685</v>
      </c>
    </row>
    <row r="170" customFormat="false" ht="12.75" hidden="false" customHeight="false" outlineLevel="0" collapsed="false">
      <c r="A170" s="1" t="s">
        <v>686</v>
      </c>
      <c r="B170" s="2" t="s">
        <v>687</v>
      </c>
      <c r="C170" s="1" t="s">
        <v>28</v>
      </c>
      <c r="D170" s="1" t="n">
        <v>52010</v>
      </c>
      <c r="E170" s="1" t="s">
        <v>688</v>
      </c>
      <c r="F170" s="3" t="n">
        <v>51027</v>
      </c>
      <c r="G170" s="14" t="s">
        <v>689</v>
      </c>
    </row>
    <row r="171" customFormat="false" ht="12.75" hidden="false" customHeight="false" outlineLevel="0" collapsed="false">
      <c r="A171" s="1" t="s">
        <v>690</v>
      </c>
      <c r="B171" s="2" t="s">
        <v>691</v>
      </c>
      <c r="C171" s="1" t="s">
        <v>89</v>
      </c>
      <c r="D171" s="1" t="n">
        <v>56036</v>
      </c>
      <c r="E171" s="1" t="s">
        <v>692</v>
      </c>
      <c r="F171" s="3" t="n">
        <v>50024</v>
      </c>
      <c r="G171" s="14" t="s">
        <v>693</v>
      </c>
    </row>
    <row r="172" customFormat="false" ht="12.75" hidden="false" customHeight="false" outlineLevel="0" collapsed="false">
      <c r="A172" s="1" t="s">
        <v>694</v>
      </c>
      <c r="B172" s="2" t="s">
        <v>695</v>
      </c>
      <c r="C172" s="1" t="s">
        <v>59</v>
      </c>
      <c r="D172" s="1" t="n">
        <v>50035</v>
      </c>
      <c r="E172" s="1" t="s">
        <v>696</v>
      </c>
      <c r="F172" s="3" t="n">
        <v>48031</v>
      </c>
      <c r="G172" s="20" t="s">
        <v>697</v>
      </c>
    </row>
    <row r="173" customFormat="false" ht="12.75" hidden="false" customHeight="false" outlineLevel="0" collapsed="false">
      <c r="A173" s="1" t="s">
        <v>698</v>
      </c>
      <c r="B173" s="2" t="s">
        <v>699</v>
      </c>
      <c r="C173" s="1" t="s">
        <v>89</v>
      </c>
      <c r="D173" s="1" t="n">
        <v>56037</v>
      </c>
      <c r="E173" s="1" t="s">
        <v>700</v>
      </c>
      <c r="F173" s="3" t="n">
        <v>50025</v>
      </c>
      <c r="G173" s="14" t="s">
        <v>701</v>
      </c>
    </row>
    <row r="174" customFormat="false" ht="12.75" hidden="false" customHeight="false" outlineLevel="0" collapsed="false">
      <c r="A174" s="1" t="s">
        <v>702</v>
      </c>
      <c r="B174" s="2" t="s">
        <v>703</v>
      </c>
      <c r="C174" s="1" t="s">
        <v>59</v>
      </c>
      <c r="D174" s="1" t="n">
        <v>50060</v>
      </c>
      <c r="E174" s="1" t="s">
        <v>704</v>
      </c>
      <c r="F174" s="3" t="n">
        <v>48032</v>
      </c>
      <c r="G174" s="14" t="s">
        <v>705</v>
      </c>
    </row>
    <row r="175" customFormat="false" ht="12.75" hidden="false" customHeight="false" outlineLevel="0" collapsed="false">
      <c r="A175" s="1" t="s">
        <v>706</v>
      </c>
      <c r="B175" s="2" t="s">
        <v>707</v>
      </c>
      <c r="C175" s="1" t="s">
        <v>23</v>
      </c>
      <c r="D175" s="1" t="n">
        <v>55064</v>
      </c>
      <c r="E175" s="1" t="s">
        <v>708</v>
      </c>
      <c r="F175" s="3" t="n">
        <v>46022</v>
      </c>
      <c r="G175" s="14" t="s">
        <v>709</v>
      </c>
    </row>
    <row r="176" customFormat="false" ht="12.75" hidden="false" customHeight="false" outlineLevel="0" collapsed="false">
      <c r="A176" s="1" t="s">
        <v>710</v>
      </c>
      <c r="B176" s="2" t="s">
        <v>711</v>
      </c>
      <c r="C176" s="1" t="s">
        <v>14</v>
      </c>
      <c r="D176" s="1" t="n">
        <v>51017</v>
      </c>
      <c r="E176" s="1" t="s">
        <v>712</v>
      </c>
      <c r="F176" s="3" t="n">
        <v>47012</v>
      </c>
      <c r="G176" s="14" t="s">
        <v>713</v>
      </c>
    </row>
    <row r="177" customFormat="false" ht="12.75" hidden="false" customHeight="false" outlineLevel="0" collapsed="false">
      <c r="A177" s="1" t="s">
        <v>714</v>
      </c>
      <c r="B177" s="2" t="s">
        <v>715</v>
      </c>
      <c r="C177" s="1" t="s">
        <v>9</v>
      </c>
      <c r="D177" s="1" t="n">
        <v>53025</v>
      </c>
      <c r="E177" s="1" t="s">
        <v>716</v>
      </c>
      <c r="F177" s="3" t="n">
        <v>52020</v>
      </c>
      <c r="G177" s="14" t="s">
        <v>717</v>
      </c>
    </row>
    <row r="178" customFormat="false" ht="12.75" hidden="false" customHeight="false" outlineLevel="0" collapsed="false">
      <c r="A178" s="1" t="s">
        <v>718</v>
      </c>
      <c r="B178" s="2" t="s">
        <v>719</v>
      </c>
      <c r="C178" s="1" t="s">
        <v>23</v>
      </c>
      <c r="D178" s="1" t="n">
        <v>55035</v>
      </c>
      <c r="E178" s="1" t="s">
        <v>720</v>
      </c>
      <c r="F178" s="3" t="n">
        <v>46023</v>
      </c>
      <c r="G178" s="14" t="s">
        <v>721</v>
      </c>
    </row>
    <row r="179" customFormat="false" ht="12.75" hidden="false" customHeight="false" outlineLevel="0" collapsed="false">
      <c r="A179" s="1" t="s">
        <v>722</v>
      </c>
      <c r="B179" s="2" t="s">
        <v>723</v>
      </c>
      <c r="C179" s="1" t="s">
        <v>9</v>
      </c>
      <c r="D179" s="1" t="n">
        <v>53026</v>
      </c>
      <c r="E179" s="1" t="s">
        <v>724</v>
      </c>
      <c r="F179" s="3" t="n">
        <v>52021</v>
      </c>
      <c r="G179" s="14" t="s">
        <v>725</v>
      </c>
    </row>
    <row r="180" customFormat="false" ht="12.75" hidden="false" customHeight="false" outlineLevel="0" collapsed="false">
      <c r="A180" s="1" t="s">
        <v>726</v>
      </c>
      <c r="B180" s="2" t="s">
        <v>727</v>
      </c>
      <c r="C180" s="1" t="s">
        <v>23</v>
      </c>
      <c r="D180" s="1" t="n">
        <v>55045</v>
      </c>
      <c r="E180" s="1" t="s">
        <v>728</v>
      </c>
      <c r="F180" s="3" t="n">
        <v>46024</v>
      </c>
      <c r="G180" s="14" t="s">
        <v>729</v>
      </c>
    </row>
    <row r="181" customFormat="false" ht="12.75" hidden="false" customHeight="false" outlineLevel="0" collapsed="false">
      <c r="A181" s="1" t="s">
        <v>730</v>
      </c>
      <c r="B181" s="2" t="s">
        <v>731</v>
      </c>
      <c r="C181" s="1" t="s">
        <v>14</v>
      </c>
      <c r="D181" s="1" t="n">
        <v>51018</v>
      </c>
      <c r="E181" s="1" t="s">
        <v>732</v>
      </c>
      <c r="F181" s="3" t="n">
        <v>47013</v>
      </c>
      <c r="G181" s="14" t="s">
        <v>733</v>
      </c>
    </row>
    <row r="182" customFormat="false" ht="12.75" hidden="false" customHeight="false" outlineLevel="0" collapsed="false">
      <c r="A182" s="1" t="s">
        <v>734</v>
      </c>
      <c r="B182" s="2" t="s">
        <v>735</v>
      </c>
      <c r="C182" s="1" t="s">
        <v>23</v>
      </c>
      <c r="D182" s="1" t="n">
        <v>55036</v>
      </c>
      <c r="E182" s="1" t="s">
        <v>736</v>
      </c>
      <c r="F182" s="3" t="n">
        <v>46025</v>
      </c>
      <c r="G182" s="14" t="s">
        <v>737</v>
      </c>
    </row>
    <row r="183" customFormat="false" ht="12.75" hidden="false" customHeight="false" outlineLevel="0" collapsed="false">
      <c r="A183" s="1" t="s">
        <v>738</v>
      </c>
      <c r="B183" s="2" t="s">
        <v>739</v>
      </c>
      <c r="C183" s="1" t="s">
        <v>28</v>
      </c>
      <c r="D183" s="1" t="n">
        <v>52036</v>
      </c>
      <c r="E183" s="1" t="s">
        <v>740</v>
      </c>
      <c r="F183" s="3" t="n">
        <v>51030</v>
      </c>
      <c r="G183" s="14" t="s">
        <v>741</v>
      </c>
    </row>
    <row r="184" customFormat="false" ht="12.75" hidden="false" customHeight="false" outlineLevel="0" collapsed="false">
      <c r="A184" s="1" t="s">
        <v>742</v>
      </c>
      <c r="B184" s="2" t="s">
        <v>743</v>
      </c>
      <c r="C184" s="1" t="s">
        <v>84</v>
      </c>
      <c r="D184" s="1" t="n">
        <v>57025</v>
      </c>
      <c r="E184" s="1" t="s">
        <v>744</v>
      </c>
      <c r="F184" s="3" t="n">
        <v>49012</v>
      </c>
      <c r="G184" s="14" t="s">
        <v>745</v>
      </c>
    </row>
    <row r="185" customFormat="false" ht="12.75" hidden="false" customHeight="false" outlineLevel="0" collapsed="false">
      <c r="A185" s="1" t="s">
        <v>746</v>
      </c>
      <c r="B185" s="2" t="s">
        <v>747</v>
      </c>
      <c r="C185" s="1" t="s">
        <v>89</v>
      </c>
      <c r="D185" s="1" t="n">
        <v>56125</v>
      </c>
      <c r="E185" s="1" t="s">
        <v>748</v>
      </c>
      <c r="F185" s="3" t="n">
        <v>50026</v>
      </c>
      <c r="G185" s="14" t="s">
        <v>749</v>
      </c>
    </row>
    <row r="186" customFormat="false" ht="12.75" hidden="false" customHeight="false" outlineLevel="0" collapsed="false">
      <c r="A186" s="1" t="s">
        <v>750</v>
      </c>
      <c r="B186" s="2" t="s">
        <v>751</v>
      </c>
      <c r="C186" s="1" t="s">
        <v>14</v>
      </c>
      <c r="D186" s="1" t="n">
        <v>51100</v>
      </c>
      <c r="E186" s="1" t="s">
        <v>752</v>
      </c>
      <c r="F186" s="3" t="n">
        <v>47014</v>
      </c>
      <c r="G186" s="14" t="s">
        <v>753</v>
      </c>
    </row>
    <row r="187" customFormat="false" ht="12.75" hidden="false" customHeight="false" outlineLevel="0" collapsed="false">
      <c r="A187" s="1" t="s">
        <v>754</v>
      </c>
      <c r="B187" s="2" t="s">
        <v>755</v>
      </c>
      <c r="C187" s="1" t="s">
        <v>33</v>
      </c>
      <c r="D187" s="1" t="n">
        <v>58017</v>
      </c>
      <c r="E187" s="1" t="s">
        <v>756</v>
      </c>
      <c r="F187" s="3" t="n">
        <v>53019</v>
      </c>
      <c r="G187" s="14" t="s">
        <v>757</v>
      </c>
    </row>
    <row r="188" customFormat="false" ht="12.75" hidden="false" customHeight="false" outlineLevel="0" collapsed="false">
      <c r="A188" s="1" t="s">
        <v>758</v>
      </c>
      <c r="B188" s="2" t="s">
        <v>351</v>
      </c>
      <c r="C188" s="1" t="s">
        <v>46</v>
      </c>
      <c r="D188" s="1" t="n">
        <v>54010</v>
      </c>
      <c r="E188" s="1" t="s">
        <v>759</v>
      </c>
      <c r="F188" s="3" t="n">
        <v>45013</v>
      </c>
      <c r="G188" s="14" t="s">
        <v>760</v>
      </c>
    </row>
    <row r="189" customFormat="false" ht="12.75" hidden="false" customHeight="false" outlineLevel="0" collapsed="false">
      <c r="A189" s="1" t="s">
        <v>761</v>
      </c>
      <c r="B189" s="2" t="s">
        <v>762</v>
      </c>
      <c r="C189" s="1" t="s">
        <v>9</v>
      </c>
      <c r="D189" s="1" t="n">
        <v>53036</v>
      </c>
      <c r="E189" s="1" t="s">
        <v>763</v>
      </c>
      <c r="F189" s="3" t="n">
        <v>52022</v>
      </c>
      <c r="G189" s="14" t="s">
        <v>764</v>
      </c>
    </row>
    <row r="190" customFormat="false" ht="12.75" hidden="false" customHeight="false" outlineLevel="0" collapsed="false">
      <c r="A190" s="1" t="s">
        <v>765</v>
      </c>
      <c r="B190" s="2" t="s">
        <v>766</v>
      </c>
      <c r="C190" s="1" t="s">
        <v>154</v>
      </c>
      <c r="D190" s="1" t="n">
        <v>59016</v>
      </c>
      <c r="E190" s="1" t="s">
        <v>767</v>
      </c>
      <c r="F190" s="3" t="n">
        <v>100004</v>
      </c>
      <c r="G190" s="14" t="s">
        <v>768</v>
      </c>
    </row>
    <row r="191" customFormat="false" ht="12.75" hidden="false" customHeight="false" outlineLevel="0" collapsed="false">
      <c r="A191" s="1" t="s">
        <v>769</v>
      </c>
      <c r="B191" s="2" t="s">
        <v>770</v>
      </c>
      <c r="C191" s="1" t="s">
        <v>89</v>
      </c>
      <c r="D191" s="1" t="n">
        <v>56045</v>
      </c>
      <c r="E191" s="1" t="s">
        <v>771</v>
      </c>
      <c r="F191" s="3" t="n">
        <v>50027</v>
      </c>
      <c r="G191" s="14" t="s">
        <v>772</v>
      </c>
    </row>
    <row r="192" customFormat="false" ht="12.75" hidden="false" customHeight="false" outlineLevel="0" collapsed="false">
      <c r="A192" s="1" t="s">
        <v>773</v>
      </c>
      <c r="B192" s="2" t="s">
        <v>774</v>
      </c>
      <c r="C192" s="1" t="s">
        <v>89</v>
      </c>
      <c r="D192" s="1" t="n">
        <v>56038</v>
      </c>
      <c r="E192" s="1" t="s">
        <v>775</v>
      </c>
      <c r="F192" s="3" t="n">
        <v>50028</v>
      </c>
      <c r="G192" s="14" t="s">
        <v>776</v>
      </c>
    </row>
    <row r="193" customFormat="false" ht="12.75" hidden="false" customHeight="false" outlineLevel="0" collapsed="false">
      <c r="A193" s="1" t="s">
        <v>777</v>
      </c>
      <c r="B193" s="2" t="s">
        <v>778</v>
      </c>
      <c r="C193" s="1" t="s">
        <v>59</v>
      </c>
      <c r="D193" s="1" t="n">
        <v>50065</v>
      </c>
      <c r="E193" s="1" t="s">
        <v>779</v>
      </c>
      <c r="F193" s="3" t="n">
        <v>48033</v>
      </c>
      <c r="G193" s="14" t="s">
        <v>780</v>
      </c>
    </row>
    <row r="194" customFormat="false" ht="12.75" hidden="false" customHeight="false" outlineLevel="0" collapsed="false">
      <c r="A194" s="1" t="s">
        <v>781</v>
      </c>
      <c r="B194" s="2" t="s">
        <v>782</v>
      </c>
      <c r="C194" s="1" t="s">
        <v>14</v>
      </c>
      <c r="D194" s="1" t="n">
        <v>51019</v>
      </c>
      <c r="E194" s="1" t="s">
        <v>783</v>
      </c>
      <c r="F194" s="3" t="n">
        <v>47016</v>
      </c>
      <c r="G194" s="14" t="s">
        <v>784</v>
      </c>
    </row>
    <row r="195" customFormat="false" ht="12.75" hidden="false" customHeight="false" outlineLevel="0" collapsed="false">
      <c r="A195" s="1" t="s">
        <v>785</v>
      </c>
      <c r="B195" s="2" t="s">
        <v>786</v>
      </c>
      <c r="C195" s="1" t="s">
        <v>89</v>
      </c>
      <c r="D195" s="1" t="n">
        <v>56025</v>
      </c>
      <c r="E195" s="1" t="s">
        <v>787</v>
      </c>
      <c r="F195" s="3" t="n">
        <v>50029</v>
      </c>
      <c r="G195" s="14" t="s">
        <v>788</v>
      </c>
    </row>
    <row r="196" customFormat="false" ht="12.75" hidden="false" customHeight="false" outlineLevel="0" collapsed="false">
      <c r="A196" s="1" t="s">
        <v>789</v>
      </c>
      <c r="B196" s="2" t="s">
        <v>790</v>
      </c>
      <c r="C196" s="1" t="s">
        <v>46</v>
      </c>
      <c r="D196" s="1" t="n">
        <v>54027</v>
      </c>
      <c r="E196" s="1" t="s">
        <v>791</v>
      </c>
      <c r="F196" s="3" t="n">
        <v>45014</v>
      </c>
      <c r="G196" s="14" t="s">
        <v>792</v>
      </c>
    </row>
    <row r="197" customFormat="false" ht="12.75" hidden="false" customHeight="false" outlineLevel="0" collapsed="false">
      <c r="A197" s="1" t="s">
        <v>793</v>
      </c>
      <c r="B197" s="2" t="s">
        <v>794</v>
      </c>
      <c r="C197" s="1" t="s">
        <v>28</v>
      </c>
      <c r="D197" s="1" t="n">
        <v>52014</v>
      </c>
      <c r="E197" s="1" t="s">
        <v>795</v>
      </c>
      <c r="F197" s="3" t="n">
        <v>51031</v>
      </c>
      <c r="G197" s="14" t="s">
        <v>796</v>
      </c>
    </row>
    <row r="198" customFormat="false" ht="12.75" hidden="false" customHeight="false" outlineLevel="0" collapsed="false">
      <c r="A198" s="1" t="s">
        <v>797</v>
      </c>
      <c r="B198" s="2" t="s">
        <v>798</v>
      </c>
      <c r="C198" s="1" t="s">
        <v>23</v>
      </c>
      <c r="D198" s="1" t="n">
        <v>55016</v>
      </c>
      <c r="E198" s="1" t="s">
        <v>799</v>
      </c>
      <c r="F198" s="3" t="n">
        <v>46026</v>
      </c>
      <c r="G198" s="14" t="s">
        <v>800</v>
      </c>
    </row>
    <row r="199" customFormat="false" ht="12.75" hidden="false" customHeight="false" outlineLevel="0" collapsed="false">
      <c r="A199" s="1" t="s">
        <v>801</v>
      </c>
      <c r="B199" s="2" t="s">
        <v>802</v>
      </c>
      <c r="C199" s="1" t="s">
        <v>84</v>
      </c>
      <c r="D199" s="1" t="n">
        <v>57036</v>
      </c>
      <c r="E199" s="1" t="s">
        <v>803</v>
      </c>
      <c r="F199" s="3" t="n">
        <v>49013</v>
      </c>
      <c r="G199" s="18" t="s">
        <v>804</v>
      </c>
    </row>
    <row r="200" customFormat="false" ht="12.75" hidden="false" customHeight="false" outlineLevel="0" collapsed="false">
      <c r="A200" s="1" t="s">
        <v>805</v>
      </c>
      <c r="B200" s="2" t="s">
        <v>806</v>
      </c>
      <c r="C200" s="1" t="s">
        <v>84</v>
      </c>
      <c r="D200" s="1" t="n">
        <v>57037</v>
      </c>
      <c r="E200" s="1" t="s">
        <v>807</v>
      </c>
      <c r="F200" s="3" t="n">
        <v>49014</v>
      </c>
      <c r="G200" s="21" t="s">
        <v>808</v>
      </c>
    </row>
    <row r="201" customFormat="false" ht="12.75" hidden="false" customHeight="false" outlineLevel="0" collapsed="false">
      <c r="A201" s="1" t="s">
        <v>809</v>
      </c>
      <c r="B201" s="2" t="s">
        <v>810</v>
      </c>
      <c r="C201" s="1" t="s">
        <v>154</v>
      </c>
      <c r="D201" s="1" t="n">
        <v>59100</v>
      </c>
      <c r="E201" s="1" t="s">
        <v>811</v>
      </c>
      <c r="F201" s="3" t="n">
        <v>100005</v>
      </c>
      <c r="G201" s="14" t="s">
        <v>812</v>
      </c>
    </row>
    <row r="202" customFormat="false" ht="12.75" hidden="false" customHeight="false" outlineLevel="0" collapsed="false">
      <c r="A202" s="1" t="s">
        <v>813</v>
      </c>
      <c r="B202" s="27" t="s">
        <v>814</v>
      </c>
      <c r="C202" s="1" t="s">
        <v>28</v>
      </c>
      <c r="D202" s="1" t="n">
        <v>52015</v>
      </c>
      <c r="E202" s="1" t="s">
        <v>815</v>
      </c>
      <c r="F202" s="3" t="n">
        <v>51041</v>
      </c>
      <c r="G202" s="22" t="s">
        <v>816</v>
      </c>
    </row>
    <row r="203" customFormat="false" ht="12.75" hidden="false" customHeight="false" outlineLevel="0" collapsed="false">
      <c r="A203" s="1" t="s">
        <v>817</v>
      </c>
      <c r="B203" s="2" t="s">
        <v>818</v>
      </c>
      <c r="C203" s="1" t="s">
        <v>14</v>
      </c>
      <c r="D203" s="1" t="n">
        <v>51039</v>
      </c>
      <c r="E203" s="1" t="s">
        <v>819</v>
      </c>
      <c r="F203" s="3" t="n">
        <v>47017</v>
      </c>
      <c r="G203" s="14" t="s">
        <v>820</v>
      </c>
    </row>
    <row r="204" customFormat="false" ht="12.75" hidden="false" customHeight="false" outlineLevel="0" collapsed="false">
      <c r="A204" s="1" t="s">
        <v>821</v>
      </c>
      <c r="B204" s="2" t="s">
        <v>605</v>
      </c>
      <c r="C204" s="1" t="s">
        <v>9</v>
      </c>
      <c r="D204" s="1" t="n">
        <v>53017</v>
      </c>
      <c r="E204" s="1" t="s">
        <v>822</v>
      </c>
      <c r="F204" s="3" t="n">
        <v>52023</v>
      </c>
      <c r="G204" s="14" t="s">
        <v>823</v>
      </c>
    </row>
    <row r="205" customFormat="false" ht="12.75" hidden="false" customHeight="false" outlineLevel="0" collapsed="false">
      <c r="A205" s="1" t="s">
        <v>824</v>
      </c>
      <c r="B205" s="2" t="s">
        <v>825</v>
      </c>
      <c r="C205" s="1" t="s">
        <v>9</v>
      </c>
      <c r="D205" s="1" t="n">
        <v>53040</v>
      </c>
      <c r="E205" s="1" t="s">
        <v>826</v>
      </c>
      <c r="F205" s="3" t="n">
        <v>52024</v>
      </c>
      <c r="G205" s="14" t="s">
        <v>827</v>
      </c>
    </row>
    <row r="206" customFormat="false" ht="12.75" hidden="false" customHeight="false" outlineLevel="0" collapsed="false">
      <c r="A206" s="1" t="s">
        <v>828</v>
      </c>
      <c r="B206" s="2" t="s">
        <v>829</v>
      </c>
      <c r="C206" s="1" t="s">
        <v>9</v>
      </c>
      <c r="D206" s="1" t="n">
        <v>53030</v>
      </c>
      <c r="E206" s="1" t="s">
        <v>830</v>
      </c>
      <c r="F206" s="3" t="n">
        <v>52025</v>
      </c>
      <c r="G206" s="14" t="s">
        <v>831</v>
      </c>
    </row>
    <row r="207" customFormat="false" ht="12.75" hidden="false" customHeight="false" outlineLevel="0" collapsed="false">
      <c r="A207" s="1" t="s">
        <v>832</v>
      </c>
      <c r="B207" s="2" t="s">
        <v>833</v>
      </c>
      <c r="C207" s="1" t="s">
        <v>9</v>
      </c>
      <c r="D207" s="1" t="n">
        <v>53040</v>
      </c>
      <c r="E207" s="1" t="s">
        <v>834</v>
      </c>
      <c r="F207" s="3" t="n">
        <v>52026</v>
      </c>
      <c r="G207" s="14" t="s">
        <v>835</v>
      </c>
    </row>
    <row r="208" customFormat="false" ht="12.75" hidden="false" customHeight="false" outlineLevel="0" collapsed="false">
      <c r="A208" s="1" t="s">
        <v>836</v>
      </c>
      <c r="B208" s="2" t="s">
        <v>837</v>
      </c>
      <c r="C208" s="1" t="s">
        <v>59</v>
      </c>
      <c r="D208" s="1" t="n">
        <v>50066</v>
      </c>
      <c r="E208" s="1" t="s">
        <v>838</v>
      </c>
      <c r="F208" s="3" t="n">
        <v>48035</v>
      </c>
      <c r="G208" s="14" t="s">
        <v>839</v>
      </c>
    </row>
    <row r="209" customFormat="false" ht="12.75" hidden="false" customHeight="false" outlineLevel="0" collapsed="false">
      <c r="A209" s="1" t="s">
        <v>840</v>
      </c>
      <c r="B209" s="2" t="s">
        <v>790</v>
      </c>
      <c r="C209" s="1" t="s">
        <v>59</v>
      </c>
      <c r="D209" s="1" t="n">
        <v>50067</v>
      </c>
      <c r="E209" s="1" t="s">
        <v>841</v>
      </c>
      <c r="F209" s="3" t="n">
        <v>48036</v>
      </c>
      <c r="G209" s="14" t="s">
        <v>842</v>
      </c>
    </row>
    <row r="210" customFormat="false" ht="12.75" hidden="false" customHeight="false" outlineLevel="0" collapsed="false">
      <c r="A210" s="1" t="s">
        <v>843</v>
      </c>
      <c r="B210" s="2" t="s">
        <v>844</v>
      </c>
      <c r="C210" s="1" t="s">
        <v>84</v>
      </c>
      <c r="D210" s="0" t="s">
        <v>845</v>
      </c>
      <c r="E210" s="0" t="s">
        <v>846</v>
      </c>
      <c r="F210" s="24" t="n">
        <v>49021</v>
      </c>
      <c r="G210" s="20" t="s">
        <v>847</v>
      </c>
    </row>
    <row r="211" customFormat="false" ht="12.75" hidden="false" customHeight="false" outlineLevel="0" collapsed="false">
      <c r="A211" s="1" t="s">
        <v>848</v>
      </c>
      <c r="B211" s="2" t="s">
        <v>849</v>
      </c>
      <c r="C211" s="1" t="s">
        <v>89</v>
      </c>
      <c r="D211" s="1" t="n">
        <v>56046</v>
      </c>
      <c r="E211" s="1" t="s">
        <v>850</v>
      </c>
      <c r="F211" s="3" t="n">
        <v>50030</v>
      </c>
      <c r="G211" s="14" t="s">
        <v>851</v>
      </c>
    </row>
    <row r="212" customFormat="false" ht="12.75" hidden="false" customHeight="false" outlineLevel="0" collapsed="false">
      <c r="A212" s="1" t="s">
        <v>852</v>
      </c>
      <c r="B212" s="2" t="s">
        <v>853</v>
      </c>
      <c r="C212" s="1" t="s">
        <v>33</v>
      </c>
      <c r="D212" s="1" t="n">
        <v>58053</v>
      </c>
      <c r="E212" s="1" t="s">
        <v>854</v>
      </c>
      <c r="F212" s="3" t="n">
        <v>53020</v>
      </c>
      <c r="G212" s="14" t="s">
        <v>855</v>
      </c>
    </row>
    <row r="213" customFormat="false" ht="12.75" hidden="false" customHeight="false" outlineLevel="0" collapsed="false">
      <c r="A213" s="1" t="s">
        <v>856</v>
      </c>
      <c r="B213" s="2" t="s">
        <v>857</v>
      </c>
      <c r="C213" s="1" t="s">
        <v>33</v>
      </c>
      <c r="D213" s="1" t="n">
        <v>58036</v>
      </c>
      <c r="E213" s="1" t="s">
        <v>858</v>
      </c>
      <c r="F213" s="3" t="n">
        <v>53021</v>
      </c>
      <c r="G213" s="14" t="s">
        <v>859</v>
      </c>
    </row>
    <row r="214" customFormat="false" ht="12.75" hidden="false" customHeight="false" outlineLevel="0" collapsed="false">
      <c r="A214" s="1" t="s">
        <v>860</v>
      </c>
      <c r="B214" s="2" t="s">
        <v>861</v>
      </c>
      <c r="C214" s="1" t="s">
        <v>84</v>
      </c>
      <c r="D214" s="1" t="n">
        <v>57016</v>
      </c>
      <c r="E214" s="1" t="s">
        <v>862</v>
      </c>
      <c r="F214" s="3" t="n">
        <v>49017</v>
      </c>
      <c r="G214" s="14" t="s">
        <v>863</v>
      </c>
    </row>
    <row r="215" customFormat="false" ht="12.75" hidden="false" customHeight="false" outlineLevel="0" collapsed="false">
      <c r="A215" s="1" t="s">
        <v>864</v>
      </c>
      <c r="B215" s="2" t="s">
        <v>865</v>
      </c>
      <c r="C215" s="1" t="s">
        <v>59</v>
      </c>
      <c r="D215" s="1" t="n">
        <v>50068</v>
      </c>
      <c r="E215" s="1" t="s">
        <v>866</v>
      </c>
      <c r="F215" s="3" t="n">
        <v>48037</v>
      </c>
      <c r="G215" s="14" t="s">
        <v>867</v>
      </c>
    </row>
    <row r="216" customFormat="false" ht="12.75" hidden="false" customHeight="false" outlineLevel="0" collapsed="false">
      <c r="A216" s="1" t="s">
        <v>868</v>
      </c>
      <c r="B216" s="2" t="s">
        <v>869</v>
      </c>
      <c r="C216" s="1" t="s">
        <v>14</v>
      </c>
      <c r="D216" s="1" t="n">
        <v>51020</v>
      </c>
      <c r="E216" s="1" t="s">
        <v>870</v>
      </c>
      <c r="F216" s="3" t="n">
        <v>47018</v>
      </c>
      <c r="G216" s="14" t="s">
        <v>871</v>
      </c>
    </row>
    <row r="217" customFormat="false" ht="12.75" hidden="false" customHeight="false" outlineLevel="0" collapsed="false">
      <c r="A217" s="1" t="s">
        <v>872</v>
      </c>
      <c r="B217" s="2" t="s">
        <v>873</v>
      </c>
      <c r="C217" s="1" t="s">
        <v>9</v>
      </c>
      <c r="D217" s="1" t="n">
        <v>53040</v>
      </c>
      <c r="E217" s="1" t="s">
        <v>874</v>
      </c>
      <c r="F217" s="3" t="n">
        <v>52027</v>
      </c>
      <c r="G217" s="18" t="s">
        <v>875</v>
      </c>
    </row>
    <row r="218" customFormat="false" ht="12.75" hidden="false" customHeight="false" outlineLevel="0" collapsed="false">
      <c r="A218" s="1" t="s">
        <v>876</v>
      </c>
      <c r="B218" s="2" t="s">
        <v>877</v>
      </c>
      <c r="C218" s="1" t="s">
        <v>59</v>
      </c>
      <c r="D218" s="1" t="n">
        <v>50026</v>
      </c>
      <c r="E218" s="1" t="s">
        <v>878</v>
      </c>
      <c r="F218" s="3" t="n">
        <v>48038</v>
      </c>
      <c r="G218" s="14" t="s">
        <v>879</v>
      </c>
    </row>
    <row r="219" customFormat="false" ht="12.75" hidden="false" customHeight="false" outlineLevel="0" collapsed="false">
      <c r="A219" s="1" t="s">
        <v>880</v>
      </c>
      <c r="B219" s="2" t="s">
        <v>881</v>
      </c>
      <c r="C219" s="1" t="s">
        <v>9</v>
      </c>
      <c r="D219" s="1" t="n">
        <v>53037</v>
      </c>
      <c r="E219" s="1" t="s">
        <v>882</v>
      </c>
      <c r="F219" s="3" t="n">
        <v>52028</v>
      </c>
      <c r="G219" s="14" t="s">
        <v>883</v>
      </c>
    </row>
    <row r="220" customFormat="false" ht="12.75" hidden="false" customHeight="false" outlineLevel="0" collapsed="false">
      <c r="A220" s="1" t="s">
        <v>884</v>
      </c>
      <c r="B220" s="2" t="s">
        <v>885</v>
      </c>
      <c r="C220" s="1" t="s">
        <v>28</v>
      </c>
      <c r="D220" s="1" t="n">
        <v>52027</v>
      </c>
      <c r="E220" s="1" t="s">
        <v>886</v>
      </c>
      <c r="F220" s="3" t="n">
        <v>51033</v>
      </c>
      <c r="G220" s="14" t="s">
        <v>887</v>
      </c>
    </row>
    <row r="221" customFormat="false" ht="12.75" hidden="false" customHeight="false" outlineLevel="0" collapsed="false">
      <c r="A221" s="1" t="s">
        <v>888</v>
      </c>
      <c r="B221" s="2" t="s">
        <v>889</v>
      </c>
      <c r="C221" s="1" t="s">
        <v>89</v>
      </c>
      <c r="D221" s="1" t="n">
        <v>56017</v>
      </c>
      <c r="E221" s="1" t="s">
        <v>890</v>
      </c>
      <c r="F221" s="3" t="n">
        <v>50031</v>
      </c>
      <c r="G221" s="14" t="s">
        <v>891</v>
      </c>
    </row>
    <row r="222" customFormat="false" ht="12.75" hidden="false" customHeight="false" outlineLevel="0" collapsed="false">
      <c r="A222" s="1" t="s">
        <v>892</v>
      </c>
      <c r="B222" s="2" t="s">
        <v>893</v>
      </c>
      <c r="C222" s="1" t="s">
        <v>59</v>
      </c>
      <c r="D222" s="1" t="n">
        <v>50060</v>
      </c>
      <c r="E222" s="1" t="s">
        <v>894</v>
      </c>
      <c r="F222" s="3" t="n">
        <v>48039</v>
      </c>
      <c r="G222" s="14" t="s">
        <v>895</v>
      </c>
    </row>
    <row r="223" s="1" customFormat="true" ht="12.75" hidden="false" customHeight="false" outlineLevel="0" collapsed="false">
      <c r="A223" s="1" t="s">
        <v>896</v>
      </c>
      <c r="B223" s="2" t="s">
        <v>897</v>
      </c>
      <c r="C223" s="1" t="s">
        <v>14</v>
      </c>
      <c r="D223" s="1" t="n">
        <v>51028</v>
      </c>
      <c r="E223" s="1" t="s">
        <v>898</v>
      </c>
      <c r="F223" s="28" t="n">
        <v>47024</v>
      </c>
      <c r="G223" s="1" t="s">
        <v>899</v>
      </c>
    </row>
    <row r="224" customFormat="false" ht="12.75" hidden="false" customHeight="false" outlineLevel="0" collapsed="false">
      <c r="A224" s="1" t="s">
        <v>900</v>
      </c>
      <c r="B224" s="2" t="s">
        <v>901</v>
      </c>
      <c r="C224" s="1" t="s">
        <v>89</v>
      </c>
      <c r="D224" s="1" t="n">
        <v>56027</v>
      </c>
      <c r="E224" s="1" t="s">
        <v>902</v>
      </c>
      <c r="F224" s="3" t="n">
        <v>50032</v>
      </c>
      <c r="G224" s="14" t="s">
        <v>903</v>
      </c>
    </row>
    <row r="225" customFormat="false" ht="12.75" hidden="false" customHeight="false" outlineLevel="0" collapsed="false">
      <c r="A225" s="1" t="s">
        <v>904</v>
      </c>
      <c r="B225" s="2" t="s">
        <v>905</v>
      </c>
      <c r="C225" s="1" t="s">
        <v>9</v>
      </c>
      <c r="D225" s="1" t="n">
        <v>53027</v>
      </c>
      <c r="E225" s="1" t="s">
        <v>906</v>
      </c>
      <c r="F225" s="3" t="n">
        <v>52030</v>
      </c>
      <c r="G225" s="14" t="s">
        <v>907</v>
      </c>
    </row>
    <row r="226" customFormat="false" ht="12.75" hidden="false" customHeight="false" outlineLevel="0" collapsed="false">
      <c r="A226" s="1" t="s">
        <v>908</v>
      </c>
      <c r="B226" s="2" t="s">
        <v>909</v>
      </c>
      <c r="C226" s="1" t="s">
        <v>23</v>
      </c>
      <c r="D226" s="1" t="n">
        <v>55038</v>
      </c>
      <c r="E226" s="1" t="s">
        <v>910</v>
      </c>
      <c r="F226" s="3" t="n">
        <v>46027</v>
      </c>
      <c r="G226" s="14" t="s">
        <v>911</v>
      </c>
    </row>
    <row r="227" customFormat="false" ht="12.75" hidden="false" customHeight="false" outlineLevel="0" collapsed="false">
      <c r="A227" s="1" t="s">
        <v>912</v>
      </c>
      <c r="B227" s="2" t="s">
        <v>913</v>
      </c>
      <c r="C227" s="1" t="s">
        <v>84</v>
      </c>
      <c r="D227" s="1" t="n">
        <v>57027</v>
      </c>
      <c r="E227" s="1" t="s">
        <v>914</v>
      </c>
      <c r="F227" s="3" t="n">
        <v>49018</v>
      </c>
      <c r="G227" s="14" t="s">
        <v>915</v>
      </c>
    </row>
    <row r="228" customFormat="false" ht="12.75" hidden="false" customHeight="false" outlineLevel="0" collapsed="false">
      <c r="A228" s="1" t="s">
        <v>916</v>
      </c>
      <c r="B228" s="2" t="s">
        <v>917</v>
      </c>
      <c r="C228" s="1" t="s">
        <v>28</v>
      </c>
      <c r="D228" s="1" t="n">
        <v>52037</v>
      </c>
      <c r="E228" s="1" t="s">
        <v>918</v>
      </c>
      <c r="F228" s="3" t="n">
        <v>51034</v>
      </c>
      <c r="G228" s="14" t="s">
        <v>919</v>
      </c>
    </row>
    <row r="229" customFormat="false" ht="12.75" hidden="false" customHeight="false" outlineLevel="0" collapsed="false">
      <c r="A229" s="1" t="s">
        <v>920</v>
      </c>
      <c r="B229" s="2" t="s">
        <v>921</v>
      </c>
      <c r="C229" s="1" t="s">
        <v>89</v>
      </c>
      <c r="D229" s="1" t="n">
        <v>56029</v>
      </c>
      <c r="E229" s="1" t="s">
        <v>922</v>
      </c>
      <c r="F229" s="3" t="n">
        <v>50033</v>
      </c>
      <c r="G229" s="14" t="s">
        <v>923</v>
      </c>
    </row>
    <row r="230" customFormat="false" ht="12.75" hidden="false" customHeight="false" outlineLevel="0" collapsed="false">
      <c r="A230" s="1" t="s">
        <v>924</v>
      </c>
      <c r="B230" s="2" t="s">
        <v>925</v>
      </c>
      <c r="C230" s="1" t="s">
        <v>33</v>
      </c>
      <c r="D230" s="1" t="n">
        <v>58037</v>
      </c>
      <c r="E230" s="1" t="s">
        <v>926</v>
      </c>
      <c r="F230" s="3" t="n">
        <v>53022</v>
      </c>
      <c r="G230" s="14" t="s">
        <v>927</v>
      </c>
    </row>
    <row r="231" customFormat="false" ht="12.75" hidden="false" customHeight="false" outlineLevel="0" collapsed="false">
      <c r="A231" s="1" t="s">
        <v>928</v>
      </c>
      <c r="B231" s="2" t="s">
        <v>929</v>
      </c>
      <c r="C231" s="1" t="s">
        <v>89</v>
      </c>
      <c r="D231" s="1" t="n">
        <v>56040</v>
      </c>
      <c r="E231" s="1" t="s">
        <v>930</v>
      </c>
      <c r="F231" s="3" t="n">
        <v>50034</v>
      </c>
      <c r="G231" s="14" t="s">
        <v>931</v>
      </c>
    </row>
    <row r="232" customFormat="false" ht="12.75" hidden="false" customHeight="false" outlineLevel="0" collapsed="false">
      <c r="A232" s="1" t="s">
        <v>932</v>
      </c>
      <c r="B232" s="2" t="s">
        <v>933</v>
      </c>
      <c r="C232" s="1" t="s">
        <v>89</v>
      </c>
      <c r="D232" s="1" t="n">
        <v>56020</v>
      </c>
      <c r="E232" s="1" t="s">
        <v>934</v>
      </c>
      <c r="F232" s="3" t="n">
        <v>50035</v>
      </c>
      <c r="G232" s="14" t="s">
        <v>935</v>
      </c>
    </row>
    <row r="233" customFormat="false" ht="12.75" hidden="false" customHeight="false" outlineLevel="0" collapsed="false">
      <c r="A233" s="1" t="s">
        <v>936</v>
      </c>
      <c r="B233" s="2" t="s">
        <v>937</v>
      </c>
      <c r="C233" s="1" t="s">
        <v>9</v>
      </c>
      <c r="D233" s="1" t="n">
        <v>53047</v>
      </c>
      <c r="E233" s="1" t="s">
        <v>938</v>
      </c>
      <c r="F233" s="3" t="n">
        <v>52031</v>
      </c>
      <c r="G233" s="14" t="s">
        <v>939</v>
      </c>
    </row>
    <row r="234" customFormat="false" ht="12.75" hidden="false" customHeight="false" outlineLevel="0" collapsed="false">
      <c r="A234" s="1" t="s">
        <v>940</v>
      </c>
      <c r="B234" s="2" t="s">
        <v>941</v>
      </c>
      <c r="C234" s="1" t="s">
        <v>84</v>
      </c>
      <c r="D234" s="1" t="n">
        <v>57020</v>
      </c>
      <c r="E234" s="1" t="s">
        <v>942</v>
      </c>
      <c r="F234" s="3" t="n">
        <v>49019</v>
      </c>
      <c r="G234" s="14" t="s">
        <v>943</v>
      </c>
    </row>
    <row r="235" customFormat="false" ht="12.75" hidden="false" customHeight="false" outlineLevel="0" collapsed="false">
      <c r="A235" s="1" t="s">
        <v>944</v>
      </c>
      <c r="B235" s="2" t="s">
        <v>945</v>
      </c>
      <c r="C235" s="1" t="s">
        <v>59</v>
      </c>
      <c r="D235" s="1" t="n">
        <v>50018</v>
      </c>
      <c r="E235" s="1" t="s">
        <v>946</v>
      </c>
      <c r="F235" s="3" t="n">
        <v>48041</v>
      </c>
      <c r="G235" s="14" t="s">
        <v>947</v>
      </c>
    </row>
    <row r="236" customFormat="false" ht="12.75" hidden="false" customHeight="false" outlineLevel="0" collapsed="false">
      <c r="A236" s="1" t="s">
        <v>948</v>
      </c>
      <c r="B236" s="2" t="s">
        <v>949</v>
      </c>
      <c r="C236" s="1" t="s">
        <v>33</v>
      </c>
      <c r="D236" s="1" t="n">
        <v>58054</v>
      </c>
      <c r="E236" s="1" t="s">
        <v>950</v>
      </c>
      <c r="F236" s="3" t="n">
        <v>53023</v>
      </c>
      <c r="G236" s="14" t="s">
        <v>951</v>
      </c>
    </row>
    <row r="237" customFormat="false" ht="12.75" hidden="false" customHeight="false" outlineLevel="0" collapsed="false">
      <c r="A237" s="1" t="s">
        <v>952</v>
      </c>
      <c r="B237" s="2" t="s">
        <v>953</v>
      </c>
      <c r="C237" s="1" t="s">
        <v>33</v>
      </c>
      <c r="D237" s="1" t="n">
        <v>58020</v>
      </c>
      <c r="E237" s="1" t="s">
        <v>954</v>
      </c>
      <c r="F237" s="3" t="n">
        <v>53024</v>
      </c>
      <c r="G237" s="14" t="s">
        <v>955</v>
      </c>
    </row>
    <row r="238" s="1" customFormat="true" ht="12.75" hidden="false" customHeight="false" outlineLevel="0" collapsed="false">
      <c r="A238" s="1" t="s">
        <v>956</v>
      </c>
      <c r="B238" s="2" t="s">
        <v>957</v>
      </c>
      <c r="C238" s="1" t="s">
        <v>59</v>
      </c>
      <c r="D238" s="1" t="s">
        <v>958</v>
      </c>
      <c r="E238" s="1" t="s">
        <v>959</v>
      </c>
      <c r="F238" s="3" t="n">
        <v>48053</v>
      </c>
      <c r="G238" s="22" t="s">
        <v>960</v>
      </c>
    </row>
    <row r="239" customFormat="false" ht="12.75" hidden="false" customHeight="false" outlineLevel="0" collapsed="false">
      <c r="A239" s="1" t="s">
        <v>961</v>
      </c>
      <c r="B239" s="2" t="s">
        <v>962</v>
      </c>
      <c r="C239" s="1" t="s">
        <v>33</v>
      </c>
      <c r="D239" s="1" t="n">
        <v>58038</v>
      </c>
      <c r="E239" s="1" t="s">
        <v>963</v>
      </c>
      <c r="F239" s="3" t="n">
        <v>53025</v>
      </c>
      <c r="G239" s="14" t="s">
        <v>964</v>
      </c>
    </row>
    <row r="240" customFormat="false" ht="12.75" hidden="false" customHeight="false" outlineLevel="0" collapsed="false">
      <c r="A240" s="1" t="s">
        <v>965</v>
      </c>
      <c r="B240" s="2" t="s">
        <v>966</v>
      </c>
      <c r="C240" s="1" t="s">
        <v>33</v>
      </c>
      <c r="D240" s="1" t="n">
        <v>58055</v>
      </c>
      <c r="E240" s="1" t="s">
        <v>967</v>
      </c>
      <c r="F240" s="3" t="n">
        <v>53028</v>
      </c>
      <c r="G240" s="14" t="s">
        <v>968</v>
      </c>
    </row>
    <row r="241" customFormat="false" ht="12.75" hidden="false" customHeight="false" outlineLevel="0" collapsed="false">
      <c r="A241" s="1" t="s">
        <v>969</v>
      </c>
      <c r="B241" s="2" t="s">
        <v>970</v>
      </c>
      <c r="C241" s="1" t="s">
        <v>23</v>
      </c>
      <c r="D241" s="1" t="n">
        <v>55047</v>
      </c>
      <c r="E241" s="1" t="s">
        <v>971</v>
      </c>
      <c r="F241" s="3" t="n">
        <v>46028</v>
      </c>
      <c r="G241" s="14" t="s">
        <v>972</v>
      </c>
    </row>
    <row r="242" customFormat="false" ht="12.75" hidden="false" customHeight="false" outlineLevel="0" collapsed="false">
      <c r="A242" s="1" t="s">
        <v>973</v>
      </c>
      <c r="B242" s="2" t="s">
        <v>974</v>
      </c>
      <c r="C242" s="1" t="s">
        <v>14</v>
      </c>
      <c r="D242" s="1" t="n">
        <v>51030</v>
      </c>
      <c r="E242" s="1" t="s">
        <v>975</v>
      </c>
      <c r="F242" s="3" t="n">
        <v>47020</v>
      </c>
      <c r="G242" s="14" t="s">
        <v>976</v>
      </c>
    </row>
    <row r="243" customFormat="false" ht="12.75" hidden="false" customHeight="false" outlineLevel="0" collapsed="false">
      <c r="A243" s="1" t="s">
        <v>977</v>
      </c>
      <c r="B243" s="2" t="s">
        <v>978</v>
      </c>
      <c r="C243" s="1" t="s">
        <v>28</v>
      </c>
      <c r="D243" s="1" t="n">
        <v>52038</v>
      </c>
      <c r="E243" s="1" t="s">
        <v>979</v>
      </c>
      <c r="F243" s="3" t="n">
        <v>51035</v>
      </c>
      <c r="G243" s="14" t="s">
        <v>980</v>
      </c>
    </row>
    <row r="244" customFormat="false" ht="12.75" hidden="false" customHeight="false" outlineLevel="0" collapsed="false">
      <c r="A244" s="1" t="s">
        <v>981</v>
      </c>
      <c r="B244" s="2" t="s">
        <v>486</v>
      </c>
      <c r="C244" s="1" t="s">
        <v>59</v>
      </c>
      <c r="D244" s="1" t="n">
        <v>50019</v>
      </c>
      <c r="E244" s="1" t="s">
        <v>982</v>
      </c>
      <c r="F244" s="3" t="n">
        <v>48043</v>
      </c>
      <c r="G244" s="14" t="s">
        <v>983</v>
      </c>
    </row>
    <row r="245" customFormat="false" ht="12.75" hidden="false" customHeight="false" outlineLevel="0" collapsed="false">
      <c r="A245" s="1" t="s">
        <v>984</v>
      </c>
      <c r="B245" s="2" t="s">
        <v>985</v>
      </c>
      <c r="C245" s="1" t="s">
        <v>9</v>
      </c>
      <c r="D245" s="1" t="n">
        <v>53100</v>
      </c>
      <c r="E245" s="1" t="s">
        <v>986</v>
      </c>
      <c r="F245" s="3" t="n">
        <v>52032</v>
      </c>
      <c r="G245" s="14" t="s">
        <v>987</v>
      </c>
    </row>
    <row r="246" customFormat="false" ht="12.75" hidden="false" customHeight="false" outlineLevel="0" collapsed="false">
      <c r="A246" s="1" t="s">
        <v>988</v>
      </c>
      <c r="B246" s="2" t="s">
        <v>790</v>
      </c>
      <c r="C246" s="1" t="s">
        <v>59</v>
      </c>
      <c r="D246" s="1" t="n">
        <v>50058</v>
      </c>
      <c r="E246" s="1" t="s">
        <v>989</v>
      </c>
      <c r="F246" s="3" t="n">
        <v>48044</v>
      </c>
      <c r="G246" s="14" t="s">
        <v>990</v>
      </c>
    </row>
    <row r="247" customFormat="false" ht="12.75" hidden="false" customHeight="false" outlineLevel="0" collapsed="false">
      <c r="A247" s="29" t="s">
        <v>991</v>
      </c>
      <c r="B247" s="2" t="s">
        <v>992</v>
      </c>
      <c r="C247" s="1" t="s">
        <v>23</v>
      </c>
      <c r="D247" s="1" t="n">
        <v>55039</v>
      </c>
      <c r="E247" s="1" t="s">
        <v>993</v>
      </c>
      <c r="F247" s="3" t="n">
        <v>46037</v>
      </c>
      <c r="G247" s="14" t="s">
        <v>994</v>
      </c>
    </row>
    <row r="248" customFormat="false" ht="12.75" hidden="false" customHeight="false" outlineLevel="0" collapsed="false">
      <c r="A248" s="1" t="s">
        <v>995</v>
      </c>
      <c r="B248" s="2" t="s">
        <v>996</v>
      </c>
      <c r="C248" s="1" t="s">
        <v>9</v>
      </c>
      <c r="D248" s="1" t="n">
        <v>53048</v>
      </c>
      <c r="E248" s="1" t="s">
        <v>997</v>
      </c>
      <c r="F248" s="3" t="n">
        <v>52033</v>
      </c>
      <c r="G248" s="14" t="s">
        <v>998</v>
      </c>
    </row>
    <row r="249" customFormat="false" ht="12.75" hidden="false" customHeight="false" outlineLevel="0" collapsed="false">
      <c r="A249" s="1" t="s">
        <v>999</v>
      </c>
      <c r="B249" s="2" t="s">
        <v>1000</v>
      </c>
      <c r="C249" s="1" t="s">
        <v>33</v>
      </c>
      <c r="D249" s="1" t="n">
        <v>58010</v>
      </c>
      <c r="E249" s="1" t="s">
        <v>1001</v>
      </c>
      <c r="F249" s="3" t="n">
        <v>53026</v>
      </c>
      <c r="G249" s="14" t="s">
        <v>1002</v>
      </c>
    </row>
    <row r="250" customFormat="false" ht="12.75" hidden="false" customHeight="false" outlineLevel="0" collapsed="false">
      <c r="A250" s="1" t="s">
        <v>1003</v>
      </c>
      <c r="B250" s="2" t="s">
        <v>1004</v>
      </c>
      <c r="C250" s="1" t="s">
        <v>9</v>
      </c>
      <c r="D250" s="1" t="n">
        <v>53018</v>
      </c>
      <c r="E250" s="1" t="s">
        <v>1005</v>
      </c>
      <c r="F250" s="3" t="n">
        <v>52034</v>
      </c>
      <c r="G250" s="14" t="s">
        <v>1006</v>
      </c>
    </row>
    <row r="251" customFormat="false" ht="12.75" hidden="false" customHeight="false" outlineLevel="0" collapsed="false">
      <c r="A251" s="1" t="s">
        <v>1007</v>
      </c>
      <c r="B251" s="2" t="s">
        <v>1008</v>
      </c>
      <c r="C251" s="1" t="s">
        <v>23</v>
      </c>
      <c r="D251" s="1" t="n">
        <v>55040</v>
      </c>
      <c r="E251" s="1" t="s">
        <v>1009</v>
      </c>
      <c r="F251" s="3" t="n">
        <v>46030</v>
      </c>
      <c r="G251" s="14" t="s">
        <v>1010</v>
      </c>
    </row>
    <row r="252" customFormat="false" ht="12.75" hidden="false" customHeight="false" outlineLevel="0" collapsed="false">
      <c r="A252" s="1" t="s">
        <v>1011</v>
      </c>
      <c r="B252" s="2" t="s">
        <v>1012</v>
      </c>
      <c r="C252" s="1" t="s">
        <v>28</v>
      </c>
      <c r="D252" s="1" t="n">
        <v>52010</v>
      </c>
      <c r="E252" s="1" t="s">
        <v>1013</v>
      </c>
      <c r="F252" s="3" t="n">
        <v>51037</v>
      </c>
      <c r="G252" s="14" t="s">
        <v>1014</v>
      </c>
    </row>
    <row r="253" customFormat="false" ht="12.75" hidden="false" customHeight="false" outlineLevel="0" collapsed="false">
      <c r="A253" s="1" t="s">
        <v>1015</v>
      </c>
      <c r="B253" s="2" t="s">
        <v>1016</v>
      </c>
      <c r="C253" s="1" t="s">
        <v>84</v>
      </c>
      <c r="D253" s="1" t="n">
        <v>57028</v>
      </c>
      <c r="E253" s="1" t="s">
        <v>1017</v>
      </c>
      <c r="F253" s="3" t="n">
        <v>49020</v>
      </c>
      <c r="G253" s="14" t="s">
        <v>1018</v>
      </c>
    </row>
    <row r="254" customFormat="false" ht="12.75" hidden="false" customHeight="false" outlineLevel="0" collapsed="false">
      <c r="A254" s="1" t="s">
        <v>1019</v>
      </c>
      <c r="B254" s="2" t="s">
        <v>1020</v>
      </c>
      <c r="C254" s="1" t="s">
        <v>28</v>
      </c>
      <c r="D254" s="1" t="n">
        <v>52010</v>
      </c>
      <c r="E254" s="1" t="s">
        <v>1021</v>
      </c>
      <c r="F254" s="3" t="n">
        <v>51038</v>
      </c>
      <c r="G254" s="14" t="s">
        <v>1022</v>
      </c>
    </row>
    <row r="255" customFormat="false" ht="12.75" hidden="false" customHeight="false" outlineLevel="0" collapsed="false">
      <c r="A255" s="1" t="s">
        <v>1023</v>
      </c>
      <c r="B255" s="2" t="s">
        <v>1024</v>
      </c>
      <c r="C255" s="1" t="s">
        <v>28</v>
      </c>
      <c r="D255" s="1" t="n">
        <v>52028</v>
      </c>
      <c r="E255" s="1" t="s">
        <v>1025</v>
      </c>
      <c r="F255" s="3" t="n">
        <v>51039</v>
      </c>
      <c r="G255" s="14" t="s">
        <v>1026</v>
      </c>
    </row>
    <row r="256" customFormat="false" ht="12.75" hidden="false" customHeight="false" outlineLevel="0" collapsed="false">
      <c r="A256" s="1" t="s">
        <v>1027</v>
      </c>
      <c r="B256" s="2" t="s">
        <v>1028</v>
      </c>
      <c r="C256" s="1" t="s">
        <v>89</v>
      </c>
      <c r="D256" s="1" t="n">
        <v>56030</v>
      </c>
      <c r="E256" s="1" t="s">
        <v>1029</v>
      </c>
      <c r="F256" s="3" t="n">
        <v>50036</v>
      </c>
      <c r="G256" s="14" t="s">
        <v>1030</v>
      </c>
    </row>
    <row r="257" customFormat="false" ht="12.75" hidden="false" customHeight="false" outlineLevel="0" collapsed="false">
      <c r="A257" s="1" t="s">
        <v>1031</v>
      </c>
      <c r="B257" s="2" t="s">
        <v>1032</v>
      </c>
      <c r="C257" s="1" t="s">
        <v>9</v>
      </c>
      <c r="D257" s="1" t="n">
        <v>53049</v>
      </c>
      <c r="E257" s="1" t="s">
        <v>1033</v>
      </c>
      <c r="F257" s="3" t="n">
        <v>52035</v>
      </c>
      <c r="G257" s="14" t="s">
        <v>1034</v>
      </c>
    </row>
    <row r="258" customFormat="false" ht="12.75" hidden="false" customHeight="false" outlineLevel="0" collapsed="false">
      <c r="A258" s="1" t="s">
        <v>1035</v>
      </c>
      <c r="B258" s="2" t="s">
        <v>1036</v>
      </c>
      <c r="C258" s="1" t="s">
        <v>9</v>
      </c>
      <c r="D258" s="1" t="n">
        <v>53020</v>
      </c>
      <c r="E258" s="1" t="s">
        <v>1037</v>
      </c>
      <c r="F258" s="3" t="n">
        <v>52036</v>
      </c>
      <c r="G258" s="14" t="s">
        <v>1038</v>
      </c>
    </row>
    <row r="259" customFormat="false" ht="12.75" hidden="false" customHeight="false" outlineLevel="0" collapsed="false">
      <c r="A259" s="1" t="s">
        <v>1039</v>
      </c>
      <c r="B259" s="2" t="s">
        <v>1040</v>
      </c>
      <c r="C259" s="1" t="s">
        <v>46</v>
      </c>
      <c r="D259" s="1" t="n">
        <v>54012</v>
      </c>
      <c r="E259" s="1" t="s">
        <v>1041</v>
      </c>
      <c r="F259" s="3" t="n">
        <v>45015</v>
      </c>
      <c r="G259" s="14" t="s">
        <v>1042</v>
      </c>
    </row>
    <row r="260" customFormat="false" ht="12.75" hidden="false" customHeight="false" outlineLevel="0" collapsed="false">
      <c r="A260" s="1" t="s">
        <v>1043</v>
      </c>
      <c r="B260" s="2" t="s">
        <v>1044</v>
      </c>
      <c r="C260" s="1" t="s">
        <v>14</v>
      </c>
      <c r="D260" s="1" t="n">
        <v>51017</v>
      </c>
      <c r="E260" s="1" t="s">
        <v>1045</v>
      </c>
      <c r="F260" s="3" t="n">
        <v>47021</v>
      </c>
      <c r="G260" s="14" t="s">
        <v>1046</v>
      </c>
    </row>
    <row r="261" customFormat="false" ht="12.75" hidden="false" customHeight="false" outlineLevel="0" collapsed="false">
      <c r="A261" s="1" t="s">
        <v>1047</v>
      </c>
      <c r="B261" s="2" t="s">
        <v>1048</v>
      </c>
      <c r="C261" s="1" t="s">
        <v>23</v>
      </c>
      <c r="D261" s="1" t="n">
        <v>55030</v>
      </c>
      <c r="E261" s="1" t="s">
        <v>1049</v>
      </c>
      <c r="F261" s="3" t="n">
        <v>46031</v>
      </c>
      <c r="G261" s="20" t="s">
        <v>1050</v>
      </c>
    </row>
    <row r="262" customFormat="false" ht="12.75" hidden="false" customHeight="false" outlineLevel="0" collapsed="false">
      <c r="A262" s="1" t="s">
        <v>1051</v>
      </c>
      <c r="B262" s="2" t="s">
        <v>1052</v>
      </c>
      <c r="C262" s="1" t="s">
        <v>59</v>
      </c>
      <c r="D262" s="1" t="n">
        <v>50030</v>
      </c>
      <c r="E262" s="1" t="s">
        <v>1053</v>
      </c>
      <c r="F262" s="3" t="n">
        <v>48046</v>
      </c>
      <c r="G262" s="14" t="s">
        <v>1054</v>
      </c>
    </row>
    <row r="263" customFormat="false" ht="12.75" hidden="false" customHeight="false" outlineLevel="0" collapsed="false">
      <c r="A263" s="1" t="s">
        <v>1055</v>
      </c>
      <c r="B263" s="2" t="s">
        <v>1056</v>
      </c>
      <c r="C263" s="1" t="s">
        <v>154</v>
      </c>
      <c r="D263" s="1" t="n">
        <v>59021</v>
      </c>
      <c r="E263" s="1" t="s">
        <v>1057</v>
      </c>
      <c r="F263" s="3" t="n">
        <v>100006</v>
      </c>
      <c r="G263" s="14" t="s">
        <v>1058</v>
      </c>
    </row>
    <row r="264" customFormat="false" ht="12.75" hidden="false" customHeight="false" outlineLevel="0" collapsed="false">
      <c r="A264" s="1" t="s">
        <v>1059</v>
      </c>
      <c r="B264" s="2" t="s">
        <v>1060</v>
      </c>
      <c r="C264" s="1" t="s">
        <v>89</v>
      </c>
      <c r="D264" s="1" t="n">
        <v>56019</v>
      </c>
      <c r="E264" s="1" t="s">
        <v>1061</v>
      </c>
      <c r="F264" s="3" t="n">
        <v>50037</v>
      </c>
      <c r="G264" s="14" t="s">
        <v>1062</v>
      </c>
    </row>
    <row r="265" customFormat="false" ht="12.75" hidden="false" customHeight="false" outlineLevel="0" collapsed="false">
      <c r="A265" s="1" t="s">
        <v>1063</v>
      </c>
      <c r="B265" s="2" t="s">
        <v>1064</v>
      </c>
      <c r="C265" s="1" t="s">
        <v>154</v>
      </c>
      <c r="D265" s="1" t="n">
        <v>59024</v>
      </c>
      <c r="E265" s="1" t="s">
        <v>1065</v>
      </c>
      <c r="F265" s="3" t="n">
        <v>100007</v>
      </c>
      <c r="G265" s="14" t="s">
        <v>1066</v>
      </c>
    </row>
    <row r="266" customFormat="false" ht="12.75" hidden="false" customHeight="false" outlineLevel="0" collapsed="false">
      <c r="A266" s="1" t="s">
        <v>1067</v>
      </c>
      <c r="B266" s="2" t="s">
        <v>1068</v>
      </c>
      <c r="C266" s="1" t="s">
        <v>23</v>
      </c>
      <c r="D266" s="1" t="n">
        <v>55049</v>
      </c>
      <c r="E266" s="1" t="s">
        <v>1069</v>
      </c>
      <c r="F266" s="3" t="n">
        <v>46033</v>
      </c>
      <c r="G266" s="14" t="s">
        <v>1070</v>
      </c>
    </row>
    <row r="267" customFormat="false" ht="12.75" hidden="false" customHeight="false" outlineLevel="0" collapsed="false">
      <c r="A267" s="1" t="s">
        <v>1071</v>
      </c>
      <c r="B267" s="2" t="s">
        <v>715</v>
      </c>
      <c r="C267" s="1" t="s">
        <v>59</v>
      </c>
      <c r="D267" s="1" t="n">
        <v>50039</v>
      </c>
      <c r="E267" s="1" t="s">
        <v>1072</v>
      </c>
      <c r="F267" s="3" t="n">
        <v>48049</v>
      </c>
      <c r="G267" s="14" t="s">
        <v>1073</v>
      </c>
    </row>
    <row r="268" customFormat="false" ht="12.75" hidden="false" customHeight="false" outlineLevel="0" collapsed="false">
      <c r="A268" s="1" t="s">
        <v>1074</v>
      </c>
      <c r="B268" s="2" t="s">
        <v>1075</v>
      </c>
      <c r="C268" s="1" t="s">
        <v>89</v>
      </c>
      <c r="D268" s="1" t="n">
        <v>56010</v>
      </c>
      <c r="E268" s="1" t="s">
        <v>1076</v>
      </c>
      <c r="F268" s="3" t="n">
        <v>50038</v>
      </c>
      <c r="G268" s="14" t="s">
        <v>1077</v>
      </c>
    </row>
    <row r="269" customFormat="false" ht="12.75" hidden="false" customHeight="false" outlineLevel="0" collapsed="false">
      <c r="A269" s="1" t="s">
        <v>1078</v>
      </c>
      <c r="B269" s="2" t="s">
        <v>1079</v>
      </c>
      <c r="C269" s="1" t="s">
        <v>23</v>
      </c>
      <c r="D269" s="1" t="n">
        <v>55019</v>
      </c>
      <c r="E269" s="1" t="s">
        <v>1080</v>
      </c>
      <c r="F269" s="3" t="n">
        <v>46034</v>
      </c>
      <c r="G269" s="14" t="s">
        <v>1081</v>
      </c>
    </row>
    <row r="270" customFormat="false" ht="12.75" hidden="false" customHeight="false" outlineLevel="0" collapsed="false">
      <c r="A270" s="1" t="s">
        <v>1082</v>
      </c>
      <c r="B270" s="2" t="s">
        <v>1083</v>
      </c>
      <c r="C270" s="1" t="s">
        <v>23</v>
      </c>
      <c r="D270" s="1" t="n">
        <v>55030</v>
      </c>
      <c r="E270" s="1" t="s">
        <v>1084</v>
      </c>
      <c r="F270" s="3" t="n">
        <v>46035</v>
      </c>
      <c r="G270" s="21" t="s">
        <v>1085</v>
      </c>
    </row>
    <row r="271" customFormat="false" ht="12.75" hidden="false" customHeight="false" outlineLevel="0" collapsed="false">
      <c r="A271" s="1" t="s">
        <v>1086</v>
      </c>
      <c r="B271" s="2" t="s">
        <v>1087</v>
      </c>
      <c r="C271" s="1" t="s">
        <v>46</v>
      </c>
      <c r="D271" s="1" t="n">
        <v>54028</v>
      </c>
      <c r="E271" s="1" t="s">
        <v>1088</v>
      </c>
      <c r="F271" s="3" t="n">
        <v>45016</v>
      </c>
      <c r="G271" s="14" t="s">
        <v>1089</v>
      </c>
    </row>
    <row r="272" customFormat="false" ht="12.75" hidden="false" customHeight="false" outlineLevel="0" collapsed="false">
      <c r="A272" s="1" t="s">
        <v>1090</v>
      </c>
      <c r="B272" s="2" t="s">
        <v>1091</v>
      </c>
      <c r="C272" s="1" t="s">
        <v>59</v>
      </c>
      <c r="D272" s="1" t="n">
        <v>50059</v>
      </c>
      <c r="E272" s="1" t="s">
        <v>1092</v>
      </c>
      <c r="F272" s="3" t="n">
        <v>48050</v>
      </c>
      <c r="G272" s="14" t="s">
        <v>1093</v>
      </c>
    </row>
    <row r="273" customFormat="false" ht="12.75" hidden="false" customHeight="false" outlineLevel="0" collapsed="false">
      <c r="A273" s="1" t="s">
        <v>1094</v>
      </c>
      <c r="B273" s="2" t="s">
        <v>1095</v>
      </c>
      <c r="C273" s="1" t="s">
        <v>89</v>
      </c>
      <c r="D273" s="1" t="n">
        <v>56048</v>
      </c>
      <c r="E273" s="1" t="s">
        <v>1096</v>
      </c>
      <c r="F273" s="3" t="n">
        <v>50039</v>
      </c>
      <c r="G273" s="14" t="s">
        <v>1097</v>
      </c>
    </row>
    <row r="274" customFormat="false" ht="12.75" hidden="false" customHeight="false" outlineLevel="0" collapsed="false">
      <c r="A274" s="1" t="s">
        <v>1098</v>
      </c>
      <c r="B274" s="2" t="s">
        <v>1099</v>
      </c>
      <c r="C274" s="1" t="s">
        <v>46</v>
      </c>
      <c r="D274" s="1" t="n">
        <v>54026</v>
      </c>
      <c r="E274" s="1" t="s">
        <v>1100</v>
      </c>
      <c r="F274" s="3" t="n">
        <v>45017</v>
      </c>
      <c r="G274" s="14" t="s">
        <v>1101</v>
      </c>
    </row>
  </sheetData>
  <autoFilter ref="A1:G274"/>
  <hyperlinks>
    <hyperlink ref="G2" r:id="rId1" display="www.comune.abbadia-san-salvatore.si.it"/>
    <hyperlink ref="G3" r:id="rId2" display="www.comune.abetonecutigliano.pt.it"/>
    <hyperlink ref="G4" r:id="rId3" display="http://www.comune.agliana.pt.it/"/>
    <hyperlink ref="G5" r:id="rId4" display="http://www.comune.altopascio.lu.it/"/>
    <hyperlink ref="G6" r:id="rId5" display="http://www.comune.anghiari.ar.it/"/>
    <hyperlink ref="G7" r:id="rId6" display="http://www.comune.arcidosso.gr.it/"/>
    <hyperlink ref="G8" r:id="rId7" display="http://www.comune.arezzo.it/"/>
    <hyperlink ref="G9" r:id="rId8" display="http://www.comune.asciano.siena.it/"/>
    <hyperlink ref="G10" r:id="rId9" display="http://www.comunediaulla.it"/>
    <hyperlink ref="G11" r:id="rId10" display="www.badiatedalda.net"/>
    <hyperlink ref="G12" r:id="rId11" display="www.comunebagnidilucca.it"/>
    <hyperlink ref="G13" r:id="rId12" display="http://www.comune.bagno-a-ripoli.fi.it/"/>
    <hyperlink ref="G14" r:id="rId13" display="http://www.comune.bagnone.ms.it/"/>
    <hyperlink ref="G15" r:id="rId14" display="http://www.comune.barberino-di-mugello.fi.it/"/>
    <hyperlink ref="G16" r:id="rId15" display="http://www.barberinotavarnelle.it/"/>
    <hyperlink ref="G17" r:id="rId16" display="http://www.comune.barga.lu.it/"/>
    <hyperlink ref="G18" r:id="rId17" display="http://www.comune.bibbiena.ar.it/"/>
    <hyperlink ref="G19" r:id="rId18" display="http://www.comune.bibbona.livorno.it"/>
    <hyperlink ref="G20" r:id="rId19" display="http://www.comune.bientina.pi.it"/>
    <hyperlink ref="G21" r:id="rId20" display="http://www.comune.borgoamozzano.lucca.it/"/>
    <hyperlink ref="G22" r:id="rId21" display="http://www.comune.borgo-san-lorenzo.fi.it/"/>
    <hyperlink ref="G23" r:id="rId22" display="http://www.comune.bucine.ar.it/"/>
    <hyperlink ref="G24" r:id="rId23" display="http://www.comune.buggiano.pt.it"/>
    <hyperlink ref="G25" r:id="rId24" display="http://www.comune.buonconvento.siena.it/"/>
    <hyperlink ref="G26" r:id="rId25" display="http://www.comune.buti.pi.it"/>
    <hyperlink ref="G27" r:id="rId26" display="http://www.comune.calci.pi.it/"/>
    <hyperlink ref="G28" r:id="rId27" display="http://www.comune.calcinaia.pi.it/"/>
    <hyperlink ref="G29" r:id="rId28" display="http://www.comune.calenzano.fi.it/"/>
    <hyperlink ref="G30" r:id="rId29" display="http://www.comune.camaiore.lucca.it/"/>
    <hyperlink ref="G31" r:id="rId30" display="http://www.comunedicampagnatico.it/"/>
    <hyperlink ref="G32" r:id="rId31" display="http://www.comune.campi-bisenzio.fi.it/"/>
    <hyperlink ref="G33" r:id="rId32" display="http://www.comune.campigliamarittima.li.it/"/>
    <hyperlink ref="G34" r:id="rId33" display="http://www.comune.camponellelba.li.it/"/>
    <hyperlink ref="G35" r:id="rId34" display="http://www.comunecamporgiano.it/"/>
    <hyperlink ref="G36" r:id="rId35" display="http://www.comune.cantagallo.po.it/"/>
    <hyperlink ref="G37" r:id="rId36" display="http://www.comune.capalbio.gr.it/"/>
    <hyperlink ref="G38" r:id="rId37" display="http://www.comune.capannoli.pi.it/"/>
    <hyperlink ref="G39" r:id="rId38" display="http://www.comune.capannori.lu.it/"/>
    <hyperlink ref="G40" r:id="rId39" display="http://www.elba-capoliveri.net/home.htm"/>
    <hyperlink ref="G41" r:id="rId40" display="http://www.comune.capolona.ar.it/"/>
    <hyperlink ref="G42" r:id="rId41" display="http://www.comunecapraiaisola.it/"/>
    <hyperlink ref="G43" r:id="rId42" display="http://www.comune.capraia-e-limite.fi.it/"/>
    <hyperlink ref="G44" r:id="rId43" display="http://www.capresemichelangelo.net/"/>
    <hyperlink ref="G45" r:id="rId44" display="http://www.careggine.org/index.php"/>
    <hyperlink ref="G46" r:id="rId45" display="http://www.comune.carmignano.po.it/"/>
    <hyperlink ref="G47" r:id="rId46" display="http://www.comune.carrara.ms.it/"/>
    <hyperlink ref="G48" r:id="rId47" display="http://www.comune.casale-marittimo.pi.it/"/>
    <hyperlink ref="G49" r:id="rId48" display="http://www.comune.cascianatermelari.pi.it/"/>
    <hyperlink ref="G50" r:id="rId49" display="http://www.comune.cascina.pi.it/"/>
    <hyperlink ref="G51" r:id="rId50" display="http://www.comune.casola-in-lunigiana.ms.it/"/>
    <hyperlink ref="G52" r:id="rId51" display="http://www.casole.it/"/>
    <hyperlink ref="G53" r:id="rId52" display="http://www.comune.castagneto-carducci.li.it/"/>
    <hyperlink ref="G54" r:id="rId53" display="http://www.comune.casteldelpiano.gr.it/"/>
    <hyperlink ref="G55" r:id="rId54" display="http://www.comune.castel-focognano.ar.it/"/>
    <hyperlink ref="G56" r:id="rId55" display="http://www.comune.castel-san-niccolo.ar.it/"/>
    <hyperlink ref="G57" r:id="rId56" display="http://www.comune.castelfiorentino.fi.it/"/>
    <hyperlink ref="G58" r:id="rId57" display="http://www.comune.castelfranco-di-sotto.pi.it"/>
    <hyperlink ref="G59" r:id="rId58" display="http://www.castelfrancopiandisco.it/"/>
    <hyperlink ref="G60" r:id="rId59" display="http://www.comune.castellazzara.gr.it/"/>
    <hyperlink ref="G61" r:id="rId60" display="http://www.comune.castellina.si.it/"/>
    <hyperlink ref="G62" r:id="rId61" display="http://www.comunecastellina.it/"/>
    <hyperlink ref="G63" r:id="rId62" display="http://www.comune.castelnuovo-berardenga.si.it/"/>
    <hyperlink ref="G64" r:id="rId63" display="http://www.comune.castelnuovo-di-garfagnana.lu.it/"/>
    <hyperlink ref="G65" r:id="rId64" display="http://www.comune.castelnuovo.pi.it/"/>
    <hyperlink ref="G66" r:id="rId65" display="http://www.comune.castiglionfibocchi.ar.it/"/>
    <hyperlink ref="G67" r:id="rId66" display="http://www.comune.castiglionfiorentino.ar.it/"/>
    <hyperlink ref="G68" r:id="rId67" display="http://www.comune.castiglionedorcia.siena.it/"/>
    <hyperlink ref="G69" r:id="rId68" display="http://www.comune.castiglionedellapescaia.gr.it/"/>
    <hyperlink ref="G70" r:id="rId69" display="http://www.comune.castiglione-di-garfagnana.lu.it/"/>
    <hyperlink ref="G71" r:id="rId70" display="http://www.comune.cavriglia.ar.it/"/>
    <hyperlink ref="G72" r:id="rId71" display="http://www.comune.cecina.li.it"/>
    <hyperlink ref="G73" r:id="rId72" display="http://www.comune.cerreto-guidi.fi.it/"/>
    <hyperlink ref="G74" r:id="rId73" display="http://www.comune.certaldo.fi.it/"/>
    <hyperlink ref="G75" r:id="rId74" display="http://www.comune.cetona.siena.it/"/>
    <hyperlink ref="G76" r:id="rId75" display="http://www.comune.chianciano-terme.siena.it/"/>
    <hyperlink ref="G77" r:id="rId76" display="http://www.comune.chianni.pi.it/"/>
    <hyperlink ref="G78" r:id="rId77" display="http://www.comune.chiesinauzzanese.pt.it/"/>
    <hyperlink ref="G79" r:id="rId78" display="http://www.comune.chitignano.arezzo.it/"/>
    <hyperlink ref="G80" r:id="rId79" display="http://www.comune.chiusdino.siena.it/"/>
    <hyperlink ref="G81" r:id="rId80" display="http://www.comune.chiusi.siena.it/"/>
    <hyperlink ref="G82" r:id="rId81" display="http://www.comune.chiusi-della-verna.ar.it/"/>
    <hyperlink ref="G83" r:id="rId82" display="http://www.comune-cinigiano.com/"/>
    <hyperlink ref="G84" r:id="rId83" display="http://www.comune.civitella-in-val-di-chiana.ar.it/"/>
    <hyperlink ref="G85" r:id="rId84" display="http://www.civitella-paganico.it/"/>
    <hyperlink ref="G86" r:id="rId85" display="http://www.comune.colle-di-val-d-elsa.si.it/"/>
    <hyperlink ref="G87" r:id="rId86" display="http://www.comune.collesalvetti.li.it/"/>
    <hyperlink ref="G88" r:id="rId87" display="http://www.comune.comano.ms.it/"/>
    <hyperlink ref="G89" r:id="rId88" display="http://www.lunet.it/forum/comunedicoreglia/ "/>
    <hyperlink ref="G90" r:id="rId89" display="http://www.comunedicortona.it/"/>
    <hyperlink ref="G91" r:id="rId90" display="http://www.comune.crespinalorenzana.pi.it/"/>
    <hyperlink ref="G92" r:id="rId91" display="http://www.comune.dicomano.fi.it/"/>
    <hyperlink ref="G93" r:id="rId92" display="http://www.comune.empoli.fi.it/"/>
    <hyperlink ref="G94" r:id="rId93" display="http://www.comune.fabbrichedivergemoli.lu.it/"/>
    <hyperlink ref="G95" r:id="rId94" display="http://www.comune.fauglia.pi.it/"/>
    <hyperlink ref="G96" r:id="rId95" display="http://www.comune.fiesole.fi.it/"/>
    <hyperlink ref="G97" r:id="rId96" display="http://www.comunefiv.it/"/>
    <hyperlink ref="G98" r:id="rId97" display="http://www.comune.filattiera.ms.it/"/>
    <hyperlink ref="G99" r:id="rId98" display="http://www.comune.firenze.it/"/>
    <hyperlink ref="G100" r:id="rId99" display="http://www.comune.firenzuola.fi.it"/>
    <hyperlink ref="G101" r:id="rId100" display="http://www.comune.fivizzano.ms.it/"/>
    <hyperlink ref="G102" r:id="rId101" display="http://www.comune.foiano.ar.it"/>
    <hyperlink ref="G103" r:id="rId102" display="http://www.comune.follonica.gr.it/"/>
    <hyperlink ref="G104" r:id="rId103" display="http://www.comune.forte-dei-marmi.lucca.it/"/>
    <hyperlink ref="G105" r:id="rId104" display="http://www.comune.fosciandora.lu.it/fosciandora/"/>
    <hyperlink ref="G106" r:id="rId105" display="http://www.comune.fosdinovo.ms.it/"/>
    <hyperlink ref="G107" r:id="rId106" display="http://www.comune.fucecchio.fi.it/"/>
    <hyperlink ref="G108" r:id="rId107" display="http://www.comune.gaiole.si.it/"/>
    <hyperlink ref="G109" r:id="rId108" display="http://www.comune.gallicano.lu.it"/>
    <hyperlink ref="G110" r:id="rId109" display="http://www.comune.gambassi-terme.fi.it/"/>
    <hyperlink ref="G111" r:id="rId110" display="http://www.comune.gavorrano.gr.it/"/>
    <hyperlink ref="G112" r:id="rId111" display="http://www.comune.greve-in-chianti.fi.it/"/>
    <hyperlink ref="G113" r:id="rId112" display="http://www.comune.grosseto.it/"/>
    <hyperlink ref="G114" r:id="rId113" display="http://www.comune.guardistallo.pi.it/"/>
    <hyperlink ref="G115" r:id="rId114" display="http://www.comune.impruneta.fi.it/"/>
    <hyperlink ref="G116" r:id="rId115" display="http://www.comune.isoladelgiglio.gr.it/"/>
    <hyperlink ref="G117" r:id="rId116" display="http://www.comune.lajatico.pi.it/"/>
    <hyperlink ref="G118" r:id="rId117" display="http://www.comune.lamporecchio.pt.it/"/>
    <hyperlink ref="G119" r:id="rId118" display="http://www.comune.larciano.pt.it/"/>
    <hyperlink ref="G120" r:id="rId119" display="http://www.comune.lastra-a-signa.fi.it/"/>
    <hyperlink ref="G122" r:id="rId120" display="http://www.comunelicciananardi.ms.it/"/>
    <hyperlink ref="G123" r:id="rId121" display="http://www.comune.livorno.it/"/>
    <hyperlink ref="G124" r:id="rId122" display="http://www.comune.londa.fi.it"/>
    <hyperlink ref="G125" r:id="rId123" display="http://www.comune.loro-ciuffenna.ar.it/"/>
    <hyperlink ref="G126" r:id="rId124" display="http://www.comune.lucca.it"/>
    <hyperlink ref="G127" r:id="rId125" display="http://www.comune.lucignano.ar.it"/>
    <hyperlink ref="G128" r:id="rId126" display="http://www.comune.magliano-in-toscana.gr.it"/>
    <hyperlink ref="G129" r:id="rId127" display="http://www.comune.manciano.gr.it/"/>
    <hyperlink ref="G130" r:id="rId128" display="http://www.comune.marciana.li.it"/>
    <hyperlink ref="G131" r:id="rId129" display="http://www.comune.marcianamarina.li.it/"/>
    <hyperlink ref="G132" r:id="rId130" display="http://www.comune.marcianodellachiana.ar.it/"/>
    <hyperlink ref="G133" r:id="rId131" display="http://www.comune.marliana.pt.it/"/>
    <hyperlink ref="G134" r:id="rId132" display="http://www.comune.marradi.fi.it"/>
    <hyperlink ref="G135" r:id="rId133" display="http://www.comune.massa.ms.it/ "/>
    <hyperlink ref="G136" r:id="rId134" display="http://www.comune.massa-e-cozzile.pt.it"/>
    <hyperlink ref="G137" r:id="rId135" display="http://www.massamarittima.it"/>
    <hyperlink ref="G138" r:id="rId136" display="http://www.comune.massarosa.lu.it/"/>
    <hyperlink ref="G139" r:id="rId137" display="http://www.comunediminucciano.it/"/>
    <hyperlink ref="G140" r:id="rId138" display="www.comunedimolazzana.it"/>
    <hyperlink ref="G141" r:id="rId139" display="http://www.comune.monsummano-terme.pt.it/"/>
    <hyperlink ref="G142" r:id="rId140" display="http://www.comune.montaione.firenze.it/"/>
    <hyperlink ref="G143" r:id="rId141" display="www.comunedimontalcino.it/new/index.html"/>
    <hyperlink ref="G144" r:id="rId142" display="http://www.comune.montale.pt.it/"/>
    <hyperlink ref="G145" r:id="rId143" display="http://www.comunemonteargentario.it"/>
    <hyperlink ref="G146" r:id="rId144" display="http://www.comune.monte-san-savino.ar.it/ "/>
    <hyperlink ref="G147" r:id="rId145" display="http://www.comune.montecarlo.lu.it/"/>
    <hyperlink ref="G148" r:id="rId146" display="http://www.comunemontecatini.com/"/>
    <hyperlink ref="G149" r:id="rId147" display="http://www.comune.montecatini.pi.it/"/>
    <hyperlink ref="G150" r:id="rId148" display="http://www.comune.montelupo-fiorentino.fi.it/"/>
    <hyperlink ref="G151" r:id="rId149" display="http://www.comune.montemignaio.ar.it"/>
    <hyperlink ref="G152" r:id="rId150" display="http://www.comune.montemurlo.po.it/"/>
    <hyperlink ref="G153" r:id="rId151" display="http://www.comune.montepulciano.si.it/"/>
    <hyperlink ref="G154" r:id="rId152" display="http://www.comunemonterchi.it/"/>
    <hyperlink ref="G155" r:id="rId153" display="http://www.comune.monteriggioni.si.it/ "/>
    <hyperlink ref="G156" r:id="rId154" display="http://www.comune.monteronidarbia.siena.it/"/>
    <hyperlink ref="G157" r:id="rId155" display="http://www.comune.monterotondomarittimo.gr.it/"/>
    <hyperlink ref="G158" r:id="rId156" display="http://www.comune.montescudaio.pi.it"/>
    <hyperlink ref="G159" r:id="rId157" display="http://www.comune.montespertoli.fi.it"/>
    <hyperlink ref="G160" r:id="rId158" display="http://www.comune.montevarchi.ar.it/"/>
    <hyperlink ref="G161" r:id="rId159" display="http://www.comune.monteverdi-marittimo.pi.it"/>
    <hyperlink ref="G162" r:id="rId160" display="http://www.comune.monticiano.siena.it/"/>
    <hyperlink ref="G163" r:id="rId161" display="http://www.comune.montieri.gr.it/"/>
    <hyperlink ref="G164" r:id="rId162" display="http://www.comune.montignoso.ms.it/"/>
    <hyperlink ref="G165" r:id="rId163" display="http://www.comune.montopoli.pi.it/"/>
    <hyperlink ref="G166" r:id="rId164" display="http://www.comunemulazzo.ms.it/"/>
    <hyperlink ref="G167" r:id="rId165" display="http://www.comune.murlo.siena.it/"/>
    <hyperlink ref="G168" r:id="rId166" display="http://www.comune.orbetello.gr.it/"/>
    <hyperlink ref="G169" r:id="rId167" display="http://www.comune.orcianopisano.pi.it/"/>
    <hyperlink ref="G170" r:id="rId168" display="http://www.comune.ortignano-raggiolo.ar.it"/>
    <hyperlink ref="G171" r:id="rId169" display="http://www.comune.palaia.pisa.it "/>
    <hyperlink ref="G172" r:id="rId170" display="http://www.comune.palazzuolo-sul-senio.fi.it/"/>
    <hyperlink ref="G173" r:id="rId171" display="http://www.comune.peccioli.pisa.it "/>
    <hyperlink ref="G174" r:id="rId172" display="http://www.comune.pelago.fi.it/"/>
    <hyperlink ref="G175" r:id="rId173" display="http://www.comunedipescaglia.net/"/>
    <hyperlink ref="G176" r:id="rId174" display="http://www.comune.pescia.pt.it/"/>
    <hyperlink ref="G177" r:id="rId175" display="http://www.comune.piancastagnaio.si.it/"/>
    <hyperlink ref="G178" r:id="rId176" display="http://www.comune.piazzaalserchio.lu.it/"/>
    <hyperlink ref="G179" r:id="rId177" display="http://www.comunepienza.it/"/>
    <hyperlink ref="G180" r:id="rId178" display="http://www.comune.pietrasanta.lucca.it/"/>
    <hyperlink ref="G181" r:id="rId179" display="http://www.comune.pieve-a-nievole.pt.it"/>
    <hyperlink ref="G182" r:id="rId180" display="http://www.comune.pievefosciana.lu.it/"/>
    <hyperlink ref="G183" r:id="rId181" display="http://www.pievesantostefano.net/"/>
    <hyperlink ref="G184" r:id="rId182" display="http://www.comune.piombino.li.it/ "/>
    <hyperlink ref="G185" r:id="rId183" display="http://www.comune.pisa.it/"/>
    <hyperlink ref="G186" r:id="rId184" display="http://www.comune.pistoia.it/"/>
    <hyperlink ref="G187" r:id="rId185" display="http://www.comune.pitigliano.gr.it/"/>
    <hyperlink ref="G188" r:id="rId186" display="http://www.comune.podenzana.ms.it"/>
    <hyperlink ref="G189" r:id="rId187" display="http://www.comune.poggibonsi.si.it/"/>
    <hyperlink ref="G190" r:id="rId188" display="http://www.comune.poggio-a-caiano.po.it/"/>
    <hyperlink ref="G191" r:id="rId189" display="http://www.comunepomarance.it/"/>
    <hyperlink ref="G192" r:id="rId190" display="http://www.comune.ponsacco.pi.it "/>
    <hyperlink ref="G193" r:id="rId191" display="http://www.comune.pontassieve.fi.it/"/>
    <hyperlink ref="G194" r:id="rId192" display="http://www.comune.ponte-buggianese.pt.it/"/>
    <hyperlink ref="G195" r:id="rId193" display="http://www.comune.pontedera.pi.it/"/>
    <hyperlink ref="G196" r:id="rId194" display="http://www.comune.pontremoli.ms.it/"/>
    <hyperlink ref="G197" r:id="rId195" display="http://www.comune.poppi.ar.it/"/>
    <hyperlink ref="G198" r:id="rId196" display="http://www.comune.porcari.lu.it/"/>
    <hyperlink ref="G199" r:id="rId197" display="http://www.comune.portoazzurro.li.it/"/>
    <hyperlink ref="G200" r:id="rId198" display="http://www.comune.portoferraio.li.it"/>
    <hyperlink ref="G201" r:id="rId199" display="http://www.comune.prato.it/"/>
    <hyperlink ref="G202" r:id="rId200" display="http://www.comune.pratovecchiostia.ar.it/"/>
    <hyperlink ref="G203" r:id="rId201" display="http://www.comune.quarrata.pt.it/"/>
    <hyperlink ref="G204" r:id="rId202" display="http://www.comune.radda-in-chianti.si.it/"/>
    <hyperlink ref="G205" r:id="rId203" display="http://www.comune.radicofani.si.it/"/>
    <hyperlink ref="G206" r:id="rId204" display="http://www.comune.radicondoli.si.it/"/>
    <hyperlink ref="G207" r:id="rId205" display="http://www.comune.rapolano.si.it/"/>
    <hyperlink ref="G208" r:id="rId206" display="http://www.comune.reggello.fi.it"/>
    <hyperlink ref="G209" r:id="rId207" display="http://www.comune.rignano-sullarno.fi.it/"/>
    <hyperlink ref="G210" r:id="rId208" display="https://comune.rio.li.it/"/>
    <hyperlink ref="G211" r:id="rId209" display="http://www.comune.riparbella.pi.it"/>
    <hyperlink ref="G212" r:id="rId210" display="http://www.comune.roccalbegna.gr.it/"/>
    <hyperlink ref="G213" r:id="rId211" display="http://www.comune.roccastrada.gr.it/"/>
    <hyperlink ref="G214" r:id="rId212" display="http://www.comune.rosignano.livorno.it/"/>
    <hyperlink ref="G215" r:id="rId213" display="http://www.comune.rufina.fi.it/"/>
    <hyperlink ref="G216" r:id="rId214" display="http://www.comune.sambuca.pt.it/"/>
    <hyperlink ref="G217" r:id="rId215" display="http://www.comune.sancascianodeibagni.siena.it/"/>
    <hyperlink ref="G218" r:id="rId216" display="http://www.comune.san-casciano-val-di-pesa.fi.it/"/>
    <hyperlink ref="G219" r:id="rId217" display="http://www.comune.sangimignano.si.it/"/>
    <hyperlink ref="G220" r:id="rId218" display="http://www.comune.san-giovanni-valdarno.ar.it/"/>
    <hyperlink ref="G221" r:id="rId219" display="http://www.comune.sangiulianoterme.pisa.it"/>
    <hyperlink ref="G222" r:id="rId220" display="http://www.comune.san-godenzo.fi.it"/>
    <hyperlink ref="G223" r:id="rId221" display="www.comune-sanmarcellopiteglio.info"/>
    <hyperlink ref="G224" r:id="rId222" display="http://www.comune.san-miniato.pi.it/"/>
    <hyperlink ref="G225" r:id="rId223" display="http://www.comunesanquirico.it/"/>
    <hyperlink ref="G226" r:id="rId224" display="http://www.comune.san-romano-in-garfagnana.lu.it/"/>
    <hyperlink ref="G227" r:id="rId225" display="http://www.comune.san-vincenzo.li.it/"/>
    <hyperlink ref="G228" r:id="rId226" display="http://www.comune.sansepolcro.ar.it/"/>
    <hyperlink ref="G229" r:id="rId227" display="http://www.comune.santacroce.pi.it/"/>
    <hyperlink ref="G230" r:id="rId228" display="http://www.comune.santafiora.gr.it"/>
    <hyperlink ref="G231" r:id="rId229" display="http://www.comune.santaluce.pi.it"/>
    <hyperlink ref="G232" r:id="rId230" display="http://www.comune.santamariaamonte.pi.it"/>
    <hyperlink ref="G233" r:id="rId231" display="http://www.comune.sarteano.siena.it/"/>
    <hyperlink ref="G234" r:id="rId232" display="http://www.comunedisassetta.com/"/>
    <hyperlink ref="G235" r:id="rId233" display="http://www.comune.scandicci.fi.it/"/>
    <hyperlink ref="G236" r:id="rId234" display="http://www.comune.scansano.gr.it/"/>
    <hyperlink ref="G237" r:id="rId235" display="http://www.comune.scarlino.gr.it"/>
    <hyperlink ref="G238" r:id="rId236" display="http://www.comune.scarperiaesanpiero.fi.it/"/>
    <hyperlink ref="G239" r:id="rId237" display="http://www.comune.seggiano.gr.it/"/>
    <hyperlink ref="G240" r:id="rId238" display="http://www.comune.semproniano.gr.it"/>
    <hyperlink ref="G241" r:id="rId239" display="http://www.comune.seravezza.lucca.it/"/>
    <hyperlink ref="G242" r:id="rId240" display="http://www.comune.serravalle-pistoiese.pt.it/"/>
    <hyperlink ref="G243" r:id="rId241" display="http://www.comunedisestino.it/"/>
    <hyperlink ref="G244" r:id="rId242" display="http://www.comune.sesto-fiorentino.fi.it/"/>
    <hyperlink ref="G245" r:id="rId243" display="http://www.comune.siena.it/"/>
    <hyperlink ref="G246" r:id="rId244" display="http://www.comune.signa.fi.it/"/>
    <hyperlink ref="G247" r:id="rId245" display="http://www.comune.sillanogiuncugnano.lu.it/"/>
    <hyperlink ref="G248" r:id="rId246" display="http://www.comune.sinalunga.si.it/"/>
    <hyperlink ref="G249" r:id="rId247" display="http://www.comune.sorano.gr.it/"/>
    <hyperlink ref="G250" r:id="rId248" display="http://www.comune.sovicille.si.it/"/>
    <hyperlink ref="G251" r:id="rId249" display="http://www.comune.stazzema.lu.it/"/>
    <hyperlink ref="G252" r:id="rId250" display="http://www.comune.subbiano.ar.it/"/>
    <hyperlink ref="G253" r:id="rId251" display="http://www.comune.suvereto.li.it/"/>
    <hyperlink ref="G254" r:id="rId252" display="http://www.comune.talla.ar.it/"/>
    <hyperlink ref="G255" r:id="rId253" display="http://www.comune.terranuova-bracciolini.ar.it/"/>
    <hyperlink ref="G256" r:id="rId254" display="http://www.comune.terricciola.pi.it/"/>
    <hyperlink ref="G257" r:id="rId255" display="http://www.comune.torrita.siena.it/"/>
    <hyperlink ref="G258" r:id="rId256" display="http://www.comune.trequanda.si.it/"/>
    <hyperlink ref="G259" r:id="rId257" display="http://www.comune.tresana.ms.it/"/>
    <hyperlink ref="G260" r:id="rId258" display="http://www.comune.uzzano.it/"/>
    <hyperlink ref="G261" r:id="rId259" display="http://comune.vagli-sotto.lu.it/"/>
    <hyperlink ref="G262" r:id="rId260" display="http://www.comune.vaglia.firenze.it/"/>
    <hyperlink ref="G263" r:id="rId261" display="http://www.comune.vaiano.po.it"/>
    <hyperlink ref="G264" r:id="rId262" display="http://www.comune.vecchiano.pisa.it/"/>
    <hyperlink ref="G265" r:id="rId263" display="http://www.comune.vernio.po.it"/>
    <hyperlink ref="G266" r:id="rId264" display="http://www.comune.viareggio.lu.it/"/>
    <hyperlink ref="G267" r:id="rId265" display="http://www.comune.vicchio.fi.it/"/>
    <hyperlink ref="G268" r:id="rId266" display="http://www.comune.vicopisano.pi.it/"/>
    <hyperlink ref="G269" r:id="rId267" display="http://www.comunevillabasilica.it/"/>
    <hyperlink ref="G270" r:id="rId268" display="http://www.comune.villacollemandina.lu.it/"/>
    <hyperlink ref="G271" r:id="rId269" display="http://www.comunevillafrancainlunigiana.it/"/>
    <hyperlink ref="G272" r:id="rId270" display="http://www.comune.vinci.fi.it/"/>
    <hyperlink ref="G273" r:id="rId271" display="http://www.comune.volterra.pi.it/"/>
    <hyperlink ref="G274" r:id="rId272" display="http://www.comune.zeri.m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23" width="14.28"/>
    <col collapsed="false" customWidth="true" hidden="false" outlineLevel="0" max="3" min="3" style="23" width="33.85"/>
    <col collapsed="false" customWidth="false" hidden="false" outlineLevel="0" max="257" min="4" style="23" width="9.06"/>
  </cols>
  <sheetData>
    <row r="1" customFormat="false" ht="25.5" hidden="false" customHeight="true" outlineLevel="0" collapsed="false">
      <c r="A1" s="33" t="s">
        <v>0</v>
      </c>
      <c r="B1" s="33" t="s">
        <v>2</v>
      </c>
      <c r="C1" s="36" t="s">
        <v>1286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3" t="s">
        <v>7</v>
      </c>
      <c r="B2" s="23" t="s">
        <v>9</v>
      </c>
      <c r="C2" s="23" t="s">
        <v>1287</v>
      </c>
    </row>
    <row r="3" customFormat="false" ht="12.75" hidden="false" customHeight="false" outlineLevel="0" collapsed="false">
      <c r="A3" s="41" t="s">
        <v>12</v>
      </c>
      <c r="B3" s="23" t="s">
        <v>14</v>
      </c>
      <c r="C3" s="23" t="s">
        <v>1229</v>
      </c>
    </row>
    <row r="4" customFormat="false" ht="12.75" hidden="false" customHeight="false" outlineLevel="0" collapsed="false">
      <c r="A4" s="23" t="s">
        <v>17</v>
      </c>
      <c r="B4" s="23" t="s">
        <v>14</v>
      </c>
      <c r="C4" s="23" t="s">
        <v>1229</v>
      </c>
    </row>
    <row r="5" customFormat="false" ht="12.75" hidden="false" customHeight="false" outlineLevel="0" collapsed="false">
      <c r="A5" s="23" t="s">
        <v>21</v>
      </c>
      <c r="B5" s="23" t="s">
        <v>23</v>
      </c>
      <c r="C5" s="23" t="s">
        <v>1231</v>
      </c>
    </row>
    <row r="6" customFormat="false" ht="12.75" hidden="false" customHeight="false" outlineLevel="0" collapsed="false">
      <c r="A6" s="23" t="s">
        <v>26</v>
      </c>
      <c r="B6" s="23" t="s">
        <v>28</v>
      </c>
      <c r="C6" s="23" t="s">
        <v>1232</v>
      </c>
    </row>
    <row r="7" customFormat="false" ht="12.75" hidden="false" customHeight="false" outlineLevel="0" collapsed="false">
      <c r="A7" s="23" t="s">
        <v>31</v>
      </c>
      <c r="B7" s="23" t="s">
        <v>33</v>
      </c>
      <c r="C7" s="23" t="s">
        <v>1233</v>
      </c>
    </row>
    <row r="8" customFormat="false" ht="12.75" hidden="false" customHeight="false" outlineLevel="0" collapsed="false">
      <c r="A8" s="23" t="s">
        <v>36</v>
      </c>
      <c r="B8" s="23" t="s">
        <v>28</v>
      </c>
      <c r="C8" s="23" t="s">
        <v>1234</v>
      </c>
    </row>
    <row r="9" customFormat="false" ht="12.75" hidden="false" customHeight="false" outlineLevel="0" collapsed="false">
      <c r="A9" s="23" t="s">
        <v>40</v>
      </c>
      <c r="B9" s="23" t="s">
        <v>9</v>
      </c>
      <c r="C9" s="23" t="s">
        <v>1235</v>
      </c>
    </row>
    <row r="10" customFormat="false" ht="12.75" hidden="false" customHeight="false" outlineLevel="0" collapsed="false">
      <c r="A10" s="23" t="s">
        <v>44</v>
      </c>
      <c r="B10" s="23" t="s">
        <v>46</v>
      </c>
      <c r="C10" s="23" t="s">
        <v>1236</v>
      </c>
    </row>
    <row r="11" customFormat="false" ht="12.75" hidden="false" customHeight="false" outlineLevel="0" collapsed="false">
      <c r="A11" s="23" t="s">
        <v>49</v>
      </c>
      <c r="B11" s="23" t="s">
        <v>28</v>
      </c>
      <c r="C11" s="23" t="s">
        <v>1232</v>
      </c>
    </row>
    <row r="12" customFormat="false" ht="12.75" hidden="false" customHeight="false" outlineLevel="0" collapsed="false">
      <c r="A12" s="23" t="s">
        <v>53</v>
      </c>
      <c r="B12" s="23" t="s">
        <v>23</v>
      </c>
      <c r="C12" s="23" t="s">
        <v>1237</v>
      </c>
    </row>
    <row r="13" customFormat="false" ht="12.75" hidden="false" customHeight="false" outlineLevel="0" collapsed="false">
      <c r="A13" s="23" t="s">
        <v>57</v>
      </c>
      <c r="B13" s="23" t="s">
        <v>59</v>
      </c>
      <c r="C13" s="23" t="s">
        <v>1238</v>
      </c>
    </row>
    <row r="14" customFormat="false" ht="12.75" hidden="false" customHeight="false" outlineLevel="0" collapsed="false">
      <c r="A14" s="23" t="s">
        <v>62</v>
      </c>
      <c r="B14" s="23" t="s">
        <v>46</v>
      </c>
      <c r="C14" s="23" t="s">
        <v>1236</v>
      </c>
    </row>
    <row r="15" customFormat="false" ht="12.75" hidden="false" customHeight="false" outlineLevel="0" collapsed="false">
      <c r="A15" s="23" t="s">
        <v>66</v>
      </c>
      <c r="B15" s="23" t="s">
        <v>59</v>
      </c>
      <c r="C15" s="23" t="s">
        <v>1239</v>
      </c>
    </row>
    <row r="16" customFormat="false" ht="12.75" hidden="false" customHeight="false" outlineLevel="0" collapsed="false">
      <c r="A16" s="1" t="s">
        <v>70</v>
      </c>
      <c r="B16" s="23" t="s">
        <v>59</v>
      </c>
      <c r="C16" s="23" t="s">
        <v>1238</v>
      </c>
    </row>
    <row r="17" customFormat="false" ht="12.75" hidden="false" customHeight="false" outlineLevel="0" collapsed="false">
      <c r="A17" s="23" t="s">
        <v>74</v>
      </c>
      <c r="B17" s="23" t="s">
        <v>23</v>
      </c>
      <c r="C17" s="23" t="s">
        <v>1237</v>
      </c>
    </row>
    <row r="18" customFormat="false" ht="12.75" hidden="false" customHeight="false" outlineLevel="0" collapsed="false">
      <c r="A18" s="23" t="s">
        <v>78</v>
      </c>
      <c r="B18" s="23" t="s">
        <v>28</v>
      </c>
      <c r="C18" s="23" t="s">
        <v>1240</v>
      </c>
    </row>
    <row r="19" customFormat="false" ht="12.75" hidden="false" customHeight="false" outlineLevel="0" collapsed="false">
      <c r="A19" s="23" t="s">
        <v>82</v>
      </c>
      <c r="B19" s="23" t="s">
        <v>84</v>
      </c>
      <c r="C19" s="23" t="s">
        <v>1241</v>
      </c>
    </row>
    <row r="20" customFormat="false" ht="12.75" hidden="false" customHeight="false" outlineLevel="0" collapsed="false">
      <c r="A20" s="23" t="s">
        <v>87</v>
      </c>
      <c r="B20" s="23" t="s">
        <v>89</v>
      </c>
      <c r="C20" s="23" t="s">
        <v>1288</v>
      </c>
    </row>
    <row r="21" customFormat="false" ht="12.75" hidden="false" customHeight="false" outlineLevel="0" collapsed="false">
      <c r="A21" s="23" t="s">
        <v>92</v>
      </c>
      <c r="B21" s="23" t="s">
        <v>23</v>
      </c>
      <c r="C21" s="23" t="s">
        <v>1237</v>
      </c>
    </row>
    <row r="22" customFormat="false" ht="12.75" hidden="false" customHeight="false" outlineLevel="0" collapsed="false">
      <c r="A22" s="23" t="s">
        <v>96</v>
      </c>
      <c r="B22" s="23" t="s">
        <v>59</v>
      </c>
      <c r="C22" s="23" t="s">
        <v>1239</v>
      </c>
    </row>
    <row r="23" customFormat="false" ht="12.75" hidden="false" customHeight="false" outlineLevel="0" collapsed="false">
      <c r="A23" s="23" t="s">
        <v>100</v>
      </c>
      <c r="B23" s="23" t="s">
        <v>28</v>
      </c>
      <c r="C23" s="23" t="s">
        <v>1243</v>
      </c>
    </row>
    <row r="24" customFormat="false" ht="12.75" hidden="false" customHeight="false" outlineLevel="0" collapsed="false">
      <c r="A24" s="23" t="s">
        <v>104</v>
      </c>
      <c r="B24" s="23" t="s">
        <v>14</v>
      </c>
      <c r="C24" s="23" t="s">
        <v>1244</v>
      </c>
    </row>
    <row r="25" customFormat="false" ht="12.75" hidden="false" customHeight="false" outlineLevel="0" collapsed="false">
      <c r="A25" s="23" t="s">
        <v>108</v>
      </c>
      <c r="B25" s="23" t="s">
        <v>9</v>
      </c>
      <c r="C25" s="23" t="s">
        <v>1235</v>
      </c>
    </row>
    <row r="26" customFormat="false" ht="12.75" hidden="false" customHeight="false" outlineLevel="0" collapsed="false">
      <c r="A26" s="23" t="s">
        <v>112</v>
      </c>
      <c r="B26" s="23" t="s">
        <v>89</v>
      </c>
      <c r="C26" s="23" t="s">
        <v>1288</v>
      </c>
    </row>
    <row r="27" customFormat="false" ht="12.75" hidden="false" customHeight="false" outlineLevel="0" collapsed="false">
      <c r="A27" s="23" t="s">
        <v>116</v>
      </c>
      <c r="B27" s="23" t="s">
        <v>89</v>
      </c>
      <c r="C27" s="23" t="s">
        <v>1245</v>
      </c>
    </row>
    <row r="28" customFormat="false" ht="12.75" hidden="false" customHeight="false" outlineLevel="0" collapsed="false">
      <c r="A28" s="23" t="s">
        <v>120</v>
      </c>
      <c r="B28" s="23" t="s">
        <v>89</v>
      </c>
      <c r="C28" s="23" t="s">
        <v>1288</v>
      </c>
    </row>
    <row r="29" customFormat="false" ht="12.75" hidden="false" customHeight="false" outlineLevel="0" collapsed="false">
      <c r="A29" s="23" t="s">
        <v>124</v>
      </c>
      <c r="B29" s="23" t="s">
        <v>59</v>
      </c>
      <c r="C29" s="23" t="s">
        <v>1246</v>
      </c>
    </row>
    <row r="30" customFormat="false" ht="12.75" hidden="false" customHeight="false" outlineLevel="0" collapsed="false">
      <c r="A30" s="23" t="s">
        <v>128</v>
      </c>
      <c r="B30" s="23" t="s">
        <v>23</v>
      </c>
      <c r="C30" s="23" t="s">
        <v>1247</v>
      </c>
    </row>
    <row r="31" customFormat="false" ht="12.75" hidden="false" customHeight="false" outlineLevel="0" collapsed="false">
      <c r="A31" s="23" t="s">
        <v>132</v>
      </c>
      <c r="B31" s="23" t="s">
        <v>33</v>
      </c>
      <c r="C31" s="23" t="s">
        <v>1248</v>
      </c>
    </row>
    <row r="32" customFormat="false" ht="12.75" hidden="false" customHeight="false" outlineLevel="0" collapsed="false">
      <c r="A32" s="23" t="s">
        <v>136</v>
      </c>
      <c r="B32" s="23" t="s">
        <v>59</v>
      </c>
      <c r="C32" s="23" t="s">
        <v>1246</v>
      </c>
    </row>
    <row r="33" customFormat="false" ht="12.75" hidden="false" customHeight="false" outlineLevel="0" collapsed="false">
      <c r="A33" s="23" t="s">
        <v>140</v>
      </c>
      <c r="B33" s="23" t="s">
        <v>84</v>
      </c>
      <c r="C33" s="23" t="s">
        <v>1249</v>
      </c>
    </row>
    <row r="34" customFormat="false" ht="12.75" hidden="false" customHeight="false" outlineLevel="0" collapsed="false">
      <c r="A34" s="23" t="s">
        <v>144</v>
      </c>
      <c r="B34" s="23" t="s">
        <v>84</v>
      </c>
      <c r="C34" s="23" t="s">
        <v>1250</v>
      </c>
    </row>
    <row r="35" customFormat="false" ht="12.75" hidden="false" customHeight="false" outlineLevel="0" collapsed="false">
      <c r="A35" s="23" t="s">
        <v>148</v>
      </c>
      <c r="B35" s="23" t="s">
        <v>23</v>
      </c>
      <c r="C35" s="23" t="s">
        <v>1237</v>
      </c>
    </row>
    <row r="36" customFormat="false" ht="12.75" hidden="false" customHeight="false" outlineLevel="0" collapsed="false">
      <c r="A36" s="23" t="s">
        <v>152</v>
      </c>
      <c r="B36" s="23" t="s">
        <v>154</v>
      </c>
      <c r="C36" s="23" t="s">
        <v>1251</v>
      </c>
    </row>
    <row r="37" customFormat="false" ht="12.75" hidden="false" customHeight="false" outlineLevel="0" collapsed="false">
      <c r="A37" s="23" t="s">
        <v>157</v>
      </c>
      <c r="B37" s="23" t="s">
        <v>33</v>
      </c>
      <c r="C37" s="23" t="s">
        <v>1252</v>
      </c>
    </row>
    <row r="38" customFormat="false" ht="12.75" hidden="false" customHeight="false" outlineLevel="0" collapsed="false">
      <c r="A38" s="23" t="s">
        <v>161</v>
      </c>
      <c r="B38" s="23" t="s">
        <v>89</v>
      </c>
      <c r="C38" s="23" t="s">
        <v>1288</v>
      </c>
    </row>
    <row r="39" customFormat="false" ht="12.75" hidden="false" customHeight="false" outlineLevel="0" collapsed="false">
      <c r="A39" s="23" t="s">
        <v>165</v>
      </c>
      <c r="B39" s="23" t="s">
        <v>23</v>
      </c>
      <c r="C39" s="23" t="s">
        <v>1231</v>
      </c>
    </row>
    <row r="40" customFormat="false" ht="12.75" hidden="false" customHeight="false" outlineLevel="0" collapsed="false">
      <c r="A40" s="23" t="s">
        <v>169</v>
      </c>
      <c r="B40" s="23" t="s">
        <v>84</v>
      </c>
      <c r="C40" s="23" t="s">
        <v>1250</v>
      </c>
    </row>
    <row r="41" customFormat="false" ht="12.75" hidden="false" customHeight="false" outlineLevel="0" collapsed="false">
      <c r="A41" s="23" t="s">
        <v>173</v>
      </c>
      <c r="B41" s="23" t="s">
        <v>28</v>
      </c>
      <c r="C41" s="23" t="s">
        <v>1234</v>
      </c>
    </row>
    <row r="42" customFormat="false" ht="12.75" hidden="false" customHeight="false" outlineLevel="0" collapsed="false">
      <c r="A42" s="23" t="s">
        <v>177</v>
      </c>
      <c r="B42" s="23" t="s">
        <v>59</v>
      </c>
      <c r="C42" s="23" t="s">
        <v>1253</v>
      </c>
    </row>
    <row r="43" customFormat="false" ht="12.75" hidden="false" customHeight="false" outlineLevel="0" collapsed="false">
      <c r="A43" s="23" t="s">
        <v>181</v>
      </c>
      <c r="B43" s="23" t="s">
        <v>84</v>
      </c>
      <c r="C43" s="23" t="s">
        <v>1254</v>
      </c>
    </row>
    <row r="44" customFormat="false" ht="12.75" hidden="false" customHeight="false" outlineLevel="0" collapsed="false">
      <c r="A44" s="23" t="s">
        <v>185</v>
      </c>
      <c r="B44" s="23" t="s">
        <v>28</v>
      </c>
      <c r="C44" s="23" t="s">
        <v>1232</v>
      </c>
    </row>
    <row r="45" customFormat="false" ht="12.75" hidden="false" customHeight="false" outlineLevel="0" collapsed="false">
      <c r="A45" s="23" t="s">
        <v>189</v>
      </c>
      <c r="B45" s="23" t="s">
        <v>23</v>
      </c>
      <c r="C45" s="23" t="s">
        <v>1237</v>
      </c>
    </row>
    <row r="46" customFormat="false" ht="12.75" hidden="false" customHeight="false" outlineLevel="0" collapsed="false">
      <c r="A46" s="23" t="s">
        <v>193</v>
      </c>
      <c r="B46" s="23" t="s">
        <v>154</v>
      </c>
      <c r="C46" s="23" t="s">
        <v>1251</v>
      </c>
    </row>
    <row r="47" customFormat="false" ht="12.75" hidden="false" customHeight="false" outlineLevel="0" collapsed="false">
      <c r="A47" s="23" t="s">
        <v>197</v>
      </c>
      <c r="B47" s="23" t="s">
        <v>46</v>
      </c>
      <c r="C47" s="23" t="s">
        <v>1255</v>
      </c>
    </row>
    <row r="48" customFormat="false" ht="12.75" hidden="false" customHeight="false" outlineLevel="0" collapsed="false">
      <c r="A48" s="23" t="s">
        <v>201</v>
      </c>
      <c r="B48" s="23" t="s">
        <v>89</v>
      </c>
      <c r="C48" s="23" t="s">
        <v>1289</v>
      </c>
    </row>
    <row r="49" customFormat="false" ht="12.75" hidden="false" customHeight="false" outlineLevel="0" collapsed="false">
      <c r="A49" s="23" t="s">
        <v>205</v>
      </c>
      <c r="B49" s="23" t="s">
        <v>89</v>
      </c>
      <c r="C49" s="23" t="s">
        <v>1288</v>
      </c>
    </row>
    <row r="50" customFormat="false" ht="12.75" hidden="false" customHeight="false" outlineLevel="0" collapsed="false">
      <c r="A50" s="23" t="s">
        <v>210</v>
      </c>
      <c r="B50" s="23" t="s">
        <v>89</v>
      </c>
      <c r="C50" s="23" t="s">
        <v>1245</v>
      </c>
    </row>
    <row r="51" customFormat="false" ht="12.75" hidden="false" customHeight="false" outlineLevel="0" collapsed="false">
      <c r="A51" s="23" t="s">
        <v>214</v>
      </c>
      <c r="B51" s="23" t="s">
        <v>46</v>
      </c>
      <c r="C51" s="23" t="s">
        <v>1236</v>
      </c>
    </row>
    <row r="52" customFormat="false" ht="12.75" hidden="false" customHeight="false" outlineLevel="0" collapsed="false">
      <c r="A52" s="23" t="s">
        <v>218</v>
      </c>
      <c r="B52" s="23" t="s">
        <v>9</v>
      </c>
      <c r="C52" s="23" t="s">
        <v>1256</v>
      </c>
    </row>
    <row r="53" customFormat="false" ht="12.75" hidden="false" customHeight="false" outlineLevel="0" collapsed="false">
      <c r="A53" s="23" t="s">
        <v>222</v>
      </c>
      <c r="B53" s="23" t="s">
        <v>84</v>
      </c>
      <c r="C53" s="23" t="s">
        <v>1241</v>
      </c>
    </row>
    <row r="54" customFormat="false" ht="12.75" hidden="false" customHeight="false" outlineLevel="0" collapsed="false">
      <c r="A54" s="23" t="s">
        <v>226</v>
      </c>
      <c r="B54" s="23" t="s">
        <v>33</v>
      </c>
      <c r="C54" s="23" t="s">
        <v>1233</v>
      </c>
    </row>
    <row r="55" customFormat="false" ht="12.75" hidden="false" customHeight="false" outlineLevel="0" collapsed="false">
      <c r="A55" s="23" t="s">
        <v>230</v>
      </c>
      <c r="B55" s="23" t="s">
        <v>28</v>
      </c>
      <c r="C55" s="23" t="s">
        <v>1240</v>
      </c>
    </row>
    <row r="56" customFormat="false" ht="12.75" hidden="false" customHeight="false" outlineLevel="0" collapsed="false">
      <c r="A56" s="23" t="s">
        <v>234</v>
      </c>
      <c r="B56" s="23" t="s">
        <v>28</v>
      </c>
      <c r="C56" s="23" t="s">
        <v>1240</v>
      </c>
    </row>
    <row r="57" customFormat="false" ht="12.75" hidden="false" customHeight="false" outlineLevel="0" collapsed="false">
      <c r="A57" s="23" t="s">
        <v>238</v>
      </c>
      <c r="B57" s="23" t="s">
        <v>59</v>
      </c>
      <c r="C57" s="23" t="s">
        <v>1253</v>
      </c>
    </row>
    <row r="58" customFormat="false" ht="12.75" hidden="false" customHeight="false" outlineLevel="0" collapsed="false">
      <c r="A58" s="23" t="s">
        <v>242</v>
      </c>
      <c r="B58" s="23" t="s">
        <v>89</v>
      </c>
      <c r="C58" s="23" t="s">
        <v>1257</v>
      </c>
    </row>
    <row r="59" customFormat="false" ht="12.75" hidden="false" customHeight="false" outlineLevel="0" collapsed="false">
      <c r="A59" s="23" t="s">
        <v>246</v>
      </c>
      <c r="B59" s="23" t="s">
        <v>28</v>
      </c>
      <c r="C59" s="23" t="s">
        <v>1243</v>
      </c>
    </row>
    <row r="60" customFormat="false" ht="12.75" hidden="false" customHeight="false" outlineLevel="0" collapsed="false">
      <c r="A60" s="23" t="s">
        <v>250</v>
      </c>
      <c r="B60" s="23" t="s">
        <v>33</v>
      </c>
      <c r="C60" s="23" t="s">
        <v>1233</v>
      </c>
    </row>
    <row r="61" customFormat="false" ht="12.75" hidden="false" customHeight="false" outlineLevel="0" collapsed="false">
      <c r="A61" s="23" t="s">
        <v>254</v>
      </c>
      <c r="B61" s="23" t="s">
        <v>9</v>
      </c>
      <c r="C61" s="23" t="s">
        <v>1235</v>
      </c>
    </row>
    <row r="62" customFormat="false" ht="12.75" hidden="false" customHeight="false" outlineLevel="0" collapsed="false">
      <c r="A62" s="23" t="s">
        <v>258</v>
      </c>
      <c r="B62" s="23" t="s">
        <v>89</v>
      </c>
      <c r="C62" s="23" t="s">
        <v>1289</v>
      </c>
    </row>
    <row r="63" customFormat="false" ht="12.75" hidden="false" customHeight="false" outlineLevel="0" collapsed="false">
      <c r="A63" s="23" t="s">
        <v>262</v>
      </c>
      <c r="B63" s="23" t="s">
        <v>9</v>
      </c>
      <c r="C63" s="23" t="s">
        <v>1235</v>
      </c>
    </row>
    <row r="64" customFormat="false" ht="12.75" hidden="false" customHeight="false" outlineLevel="0" collapsed="false">
      <c r="A64" s="23" t="s">
        <v>266</v>
      </c>
      <c r="B64" s="23" t="s">
        <v>23</v>
      </c>
      <c r="C64" s="23" t="s">
        <v>1237</v>
      </c>
    </row>
    <row r="65" customFormat="false" ht="12.75" hidden="false" customHeight="false" outlineLevel="0" collapsed="false">
      <c r="A65" s="23" t="s">
        <v>270</v>
      </c>
      <c r="B65" s="23" t="s">
        <v>89</v>
      </c>
      <c r="C65" s="23" t="s">
        <v>1289</v>
      </c>
    </row>
    <row r="66" customFormat="false" ht="12.75" hidden="false" customHeight="false" outlineLevel="0" collapsed="false">
      <c r="A66" s="23" t="s">
        <v>274</v>
      </c>
      <c r="B66" s="23" t="s">
        <v>33</v>
      </c>
      <c r="C66" s="23" t="s">
        <v>1248</v>
      </c>
    </row>
    <row r="67" customFormat="false" ht="12.75" hidden="false" customHeight="false" outlineLevel="0" collapsed="false">
      <c r="A67" s="23" t="s">
        <v>278</v>
      </c>
      <c r="B67" s="23" t="s">
        <v>28</v>
      </c>
      <c r="C67" s="23" t="s">
        <v>1234</v>
      </c>
    </row>
    <row r="68" customFormat="false" ht="12.75" hidden="false" customHeight="false" outlineLevel="0" collapsed="false">
      <c r="A68" s="23" t="s">
        <v>282</v>
      </c>
      <c r="B68" s="23" t="s">
        <v>9</v>
      </c>
      <c r="C68" s="23" t="s">
        <v>1287</v>
      </c>
    </row>
    <row r="69" customFormat="false" ht="12.75" hidden="false" customHeight="false" outlineLevel="0" collapsed="false">
      <c r="A69" s="23" t="s">
        <v>286</v>
      </c>
      <c r="B69" s="23" t="s">
        <v>28</v>
      </c>
      <c r="C69" s="23" t="s">
        <v>1259</v>
      </c>
    </row>
    <row r="70" customFormat="false" ht="12.75" hidden="false" customHeight="false" outlineLevel="0" collapsed="false">
      <c r="A70" s="23" t="s">
        <v>290</v>
      </c>
      <c r="B70" s="23" t="s">
        <v>23</v>
      </c>
      <c r="C70" s="23" t="s">
        <v>1237</v>
      </c>
    </row>
    <row r="71" customFormat="false" ht="12.75" hidden="false" customHeight="false" outlineLevel="0" collapsed="false">
      <c r="A71" s="23" t="s">
        <v>294</v>
      </c>
      <c r="B71" s="23" t="s">
        <v>28</v>
      </c>
      <c r="C71" s="23" t="s">
        <v>1243</v>
      </c>
    </row>
    <row r="72" customFormat="false" ht="12.75" hidden="false" customHeight="false" outlineLevel="0" collapsed="false">
      <c r="A72" s="23" t="s">
        <v>298</v>
      </c>
      <c r="B72" s="23" t="s">
        <v>84</v>
      </c>
      <c r="C72" s="23" t="s">
        <v>1241</v>
      </c>
    </row>
    <row r="73" customFormat="false" ht="12.75" hidden="false" customHeight="false" outlineLevel="0" collapsed="false">
      <c r="A73" s="23" t="s">
        <v>302</v>
      </c>
      <c r="B73" s="23" t="s">
        <v>59</v>
      </c>
      <c r="C73" s="23" t="s">
        <v>1253</v>
      </c>
    </row>
    <row r="74" customFormat="false" ht="12.75" hidden="false" customHeight="false" outlineLevel="0" collapsed="false">
      <c r="A74" s="23" t="s">
        <v>306</v>
      </c>
      <c r="B74" s="23" t="s">
        <v>59</v>
      </c>
      <c r="C74" s="23" t="s">
        <v>1253</v>
      </c>
    </row>
    <row r="75" customFormat="false" ht="12.75" hidden="false" customHeight="false" outlineLevel="0" collapsed="false">
      <c r="A75" s="23" t="s">
        <v>310</v>
      </c>
      <c r="B75" s="23" t="s">
        <v>9</v>
      </c>
      <c r="C75" s="23" t="s">
        <v>1260</v>
      </c>
    </row>
    <row r="76" customFormat="false" ht="12.75" hidden="false" customHeight="false" outlineLevel="0" collapsed="false">
      <c r="A76" s="23" t="s">
        <v>314</v>
      </c>
      <c r="B76" s="23" t="s">
        <v>9</v>
      </c>
      <c r="C76" s="23" t="s">
        <v>1260</v>
      </c>
    </row>
    <row r="77" customFormat="false" ht="12.75" hidden="false" customHeight="false" outlineLevel="0" collapsed="false">
      <c r="A77" s="23" t="s">
        <v>318</v>
      </c>
      <c r="B77" s="23" t="s">
        <v>89</v>
      </c>
      <c r="C77" s="23" t="s">
        <v>1288</v>
      </c>
    </row>
    <row r="78" customFormat="false" ht="12.75" hidden="false" customHeight="false" outlineLevel="0" collapsed="false">
      <c r="A78" s="23" t="s">
        <v>322</v>
      </c>
      <c r="B78" s="23" t="s">
        <v>14</v>
      </c>
      <c r="C78" s="23" t="s">
        <v>1244</v>
      </c>
    </row>
    <row r="79" customFormat="false" ht="12.75" hidden="false" customHeight="false" outlineLevel="0" collapsed="false">
      <c r="A79" s="23" t="s">
        <v>326</v>
      </c>
      <c r="B79" s="23" t="s">
        <v>28</v>
      </c>
      <c r="C79" s="23" t="s">
        <v>1240</v>
      </c>
    </row>
    <row r="80" customFormat="false" ht="12.75" hidden="false" customHeight="false" outlineLevel="0" collapsed="false">
      <c r="A80" s="23" t="s">
        <v>330</v>
      </c>
      <c r="B80" s="23" t="s">
        <v>9</v>
      </c>
      <c r="C80" s="23" t="s">
        <v>1235</v>
      </c>
    </row>
    <row r="81" customFormat="false" ht="12.75" hidden="false" customHeight="false" outlineLevel="0" collapsed="false">
      <c r="A81" s="23" t="s">
        <v>334</v>
      </c>
      <c r="B81" s="23" t="s">
        <v>9</v>
      </c>
      <c r="C81" s="23" t="s">
        <v>1260</v>
      </c>
    </row>
    <row r="82" customFormat="false" ht="12.75" hidden="false" customHeight="false" outlineLevel="0" collapsed="false">
      <c r="A82" s="23" t="s">
        <v>338</v>
      </c>
      <c r="B82" s="23" t="s">
        <v>28</v>
      </c>
      <c r="C82" s="23" t="s">
        <v>1240</v>
      </c>
    </row>
    <row r="83" customFormat="false" ht="12.75" hidden="false" customHeight="false" outlineLevel="0" collapsed="false">
      <c r="A83" s="23" t="s">
        <v>342</v>
      </c>
      <c r="B83" s="23" t="s">
        <v>33</v>
      </c>
      <c r="C83" s="23" t="s">
        <v>1233</v>
      </c>
    </row>
    <row r="84" customFormat="false" ht="12.75" hidden="false" customHeight="false" outlineLevel="0" collapsed="false">
      <c r="A84" s="23" t="s">
        <v>346</v>
      </c>
      <c r="B84" s="23" t="s">
        <v>28</v>
      </c>
      <c r="C84" s="23" t="s">
        <v>1234</v>
      </c>
    </row>
    <row r="85" customFormat="false" ht="12.75" hidden="false" customHeight="false" outlineLevel="0" collapsed="false">
      <c r="A85" s="23" t="s">
        <v>350</v>
      </c>
      <c r="B85" s="23" t="s">
        <v>33</v>
      </c>
      <c r="C85" s="23" t="s">
        <v>1248</v>
      </c>
    </row>
    <row r="86" customFormat="false" ht="12.75" hidden="false" customHeight="false" outlineLevel="0" collapsed="false">
      <c r="A86" s="23" t="s">
        <v>354</v>
      </c>
      <c r="B86" s="23" t="s">
        <v>9</v>
      </c>
      <c r="C86" s="23" t="s">
        <v>1256</v>
      </c>
    </row>
    <row r="87" customFormat="false" ht="12.75" hidden="false" customHeight="false" outlineLevel="0" collapsed="false">
      <c r="A87" s="23" t="s">
        <v>358</v>
      </c>
      <c r="B87" s="23" t="s">
        <v>84</v>
      </c>
      <c r="C87" s="23" t="s">
        <v>1254</v>
      </c>
    </row>
    <row r="88" customFormat="false" ht="12.75" hidden="false" customHeight="false" outlineLevel="0" collapsed="false">
      <c r="A88" s="23" t="s">
        <v>362</v>
      </c>
      <c r="B88" s="23" t="s">
        <v>46</v>
      </c>
      <c r="C88" s="23" t="s">
        <v>1236</v>
      </c>
    </row>
    <row r="89" customFormat="false" ht="12.75" hidden="false" customHeight="false" outlineLevel="0" collapsed="false">
      <c r="A89" s="23" t="s">
        <v>366</v>
      </c>
      <c r="B89" s="23" t="s">
        <v>23</v>
      </c>
      <c r="C89" s="23" t="s">
        <v>1237</v>
      </c>
    </row>
    <row r="90" customFormat="false" ht="12.75" hidden="false" customHeight="false" outlineLevel="0" collapsed="false">
      <c r="A90" s="23" t="s">
        <v>370</v>
      </c>
      <c r="B90" s="23" t="s">
        <v>28</v>
      </c>
      <c r="C90" s="23" t="s">
        <v>1259</v>
      </c>
    </row>
    <row r="91" customFormat="false" ht="12.75" hidden="false" customHeight="false" outlineLevel="0" collapsed="false">
      <c r="A91" s="23" t="s">
        <v>374</v>
      </c>
      <c r="B91" s="23" t="s">
        <v>89</v>
      </c>
      <c r="C91" s="23" t="s">
        <v>1288</v>
      </c>
    </row>
    <row r="92" customFormat="false" ht="12.75" hidden="false" customHeight="false" outlineLevel="0" collapsed="false">
      <c r="A92" s="23" t="s">
        <v>378</v>
      </c>
      <c r="B92" s="23" t="s">
        <v>59</v>
      </c>
      <c r="C92" s="23" t="s">
        <v>1239</v>
      </c>
    </row>
    <row r="93" customFormat="false" ht="12.75" hidden="false" customHeight="false" outlineLevel="0" collapsed="false">
      <c r="A93" s="23" t="s">
        <v>382</v>
      </c>
      <c r="B93" s="23" t="s">
        <v>59</v>
      </c>
      <c r="C93" s="23" t="s">
        <v>1253</v>
      </c>
    </row>
    <row r="94" customFormat="false" ht="12.75" hidden="false" customHeight="false" outlineLevel="0" collapsed="false">
      <c r="A94" s="23" t="s">
        <v>386</v>
      </c>
      <c r="B94" s="23" t="s">
        <v>23</v>
      </c>
      <c r="C94" s="23" t="s">
        <v>1237</v>
      </c>
    </row>
    <row r="95" customFormat="false" ht="12.75" hidden="false" customHeight="false" outlineLevel="0" collapsed="false">
      <c r="A95" s="23" t="s">
        <v>390</v>
      </c>
      <c r="B95" s="23" t="s">
        <v>89</v>
      </c>
      <c r="C95" s="23" t="s">
        <v>1288</v>
      </c>
    </row>
    <row r="96" customFormat="false" ht="12.75" hidden="false" customHeight="false" outlineLevel="0" collapsed="false">
      <c r="A96" s="23" t="s">
        <v>394</v>
      </c>
      <c r="B96" s="23" t="s">
        <v>59</v>
      </c>
      <c r="C96" s="23" t="s">
        <v>1246</v>
      </c>
    </row>
    <row r="97" customFormat="false" ht="12.75" hidden="false" customHeight="false" outlineLevel="0" collapsed="false">
      <c r="A97" s="23" t="s">
        <v>397</v>
      </c>
      <c r="B97" s="23" t="s">
        <v>59</v>
      </c>
      <c r="C97" s="23" t="s">
        <v>1238</v>
      </c>
    </row>
    <row r="98" customFormat="false" ht="12.75" hidden="false" customHeight="false" outlineLevel="0" collapsed="false">
      <c r="A98" s="23" t="s">
        <v>401</v>
      </c>
      <c r="B98" s="23" t="s">
        <v>46</v>
      </c>
      <c r="C98" s="23" t="s">
        <v>1236</v>
      </c>
    </row>
    <row r="99" customFormat="false" ht="12.75" hidden="false" customHeight="false" outlineLevel="0" collapsed="false">
      <c r="A99" s="23" t="s">
        <v>405</v>
      </c>
      <c r="B99" s="23" t="s">
        <v>59</v>
      </c>
      <c r="C99" s="23" t="s">
        <v>405</v>
      </c>
    </row>
    <row r="100" customFormat="false" ht="12.75" hidden="false" customHeight="false" outlineLevel="0" collapsed="false">
      <c r="A100" s="23" t="s">
        <v>409</v>
      </c>
      <c r="B100" s="23" t="s">
        <v>59</v>
      </c>
      <c r="C100" s="23" t="s">
        <v>1239</v>
      </c>
    </row>
    <row r="101" customFormat="false" ht="12.75" hidden="false" customHeight="false" outlineLevel="0" collapsed="false">
      <c r="A101" s="23" t="s">
        <v>413</v>
      </c>
      <c r="B101" s="23" t="s">
        <v>46</v>
      </c>
      <c r="C101" s="23" t="s">
        <v>1236</v>
      </c>
    </row>
    <row r="102" customFormat="false" ht="12.75" hidden="false" customHeight="false" outlineLevel="0" collapsed="false">
      <c r="A102" s="23" t="s">
        <v>417</v>
      </c>
      <c r="B102" s="23" t="s">
        <v>28</v>
      </c>
      <c r="C102" s="23" t="s">
        <v>1259</v>
      </c>
    </row>
    <row r="103" customFormat="false" ht="12.75" hidden="false" customHeight="false" outlineLevel="0" collapsed="false">
      <c r="A103" s="23" t="s">
        <v>421</v>
      </c>
      <c r="B103" s="23" t="s">
        <v>33</v>
      </c>
      <c r="C103" s="23" t="s">
        <v>1262</v>
      </c>
    </row>
    <row r="104" customFormat="false" ht="12.75" hidden="false" customHeight="false" outlineLevel="0" collapsed="false">
      <c r="A104" s="23" t="s">
        <v>425</v>
      </c>
      <c r="B104" s="23" t="s">
        <v>23</v>
      </c>
      <c r="C104" s="23" t="s">
        <v>1247</v>
      </c>
    </row>
    <row r="105" customFormat="false" ht="12.75" hidden="false" customHeight="false" outlineLevel="0" collapsed="false">
      <c r="A105" s="23" t="s">
        <v>429</v>
      </c>
      <c r="B105" s="23" t="s">
        <v>23</v>
      </c>
      <c r="C105" s="23" t="s">
        <v>1237</v>
      </c>
    </row>
    <row r="106" customFormat="false" ht="12.75" hidden="false" customHeight="false" outlineLevel="0" collapsed="false">
      <c r="A106" s="23" t="s">
        <v>433</v>
      </c>
      <c r="B106" s="23" t="s">
        <v>46</v>
      </c>
      <c r="C106" s="23" t="s">
        <v>1255</v>
      </c>
    </row>
    <row r="107" customFormat="false" ht="12.75" hidden="false" customHeight="false" outlineLevel="0" collapsed="false">
      <c r="A107" s="23" t="s">
        <v>437</v>
      </c>
      <c r="B107" s="23" t="s">
        <v>59</v>
      </c>
      <c r="C107" s="23" t="s">
        <v>1253</v>
      </c>
    </row>
    <row r="108" customFormat="false" ht="12.75" hidden="false" customHeight="false" outlineLevel="0" collapsed="false">
      <c r="A108" s="23" t="s">
        <v>441</v>
      </c>
      <c r="B108" s="23" t="s">
        <v>9</v>
      </c>
      <c r="C108" s="23" t="s">
        <v>1235</v>
      </c>
    </row>
    <row r="109" customFormat="false" ht="12.75" hidden="false" customHeight="false" outlineLevel="0" collapsed="false">
      <c r="A109" s="23" t="s">
        <v>445</v>
      </c>
      <c r="B109" s="23" t="s">
        <v>23</v>
      </c>
      <c r="C109" s="23" t="s">
        <v>1237</v>
      </c>
    </row>
    <row r="110" customFormat="false" ht="12.75" hidden="false" customHeight="false" outlineLevel="0" collapsed="false">
      <c r="A110" s="23" t="s">
        <v>449</v>
      </c>
      <c r="B110" s="23" t="s">
        <v>59</v>
      </c>
      <c r="C110" s="23" t="s">
        <v>1253</v>
      </c>
    </row>
    <row r="111" customFormat="false" ht="12.75" hidden="false" customHeight="false" outlineLevel="0" collapsed="false">
      <c r="A111" s="23" t="s">
        <v>453</v>
      </c>
      <c r="B111" s="23" t="s">
        <v>33</v>
      </c>
      <c r="C111" s="23" t="s">
        <v>1262</v>
      </c>
    </row>
    <row r="112" customFormat="false" ht="12.75" hidden="false" customHeight="false" outlineLevel="0" collapsed="false">
      <c r="A112" s="23" t="s">
        <v>457</v>
      </c>
      <c r="B112" s="23" t="s">
        <v>59</v>
      </c>
      <c r="C112" s="23" t="s">
        <v>1238</v>
      </c>
    </row>
    <row r="113" customFormat="false" ht="12.75" hidden="false" customHeight="false" outlineLevel="0" collapsed="false">
      <c r="A113" s="23" t="s">
        <v>461</v>
      </c>
      <c r="B113" s="23" t="s">
        <v>33</v>
      </c>
      <c r="C113" s="23" t="s">
        <v>1248</v>
      </c>
    </row>
    <row r="114" customFormat="false" ht="12.75" hidden="false" customHeight="false" outlineLevel="0" collapsed="false">
      <c r="A114" s="23" t="s">
        <v>465</v>
      </c>
      <c r="B114" s="23" t="s">
        <v>89</v>
      </c>
      <c r="C114" s="23" t="s">
        <v>1289</v>
      </c>
    </row>
    <row r="115" customFormat="false" ht="12.75" hidden="false" customHeight="false" outlineLevel="0" collapsed="false">
      <c r="A115" s="23" t="s">
        <v>469</v>
      </c>
      <c r="B115" s="23" t="s">
        <v>59</v>
      </c>
      <c r="C115" s="23" t="s">
        <v>1238</v>
      </c>
    </row>
    <row r="116" customFormat="false" ht="12.75" hidden="false" customHeight="false" outlineLevel="0" collapsed="false">
      <c r="A116" s="23" t="s">
        <v>473</v>
      </c>
      <c r="B116" s="23" t="s">
        <v>33</v>
      </c>
      <c r="C116" s="23" t="s">
        <v>1252</v>
      </c>
    </row>
    <row r="117" customFormat="false" ht="12.75" hidden="false" customHeight="false" outlineLevel="0" collapsed="false">
      <c r="A117" s="23" t="s">
        <v>477</v>
      </c>
      <c r="B117" s="23" t="s">
        <v>89</v>
      </c>
      <c r="C117" s="23" t="s">
        <v>1288</v>
      </c>
    </row>
    <row r="118" customFormat="false" ht="12.75" hidden="false" customHeight="false" outlineLevel="0" collapsed="false">
      <c r="A118" s="23" t="s">
        <v>481</v>
      </c>
      <c r="B118" s="23" t="s">
        <v>14</v>
      </c>
      <c r="C118" s="23" t="s">
        <v>1244</v>
      </c>
    </row>
    <row r="119" customFormat="false" ht="12.75" hidden="false" customHeight="false" outlineLevel="0" collapsed="false">
      <c r="A119" s="23" t="s">
        <v>485</v>
      </c>
      <c r="B119" s="23" t="s">
        <v>14</v>
      </c>
      <c r="C119" s="23" t="s">
        <v>1244</v>
      </c>
    </row>
    <row r="120" customFormat="false" ht="12.75" hidden="false" customHeight="false" outlineLevel="0" collapsed="false">
      <c r="A120" s="23" t="s">
        <v>489</v>
      </c>
      <c r="B120" s="23" t="s">
        <v>59</v>
      </c>
      <c r="C120" s="23" t="s">
        <v>1246</v>
      </c>
    </row>
    <row r="121" customFormat="false" ht="12.75" hidden="false" customHeight="false" outlineLevel="0" collapsed="false">
      <c r="A121" s="23" t="s">
        <v>493</v>
      </c>
      <c r="B121" s="23" t="s">
        <v>28</v>
      </c>
      <c r="C121" s="23" t="s">
        <v>1243</v>
      </c>
    </row>
    <row r="122" customFormat="false" ht="12.75" hidden="false" customHeight="false" outlineLevel="0" collapsed="false">
      <c r="A122" s="23" t="s">
        <v>496</v>
      </c>
      <c r="B122" s="23" t="s">
        <v>46</v>
      </c>
      <c r="C122" s="23" t="s">
        <v>1236</v>
      </c>
    </row>
    <row r="123" customFormat="false" ht="12.75" hidden="false" customHeight="false" outlineLevel="0" collapsed="false">
      <c r="A123" s="23" t="s">
        <v>500</v>
      </c>
      <c r="B123" s="23" t="s">
        <v>84</v>
      </c>
      <c r="C123" s="23" t="s">
        <v>1254</v>
      </c>
    </row>
    <row r="124" customFormat="false" ht="12.75" hidden="false" customHeight="false" outlineLevel="0" collapsed="false">
      <c r="A124" s="23" t="s">
        <v>503</v>
      </c>
      <c r="B124" s="23" t="s">
        <v>59</v>
      </c>
      <c r="C124" s="23" t="s">
        <v>1290</v>
      </c>
    </row>
    <row r="125" customFormat="false" ht="12.75" hidden="false" customHeight="false" outlineLevel="0" collapsed="false">
      <c r="A125" s="23" t="s">
        <v>507</v>
      </c>
      <c r="B125" s="23" t="s">
        <v>28</v>
      </c>
      <c r="C125" s="23" t="s">
        <v>1243</v>
      </c>
    </row>
    <row r="126" customFormat="false" ht="12.75" hidden="false" customHeight="false" outlineLevel="0" collapsed="false">
      <c r="A126" s="23" t="s">
        <v>511</v>
      </c>
      <c r="B126" s="23" t="s">
        <v>23</v>
      </c>
      <c r="C126" s="23" t="s">
        <v>1231</v>
      </c>
    </row>
    <row r="127" customFormat="false" ht="12.75" hidden="false" customHeight="false" outlineLevel="0" collapsed="false">
      <c r="A127" s="23" t="s">
        <v>515</v>
      </c>
      <c r="B127" s="23" t="s">
        <v>28</v>
      </c>
      <c r="C127" s="23" t="s">
        <v>1259</v>
      </c>
    </row>
    <row r="128" customFormat="false" ht="12.75" hidden="false" customHeight="false" outlineLevel="0" collapsed="false">
      <c r="A128" s="23" t="s">
        <v>519</v>
      </c>
      <c r="B128" s="23" t="s">
        <v>33</v>
      </c>
      <c r="C128" s="23" t="s">
        <v>1252</v>
      </c>
    </row>
    <row r="129" customFormat="false" ht="12.75" hidden="false" customHeight="false" outlineLevel="0" collapsed="false">
      <c r="A129" s="23" t="s">
        <v>523</v>
      </c>
      <c r="B129" s="23" t="s">
        <v>33</v>
      </c>
      <c r="C129" s="23" t="s">
        <v>1252</v>
      </c>
    </row>
    <row r="130" customFormat="false" ht="12.75" hidden="false" customHeight="false" outlineLevel="0" collapsed="false">
      <c r="A130" s="23" t="s">
        <v>527</v>
      </c>
      <c r="B130" s="23" t="s">
        <v>84</v>
      </c>
      <c r="C130" s="23" t="s">
        <v>1250</v>
      </c>
    </row>
    <row r="131" customFormat="false" ht="12.75" hidden="false" customHeight="false" outlineLevel="0" collapsed="false">
      <c r="A131" s="23" t="s">
        <v>531</v>
      </c>
      <c r="B131" s="23" t="s">
        <v>84</v>
      </c>
      <c r="C131" s="23" t="s">
        <v>1250</v>
      </c>
    </row>
    <row r="132" customFormat="false" ht="12.75" hidden="false" customHeight="false" outlineLevel="0" collapsed="false">
      <c r="A132" s="23" t="s">
        <v>535</v>
      </c>
      <c r="B132" s="23" t="s">
        <v>28</v>
      </c>
      <c r="C132" s="23" t="s">
        <v>1259</v>
      </c>
    </row>
    <row r="133" customFormat="false" ht="12.75" hidden="false" customHeight="false" outlineLevel="0" collapsed="false">
      <c r="A133" s="23" t="s">
        <v>539</v>
      </c>
      <c r="B133" s="23" t="s">
        <v>14</v>
      </c>
      <c r="C133" s="23" t="s">
        <v>1229</v>
      </c>
    </row>
    <row r="134" customFormat="false" ht="12.75" hidden="false" customHeight="false" outlineLevel="0" collapsed="false">
      <c r="A134" s="23" t="s">
        <v>543</v>
      </c>
      <c r="B134" s="23" t="s">
        <v>59</v>
      </c>
      <c r="C134" s="23" t="s">
        <v>1239</v>
      </c>
    </row>
    <row r="135" customFormat="false" ht="12.75" hidden="false" customHeight="false" outlineLevel="0" collapsed="false">
      <c r="A135" s="23" t="s">
        <v>547</v>
      </c>
      <c r="B135" s="23" t="s">
        <v>46</v>
      </c>
      <c r="C135" s="23" t="s">
        <v>1255</v>
      </c>
    </row>
    <row r="136" customFormat="false" ht="12.75" hidden="false" customHeight="false" outlineLevel="0" collapsed="false">
      <c r="A136" s="23" t="s">
        <v>551</v>
      </c>
      <c r="B136" s="23" t="s">
        <v>14</v>
      </c>
      <c r="C136" s="23" t="s">
        <v>1244</v>
      </c>
    </row>
    <row r="137" customFormat="false" ht="12.75" hidden="false" customHeight="false" outlineLevel="0" collapsed="false">
      <c r="A137" s="23" t="s">
        <v>555</v>
      </c>
      <c r="B137" s="23" t="s">
        <v>33</v>
      </c>
      <c r="C137" s="23" t="s">
        <v>1262</v>
      </c>
    </row>
    <row r="138" customFormat="false" ht="12.75" hidden="false" customHeight="false" outlineLevel="0" collapsed="false">
      <c r="A138" s="23" t="s">
        <v>559</v>
      </c>
      <c r="B138" s="23" t="s">
        <v>23</v>
      </c>
      <c r="C138" s="23" t="s">
        <v>1247</v>
      </c>
    </row>
    <row r="139" customFormat="false" ht="12.75" hidden="false" customHeight="false" outlineLevel="0" collapsed="false">
      <c r="A139" s="23" t="s">
        <v>563</v>
      </c>
      <c r="B139" s="23" t="s">
        <v>23</v>
      </c>
      <c r="C139" s="23" t="s">
        <v>1237</v>
      </c>
    </row>
    <row r="140" customFormat="false" ht="12.75" hidden="false" customHeight="false" outlineLevel="0" collapsed="false">
      <c r="A140" s="23" t="s">
        <v>567</v>
      </c>
      <c r="B140" s="23" t="s">
        <v>23</v>
      </c>
      <c r="C140" s="23" t="s">
        <v>1237</v>
      </c>
    </row>
    <row r="141" customFormat="false" ht="12.75" hidden="false" customHeight="false" outlineLevel="0" collapsed="false">
      <c r="A141" s="23" t="s">
        <v>571</v>
      </c>
      <c r="B141" s="23" t="s">
        <v>14</v>
      </c>
      <c r="C141" s="23" t="s">
        <v>1244</v>
      </c>
    </row>
    <row r="142" customFormat="false" ht="12.75" hidden="false" customHeight="false" outlineLevel="0" collapsed="false">
      <c r="A142" s="23" t="s">
        <v>575</v>
      </c>
      <c r="B142" s="23" t="s">
        <v>59</v>
      </c>
      <c r="C142" s="23" t="s">
        <v>1253</v>
      </c>
    </row>
    <row r="143" customFormat="false" ht="12.75" hidden="false" customHeight="false" outlineLevel="0" collapsed="false">
      <c r="A143" s="23" t="s">
        <v>579</v>
      </c>
      <c r="B143" s="23" t="s">
        <v>9</v>
      </c>
      <c r="C143" s="23" t="s">
        <v>1287</v>
      </c>
    </row>
    <row r="144" customFormat="false" ht="12.75" hidden="false" customHeight="false" outlineLevel="0" collapsed="false">
      <c r="A144" s="23" t="s">
        <v>584</v>
      </c>
      <c r="B144" s="23" t="s">
        <v>14</v>
      </c>
      <c r="C144" s="23" t="s">
        <v>1229</v>
      </c>
    </row>
    <row r="145" customFormat="false" ht="12.75" hidden="false" customHeight="false" outlineLevel="0" collapsed="false">
      <c r="A145" s="23" t="s">
        <v>588</v>
      </c>
      <c r="B145" s="23" t="s">
        <v>33</v>
      </c>
      <c r="C145" s="23" t="s">
        <v>1252</v>
      </c>
    </row>
    <row r="146" customFormat="false" ht="12.75" hidden="false" customHeight="false" outlineLevel="0" collapsed="false">
      <c r="A146" s="23" t="s">
        <v>592</v>
      </c>
      <c r="B146" s="23" t="s">
        <v>28</v>
      </c>
      <c r="C146" s="23" t="s">
        <v>1234</v>
      </c>
    </row>
    <row r="147" customFormat="false" ht="12.75" hidden="false" customHeight="false" outlineLevel="0" collapsed="false">
      <c r="A147" s="23" t="s">
        <v>596</v>
      </c>
      <c r="B147" s="23" t="s">
        <v>23</v>
      </c>
      <c r="C147" s="23" t="s">
        <v>1231</v>
      </c>
    </row>
    <row r="148" customFormat="false" ht="12.75" hidden="false" customHeight="false" outlineLevel="0" collapsed="false">
      <c r="A148" s="23" t="s">
        <v>600</v>
      </c>
      <c r="B148" s="23" t="s">
        <v>14</v>
      </c>
      <c r="C148" s="23" t="s">
        <v>1244</v>
      </c>
    </row>
    <row r="149" customFormat="false" ht="12.75" hidden="false" customHeight="false" outlineLevel="0" collapsed="false">
      <c r="A149" s="23" t="s">
        <v>604</v>
      </c>
      <c r="B149" s="23" t="s">
        <v>89</v>
      </c>
      <c r="C149" s="23" t="s">
        <v>1289</v>
      </c>
    </row>
    <row r="150" customFormat="false" ht="12.75" hidden="false" customHeight="false" outlineLevel="0" collapsed="false">
      <c r="A150" s="23" t="s">
        <v>608</v>
      </c>
      <c r="B150" s="23" t="s">
        <v>59</v>
      </c>
      <c r="C150" s="23" t="s">
        <v>1253</v>
      </c>
    </row>
    <row r="151" customFormat="false" ht="12.75" hidden="false" customHeight="false" outlineLevel="0" collapsed="false">
      <c r="A151" s="23" t="s">
        <v>612</v>
      </c>
      <c r="B151" s="23" t="s">
        <v>28</v>
      </c>
      <c r="C151" s="23" t="s">
        <v>1240</v>
      </c>
    </row>
    <row r="152" customFormat="false" ht="12.75" hidden="false" customHeight="false" outlineLevel="0" collapsed="false">
      <c r="A152" s="23" t="s">
        <v>616</v>
      </c>
      <c r="B152" s="23" t="s">
        <v>154</v>
      </c>
      <c r="C152" s="23" t="s">
        <v>1251</v>
      </c>
    </row>
    <row r="153" customFormat="false" ht="12.75" hidden="false" customHeight="false" outlineLevel="0" collapsed="false">
      <c r="A153" s="23" t="s">
        <v>620</v>
      </c>
      <c r="B153" s="23" t="s">
        <v>9</v>
      </c>
      <c r="C153" s="23" t="s">
        <v>1260</v>
      </c>
    </row>
    <row r="154" customFormat="false" ht="12.75" hidden="false" customHeight="false" outlineLevel="0" collapsed="false">
      <c r="A154" s="23" t="s">
        <v>624</v>
      </c>
      <c r="B154" s="23" t="s">
        <v>28</v>
      </c>
      <c r="C154" s="23" t="s">
        <v>1232</v>
      </c>
    </row>
    <row r="155" customFormat="false" ht="12.75" hidden="false" customHeight="false" outlineLevel="0" collapsed="false">
      <c r="A155" s="23" t="s">
        <v>628</v>
      </c>
      <c r="B155" s="23" t="s">
        <v>9</v>
      </c>
      <c r="C155" s="23" t="s">
        <v>1235</v>
      </c>
    </row>
    <row r="156" customFormat="false" ht="12.75" hidden="false" customHeight="false" outlineLevel="0" collapsed="false">
      <c r="A156" s="23" t="s">
        <v>632</v>
      </c>
      <c r="B156" s="23" t="s">
        <v>9</v>
      </c>
      <c r="C156" s="23" t="s">
        <v>1235</v>
      </c>
    </row>
    <row r="157" customFormat="false" ht="12.75" hidden="false" customHeight="false" outlineLevel="0" collapsed="false">
      <c r="A157" s="23" t="s">
        <v>636</v>
      </c>
      <c r="B157" s="23" t="s">
        <v>33</v>
      </c>
      <c r="C157" s="23" t="s">
        <v>1262</v>
      </c>
    </row>
    <row r="158" customFormat="false" ht="12.75" hidden="false" customHeight="false" outlineLevel="0" collapsed="false">
      <c r="A158" s="23" t="s">
        <v>639</v>
      </c>
      <c r="B158" s="23" t="s">
        <v>89</v>
      </c>
      <c r="C158" s="23" t="s">
        <v>1289</v>
      </c>
    </row>
    <row r="159" customFormat="false" ht="12.75" hidden="false" customHeight="false" outlineLevel="0" collapsed="false">
      <c r="A159" s="23" t="s">
        <v>643</v>
      </c>
      <c r="B159" s="23" t="s">
        <v>59</v>
      </c>
      <c r="C159" s="23" t="s">
        <v>1253</v>
      </c>
    </row>
    <row r="160" customFormat="false" ht="12.75" hidden="false" customHeight="false" outlineLevel="0" collapsed="false">
      <c r="A160" s="23" t="s">
        <v>646</v>
      </c>
      <c r="B160" s="23" t="s">
        <v>28</v>
      </c>
      <c r="C160" s="23" t="s">
        <v>1243</v>
      </c>
    </row>
    <row r="161" customFormat="false" ht="12.75" hidden="false" customHeight="false" outlineLevel="0" collapsed="false">
      <c r="A161" s="23" t="s">
        <v>650</v>
      </c>
      <c r="B161" s="23" t="s">
        <v>89</v>
      </c>
      <c r="C161" s="23" t="s">
        <v>1289</v>
      </c>
    </row>
    <row r="162" customFormat="false" ht="12.75" hidden="false" customHeight="false" outlineLevel="0" collapsed="false">
      <c r="A162" s="23" t="s">
        <v>654</v>
      </c>
      <c r="B162" s="23" t="s">
        <v>9</v>
      </c>
      <c r="C162" s="23" t="s">
        <v>1235</v>
      </c>
    </row>
    <row r="163" customFormat="false" ht="12.75" hidden="false" customHeight="false" outlineLevel="0" collapsed="false">
      <c r="A163" s="23" t="s">
        <v>658</v>
      </c>
      <c r="B163" s="23" t="s">
        <v>33</v>
      </c>
      <c r="C163" s="23" t="s">
        <v>1262</v>
      </c>
    </row>
    <row r="164" customFormat="false" ht="12.75" hidden="false" customHeight="false" outlineLevel="0" collapsed="false">
      <c r="A164" s="23" t="s">
        <v>662</v>
      </c>
      <c r="B164" s="23" t="s">
        <v>46</v>
      </c>
      <c r="C164" s="23" t="s">
        <v>1255</v>
      </c>
    </row>
    <row r="165" customFormat="false" ht="12.75" hidden="false" customHeight="false" outlineLevel="0" collapsed="false">
      <c r="A165" s="23" t="s">
        <v>666</v>
      </c>
      <c r="B165" s="23" t="s">
        <v>89</v>
      </c>
      <c r="C165" s="23" t="s">
        <v>1257</v>
      </c>
    </row>
    <row r="166" customFormat="false" ht="12.75" hidden="false" customHeight="false" outlineLevel="0" collapsed="false">
      <c r="A166" s="23" t="s">
        <v>670</v>
      </c>
      <c r="B166" s="23" t="s">
        <v>46</v>
      </c>
      <c r="C166" s="23" t="s">
        <v>1236</v>
      </c>
    </row>
    <row r="167" customFormat="false" ht="12.75" hidden="false" customHeight="false" outlineLevel="0" collapsed="false">
      <c r="A167" s="23" t="s">
        <v>674</v>
      </c>
      <c r="B167" s="23" t="s">
        <v>9</v>
      </c>
      <c r="C167" s="23" t="s">
        <v>1235</v>
      </c>
    </row>
    <row r="168" customFormat="false" ht="12.75" hidden="false" customHeight="false" outlineLevel="0" collapsed="false">
      <c r="A168" s="23" t="s">
        <v>678</v>
      </c>
      <c r="B168" s="23" t="s">
        <v>33</v>
      </c>
      <c r="C168" s="23" t="s">
        <v>1252</v>
      </c>
    </row>
    <row r="169" customFormat="false" ht="12.75" hidden="false" customHeight="false" outlineLevel="0" collapsed="false">
      <c r="A169" s="23" t="s">
        <v>682</v>
      </c>
      <c r="B169" s="23" t="s">
        <v>89</v>
      </c>
      <c r="C169" s="23" t="s">
        <v>1288</v>
      </c>
    </row>
    <row r="170" customFormat="false" ht="12.75" hidden="false" customHeight="false" outlineLevel="0" collapsed="false">
      <c r="A170" s="23" t="s">
        <v>686</v>
      </c>
      <c r="B170" s="23" t="s">
        <v>28</v>
      </c>
      <c r="C170" s="23" t="s">
        <v>1240</v>
      </c>
    </row>
    <row r="171" customFormat="false" ht="12.75" hidden="false" customHeight="false" outlineLevel="0" collapsed="false">
      <c r="A171" s="23" t="s">
        <v>690</v>
      </c>
      <c r="B171" s="23" t="s">
        <v>89</v>
      </c>
      <c r="C171" s="23" t="s">
        <v>1288</v>
      </c>
    </row>
    <row r="172" customFormat="false" ht="12.75" hidden="false" customHeight="false" outlineLevel="0" collapsed="false">
      <c r="A172" s="23" t="s">
        <v>694</v>
      </c>
      <c r="B172" s="23" t="s">
        <v>59</v>
      </c>
      <c r="C172" s="23" t="s">
        <v>1239</v>
      </c>
    </row>
    <row r="173" customFormat="false" ht="12.75" hidden="false" customHeight="false" outlineLevel="0" collapsed="false">
      <c r="A173" s="23" t="s">
        <v>698</v>
      </c>
      <c r="B173" s="23" t="s">
        <v>89</v>
      </c>
      <c r="C173" s="23" t="s">
        <v>1288</v>
      </c>
    </row>
    <row r="174" customFormat="false" ht="12.75" hidden="false" customHeight="false" outlineLevel="0" collapsed="false">
      <c r="A174" s="23" t="s">
        <v>702</v>
      </c>
      <c r="B174" s="23" t="s">
        <v>59</v>
      </c>
      <c r="C174" s="23" t="s">
        <v>1290</v>
      </c>
    </row>
    <row r="175" customFormat="false" ht="12.75" hidden="false" customHeight="false" outlineLevel="0" collapsed="false">
      <c r="A175" s="23" t="s">
        <v>706</v>
      </c>
      <c r="B175" s="23" t="s">
        <v>23</v>
      </c>
      <c r="C175" s="23" t="s">
        <v>1231</v>
      </c>
    </row>
    <row r="176" customFormat="false" ht="12.75" hidden="false" customHeight="false" outlineLevel="0" collapsed="false">
      <c r="A176" s="23" t="s">
        <v>710</v>
      </c>
      <c r="B176" s="23" t="s">
        <v>14</v>
      </c>
      <c r="C176" s="23" t="s">
        <v>1244</v>
      </c>
    </row>
    <row r="177" customFormat="false" ht="12.75" hidden="false" customHeight="false" outlineLevel="0" collapsed="false">
      <c r="A177" s="23" t="s">
        <v>714</v>
      </c>
      <c r="B177" s="23" t="s">
        <v>9</v>
      </c>
      <c r="C177" s="23" t="s">
        <v>1287</v>
      </c>
    </row>
    <row r="178" customFormat="false" ht="12.75" hidden="false" customHeight="false" outlineLevel="0" collapsed="false">
      <c r="A178" s="23" t="s">
        <v>718</v>
      </c>
      <c r="B178" s="23" t="s">
        <v>23</v>
      </c>
      <c r="C178" s="23" t="s">
        <v>1237</v>
      </c>
    </row>
    <row r="179" customFormat="false" ht="12.75" hidden="false" customHeight="false" outlineLevel="0" collapsed="false">
      <c r="A179" s="23" t="s">
        <v>722</v>
      </c>
      <c r="B179" s="23" t="s">
        <v>9</v>
      </c>
      <c r="C179" s="23" t="s">
        <v>1260</v>
      </c>
    </row>
    <row r="180" customFormat="false" ht="12.75" hidden="false" customHeight="false" outlineLevel="0" collapsed="false">
      <c r="A180" s="23" t="s">
        <v>726</v>
      </c>
      <c r="B180" s="23" t="s">
        <v>23</v>
      </c>
      <c r="C180" s="23" t="s">
        <v>1247</v>
      </c>
    </row>
    <row r="181" customFormat="false" ht="12.75" hidden="false" customHeight="false" outlineLevel="0" collapsed="false">
      <c r="A181" s="23" t="s">
        <v>730</v>
      </c>
      <c r="B181" s="23" t="s">
        <v>14</v>
      </c>
      <c r="C181" s="23" t="s">
        <v>1244</v>
      </c>
    </row>
    <row r="182" customFormat="false" ht="12.75" hidden="false" customHeight="false" outlineLevel="0" collapsed="false">
      <c r="A182" s="23" t="s">
        <v>734</v>
      </c>
      <c r="B182" s="23" t="s">
        <v>23</v>
      </c>
      <c r="C182" s="23" t="s">
        <v>1237</v>
      </c>
    </row>
    <row r="183" customFormat="false" ht="12.75" hidden="false" customHeight="false" outlineLevel="0" collapsed="false">
      <c r="A183" s="23" t="s">
        <v>738</v>
      </c>
      <c r="B183" s="23" t="s">
        <v>28</v>
      </c>
      <c r="C183" s="23" t="s">
        <v>1232</v>
      </c>
    </row>
    <row r="184" customFormat="false" ht="12.75" hidden="false" customHeight="false" outlineLevel="0" collapsed="false">
      <c r="A184" s="23" t="s">
        <v>742</v>
      </c>
      <c r="B184" s="23" t="s">
        <v>84</v>
      </c>
      <c r="C184" s="23" t="s">
        <v>1249</v>
      </c>
    </row>
    <row r="185" customFormat="false" ht="12.75" hidden="false" customHeight="false" outlineLevel="0" collapsed="false">
      <c r="A185" s="23" t="s">
        <v>746</v>
      </c>
      <c r="B185" s="23" t="s">
        <v>89</v>
      </c>
      <c r="C185" s="23" t="s">
        <v>1245</v>
      </c>
    </row>
    <row r="186" customFormat="false" ht="12.75" hidden="false" customHeight="false" outlineLevel="0" collapsed="false">
      <c r="A186" s="23" t="s">
        <v>750</v>
      </c>
      <c r="B186" s="23" t="s">
        <v>14</v>
      </c>
      <c r="C186" s="23" t="s">
        <v>1229</v>
      </c>
    </row>
    <row r="187" customFormat="false" ht="12.75" hidden="false" customHeight="false" outlineLevel="0" collapsed="false">
      <c r="A187" s="23" t="s">
        <v>754</v>
      </c>
      <c r="B187" s="23" t="s">
        <v>33</v>
      </c>
      <c r="C187" s="23" t="s">
        <v>1252</v>
      </c>
    </row>
    <row r="188" customFormat="false" ht="12.75" hidden="false" customHeight="false" outlineLevel="0" collapsed="false">
      <c r="A188" s="23" t="s">
        <v>758</v>
      </c>
      <c r="B188" s="23" t="s">
        <v>46</v>
      </c>
      <c r="C188" s="23" t="s">
        <v>1236</v>
      </c>
    </row>
    <row r="189" customFormat="false" ht="12.75" hidden="false" customHeight="false" outlineLevel="0" collapsed="false">
      <c r="A189" s="23" t="s">
        <v>761</v>
      </c>
      <c r="B189" s="23" t="s">
        <v>9</v>
      </c>
      <c r="C189" s="23" t="s">
        <v>1256</v>
      </c>
    </row>
    <row r="190" customFormat="false" ht="12.75" hidden="false" customHeight="false" outlineLevel="0" collapsed="false">
      <c r="A190" s="23" t="s">
        <v>765</v>
      </c>
      <c r="B190" s="23" t="s">
        <v>154</v>
      </c>
      <c r="C190" s="23" t="s">
        <v>1251</v>
      </c>
    </row>
    <row r="191" customFormat="false" ht="12.75" hidden="false" customHeight="false" outlineLevel="0" collapsed="false">
      <c r="A191" s="23" t="s">
        <v>769</v>
      </c>
      <c r="B191" s="23" t="s">
        <v>89</v>
      </c>
      <c r="C191" s="23" t="s">
        <v>1289</v>
      </c>
    </row>
    <row r="192" customFormat="false" ht="12.75" hidden="false" customHeight="false" outlineLevel="0" collapsed="false">
      <c r="A192" s="23" t="s">
        <v>773</v>
      </c>
      <c r="B192" s="23" t="s">
        <v>89</v>
      </c>
      <c r="C192" s="23" t="s">
        <v>1288</v>
      </c>
    </row>
    <row r="193" customFormat="false" ht="12.75" hidden="false" customHeight="false" outlineLevel="0" collapsed="false">
      <c r="A193" s="23" t="s">
        <v>777</v>
      </c>
      <c r="B193" s="23" t="s">
        <v>59</v>
      </c>
      <c r="C193" s="23" t="s">
        <v>1290</v>
      </c>
    </row>
    <row r="194" customFormat="false" ht="12.75" hidden="false" customHeight="false" outlineLevel="0" collapsed="false">
      <c r="A194" s="23" t="s">
        <v>781</v>
      </c>
      <c r="B194" s="23" t="s">
        <v>14</v>
      </c>
      <c r="C194" s="23" t="s">
        <v>1244</v>
      </c>
    </row>
    <row r="195" customFormat="false" ht="12.75" hidden="false" customHeight="false" outlineLevel="0" collapsed="false">
      <c r="A195" s="23" t="s">
        <v>785</v>
      </c>
      <c r="B195" s="23" t="s">
        <v>89</v>
      </c>
      <c r="C195" s="23" t="s">
        <v>1288</v>
      </c>
    </row>
    <row r="196" customFormat="false" ht="12.75" hidden="false" customHeight="false" outlineLevel="0" collapsed="false">
      <c r="A196" s="23" t="s">
        <v>789</v>
      </c>
      <c r="B196" s="23" t="s">
        <v>46</v>
      </c>
      <c r="C196" s="23" t="s">
        <v>1236</v>
      </c>
    </row>
    <row r="197" customFormat="false" ht="12.75" hidden="false" customHeight="false" outlineLevel="0" collapsed="false">
      <c r="A197" s="23" t="s">
        <v>793</v>
      </c>
      <c r="B197" s="23" t="s">
        <v>28</v>
      </c>
      <c r="C197" s="23" t="s">
        <v>1240</v>
      </c>
    </row>
    <row r="198" customFormat="false" ht="12.75" hidden="false" customHeight="false" outlineLevel="0" collapsed="false">
      <c r="A198" s="23" t="s">
        <v>797</v>
      </c>
      <c r="B198" s="23" t="s">
        <v>23</v>
      </c>
      <c r="C198" s="23" t="s">
        <v>1231</v>
      </c>
    </row>
    <row r="199" customFormat="false" ht="12.75" hidden="false" customHeight="false" outlineLevel="0" collapsed="false">
      <c r="A199" s="23" t="s">
        <v>801</v>
      </c>
      <c r="B199" s="23" t="s">
        <v>84</v>
      </c>
      <c r="C199" s="23" t="s">
        <v>1250</v>
      </c>
    </row>
    <row r="200" customFormat="false" ht="12.75" hidden="false" customHeight="false" outlineLevel="0" collapsed="false">
      <c r="A200" s="23" t="s">
        <v>805</v>
      </c>
      <c r="B200" s="23" t="s">
        <v>84</v>
      </c>
      <c r="C200" s="23" t="s">
        <v>1250</v>
      </c>
    </row>
    <row r="201" customFormat="false" ht="12.75" hidden="false" customHeight="false" outlineLevel="0" collapsed="false">
      <c r="A201" s="23" t="s">
        <v>809</v>
      </c>
      <c r="B201" s="23" t="s">
        <v>154</v>
      </c>
      <c r="C201" s="23" t="s">
        <v>1251</v>
      </c>
    </row>
    <row r="202" customFormat="false" ht="12.75" hidden="false" customHeight="false" outlineLevel="0" collapsed="false">
      <c r="A202" s="23" t="s">
        <v>813</v>
      </c>
      <c r="B202" s="23" t="s">
        <v>28</v>
      </c>
      <c r="C202" s="23" t="s">
        <v>1240</v>
      </c>
    </row>
    <row r="203" customFormat="false" ht="12.75" hidden="false" customHeight="false" outlineLevel="0" collapsed="false">
      <c r="A203" s="23" t="s">
        <v>817</v>
      </c>
      <c r="B203" s="23" t="s">
        <v>14</v>
      </c>
      <c r="C203" s="23" t="s">
        <v>1229</v>
      </c>
    </row>
    <row r="204" customFormat="false" ht="12.75" hidden="false" customHeight="false" outlineLevel="0" collapsed="false">
      <c r="A204" s="23" t="s">
        <v>821</v>
      </c>
      <c r="B204" s="23" t="s">
        <v>9</v>
      </c>
      <c r="C204" s="23" t="s">
        <v>1235</v>
      </c>
    </row>
    <row r="205" customFormat="false" ht="12.75" hidden="false" customHeight="false" outlineLevel="0" collapsed="false">
      <c r="A205" s="23" t="s">
        <v>824</v>
      </c>
      <c r="B205" s="23" t="s">
        <v>9</v>
      </c>
      <c r="C205" s="23" t="s">
        <v>1287</v>
      </c>
    </row>
    <row r="206" customFormat="false" ht="12.75" hidden="false" customHeight="false" outlineLevel="0" collapsed="false">
      <c r="A206" s="23" t="s">
        <v>828</v>
      </c>
      <c r="B206" s="23" t="s">
        <v>9</v>
      </c>
      <c r="C206" s="23" t="s">
        <v>1256</v>
      </c>
    </row>
    <row r="207" customFormat="false" ht="12.75" hidden="false" customHeight="false" outlineLevel="0" collapsed="false">
      <c r="A207" s="23" t="s">
        <v>832</v>
      </c>
      <c r="B207" s="23" t="s">
        <v>9</v>
      </c>
      <c r="C207" s="23" t="s">
        <v>1235</v>
      </c>
    </row>
    <row r="208" customFormat="false" ht="12.75" hidden="false" customHeight="false" outlineLevel="0" collapsed="false">
      <c r="A208" s="23" t="s">
        <v>836</v>
      </c>
      <c r="B208" s="23" t="s">
        <v>59</v>
      </c>
      <c r="C208" s="23" t="s">
        <v>1238</v>
      </c>
    </row>
    <row r="209" customFormat="false" ht="12.75" hidden="false" customHeight="false" outlineLevel="0" collapsed="false">
      <c r="A209" s="23" t="s">
        <v>840</v>
      </c>
      <c r="B209" s="23" t="s">
        <v>59</v>
      </c>
      <c r="C209" s="23" t="s">
        <v>1238</v>
      </c>
    </row>
    <row r="210" customFormat="false" ht="12.75" hidden="false" customHeight="false" outlineLevel="0" collapsed="false">
      <c r="A210" s="23" t="s">
        <v>843</v>
      </c>
      <c r="B210" s="23" t="s">
        <v>84</v>
      </c>
      <c r="C210" s="23" t="s">
        <v>1250</v>
      </c>
    </row>
    <row r="211" customFormat="false" ht="12.75" hidden="false" customHeight="false" outlineLevel="0" collapsed="false">
      <c r="A211" s="23" t="s">
        <v>848</v>
      </c>
      <c r="B211" s="23" t="s">
        <v>89</v>
      </c>
      <c r="C211" s="23" t="s">
        <v>1289</v>
      </c>
    </row>
    <row r="212" customFormat="false" ht="12.75" hidden="false" customHeight="false" outlineLevel="0" collapsed="false">
      <c r="A212" s="23" t="s">
        <v>852</v>
      </c>
      <c r="B212" s="23" t="s">
        <v>33</v>
      </c>
      <c r="C212" s="23" t="s">
        <v>1233</v>
      </c>
    </row>
    <row r="213" customFormat="false" ht="12.75" hidden="false" customHeight="false" outlineLevel="0" collapsed="false">
      <c r="A213" s="23" t="s">
        <v>856</v>
      </c>
      <c r="B213" s="23" t="s">
        <v>33</v>
      </c>
      <c r="C213" s="23" t="s">
        <v>1248</v>
      </c>
    </row>
    <row r="214" customFormat="false" ht="12.75" hidden="false" customHeight="false" outlineLevel="0" collapsed="false">
      <c r="A214" s="23" t="s">
        <v>860</v>
      </c>
      <c r="B214" s="23" t="s">
        <v>84</v>
      </c>
      <c r="C214" s="23" t="s">
        <v>1241</v>
      </c>
    </row>
    <row r="215" customFormat="false" ht="12.75" hidden="false" customHeight="false" outlineLevel="0" collapsed="false">
      <c r="A215" s="23" t="s">
        <v>864</v>
      </c>
      <c r="B215" s="23" t="s">
        <v>59</v>
      </c>
      <c r="C215" s="23" t="s">
        <v>1290</v>
      </c>
    </row>
    <row r="216" customFormat="false" ht="12.75" hidden="false" customHeight="false" outlineLevel="0" collapsed="false">
      <c r="A216" s="23" t="s">
        <v>868</v>
      </c>
      <c r="B216" s="23" t="s">
        <v>14</v>
      </c>
      <c r="C216" s="23" t="s">
        <v>1229</v>
      </c>
    </row>
    <row r="217" customFormat="false" ht="12.75" hidden="false" customHeight="false" outlineLevel="0" collapsed="false">
      <c r="A217" s="23" t="s">
        <v>872</v>
      </c>
      <c r="B217" s="23" t="s">
        <v>9</v>
      </c>
      <c r="C217" s="23" t="s">
        <v>1260</v>
      </c>
    </row>
    <row r="218" customFormat="false" ht="12.75" hidden="false" customHeight="false" outlineLevel="0" collapsed="false">
      <c r="A218" s="23" t="s">
        <v>876</v>
      </c>
      <c r="B218" s="23" t="s">
        <v>59</v>
      </c>
      <c r="C218" s="23" t="s">
        <v>1238</v>
      </c>
    </row>
    <row r="219" customFormat="false" ht="12.75" hidden="false" customHeight="false" outlineLevel="0" collapsed="false">
      <c r="A219" s="23" t="s">
        <v>880</v>
      </c>
      <c r="B219" s="23" t="s">
        <v>9</v>
      </c>
      <c r="C219" s="23" t="s">
        <v>1256</v>
      </c>
    </row>
    <row r="220" customFormat="false" ht="12.75" hidden="false" customHeight="false" outlineLevel="0" collapsed="false">
      <c r="A220" s="23" t="s">
        <v>884</v>
      </c>
      <c r="B220" s="23" t="s">
        <v>28</v>
      </c>
      <c r="C220" s="23" t="s">
        <v>1243</v>
      </c>
    </row>
    <row r="221" customFormat="false" ht="12.75" hidden="false" customHeight="false" outlineLevel="0" collapsed="false">
      <c r="A221" s="23" t="s">
        <v>888</v>
      </c>
      <c r="B221" s="23" t="s">
        <v>89</v>
      </c>
      <c r="C221" s="23" t="s">
        <v>1245</v>
      </c>
    </row>
    <row r="222" customFormat="false" ht="12.75" hidden="false" customHeight="false" outlineLevel="0" collapsed="false">
      <c r="A222" s="23" t="s">
        <v>892</v>
      </c>
      <c r="B222" s="23" t="s">
        <v>59</v>
      </c>
      <c r="C222" s="23" t="s">
        <v>1290</v>
      </c>
    </row>
    <row r="223" customFormat="false" ht="12.75" hidden="false" customHeight="false" outlineLevel="0" collapsed="false">
      <c r="A223" s="1" t="s">
        <v>896</v>
      </c>
      <c r="B223" s="23" t="s">
        <v>14</v>
      </c>
      <c r="C223" s="23" t="s">
        <v>1229</v>
      </c>
    </row>
    <row r="224" customFormat="false" ht="12.75" hidden="false" customHeight="false" outlineLevel="0" collapsed="false">
      <c r="A224" s="23" t="s">
        <v>900</v>
      </c>
      <c r="B224" s="23" t="s">
        <v>89</v>
      </c>
      <c r="C224" s="23" t="s">
        <v>1257</v>
      </c>
    </row>
    <row r="225" customFormat="false" ht="12.75" hidden="false" customHeight="false" outlineLevel="0" collapsed="false">
      <c r="A225" s="23" t="s">
        <v>904</v>
      </c>
      <c r="B225" s="23" t="s">
        <v>9</v>
      </c>
      <c r="C225" s="23" t="s">
        <v>1287</v>
      </c>
    </row>
    <row r="226" customFormat="false" ht="12.75" hidden="false" customHeight="false" outlineLevel="0" collapsed="false">
      <c r="A226" s="23" t="s">
        <v>908</v>
      </c>
      <c r="B226" s="23" t="s">
        <v>23</v>
      </c>
      <c r="C226" s="23" t="s">
        <v>1237</v>
      </c>
    </row>
    <row r="227" customFormat="false" ht="12.75" hidden="false" customHeight="false" outlineLevel="0" collapsed="false">
      <c r="A227" s="23" t="s">
        <v>912</v>
      </c>
      <c r="B227" s="23" t="s">
        <v>84</v>
      </c>
      <c r="C227" s="23" t="s">
        <v>1249</v>
      </c>
    </row>
    <row r="228" customFormat="false" ht="12.75" hidden="false" customHeight="false" outlineLevel="0" collapsed="false">
      <c r="A228" s="23" t="s">
        <v>916</v>
      </c>
      <c r="B228" s="23" t="s">
        <v>28</v>
      </c>
      <c r="C228" s="23" t="s">
        <v>1232</v>
      </c>
    </row>
    <row r="229" customFormat="false" ht="12.75" hidden="false" customHeight="false" outlineLevel="0" collapsed="false">
      <c r="A229" s="23" t="s">
        <v>920</v>
      </c>
      <c r="B229" s="23" t="s">
        <v>89</v>
      </c>
      <c r="C229" s="23" t="s">
        <v>1257</v>
      </c>
    </row>
    <row r="230" customFormat="false" ht="12.75" hidden="false" customHeight="false" outlineLevel="0" collapsed="false">
      <c r="A230" s="23" t="s">
        <v>924</v>
      </c>
      <c r="B230" s="23" t="s">
        <v>33</v>
      </c>
      <c r="C230" s="23" t="s">
        <v>1233</v>
      </c>
    </row>
    <row r="231" customFormat="false" ht="12.75" hidden="false" customHeight="false" outlineLevel="0" collapsed="false">
      <c r="A231" s="23" t="s">
        <v>928</v>
      </c>
      <c r="B231" s="23" t="s">
        <v>89</v>
      </c>
      <c r="C231" s="23" t="s">
        <v>1288</v>
      </c>
    </row>
    <row r="232" customFormat="false" ht="12.75" hidden="false" customHeight="false" outlineLevel="0" collapsed="false">
      <c r="A232" s="23" t="s">
        <v>932</v>
      </c>
      <c r="B232" s="23" t="s">
        <v>89</v>
      </c>
      <c r="C232" s="23" t="s">
        <v>1288</v>
      </c>
    </row>
    <row r="233" customFormat="false" ht="12.75" hidden="false" customHeight="false" outlineLevel="0" collapsed="false">
      <c r="A233" s="23" t="s">
        <v>936</v>
      </c>
      <c r="B233" s="23" t="s">
        <v>9</v>
      </c>
      <c r="C233" s="23" t="s">
        <v>1260</v>
      </c>
    </row>
    <row r="234" customFormat="false" ht="12.75" hidden="false" customHeight="false" outlineLevel="0" collapsed="false">
      <c r="A234" s="23" t="s">
        <v>940</v>
      </c>
      <c r="B234" s="23" t="s">
        <v>84</v>
      </c>
      <c r="C234" s="23" t="s">
        <v>1249</v>
      </c>
    </row>
    <row r="235" customFormat="false" ht="12.75" hidden="false" customHeight="false" outlineLevel="0" collapsed="false">
      <c r="A235" s="23" t="s">
        <v>944</v>
      </c>
      <c r="B235" s="23" t="s">
        <v>59</v>
      </c>
      <c r="C235" s="23" t="s">
        <v>1246</v>
      </c>
    </row>
    <row r="236" customFormat="false" ht="12.75" hidden="false" customHeight="false" outlineLevel="0" collapsed="false">
      <c r="A236" s="23" t="s">
        <v>948</v>
      </c>
      <c r="B236" s="23" t="s">
        <v>33</v>
      </c>
      <c r="C236" s="23" t="s">
        <v>1248</v>
      </c>
    </row>
    <row r="237" customFormat="false" ht="12.75" hidden="false" customHeight="false" outlineLevel="0" collapsed="false">
      <c r="A237" s="23" t="s">
        <v>952</v>
      </c>
      <c r="B237" s="23" t="s">
        <v>33</v>
      </c>
      <c r="C237" s="23" t="s">
        <v>1262</v>
      </c>
    </row>
    <row r="238" customFormat="false" ht="12.75" hidden="false" customHeight="false" outlineLevel="0" collapsed="false">
      <c r="A238" s="23" t="s">
        <v>956</v>
      </c>
      <c r="B238" s="23" t="s">
        <v>59</v>
      </c>
      <c r="C238" s="23" t="s">
        <v>1239</v>
      </c>
    </row>
    <row r="239" customFormat="false" ht="12.75" hidden="false" customHeight="false" outlineLevel="0" collapsed="false">
      <c r="A239" s="23" t="s">
        <v>961</v>
      </c>
      <c r="B239" s="23" t="s">
        <v>33</v>
      </c>
      <c r="C239" s="23" t="s">
        <v>1233</v>
      </c>
    </row>
    <row r="240" customFormat="false" ht="12.75" hidden="false" customHeight="false" outlineLevel="0" collapsed="false">
      <c r="A240" s="23" t="s">
        <v>965</v>
      </c>
      <c r="B240" s="23" t="s">
        <v>33</v>
      </c>
      <c r="C240" s="23" t="s">
        <v>1233</v>
      </c>
    </row>
    <row r="241" customFormat="false" ht="12.75" hidden="false" customHeight="false" outlineLevel="0" collapsed="false">
      <c r="A241" s="23" t="s">
        <v>969</v>
      </c>
      <c r="B241" s="23" t="s">
        <v>23</v>
      </c>
      <c r="C241" s="23" t="s">
        <v>1247</v>
      </c>
    </row>
    <row r="242" customFormat="false" ht="12.75" hidden="false" customHeight="false" outlineLevel="0" collapsed="false">
      <c r="A242" s="23" t="s">
        <v>973</v>
      </c>
      <c r="B242" s="23" t="s">
        <v>14</v>
      </c>
      <c r="C242" s="23" t="s">
        <v>1229</v>
      </c>
    </row>
    <row r="243" customFormat="false" ht="12.75" hidden="false" customHeight="false" outlineLevel="0" collapsed="false">
      <c r="A243" s="23" t="s">
        <v>977</v>
      </c>
      <c r="B243" s="23" t="s">
        <v>28</v>
      </c>
      <c r="C243" s="23" t="s">
        <v>1232</v>
      </c>
    </row>
    <row r="244" customFormat="false" ht="12.75" hidden="false" customHeight="false" outlineLevel="0" collapsed="false">
      <c r="A244" s="23" t="s">
        <v>981</v>
      </c>
      <c r="B244" s="23" t="s">
        <v>59</v>
      </c>
      <c r="C244" s="23" t="s">
        <v>1246</v>
      </c>
    </row>
    <row r="245" customFormat="false" ht="12.75" hidden="false" customHeight="false" outlineLevel="0" collapsed="false">
      <c r="A245" s="23" t="s">
        <v>984</v>
      </c>
      <c r="B245" s="23" t="s">
        <v>9</v>
      </c>
      <c r="C245" s="23" t="s">
        <v>1235</v>
      </c>
    </row>
    <row r="246" customFormat="false" ht="12.75" hidden="false" customHeight="false" outlineLevel="0" collapsed="false">
      <c r="A246" s="23" t="s">
        <v>988</v>
      </c>
      <c r="B246" s="23" t="s">
        <v>59</v>
      </c>
      <c r="C246" s="23" t="s">
        <v>1246</v>
      </c>
    </row>
    <row r="247" customFormat="false" ht="12.75" hidden="false" customHeight="false" outlineLevel="0" collapsed="false">
      <c r="A247" s="43" t="s">
        <v>991</v>
      </c>
      <c r="B247" s="23" t="s">
        <v>23</v>
      </c>
      <c r="C247" s="23" t="s">
        <v>1237</v>
      </c>
    </row>
    <row r="248" customFormat="false" ht="12.75" hidden="false" customHeight="false" outlineLevel="0" collapsed="false">
      <c r="A248" s="23" t="s">
        <v>995</v>
      </c>
      <c r="B248" s="23" t="s">
        <v>9</v>
      </c>
      <c r="C248" s="23" t="s">
        <v>1260</v>
      </c>
    </row>
    <row r="249" customFormat="false" ht="12.75" hidden="false" customHeight="false" outlineLevel="0" collapsed="false">
      <c r="A249" s="23" t="s">
        <v>999</v>
      </c>
      <c r="B249" s="23" t="s">
        <v>33</v>
      </c>
      <c r="C249" s="23" t="s">
        <v>1252</v>
      </c>
    </row>
    <row r="250" customFormat="false" ht="12.75" hidden="false" customHeight="false" outlineLevel="0" collapsed="false">
      <c r="A250" s="23" t="s">
        <v>1003</v>
      </c>
      <c r="B250" s="23" t="s">
        <v>9</v>
      </c>
      <c r="C250" s="23" t="s">
        <v>1235</v>
      </c>
    </row>
    <row r="251" customFormat="false" ht="12.75" hidden="false" customHeight="false" outlineLevel="0" collapsed="false">
      <c r="A251" s="23" t="s">
        <v>1007</v>
      </c>
      <c r="B251" s="23" t="s">
        <v>23</v>
      </c>
      <c r="C251" s="23" t="s">
        <v>1247</v>
      </c>
    </row>
    <row r="252" customFormat="false" ht="12.75" hidden="false" customHeight="false" outlineLevel="0" collapsed="false">
      <c r="A252" s="23" t="s">
        <v>1011</v>
      </c>
      <c r="B252" s="23" t="s">
        <v>28</v>
      </c>
      <c r="C252" s="23" t="s">
        <v>1234</v>
      </c>
    </row>
    <row r="253" customFormat="false" ht="12.75" hidden="false" customHeight="false" outlineLevel="0" collapsed="false">
      <c r="A253" s="23" t="s">
        <v>1015</v>
      </c>
      <c r="B253" s="23" t="s">
        <v>84</v>
      </c>
      <c r="C253" s="23" t="s">
        <v>1249</v>
      </c>
    </row>
    <row r="254" customFormat="false" ht="12.75" hidden="false" customHeight="false" outlineLevel="0" collapsed="false">
      <c r="A254" s="23" t="s">
        <v>1019</v>
      </c>
      <c r="B254" s="23" t="s">
        <v>28</v>
      </c>
      <c r="C254" s="23" t="s">
        <v>1240</v>
      </c>
    </row>
    <row r="255" customFormat="false" ht="12.75" hidden="false" customHeight="false" outlineLevel="0" collapsed="false">
      <c r="A255" s="23" t="s">
        <v>1023</v>
      </c>
      <c r="B255" s="23" t="s">
        <v>28</v>
      </c>
      <c r="C255" s="23" t="s">
        <v>1243</v>
      </c>
    </row>
    <row r="256" customFormat="false" ht="12.75" hidden="false" customHeight="false" outlineLevel="0" collapsed="false">
      <c r="A256" s="23" t="s">
        <v>1027</v>
      </c>
      <c r="B256" s="23" t="s">
        <v>89</v>
      </c>
      <c r="C256" s="23" t="s">
        <v>1288</v>
      </c>
    </row>
    <row r="257" customFormat="false" ht="12.75" hidden="false" customHeight="false" outlineLevel="0" collapsed="false">
      <c r="A257" s="23" t="s">
        <v>1031</v>
      </c>
      <c r="B257" s="23" t="s">
        <v>9</v>
      </c>
      <c r="C257" s="23" t="s">
        <v>1260</v>
      </c>
    </row>
    <row r="258" customFormat="false" ht="12.75" hidden="false" customHeight="false" outlineLevel="0" collapsed="false">
      <c r="A258" s="23" t="s">
        <v>1035</v>
      </c>
      <c r="B258" s="23" t="s">
        <v>9</v>
      </c>
      <c r="C258" s="23" t="s">
        <v>1260</v>
      </c>
    </row>
    <row r="259" customFormat="false" ht="12.75" hidden="false" customHeight="false" outlineLevel="0" collapsed="false">
      <c r="A259" s="23" t="s">
        <v>1039</v>
      </c>
      <c r="B259" s="23" t="s">
        <v>46</v>
      </c>
      <c r="C259" s="23" t="s">
        <v>1236</v>
      </c>
    </row>
    <row r="260" customFormat="false" ht="12.75" hidden="false" customHeight="false" outlineLevel="0" collapsed="false">
      <c r="A260" s="23" t="s">
        <v>1043</v>
      </c>
      <c r="B260" s="23" t="s">
        <v>14</v>
      </c>
      <c r="C260" s="23" t="s">
        <v>1244</v>
      </c>
    </row>
    <row r="261" customFormat="false" ht="12.75" hidden="false" customHeight="false" outlineLevel="0" collapsed="false">
      <c r="A261" s="23" t="s">
        <v>1047</v>
      </c>
      <c r="B261" s="23" t="s">
        <v>23</v>
      </c>
      <c r="C261" s="23" t="s">
        <v>1237</v>
      </c>
    </row>
    <row r="262" customFormat="false" ht="12.75" hidden="false" customHeight="false" outlineLevel="0" collapsed="false">
      <c r="A262" s="23" t="s">
        <v>1051</v>
      </c>
      <c r="B262" s="23" t="s">
        <v>59</v>
      </c>
      <c r="C262" s="23" t="s">
        <v>1246</v>
      </c>
    </row>
    <row r="263" customFormat="false" ht="12.75" hidden="false" customHeight="false" outlineLevel="0" collapsed="false">
      <c r="A263" s="23" t="s">
        <v>1055</v>
      </c>
      <c r="B263" s="23" t="s">
        <v>154</v>
      </c>
      <c r="C263" s="23" t="s">
        <v>1251</v>
      </c>
    </row>
    <row r="264" customFormat="false" ht="12.75" hidden="false" customHeight="false" outlineLevel="0" collapsed="false">
      <c r="A264" s="23" t="s">
        <v>1059</v>
      </c>
      <c r="B264" s="23" t="s">
        <v>89</v>
      </c>
      <c r="C264" s="23" t="s">
        <v>1245</v>
      </c>
    </row>
    <row r="265" customFormat="false" ht="12.75" hidden="false" customHeight="false" outlineLevel="0" collapsed="false">
      <c r="A265" s="23" t="s">
        <v>1063</v>
      </c>
      <c r="B265" s="23" t="s">
        <v>154</v>
      </c>
      <c r="C265" s="23" t="s">
        <v>1251</v>
      </c>
    </row>
    <row r="266" customFormat="false" ht="12.75" hidden="false" customHeight="false" outlineLevel="0" collapsed="false">
      <c r="A266" s="23" t="s">
        <v>1067</v>
      </c>
      <c r="B266" s="23" t="s">
        <v>23</v>
      </c>
      <c r="C266" s="23" t="s">
        <v>1247</v>
      </c>
    </row>
    <row r="267" customFormat="false" ht="12.75" hidden="false" customHeight="false" outlineLevel="0" collapsed="false">
      <c r="A267" s="23" t="s">
        <v>1071</v>
      </c>
      <c r="B267" s="23" t="s">
        <v>59</v>
      </c>
      <c r="C267" s="23" t="s">
        <v>1239</v>
      </c>
    </row>
    <row r="268" customFormat="false" ht="12.75" hidden="false" customHeight="false" outlineLevel="0" collapsed="false">
      <c r="A268" s="23" t="s">
        <v>1074</v>
      </c>
      <c r="B268" s="23" t="s">
        <v>89</v>
      </c>
      <c r="C268" s="23" t="s">
        <v>1245</v>
      </c>
    </row>
    <row r="269" customFormat="false" ht="12.75" hidden="false" customHeight="false" outlineLevel="0" collapsed="false">
      <c r="A269" s="23" t="s">
        <v>1078</v>
      </c>
      <c r="B269" s="23" t="s">
        <v>23</v>
      </c>
      <c r="C269" s="23" t="s">
        <v>1231</v>
      </c>
    </row>
    <row r="270" customFormat="false" ht="12.75" hidden="false" customHeight="false" outlineLevel="0" collapsed="false">
      <c r="A270" s="23" t="s">
        <v>1082</v>
      </c>
      <c r="B270" s="23" t="s">
        <v>23</v>
      </c>
      <c r="C270" s="23" t="s">
        <v>1237</v>
      </c>
    </row>
    <row r="271" customFormat="false" ht="12.75" hidden="false" customHeight="false" outlineLevel="0" collapsed="false">
      <c r="A271" s="23" t="s">
        <v>1086</v>
      </c>
      <c r="B271" s="23" t="s">
        <v>46</v>
      </c>
      <c r="C271" s="23" t="s">
        <v>1236</v>
      </c>
    </row>
    <row r="272" customFormat="false" ht="12.75" hidden="false" customHeight="false" outlineLevel="0" collapsed="false">
      <c r="A272" s="23" t="s">
        <v>1090</v>
      </c>
      <c r="B272" s="23" t="s">
        <v>59</v>
      </c>
      <c r="C272" s="23" t="s">
        <v>1253</v>
      </c>
    </row>
    <row r="273" customFormat="false" ht="12.75" hidden="false" customHeight="false" outlineLevel="0" collapsed="false">
      <c r="A273" s="23" t="s">
        <v>1094</v>
      </c>
      <c r="B273" s="23" t="s">
        <v>89</v>
      </c>
      <c r="C273" s="23" t="s">
        <v>1289</v>
      </c>
    </row>
    <row r="274" customFormat="false" ht="12.75" hidden="false" customHeight="false" outlineLevel="0" collapsed="false">
      <c r="A274" s="23" t="s">
        <v>1098</v>
      </c>
      <c r="B274" s="23" t="s">
        <v>46</v>
      </c>
      <c r="C274" s="23" t="s">
        <v>1236</v>
      </c>
    </row>
    <row r="283" customFormat="false" ht="12.75" hidden="false" customHeight="false" outlineLevel="0" collapsed="false">
      <c r="B283" s="92"/>
      <c r="C283" s="95"/>
    </row>
    <row r="284" customFormat="false" ht="12.75" hidden="false" customHeight="false" outlineLevel="0" collapsed="false">
      <c r="B284" s="93" t="s">
        <v>1291</v>
      </c>
      <c r="C284" s="95"/>
    </row>
    <row r="285" customFormat="false" ht="12.75" hidden="false" customHeight="false" outlineLevel="0" collapsed="false">
      <c r="B285" s="94"/>
      <c r="C285" s="95"/>
    </row>
    <row r="286" customFormat="false" ht="12.75" hidden="false" customHeight="false" outlineLevel="0" collapsed="false">
      <c r="B286" s="93" t="s">
        <v>1292</v>
      </c>
      <c r="C286" s="95"/>
    </row>
    <row r="287" customFormat="false" ht="12.75" hidden="false" customHeight="false" outlineLevel="0" collapsed="false">
      <c r="B287" s="94"/>
      <c r="C287" s="95"/>
    </row>
    <row r="288" customFormat="false" ht="12.75" hidden="false" customHeight="false" outlineLevel="0" collapsed="false">
      <c r="B288" s="93" t="s">
        <v>1293</v>
      </c>
      <c r="C288" s="95"/>
    </row>
  </sheetData>
  <autoFilter ref="A1:C2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30" width="17.28"/>
    <col collapsed="false" customWidth="true" hidden="false" outlineLevel="0" max="3" min="3" style="31" width="18.56"/>
    <col collapsed="false" customWidth="false" hidden="false" outlineLevel="0" max="4" min="4" style="32" width="11.56"/>
    <col collapsed="false" customWidth="true" hidden="false" outlineLevel="0" max="5" min="5" style="23" width="11.28"/>
    <col collapsed="false" customWidth="true" hidden="false" outlineLevel="0" max="255" min="6" style="23" width="9.06"/>
  </cols>
  <sheetData>
    <row r="1" s="37" customFormat="true" ht="33.55" hidden="false" customHeight="true" outlineLevel="0" collapsed="false">
      <c r="A1" s="33" t="s">
        <v>0</v>
      </c>
      <c r="B1" s="34" t="s">
        <v>1102</v>
      </c>
      <c r="C1" s="35" t="s">
        <v>1103</v>
      </c>
      <c r="D1" s="34" t="s">
        <v>1104</v>
      </c>
      <c r="E1" s="36" t="s">
        <v>2</v>
      </c>
    </row>
    <row r="2" customFormat="false" ht="12" hidden="false" customHeight="true" outlineLevel="0" collapsed="false">
      <c r="A2" s="23" t="s">
        <v>7</v>
      </c>
      <c r="B2" s="38" t="n">
        <v>6557</v>
      </c>
      <c r="C2" s="31" t="n">
        <v>58.92</v>
      </c>
      <c r="D2" s="32" t="n">
        <f aca="false">B2/C2</f>
        <v>111.286490156144</v>
      </c>
      <c r="E2" s="23" t="s">
        <v>9</v>
      </c>
      <c r="F2" s="39"/>
      <c r="G2" s="40"/>
      <c r="H2" s="39"/>
    </row>
    <row r="3" customFormat="false" ht="12.75" hidden="false" customHeight="false" outlineLevel="0" collapsed="false">
      <c r="A3" s="41" t="s">
        <v>12</v>
      </c>
      <c r="B3" s="38" t="n">
        <v>2248</v>
      </c>
      <c r="C3" s="30" t="n">
        <v>75.08</v>
      </c>
      <c r="D3" s="32" t="n">
        <f aca="false">B3/C3</f>
        <v>29.9413958444326</v>
      </c>
      <c r="E3" s="41" t="s">
        <v>14</v>
      </c>
    </row>
    <row r="4" customFormat="false" ht="12.75" hidden="false" customHeight="false" outlineLevel="0" collapsed="false">
      <c r="A4" s="23" t="s">
        <v>17</v>
      </c>
      <c r="B4" s="38" t="n">
        <v>16792</v>
      </c>
      <c r="C4" s="31" t="n">
        <v>11.64</v>
      </c>
      <c r="D4" s="32" t="n">
        <f aca="false">B4/C4</f>
        <v>1442.6116838488</v>
      </c>
      <c r="E4" s="23" t="s">
        <v>14</v>
      </c>
    </row>
    <row r="5" customFormat="false" ht="12.75" hidden="false" customHeight="false" outlineLevel="0" collapsed="false">
      <c r="A5" s="23" t="s">
        <v>21</v>
      </c>
      <c r="B5" s="38" t="n">
        <v>15072</v>
      </c>
      <c r="C5" s="31" t="n">
        <v>28.7</v>
      </c>
      <c r="D5" s="32" t="n">
        <f aca="false">B5/C5</f>
        <v>525.156794425087</v>
      </c>
      <c r="E5" s="23" t="s">
        <v>23</v>
      </c>
    </row>
    <row r="6" customFormat="false" ht="12.75" hidden="false" customHeight="false" outlineLevel="0" collapsed="false">
      <c r="A6" s="23" t="s">
        <v>26</v>
      </c>
      <c r="B6" s="38" t="n">
        <v>5672</v>
      </c>
      <c r="C6" s="31" t="n">
        <v>130.4</v>
      </c>
      <c r="D6" s="32" t="n">
        <f aca="false">B6/C6</f>
        <v>43.4969325153374</v>
      </c>
      <c r="E6" s="23" t="s">
        <v>28</v>
      </c>
    </row>
    <row r="7" customFormat="false" ht="12.75" hidden="false" customHeight="false" outlineLevel="0" collapsed="false">
      <c r="A7" s="23" t="s">
        <v>31</v>
      </c>
      <c r="B7" s="38" t="n">
        <v>4313</v>
      </c>
      <c r="C7" s="31" t="n">
        <v>93.39</v>
      </c>
      <c r="D7" s="32" t="n">
        <f aca="false">B7/C7</f>
        <v>46.1826748045829</v>
      </c>
      <c r="E7" s="23" t="s">
        <v>33</v>
      </c>
    </row>
    <row r="8" customFormat="false" ht="12.75" hidden="false" customHeight="false" outlineLevel="0" collapsed="false">
      <c r="A8" s="23" t="s">
        <v>36</v>
      </c>
      <c r="B8" s="38" t="n">
        <v>98144</v>
      </c>
      <c r="C8" s="31" t="n">
        <v>386.25</v>
      </c>
      <c r="D8" s="32" t="n">
        <f aca="false">B8/C8</f>
        <v>254.094498381877</v>
      </c>
      <c r="E8" s="23" t="s">
        <v>28</v>
      </c>
    </row>
    <row r="9" customFormat="false" ht="12.75" hidden="false" customHeight="false" outlineLevel="0" collapsed="false">
      <c r="A9" s="23" t="s">
        <v>40</v>
      </c>
      <c r="B9" s="38" t="n">
        <v>7228</v>
      </c>
      <c r="C9" s="31" t="n">
        <v>215.51</v>
      </c>
      <c r="D9" s="32" t="n">
        <f aca="false">B9/C9</f>
        <v>33.5390469119762</v>
      </c>
      <c r="E9" s="23" t="s">
        <v>9</v>
      </c>
    </row>
    <row r="10" customFormat="false" ht="12.75" hidden="false" customHeight="false" outlineLevel="0" collapsed="false">
      <c r="A10" s="23" t="s">
        <v>44</v>
      </c>
      <c r="B10" s="38" t="n">
        <v>11284</v>
      </c>
      <c r="C10" s="31" t="n">
        <v>59.76</v>
      </c>
      <c r="D10" s="32" t="n">
        <f aca="false">B10/C10</f>
        <v>188.821954484605</v>
      </c>
      <c r="E10" s="23" t="s">
        <v>46</v>
      </c>
    </row>
    <row r="11" customFormat="false" ht="12.75" hidden="false" customHeight="false" outlineLevel="0" collapsed="false">
      <c r="A11" s="23" t="s">
        <v>49</v>
      </c>
      <c r="B11" s="38" t="n">
        <v>1091</v>
      </c>
      <c r="C11" s="31" t="n">
        <v>119.03</v>
      </c>
      <c r="D11" s="32" t="n">
        <f aca="false">B11/C11</f>
        <v>9.16575653196673</v>
      </c>
      <c r="E11" s="23" t="s">
        <v>28</v>
      </c>
    </row>
    <row r="12" customFormat="false" ht="12.75" hidden="false" customHeight="false" outlineLevel="0" collapsed="false">
      <c r="A12" s="23" t="s">
        <v>53</v>
      </c>
      <c r="B12" s="38" t="n">
        <v>6207</v>
      </c>
      <c r="C12" s="31" t="n">
        <v>164.65</v>
      </c>
      <c r="D12" s="32" t="n">
        <f aca="false">B12/C12</f>
        <v>37.698147585788</v>
      </c>
      <c r="E12" s="23" t="s">
        <v>23</v>
      </c>
    </row>
    <row r="13" customFormat="false" ht="12.75" hidden="false" customHeight="false" outlineLevel="0" collapsed="false">
      <c r="A13" s="23" t="s">
        <v>57</v>
      </c>
      <c r="B13" s="38" t="n">
        <v>25403</v>
      </c>
      <c r="C13" s="31" t="n">
        <v>74.09</v>
      </c>
      <c r="D13" s="32" t="n">
        <f aca="false">B13/C13</f>
        <v>342.866783641517</v>
      </c>
      <c r="E13" s="23" t="s">
        <v>59</v>
      </c>
    </row>
    <row r="14" customFormat="false" ht="12.75" hidden="false" customHeight="false" outlineLevel="0" collapsed="false">
      <c r="A14" s="23" t="s">
        <v>62</v>
      </c>
      <c r="B14" s="38" t="n">
        <v>1926</v>
      </c>
      <c r="C14" s="31" t="n">
        <v>73.76</v>
      </c>
      <c r="D14" s="32" t="n">
        <f aca="false">B14/C14</f>
        <v>26.1117136659436</v>
      </c>
      <c r="E14" s="23" t="s">
        <v>46</v>
      </c>
    </row>
    <row r="15" customFormat="false" ht="12.75" hidden="false" customHeight="false" outlineLevel="0" collapsed="false">
      <c r="A15" s="23" t="s">
        <v>66</v>
      </c>
      <c r="B15" s="38" t="n">
        <v>10461</v>
      </c>
      <c r="C15" s="31" t="n">
        <v>133.71</v>
      </c>
      <c r="D15" s="32" t="n">
        <f aca="false">B15/C15</f>
        <v>78.2364819385237</v>
      </c>
      <c r="E15" s="23" t="s">
        <v>59</v>
      </c>
    </row>
    <row r="16" customFormat="false" ht="12.75" hidden="false" customHeight="false" outlineLevel="0" collapsed="false">
      <c r="A16" s="1" t="s">
        <v>70</v>
      </c>
      <c r="B16" s="38" t="n">
        <v>12026</v>
      </c>
      <c r="C16" s="31" t="n">
        <v>122.86</v>
      </c>
      <c r="D16" s="32" t="n">
        <f aca="false">B16/C16</f>
        <v>97.8837701448804</v>
      </c>
      <c r="E16" s="23" t="s">
        <v>59</v>
      </c>
    </row>
    <row r="17" customFormat="false" ht="12.75" hidden="false" customHeight="false" outlineLevel="0" collapsed="false">
      <c r="A17" s="23" t="s">
        <v>74</v>
      </c>
      <c r="B17" s="38" t="n">
        <v>10125</v>
      </c>
      <c r="C17" s="31" t="n">
        <v>66.53</v>
      </c>
      <c r="D17" s="32" t="n">
        <f aca="false">B17/C17</f>
        <v>152.186983315797</v>
      </c>
      <c r="E17" s="23" t="s">
        <v>23</v>
      </c>
    </row>
    <row r="18" customFormat="false" ht="12.75" hidden="false" customHeight="false" outlineLevel="0" collapsed="false">
      <c r="A18" s="23" t="s">
        <v>78</v>
      </c>
      <c r="B18" s="38" t="n">
        <v>12284</v>
      </c>
      <c r="C18" s="31" t="n">
        <v>86.37</v>
      </c>
      <c r="D18" s="32" t="n">
        <f aca="false">B18/C18</f>
        <v>142.225309714021</v>
      </c>
      <c r="E18" s="23" t="s">
        <v>28</v>
      </c>
    </row>
    <row r="19" customFormat="false" ht="12.75" hidden="false" customHeight="false" outlineLevel="0" collapsed="false">
      <c r="A19" s="23" t="s">
        <v>82</v>
      </c>
      <c r="B19" s="38" t="n">
        <v>3209</v>
      </c>
      <c r="C19" s="31" t="n">
        <v>65.55</v>
      </c>
      <c r="D19" s="32" t="n">
        <f aca="false">B19/C19</f>
        <v>48.9549961861175</v>
      </c>
      <c r="E19" s="23" t="s">
        <v>84</v>
      </c>
    </row>
    <row r="20" customFormat="false" ht="12.75" hidden="false" customHeight="false" outlineLevel="0" collapsed="false">
      <c r="A20" s="23" t="s">
        <v>87</v>
      </c>
      <c r="B20" s="38" t="n">
        <v>7766</v>
      </c>
      <c r="C20" s="31" t="n">
        <v>29.25</v>
      </c>
      <c r="D20" s="32" t="n">
        <f aca="false">B20/C20</f>
        <v>265.504273504274</v>
      </c>
      <c r="E20" s="23" t="s">
        <v>89</v>
      </c>
    </row>
    <row r="21" customFormat="false" ht="12.75" hidden="false" customHeight="false" outlineLevel="0" collapsed="false">
      <c r="A21" s="23" t="s">
        <v>92</v>
      </c>
      <c r="B21" s="38" t="n">
        <v>7227</v>
      </c>
      <c r="C21" s="31" t="n">
        <v>72.41</v>
      </c>
      <c r="D21" s="32" t="n">
        <f aca="false">B21/C21</f>
        <v>99.8066565391521</v>
      </c>
      <c r="E21" s="23" t="s">
        <v>23</v>
      </c>
    </row>
    <row r="22" customFormat="false" ht="12.75" hidden="false" customHeight="false" outlineLevel="0" collapsed="false">
      <c r="A22" s="23" t="s">
        <v>96</v>
      </c>
      <c r="B22" s="38" t="n">
        <v>17854</v>
      </c>
      <c r="C22" s="31" t="n">
        <v>146.15</v>
      </c>
      <c r="D22" s="32" t="n">
        <f aca="false">B22/C22</f>
        <v>122.162162162162</v>
      </c>
      <c r="E22" s="23" t="s">
        <v>59</v>
      </c>
    </row>
    <row r="23" customFormat="false" ht="12.75" hidden="false" customHeight="false" outlineLevel="0" collapsed="false">
      <c r="A23" s="23" t="s">
        <v>100</v>
      </c>
      <c r="B23" s="38" t="n">
        <v>10033</v>
      </c>
      <c r="C23" s="31" t="n">
        <v>131.09</v>
      </c>
      <c r="D23" s="32" t="n">
        <f aca="false">B23/C23</f>
        <v>76.5352048211153</v>
      </c>
      <c r="E23" s="23" t="s">
        <v>28</v>
      </c>
    </row>
    <row r="24" customFormat="false" ht="12.75" hidden="false" customHeight="false" outlineLevel="0" collapsed="false">
      <c r="A24" s="23" t="s">
        <v>104</v>
      </c>
      <c r="B24" s="38" t="n">
        <v>8735</v>
      </c>
      <c r="C24" s="31" t="n">
        <v>16.12</v>
      </c>
      <c r="D24" s="32" t="n">
        <f aca="false">B24/C24</f>
        <v>541.873449131514</v>
      </c>
      <c r="E24" s="23" t="s">
        <v>14</v>
      </c>
    </row>
    <row r="25" customFormat="false" ht="12.75" hidden="false" customHeight="false" outlineLevel="0" collapsed="false">
      <c r="A25" s="23" t="s">
        <v>108</v>
      </c>
      <c r="B25" s="38" t="n">
        <v>3182</v>
      </c>
      <c r="C25" s="31" t="n">
        <v>64.78</v>
      </c>
      <c r="D25" s="32" t="n">
        <f aca="false">B25/C25</f>
        <v>49.1200987959247</v>
      </c>
      <c r="E25" s="23" t="s">
        <v>9</v>
      </c>
    </row>
    <row r="26" customFormat="false" ht="12.75" hidden="false" customHeight="false" outlineLevel="0" collapsed="false">
      <c r="A26" s="23" t="s">
        <v>112</v>
      </c>
      <c r="B26" s="38" t="n">
        <v>5773</v>
      </c>
      <c r="C26" s="31" t="n">
        <v>23.08</v>
      </c>
      <c r="D26" s="32" t="n">
        <f aca="false">B26/C26</f>
        <v>250.129982668977</v>
      </c>
      <c r="E26" s="23" t="s">
        <v>89</v>
      </c>
    </row>
    <row r="27" customFormat="false" ht="12.75" hidden="false" customHeight="false" outlineLevel="0" collapsed="false">
      <c r="A27" s="23" t="s">
        <v>116</v>
      </c>
      <c r="B27" s="38" t="n">
        <v>6409</v>
      </c>
      <c r="C27" s="31" t="n">
        <v>25.16</v>
      </c>
      <c r="D27" s="32" t="n">
        <f aca="false">B27/C27</f>
        <v>254.72972972973</v>
      </c>
      <c r="E27" s="23" t="s">
        <v>89</v>
      </c>
    </row>
    <row r="28" customFormat="false" ht="12.75" hidden="false" customHeight="false" outlineLevel="0" collapsed="false">
      <c r="A28" s="23" t="s">
        <v>120</v>
      </c>
      <c r="B28" s="38" t="n">
        <v>11684</v>
      </c>
      <c r="C28" s="31" t="n">
        <v>14.99</v>
      </c>
      <c r="D28" s="32" t="n">
        <f aca="false">B28/C28</f>
        <v>779.452968645764</v>
      </c>
      <c r="E28" s="23" t="s">
        <v>89</v>
      </c>
    </row>
    <row r="29" customFormat="false" ht="12.75" hidden="false" customHeight="false" outlineLevel="0" collapsed="false">
      <c r="A29" s="23" t="s">
        <v>124</v>
      </c>
      <c r="B29" s="38" t="n">
        <v>16637</v>
      </c>
      <c r="C29" s="31" t="n">
        <v>76.87</v>
      </c>
      <c r="D29" s="32" t="n">
        <f aca="false">B29/C29</f>
        <v>216.430336932483</v>
      </c>
      <c r="E29" s="23" t="s">
        <v>59</v>
      </c>
    </row>
    <row r="30" customFormat="false" ht="12.75" hidden="false" customHeight="false" outlineLevel="0" collapsed="false">
      <c r="A30" s="23" t="s">
        <v>128</v>
      </c>
      <c r="B30" s="38" t="n">
        <v>32083</v>
      </c>
      <c r="C30" s="31" t="n">
        <v>84.59</v>
      </c>
      <c r="D30" s="32" t="n">
        <f aca="false">B30/C30</f>
        <v>379.276510225795</v>
      </c>
      <c r="E30" s="23" t="s">
        <v>23</v>
      </c>
    </row>
    <row r="31" customFormat="false" ht="12.75" hidden="false" customHeight="false" outlineLevel="0" collapsed="false">
      <c r="A31" s="23" t="s">
        <v>132</v>
      </c>
      <c r="B31" s="38" t="n">
        <v>2498</v>
      </c>
      <c r="C31" s="31" t="n">
        <v>162.15</v>
      </c>
      <c r="D31" s="32" t="n">
        <f aca="false">B31/C31</f>
        <v>15.4054887449892</v>
      </c>
      <c r="E31" s="23" t="s">
        <v>33</v>
      </c>
    </row>
    <row r="32" customFormat="false" ht="12.75" hidden="false" customHeight="false" outlineLevel="0" collapsed="false">
      <c r="A32" s="23" t="s">
        <v>136</v>
      </c>
      <c r="B32" s="38" t="n">
        <v>42929</v>
      </c>
      <c r="C32" s="31" t="n">
        <v>28.62</v>
      </c>
      <c r="D32" s="32" t="n">
        <f aca="false">B32/C32</f>
        <v>1499.96505939902</v>
      </c>
      <c r="E32" s="23" t="s">
        <v>59</v>
      </c>
    </row>
    <row r="33" customFormat="false" ht="12.75" hidden="false" customHeight="false" outlineLevel="0" collapsed="false">
      <c r="A33" s="23" t="s">
        <v>140</v>
      </c>
      <c r="B33" s="38" t="n">
        <v>13220</v>
      </c>
      <c r="C33" s="31" t="n">
        <v>83.2</v>
      </c>
      <c r="D33" s="32" t="n">
        <f aca="false">B33/C33</f>
        <v>158.894230769231</v>
      </c>
      <c r="E33" s="23" t="s">
        <v>84</v>
      </c>
    </row>
    <row r="34" customFormat="false" ht="12.75" hidden="false" customHeight="false" outlineLevel="0" collapsed="false">
      <c r="A34" s="23" t="s">
        <v>144</v>
      </c>
      <c r="B34" s="38" t="n">
        <v>4553</v>
      </c>
      <c r="C34" s="31" t="n">
        <v>55.6</v>
      </c>
      <c r="D34" s="32" t="n">
        <f aca="false">B34/C34</f>
        <v>81.8884892086331</v>
      </c>
      <c r="E34" s="23" t="s">
        <v>84</v>
      </c>
    </row>
    <row r="35" customFormat="false" ht="12.75" hidden="false" customHeight="false" outlineLevel="0" collapsed="false">
      <c r="A35" s="23" t="s">
        <v>148</v>
      </c>
      <c r="B35" s="38" t="n">
        <v>2285</v>
      </c>
      <c r="C35" s="31" t="n">
        <v>27.1</v>
      </c>
      <c r="D35" s="32" t="n">
        <f aca="false">B35/C35</f>
        <v>84.3173431734317</v>
      </c>
      <c r="E35" s="23" t="s">
        <v>23</v>
      </c>
    </row>
    <row r="36" customFormat="false" ht="12.75" hidden="false" customHeight="false" outlineLevel="0" collapsed="false">
      <c r="A36" s="23" t="s">
        <v>152</v>
      </c>
      <c r="B36" s="38" t="n">
        <v>3102</v>
      </c>
      <c r="C36" s="31" t="n">
        <v>94.93</v>
      </c>
      <c r="D36" s="32" t="n">
        <f aca="false">B36/C36</f>
        <v>32.6767091541136</v>
      </c>
      <c r="E36" s="23" t="s">
        <v>154</v>
      </c>
    </row>
    <row r="37" customFormat="false" ht="12.75" hidden="false" customHeight="false" outlineLevel="0" collapsed="false">
      <c r="A37" s="23" t="s">
        <v>157</v>
      </c>
      <c r="B37" s="38" t="n">
        <v>4066</v>
      </c>
      <c r="C37" s="31" t="n">
        <v>187.6</v>
      </c>
      <c r="D37" s="32" t="n">
        <f aca="false">B37/C37</f>
        <v>21.6737739872068</v>
      </c>
      <c r="E37" s="23" t="s">
        <v>33</v>
      </c>
    </row>
    <row r="38" customFormat="false" ht="12.75" hidden="false" customHeight="false" outlineLevel="0" collapsed="false">
      <c r="A38" s="23" t="s">
        <v>161</v>
      </c>
      <c r="B38" s="38" t="n">
        <v>6213</v>
      </c>
      <c r="C38" s="31" t="n">
        <v>22.67</v>
      </c>
      <c r="D38" s="32" t="n">
        <f aca="false">B38/C38</f>
        <v>274.062637847375</v>
      </c>
      <c r="E38" s="23" t="s">
        <v>89</v>
      </c>
    </row>
    <row r="39" customFormat="false" ht="12.75" hidden="false" customHeight="false" outlineLevel="0" collapsed="false">
      <c r="A39" s="23" t="s">
        <v>165</v>
      </c>
      <c r="B39" s="38" t="n">
        <v>44898</v>
      </c>
      <c r="C39" s="31" t="n">
        <v>156.6</v>
      </c>
      <c r="D39" s="32" t="n">
        <f aca="false">B39/C39</f>
        <v>286.704980842912</v>
      </c>
      <c r="E39" s="23" t="s">
        <v>23</v>
      </c>
    </row>
    <row r="40" customFormat="false" ht="12.75" hidden="false" customHeight="false" outlineLevel="0" collapsed="false">
      <c r="A40" s="23" t="s">
        <v>169</v>
      </c>
      <c r="B40" s="38" t="n">
        <v>3763</v>
      </c>
      <c r="C40" s="31" t="n">
        <v>38.96</v>
      </c>
      <c r="D40" s="32" t="n">
        <f aca="false">B40/C40</f>
        <v>96.5862422997947</v>
      </c>
      <c r="E40" s="23" t="s">
        <v>84</v>
      </c>
    </row>
    <row r="41" customFormat="false" ht="12.75" hidden="false" customHeight="false" outlineLevel="0" collapsed="false">
      <c r="A41" s="23" t="s">
        <v>173</v>
      </c>
      <c r="B41" s="38" t="n">
        <v>5428</v>
      </c>
      <c r="C41" s="31" t="n">
        <v>47.34</v>
      </c>
      <c r="D41" s="32" t="n">
        <f aca="false">B41/C41</f>
        <v>114.659907055344</v>
      </c>
      <c r="E41" s="23" t="s">
        <v>28</v>
      </c>
    </row>
    <row r="42" customFormat="false" ht="12.75" hidden="false" customHeight="false" outlineLevel="0" collapsed="false">
      <c r="A42" s="23" t="s">
        <v>177</v>
      </c>
      <c r="B42" s="38" t="n">
        <v>7298</v>
      </c>
      <c r="C42" s="31" t="n">
        <v>25</v>
      </c>
      <c r="D42" s="32" t="n">
        <f aca="false">B42/C42</f>
        <v>291.92</v>
      </c>
      <c r="E42" s="23" t="s">
        <v>59</v>
      </c>
    </row>
    <row r="43" customFormat="false" ht="12.75" hidden="false" customHeight="false" outlineLevel="0" collapsed="false">
      <c r="A43" s="23" t="s">
        <v>181</v>
      </c>
      <c r="B43" s="38" t="n">
        <v>394</v>
      </c>
      <c r="C43" s="31" t="n">
        <v>19.03</v>
      </c>
      <c r="D43" s="32" t="n">
        <f aca="false">B43/C43</f>
        <v>20.7041513399895</v>
      </c>
      <c r="E43" s="23" t="s">
        <v>84</v>
      </c>
    </row>
    <row r="44" customFormat="false" ht="12.75" hidden="false" customHeight="false" outlineLevel="0" collapsed="false">
      <c r="A44" s="23" t="s">
        <v>185</v>
      </c>
      <c r="B44" s="38" t="n">
        <v>1516</v>
      </c>
      <c r="C44" s="31" t="n">
        <v>67.34</v>
      </c>
      <c r="D44" s="32" t="n">
        <f aca="false">B44/C44</f>
        <v>22.5126225126225</v>
      </c>
      <c r="E44" s="23" t="s">
        <v>28</v>
      </c>
    </row>
    <row r="45" customFormat="false" ht="12.75" hidden="false" customHeight="false" outlineLevel="0" collapsed="false">
      <c r="A45" s="23" t="s">
        <v>189</v>
      </c>
      <c r="B45" s="38" t="n">
        <v>584</v>
      </c>
      <c r="C45" s="31" t="n">
        <v>24.46</v>
      </c>
      <c r="D45" s="32" t="n">
        <f aca="false">B45/C45</f>
        <v>23.8757154538021</v>
      </c>
      <c r="E45" s="23" t="s">
        <v>23</v>
      </c>
    </row>
    <row r="46" customFormat="false" ht="12.75" hidden="false" customHeight="false" outlineLevel="0" collapsed="false">
      <c r="A46" s="23" t="s">
        <v>193</v>
      </c>
      <c r="B46" s="38" t="n">
        <v>13991</v>
      </c>
      <c r="C46" s="31" t="n">
        <v>38.59</v>
      </c>
      <c r="D46" s="32" t="n">
        <f aca="false">B46/C46</f>
        <v>362.555066079295</v>
      </c>
      <c r="E46" s="23" t="s">
        <v>154</v>
      </c>
    </row>
    <row r="47" customFormat="false" ht="12.75" hidden="false" customHeight="false" outlineLevel="0" collapsed="false">
      <c r="A47" s="23" t="s">
        <v>197</v>
      </c>
      <c r="B47" s="38" t="n">
        <v>64689</v>
      </c>
      <c r="C47" s="31" t="n">
        <v>71.29</v>
      </c>
      <c r="D47" s="32" t="n">
        <f aca="false">B47/C47</f>
        <v>907.406368354608</v>
      </c>
      <c r="E47" s="23" t="s">
        <v>46</v>
      </c>
    </row>
    <row r="48" customFormat="false" ht="12.75" hidden="false" customHeight="false" outlineLevel="0" collapsed="false">
      <c r="A48" s="23" t="s">
        <v>201</v>
      </c>
      <c r="B48" s="38" t="n">
        <v>1084</v>
      </c>
      <c r="C48" s="31" t="n">
        <v>14.32</v>
      </c>
      <c r="D48" s="32" t="n">
        <f aca="false">B48/C48</f>
        <v>75.6983240223464</v>
      </c>
      <c r="E48" s="23" t="s">
        <v>89</v>
      </c>
    </row>
    <row r="49" customFormat="false" ht="12.75" hidden="false" customHeight="false" outlineLevel="0" collapsed="false">
      <c r="A49" s="23" t="s">
        <v>205</v>
      </c>
      <c r="B49" s="38" t="n">
        <v>12566</v>
      </c>
      <c r="C49" s="31" t="n">
        <v>81.55</v>
      </c>
      <c r="D49" s="32" t="n">
        <f aca="false">B49/C49</f>
        <v>154.08951563458</v>
      </c>
      <c r="E49" s="23" t="s">
        <v>89</v>
      </c>
    </row>
    <row r="50" customFormat="false" ht="12.75" hidden="false" customHeight="false" outlineLevel="0" collapsed="false">
      <c r="A50" s="23" t="s">
        <v>210</v>
      </c>
      <c r="B50" s="38" t="n">
        <v>43833</v>
      </c>
      <c r="C50" s="31" t="n">
        <v>79.24</v>
      </c>
      <c r="D50" s="32" t="n">
        <f aca="false">B50/C50</f>
        <v>553.167592125189</v>
      </c>
      <c r="E50" s="23" t="s">
        <v>89</v>
      </c>
    </row>
    <row r="51" customFormat="false" ht="12.75" hidden="false" customHeight="false" outlineLevel="0" collapsed="false">
      <c r="A51" s="23" t="s">
        <v>214</v>
      </c>
      <c r="B51" s="38" t="n">
        <v>1003</v>
      </c>
      <c r="C51" s="31" t="n">
        <v>42.5</v>
      </c>
      <c r="D51" s="32" t="n">
        <f aca="false">B51/C51</f>
        <v>23.6</v>
      </c>
      <c r="E51" s="23" t="s">
        <v>46</v>
      </c>
    </row>
    <row r="52" customFormat="false" ht="12.75" hidden="false" customHeight="false" outlineLevel="0" collapsed="false">
      <c r="A52" s="23" t="s">
        <v>218</v>
      </c>
      <c r="B52" s="38" t="n">
        <v>3886</v>
      </c>
      <c r="C52" s="31" t="n">
        <v>148.63</v>
      </c>
      <c r="D52" s="32" t="n">
        <f aca="false">B52/C52</f>
        <v>26.1454618852183</v>
      </c>
      <c r="E52" s="23" t="s">
        <v>9</v>
      </c>
    </row>
    <row r="53" customFormat="false" ht="12.75" hidden="false" customHeight="false" outlineLevel="0" collapsed="false">
      <c r="A53" s="23" t="s">
        <v>222</v>
      </c>
      <c r="B53" s="38" t="n">
        <v>8462</v>
      </c>
      <c r="C53" s="31" t="n">
        <v>142.6</v>
      </c>
      <c r="D53" s="32" t="n">
        <f aca="false">B53/C53</f>
        <v>59.3408134642356</v>
      </c>
      <c r="E53" s="23" t="s">
        <v>84</v>
      </c>
    </row>
    <row r="54" customFormat="false" ht="12.75" hidden="false" customHeight="false" outlineLevel="0" collapsed="false">
      <c r="A54" s="23" t="s">
        <v>226</v>
      </c>
      <c r="B54" s="38" t="n">
        <v>4671</v>
      </c>
      <c r="C54" s="31" t="n">
        <v>67.79</v>
      </c>
      <c r="D54" s="32" t="n">
        <f aca="false">B54/C54</f>
        <v>68.9039681368933</v>
      </c>
      <c r="E54" s="23" t="s">
        <v>33</v>
      </c>
    </row>
    <row r="55" customFormat="false" ht="12.75" hidden="false" customHeight="false" outlineLevel="0" collapsed="false">
      <c r="A55" s="23" t="s">
        <v>230</v>
      </c>
      <c r="B55" s="38" t="n">
        <v>3239</v>
      </c>
      <c r="C55" s="31" t="n">
        <v>56.59</v>
      </c>
      <c r="D55" s="32" t="n">
        <f aca="false">B55/C55</f>
        <v>57.236260823467</v>
      </c>
      <c r="E55" s="23" t="s">
        <v>28</v>
      </c>
    </row>
    <row r="56" customFormat="false" ht="12.75" hidden="false" customHeight="false" outlineLevel="0" collapsed="false">
      <c r="A56" s="23" t="s">
        <v>234</v>
      </c>
      <c r="B56" s="38" t="n">
        <v>2739</v>
      </c>
      <c r="C56" s="31" t="n">
        <v>83.11</v>
      </c>
      <c r="D56" s="32" t="n">
        <f aca="false">B56/C56</f>
        <v>32.9563229454939</v>
      </c>
      <c r="E56" s="23" t="s">
        <v>28</v>
      </c>
    </row>
    <row r="57" customFormat="false" ht="12.75" hidden="false" customHeight="false" outlineLevel="0" collapsed="false">
      <c r="A57" s="23" t="s">
        <v>238</v>
      </c>
      <c r="B57" s="38" t="n">
        <v>17489</v>
      </c>
      <c r="C57" s="31" t="n">
        <v>66.56</v>
      </c>
      <c r="D57" s="32" t="n">
        <f aca="false">B57/C57</f>
        <v>262.755408653846</v>
      </c>
      <c r="E57" s="23" t="s">
        <v>59</v>
      </c>
    </row>
    <row r="58" customFormat="false" ht="12.75" hidden="false" customHeight="false" outlineLevel="0" collapsed="false">
      <c r="A58" s="23" t="s">
        <v>242</v>
      </c>
      <c r="B58" s="38" t="n">
        <v>12904</v>
      </c>
      <c r="C58" s="31" t="n">
        <v>48.36</v>
      </c>
      <c r="D58" s="32" t="n">
        <f aca="false">B58/C58</f>
        <v>266.832092638544</v>
      </c>
      <c r="E58" s="23" t="s">
        <v>89</v>
      </c>
    </row>
    <row r="59" customFormat="false" ht="12.75" hidden="false" customHeight="false" outlineLevel="0" collapsed="false">
      <c r="A59" s="23" t="s">
        <v>246</v>
      </c>
      <c r="B59" s="38" t="n">
        <v>10518</v>
      </c>
      <c r="C59" s="31" t="n">
        <v>56.04</v>
      </c>
      <c r="D59" s="32" t="n">
        <f aca="false">B59/C59</f>
        <v>187.687366167024</v>
      </c>
      <c r="E59" s="23" t="s">
        <v>28</v>
      </c>
    </row>
    <row r="60" customFormat="false" ht="12.75" hidden="false" customHeight="false" outlineLevel="0" collapsed="false">
      <c r="A60" s="23" t="s">
        <v>250</v>
      </c>
      <c r="B60" s="38" t="n">
        <v>1601</v>
      </c>
      <c r="C60" s="31" t="n">
        <v>64.72</v>
      </c>
      <c r="D60" s="32" t="n">
        <f aca="false">B60/C60</f>
        <v>24.7373300370828</v>
      </c>
      <c r="E60" s="23" t="s">
        <v>33</v>
      </c>
    </row>
    <row r="61" customFormat="false" ht="12.75" hidden="false" customHeight="false" outlineLevel="0" collapsed="false">
      <c r="A61" s="23" t="s">
        <v>254</v>
      </c>
      <c r="B61" s="38" t="n">
        <v>2863</v>
      </c>
      <c r="C61" s="31" t="n">
        <v>99.45</v>
      </c>
      <c r="D61" s="32" t="n">
        <f aca="false">B61/C61</f>
        <v>28.7883358471594</v>
      </c>
      <c r="E61" s="23" t="s">
        <v>9</v>
      </c>
    </row>
    <row r="62" customFormat="false" ht="12.75" hidden="false" customHeight="false" outlineLevel="0" collapsed="false">
      <c r="A62" s="23" t="s">
        <v>258</v>
      </c>
      <c r="B62" s="38" t="n">
        <v>1985</v>
      </c>
      <c r="C62" s="31" t="n">
        <v>45.71</v>
      </c>
      <c r="D62" s="32" t="n">
        <f aca="false">B62/C62</f>
        <v>43.4259461824546</v>
      </c>
      <c r="E62" s="23" t="s">
        <v>89</v>
      </c>
    </row>
    <row r="63" s="30" customFormat="true" ht="12.75" hidden="false" customHeight="false" outlineLevel="0" collapsed="false">
      <c r="A63" s="23" t="s">
        <v>262</v>
      </c>
      <c r="B63" s="38" t="n">
        <v>8787</v>
      </c>
      <c r="C63" s="31" t="n">
        <v>177.03</v>
      </c>
      <c r="D63" s="32" t="n">
        <f aca="false">B63/C63</f>
        <v>49.6356549737333</v>
      </c>
      <c r="E63" s="23" t="s">
        <v>9</v>
      </c>
      <c r="IV63" s="42"/>
    </row>
    <row r="64" customFormat="false" ht="12.75" hidden="false" customHeight="false" outlineLevel="0" collapsed="false">
      <c r="A64" s="23" t="s">
        <v>266</v>
      </c>
      <c r="B64" s="38" t="n">
        <v>6059</v>
      </c>
      <c r="C64" s="31" t="n">
        <v>28.5</v>
      </c>
      <c r="D64" s="32" t="n">
        <f aca="false">B64/C64</f>
        <v>212.59649122807</v>
      </c>
      <c r="E64" s="23" t="s">
        <v>23</v>
      </c>
    </row>
    <row r="65" customFormat="false" ht="12.75" hidden="false" customHeight="false" outlineLevel="0" collapsed="false">
      <c r="A65" s="23" t="s">
        <v>270</v>
      </c>
      <c r="B65" s="38" t="n">
        <v>2290</v>
      </c>
      <c r="C65" s="31" t="n">
        <v>88.79</v>
      </c>
      <c r="D65" s="32" t="n">
        <f aca="false">B65/C65</f>
        <v>25.7911927018808</v>
      </c>
      <c r="E65" s="23" t="s">
        <v>89</v>
      </c>
    </row>
    <row r="66" customFormat="false" ht="12.75" hidden="false" customHeight="false" outlineLevel="0" collapsed="false">
      <c r="A66" s="23" t="s">
        <v>274</v>
      </c>
      <c r="B66" s="38" t="n">
        <v>2218</v>
      </c>
      <c r="C66" s="31" t="n">
        <v>25.68</v>
      </c>
      <c r="D66" s="32" t="n">
        <f aca="false">B66/C66</f>
        <v>86.3707165109034</v>
      </c>
      <c r="E66" s="23" t="s">
        <v>28</v>
      </c>
    </row>
    <row r="67" customFormat="false" ht="12.75" hidden="false" customHeight="false" outlineLevel="0" collapsed="false">
      <c r="A67" s="23" t="s">
        <v>278</v>
      </c>
      <c r="B67" s="38" t="n">
        <v>13166</v>
      </c>
      <c r="C67" s="31" t="n">
        <v>113.24</v>
      </c>
      <c r="D67" s="32" t="n">
        <f aca="false">B67/C67</f>
        <v>116.266336983398</v>
      </c>
      <c r="E67" s="23" t="s">
        <v>28</v>
      </c>
    </row>
    <row r="68" customFormat="false" ht="12.75" hidden="false" customHeight="false" outlineLevel="0" collapsed="false">
      <c r="A68" s="23" t="s">
        <v>282</v>
      </c>
      <c r="B68" s="38" t="n">
        <v>2453</v>
      </c>
      <c r="C68" s="31" t="n">
        <v>141.84</v>
      </c>
      <c r="D68" s="32" t="n">
        <f aca="false">B68/C68</f>
        <v>17.2941342357586</v>
      </c>
      <c r="E68" s="23" t="s">
        <v>9</v>
      </c>
    </row>
    <row r="69" customFormat="false" ht="12.75" hidden="false" customHeight="false" outlineLevel="0" collapsed="false">
      <c r="A69" s="23" t="s">
        <v>286</v>
      </c>
      <c r="B69" s="38" t="n">
        <v>7076</v>
      </c>
      <c r="C69" s="31" t="n">
        <v>208.96</v>
      </c>
      <c r="D69" s="32" t="n">
        <f aca="false">B69/C69</f>
        <v>33.8629402756508</v>
      </c>
      <c r="E69" s="23" t="s">
        <v>33</v>
      </c>
    </row>
    <row r="70" customFormat="false" ht="12.75" hidden="false" customHeight="false" outlineLevel="0" collapsed="false">
      <c r="A70" s="23" t="s">
        <v>290</v>
      </c>
      <c r="B70" s="38" t="n">
        <v>1860</v>
      </c>
      <c r="C70" s="31" t="n">
        <v>48.64</v>
      </c>
      <c r="D70" s="32" t="n">
        <f aca="false">B70/C70</f>
        <v>38.2401315789474</v>
      </c>
      <c r="E70" s="23" t="s">
        <v>23</v>
      </c>
    </row>
    <row r="71" customFormat="false" ht="12.75" hidden="false" customHeight="false" outlineLevel="0" collapsed="false">
      <c r="A71" s="23" t="s">
        <v>294</v>
      </c>
      <c r="B71" s="38" t="n">
        <v>9458</v>
      </c>
      <c r="C71" s="31" t="n">
        <v>60.88</v>
      </c>
      <c r="D71" s="32" t="n">
        <f aca="false">B71/C71</f>
        <v>155.354796320631</v>
      </c>
      <c r="E71" s="23" t="s">
        <v>28</v>
      </c>
    </row>
    <row r="72" customFormat="false" ht="12.75" hidden="false" customHeight="false" outlineLevel="0" collapsed="false">
      <c r="A72" s="23" t="s">
        <v>298</v>
      </c>
      <c r="B72" s="38" t="n">
        <v>27992</v>
      </c>
      <c r="C72" s="31" t="n">
        <v>42.48</v>
      </c>
      <c r="D72" s="32" t="n">
        <f aca="false">B72/C72</f>
        <v>658.94538606403</v>
      </c>
      <c r="E72" s="23" t="s">
        <v>84</v>
      </c>
    </row>
    <row r="73" customFormat="false" ht="12.75" hidden="false" customHeight="false" outlineLevel="0" collapsed="false">
      <c r="A73" s="23" t="s">
        <v>302</v>
      </c>
      <c r="B73" s="38" t="n">
        <v>10364</v>
      </c>
      <c r="C73" s="31" t="n">
        <v>49.33</v>
      </c>
      <c r="D73" s="32" t="n">
        <f aca="false">B73/C73</f>
        <v>210.095276707886</v>
      </c>
      <c r="E73" s="23" t="s">
        <v>59</v>
      </c>
    </row>
    <row r="74" customFormat="false" ht="12.75" hidden="false" customHeight="false" outlineLevel="0" collapsed="false">
      <c r="A74" s="23" t="s">
        <v>306</v>
      </c>
      <c r="B74" s="38" t="n">
        <v>15935</v>
      </c>
      <c r="C74" s="31" t="n">
        <v>75.24</v>
      </c>
      <c r="D74" s="32" t="n">
        <f aca="false">B74/C74</f>
        <v>211.7889420521</v>
      </c>
      <c r="E74" s="23" t="s">
        <v>59</v>
      </c>
    </row>
    <row r="75" customFormat="false" ht="12.75" hidden="false" customHeight="false" outlineLevel="0" collapsed="false">
      <c r="A75" s="23" t="s">
        <v>310</v>
      </c>
      <c r="B75" s="38" t="n">
        <v>2845</v>
      </c>
      <c r="C75" s="31" t="n">
        <v>53.19</v>
      </c>
      <c r="D75" s="32" t="n">
        <f aca="false">B75/C75</f>
        <v>53.4874976499342</v>
      </c>
      <c r="E75" s="23" t="s">
        <v>9</v>
      </c>
    </row>
    <row r="76" customFormat="false" ht="12.75" hidden="false" customHeight="false" outlineLevel="0" collapsed="false">
      <c r="A76" s="23" t="s">
        <v>314</v>
      </c>
      <c r="B76" s="38" t="n">
        <v>7058</v>
      </c>
      <c r="C76" s="31" t="n">
        <v>36.52</v>
      </c>
      <c r="D76" s="32" t="n">
        <f aca="false">B76/C76</f>
        <v>193.263964950712</v>
      </c>
      <c r="E76" s="23" t="s">
        <v>9</v>
      </c>
    </row>
    <row r="77" customFormat="false" ht="12.75" hidden="false" customHeight="false" outlineLevel="0" collapsed="false">
      <c r="A77" s="23" t="s">
        <v>318</v>
      </c>
      <c r="B77" s="38" t="n">
        <v>1457</v>
      </c>
      <c r="C77" s="31" t="n">
        <v>62.09</v>
      </c>
      <c r="D77" s="32" t="n">
        <f aca="false">B77/C77</f>
        <v>23.4659365437268</v>
      </c>
      <c r="E77" s="23" t="s">
        <v>89</v>
      </c>
    </row>
    <row r="78" customFormat="false" ht="12.75" hidden="false" customHeight="false" outlineLevel="0" collapsed="false">
      <c r="A78" s="23" t="s">
        <v>322</v>
      </c>
      <c r="B78" s="38" t="n">
        <v>4479</v>
      </c>
      <c r="C78" s="31" t="n">
        <v>7.24</v>
      </c>
      <c r="D78" s="32" t="n">
        <f aca="false">B78/C78</f>
        <v>618.646408839779</v>
      </c>
      <c r="E78" s="23" t="s">
        <v>14</v>
      </c>
    </row>
    <row r="79" customFormat="false" ht="12.75" hidden="false" customHeight="false" outlineLevel="0" collapsed="false">
      <c r="A79" s="23" t="s">
        <v>326</v>
      </c>
      <c r="B79" s="38" t="n">
        <v>933</v>
      </c>
      <c r="C79" s="31" t="n">
        <v>14.72</v>
      </c>
      <c r="D79" s="32" t="n">
        <f aca="false">B79/C79</f>
        <v>63.383152173913</v>
      </c>
      <c r="E79" s="23" t="s">
        <v>28</v>
      </c>
    </row>
    <row r="80" customFormat="false" ht="12.75" hidden="false" customHeight="false" outlineLevel="0" collapsed="false">
      <c r="A80" s="23" t="s">
        <v>330</v>
      </c>
      <c r="B80" s="38" t="n">
        <v>1877</v>
      </c>
      <c r="C80" s="31" t="n">
        <v>141.81</v>
      </c>
      <c r="D80" s="32" t="n">
        <f aca="false">B80/C80</f>
        <v>13.2360200267964</v>
      </c>
      <c r="E80" s="23" t="s">
        <v>9</v>
      </c>
    </row>
    <row r="81" customFormat="false" ht="12.75" hidden="false" customHeight="false" outlineLevel="0" collapsed="false">
      <c r="A81" s="23" t="s">
        <v>334</v>
      </c>
      <c r="B81" s="38" t="n">
        <v>8836</v>
      </c>
      <c r="C81" s="31" t="n">
        <v>58.06</v>
      </c>
      <c r="D81" s="32" t="n">
        <f aca="false">B81/C81</f>
        <v>152.187392352739</v>
      </c>
      <c r="E81" s="23" t="s">
        <v>9</v>
      </c>
    </row>
    <row r="82" customFormat="false" ht="12.75" hidden="false" customHeight="false" outlineLevel="0" collapsed="false">
      <c r="A82" s="23" t="s">
        <v>338</v>
      </c>
      <c r="B82" s="38" t="n">
        <v>2058</v>
      </c>
      <c r="C82" s="31" t="n">
        <v>102.31</v>
      </c>
      <c r="D82" s="32" t="n">
        <f aca="false">B82/C82</f>
        <v>20.1153357443065</v>
      </c>
      <c r="E82" s="23" t="s">
        <v>28</v>
      </c>
    </row>
    <row r="83" customFormat="false" ht="12.75" hidden="false" customHeight="false" outlineLevel="0" collapsed="false">
      <c r="A83" s="23" t="s">
        <v>342</v>
      </c>
      <c r="B83" s="38" t="n">
        <v>2662</v>
      </c>
      <c r="C83" s="31" t="n">
        <v>161.64</v>
      </c>
      <c r="D83" s="32" t="n">
        <f aca="false">B83/C83</f>
        <v>16.4686958673596</v>
      </c>
      <c r="E83" s="23" t="s">
        <v>33</v>
      </c>
    </row>
    <row r="84" customFormat="false" ht="12.75" hidden="false" customHeight="false" outlineLevel="0" collapsed="false">
      <c r="A84" s="23" t="s">
        <v>346</v>
      </c>
      <c r="B84" s="38" t="n">
        <v>9111</v>
      </c>
      <c r="C84" s="31" t="n">
        <v>100.37</v>
      </c>
      <c r="D84" s="32" t="n">
        <f aca="false">B84/C84</f>
        <v>90.7741356979177</v>
      </c>
      <c r="E84" s="23" t="s">
        <v>28</v>
      </c>
    </row>
    <row r="85" customFormat="false" ht="12.75" hidden="false" customHeight="false" outlineLevel="0" collapsed="false">
      <c r="A85" s="23" t="s">
        <v>350</v>
      </c>
      <c r="B85" s="38" t="n">
        <v>3136</v>
      </c>
      <c r="C85" s="31" t="n">
        <v>192.71</v>
      </c>
      <c r="D85" s="32" t="n">
        <f aca="false">B85/C85</f>
        <v>16.2731565564838</v>
      </c>
      <c r="E85" s="23" t="s">
        <v>33</v>
      </c>
    </row>
    <row r="86" customFormat="false" ht="12.75" hidden="false" customHeight="false" outlineLevel="0" collapsed="false">
      <c r="A86" s="23" t="s">
        <v>354</v>
      </c>
      <c r="B86" s="38" t="n">
        <v>21256</v>
      </c>
      <c r="C86" s="31" t="n">
        <v>92.21</v>
      </c>
      <c r="D86" s="32" t="n">
        <f aca="false">B86/C86</f>
        <v>230.517297473159</v>
      </c>
      <c r="E86" s="23" t="s">
        <v>9</v>
      </c>
    </row>
    <row r="87" customFormat="false" ht="12.75" hidden="false" customHeight="false" outlineLevel="0" collapsed="false">
      <c r="A87" s="23" t="s">
        <v>358</v>
      </c>
      <c r="B87" s="38" t="n">
        <v>16707</v>
      </c>
      <c r="C87" s="31" t="n">
        <v>109.61</v>
      </c>
      <c r="D87" s="32" t="n">
        <f aca="false">B87/C87</f>
        <v>152.422224249612</v>
      </c>
      <c r="E87" s="23" t="s">
        <v>84</v>
      </c>
    </row>
    <row r="88" customFormat="false" ht="12.75" hidden="false" customHeight="false" outlineLevel="0" collapsed="false">
      <c r="A88" s="23" t="s">
        <v>362</v>
      </c>
      <c r="B88" s="38" t="n">
        <v>755</v>
      </c>
      <c r="C88" s="31" t="n">
        <v>54.65</v>
      </c>
      <c r="D88" s="32" t="n">
        <f aca="false">B88/C88</f>
        <v>13.8151875571821</v>
      </c>
      <c r="E88" s="23" t="s">
        <v>46</v>
      </c>
    </row>
    <row r="89" customFormat="false" ht="12.75" hidden="false" customHeight="false" outlineLevel="0" collapsed="false">
      <c r="A89" s="23" t="s">
        <v>366</v>
      </c>
      <c r="B89" s="38" t="n">
        <v>5232</v>
      </c>
      <c r="C89" s="31" t="n">
        <v>52.78</v>
      </c>
      <c r="D89" s="32" t="n">
        <f aca="false">B89/C89</f>
        <v>99.1284577491474</v>
      </c>
      <c r="E89" s="23" t="s">
        <v>23</v>
      </c>
    </row>
    <row r="90" customFormat="false" ht="12.75" hidden="false" customHeight="false" outlineLevel="0" collapsed="false">
      <c r="A90" s="23" t="s">
        <v>370</v>
      </c>
      <c r="B90" s="38" t="n">
        <v>22495</v>
      </c>
      <c r="C90" s="31" t="n">
        <v>342.32</v>
      </c>
      <c r="D90" s="32" t="n">
        <f aca="false">B90/C90</f>
        <v>65.7133676092545</v>
      </c>
      <c r="E90" s="23" t="s">
        <v>28</v>
      </c>
    </row>
    <row r="91" customFormat="false" ht="12.75" hidden="false" customHeight="false" outlineLevel="0" collapsed="false">
      <c r="A91" s="23" t="s">
        <v>374</v>
      </c>
      <c r="B91" s="38" t="n">
        <v>5325</v>
      </c>
      <c r="C91" s="31" t="n">
        <v>46.39</v>
      </c>
      <c r="D91" s="32" t="n">
        <f aca="false">B91/C91</f>
        <v>114.787669756413</v>
      </c>
      <c r="E91" s="23" t="s">
        <v>89</v>
      </c>
    </row>
    <row r="92" customFormat="false" ht="12.75" hidden="false" customHeight="false" outlineLevel="0" collapsed="false">
      <c r="A92" s="23" t="s">
        <v>378</v>
      </c>
      <c r="B92" s="38" t="n">
        <v>5670</v>
      </c>
      <c r="C92" s="31" t="n">
        <v>61.76</v>
      </c>
      <c r="D92" s="32" t="n">
        <f aca="false">B92/C92</f>
        <v>91.8069948186529</v>
      </c>
      <c r="E92" s="23" t="s">
        <v>59</v>
      </c>
    </row>
    <row r="93" customFormat="false" ht="12.75" hidden="false" customHeight="false" outlineLevel="0" collapsed="false">
      <c r="A93" s="23" t="s">
        <v>382</v>
      </c>
      <c r="B93" s="38" t="n">
        <v>46541</v>
      </c>
      <c r="C93" s="31" t="n">
        <v>62.28</v>
      </c>
      <c r="D93" s="32" t="n">
        <f aca="false">B93/C93</f>
        <v>747.286448298009</v>
      </c>
      <c r="E93" s="23" t="s">
        <v>59</v>
      </c>
    </row>
    <row r="94" customFormat="false" ht="12.75" hidden="false" customHeight="false" outlineLevel="0" collapsed="false">
      <c r="A94" s="23" t="s">
        <v>386</v>
      </c>
      <c r="B94" s="38" t="n">
        <v>820</v>
      </c>
      <c r="C94" s="31" t="n">
        <v>42.83</v>
      </c>
      <c r="D94" s="32" t="n">
        <f aca="false">B94/C94</f>
        <v>19.1454587905674</v>
      </c>
      <c r="E94" s="23" t="s">
        <v>23</v>
      </c>
    </row>
    <row r="95" customFormat="false" ht="12.75" hidden="false" customHeight="false" outlineLevel="0" collapsed="false">
      <c r="A95" s="23" t="s">
        <v>390</v>
      </c>
      <c r="B95" s="38" t="n">
        <v>3592</v>
      </c>
      <c r="C95" s="31" t="n">
        <v>42.41</v>
      </c>
      <c r="D95" s="32" t="n">
        <f aca="false">B95/C95</f>
        <v>84.6970054232492</v>
      </c>
      <c r="E95" s="23" t="s">
        <v>89</v>
      </c>
    </row>
    <row r="96" customFormat="false" ht="12.75" hidden="false" customHeight="false" outlineLevel="0" collapsed="false">
      <c r="A96" s="23" t="s">
        <v>394</v>
      </c>
      <c r="B96" s="38" t="n">
        <v>13990</v>
      </c>
      <c r="C96" s="31" t="n">
        <v>42.11</v>
      </c>
      <c r="D96" s="32" t="n">
        <f aca="false">B96/C96</f>
        <v>332.225124673474</v>
      </c>
      <c r="E96" s="23" t="s">
        <v>59</v>
      </c>
    </row>
    <row r="97" customFormat="false" ht="12.75" hidden="false" customHeight="false" outlineLevel="0" collapsed="false">
      <c r="A97" s="23" t="s">
        <v>397</v>
      </c>
      <c r="B97" s="38" t="n">
        <v>23124</v>
      </c>
      <c r="C97" s="31" t="n">
        <v>98.2</v>
      </c>
      <c r="D97" s="32" t="n">
        <f aca="false">B97/C97</f>
        <v>235.478615071283</v>
      </c>
      <c r="E97" s="23" t="s">
        <v>59</v>
      </c>
    </row>
    <row r="98" customFormat="false" ht="12.75" hidden="false" customHeight="false" outlineLevel="0" collapsed="false">
      <c r="A98" s="23" t="s">
        <v>401</v>
      </c>
      <c r="B98" s="38" t="n">
        <v>2361</v>
      </c>
      <c r="C98" s="31" t="n">
        <v>48.94</v>
      </c>
      <c r="D98" s="32" t="n">
        <f aca="false">B98/C98</f>
        <v>48.2427462198611</v>
      </c>
      <c r="E98" s="23" t="s">
        <v>46</v>
      </c>
    </row>
    <row r="99" customFormat="false" ht="12.75" hidden="false" customHeight="false" outlineLevel="0" collapsed="false">
      <c r="A99" s="23" t="s">
        <v>405</v>
      </c>
      <c r="B99" s="38" t="n">
        <v>368901</v>
      </c>
      <c r="C99" s="31" t="n">
        <v>102.41</v>
      </c>
      <c r="D99" s="32" t="n">
        <f aca="false">B99/C99</f>
        <v>3602.19705106923</v>
      </c>
      <c r="E99" s="23" t="s">
        <v>59</v>
      </c>
    </row>
    <row r="100" customFormat="false" ht="12.75" hidden="false" customHeight="false" outlineLevel="0" collapsed="false">
      <c r="A100" s="23" t="s">
        <v>409</v>
      </c>
      <c r="B100" s="38" t="n">
        <v>4828</v>
      </c>
      <c r="C100" s="31" t="n">
        <v>272.06</v>
      </c>
      <c r="D100" s="32" t="n">
        <f aca="false">B100/C100</f>
        <v>17.7460854223333</v>
      </c>
      <c r="E100" s="23" t="s">
        <v>59</v>
      </c>
    </row>
    <row r="101" customFormat="false" ht="12.75" hidden="false" customHeight="false" outlineLevel="0" collapsed="false">
      <c r="A101" s="23" t="s">
        <v>413</v>
      </c>
      <c r="B101" s="38" t="n">
        <v>8267</v>
      </c>
      <c r="C101" s="31" t="n">
        <v>180.58</v>
      </c>
      <c r="D101" s="32" t="n">
        <f aca="false">B101/C101</f>
        <v>45.7802635950825</v>
      </c>
      <c r="E101" s="23" t="s">
        <v>46</v>
      </c>
    </row>
    <row r="102" customFormat="false" ht="12.75" hidden="false" customHeight="false" outlineLevel="0" collapsed="false">
      <c r="A102" s="23" t="s">
        <v>417</v>
      </c>
      <c r="B102" s="38" t="n">
        <v>9348</v>
      </c>
      <c r="C102" s="31" t="n">
        <v>40.82</v>
      </c>
      <c r="D102" s="32" t="n">
        <f aca="false">B102/C102</f>
        <v>229.005389514944</v>
      </c>
      <c r="E102" s="23" t="s">
        <v>28</v>
      </c>
    </row>
    <row r="103" customFormat="false" ht="12.75" hidden="false" customHeight="false" outlineLevel="0" collapsed="false">
      <c r="A103" s="23" t="s">
        <v>421</v>
      </c>
      <c r="B103" s="38" t="n">
        <v>21479</v>
      </c>
      <c r="C103" s="31" t="n">
        <v>55.83</v>
      </c>
      <c r="D103" s="32" t="n">
        <f aca="false">B103/C103</f>
        <v>384.72147590901</v>
      </c>
      <c r="E103" s="23" t="s">
        <v>33</v>
      </c>
    </row>
    <row r="104" customFormat="false" ht="12.75" hidden="false" customHeight="false" outlineLevel="0" collapsed="false">
      <c r="A104" s="23" t="s">
        <v>425</v>
      </c>
      <c r="B104" s="38" t="n">
        <v>7660</v>
      </c>
      <c r="C104" s="31" t="n">
        <v>9</v>
      </c>
      <c r="D104" s="32" t="n">
        <f aca="false">B104/C104</f>
        <v>851.111111111111</v>
      </c>
      <c r="E104" s="23" t="s">
        <v>23</v>
      </c>
    </row>
    <row r="105" customFormat="false" ht="12.75" hidden="false" customHeight="false" outlineLevel="0" collapsed="false">
      <c r="A105" s="23" t="s">
        <v>429</v>
      </c>
      <c r="B105" s="38" t="n">
        <v>621</v>
      </c>
      <c r="C105" s="31" t="n">
        <v>19.82</v>
      </c>
      <c r="D105" s="32" t="n">
        <f aca="false">B105/C105</f>
        <v>31.3319878910192</v>
      </c>
      <c r="E105" s="23" t="s">
        <v>23</v>
      </c>
    </row>
    <row r="106" customFormat="false" ht="12.75" hidden="false" customHeight="false" outlineLevel="0" collapsed="false">
      <c r="A106" s="23" t="s">
        <v>433</v>
      </c>
      <c r="B106" s="38" t="n">
        <v>4971</v>
      </c>
      <c r="C106" s="31" t="n">
        <v>48.68</v>
      </c>
      <c r="D106" s="32" t="n">
        <f aca="false">B106/C106</f>
        <v>102.115858668858</v>
      </c>
      <c r="E106" s="23" t="s">
        <v>46</v>
      </c>
    </row>
    <row r="107" customFormat="false" ht="12.75" hidden="false" customHeight="false" outlineLevel="0" collapsed="false">
      <c r="A107" s="23" t="s">
        <v>437</v>
      </c>
      <c r="B107" s="38" t="n">
        <v>22785</v>
      </c>
      <c r="C107" s="31" t="n">
        <v>65.13</v>
      </c>
      <c r="D107" s="32" t="n">
        <f aca="false">B107/C107</f>
        <v>349.838783970521</v>
      </c>
      <c r="E107" s="23" t="s">
        <v>59</v>
      </c>
    </row>
    <row r="108" customFormat="false" ht="12.75" hidden="false" customHeight="false" outlineLevel="0" collapsed="false">
      <c r="A108" s="23" t="s">
        <v>441</v>
      </c>
      <c r="B108" s="38" t="n">
        <v>2758</v>
      </c>
      <c r="C108" s="31" t="n">
        <v>128.99</v>
      </c>
      <c r="D108" s="32" t="n">
        <f aca="false">B108/C108</f>
        <v>21.3815024420498</v>
      </c>
      <c r="E108" s="23" t="s">
        <v>9</v>
      </c>
    </row>
    <row r="109" customFormat="false" ht="12.75" hidden="false" customHeight="false" outlineLevel="0" collapsed="false">
      <c r="A109" s="23" t="s">
        <v>445</v>
      </c>
      <c r="B109" s="38" t="n">
        <v>3882</v>
      </c>
      <c r="C109" s="31" t="n">
        <v>30.5</v>
      </c>
      <c r="D109" s="32" t="n">
        <f aca="false">B109/C109</f>
        <v>127.27868852459</v>
      </c>
      <c r="E109" s="23" t="s">
        <v>23</v>
      </c>
    </row>
    <row r="110" customFormat="false" ht="12.75" hidden="false" customHeight="false" outlineLevel="0" collapsed="false">
      <c r="A110" s="23" t="s">
        <v>449</v>
      </c>
      <c r="B110" s="38" t="n">
        <v>4900</v>
      </c>
      <c r="C110" s="31" t="n">
        <v>83.06</v>
      </c>
      <c r="D110" s="32" t="n">
        <f aca="false">B110/C110</f>
        <v>58.9934986756562</v>
      </c>
      <c r="E110" s="23" t="s">
        <v>59</v>
      </c>
    </row>
    <row r="111" customFormat="false" ht="12.75" hidden="false" customHeight="false" outlineLevel="0" collapsed="false">
      <c r="A111" s="23" t="s">
        <v>453</v>
      </c>
      <c r="B111" s="38" t="n">
        <v>8660</v>
      </c>
      <c r="C111" s="31" t="n">
        <v>164.03</v>
      </c>
      <c r="D111" s="32" t="n">
        <f aca="false">B111/C111</f>
        <v>52.7952203865147</v>
      </c>
      <c r="E111" s="23" t="s">
        <v>33</v>
      </c>
    </row>
    <row r="112" customFormat="false" ht="12.75" hidden="false" customHeight="false" outlineLevel="0" collapsed="false">
      <c r="A112" s="23" t="s">
        <v>457</v>
      </c>
      <c r="B112" s="38" t="n">
        <v>13886</v>
      </c>
      <c r="C112" s="31" t="n">
        <v>169.04</v>
      </c>
      <c r="D112" s="32" t="n">
        <f aca="false">B112/C112</f>
        <v>82.1462375769049</v>
      </c>
      <c r="E112" s="23" t="s">
        <v>59</v>
      </c>
    </row>
    <row r="113" customFormat="false" ht="12.75" hidden="false" customHeight="false" outlineLevel="0" collapsed="false">
      <c r="A113" s="23" t="s">
        <v>461</v>
      </c>
      <c r="B113" s="38" t="n">
        <v>78630</v>
      </c>
      <c r="C113" s="31" t="n">
        <v>474.46</v>
      </c>
      <c r="D113" s="32" t="n">
        <f aca="false">B113/C113</f>
        <v>165.725245542301</v>
      </c>
      <c r="E113" s="23" t="s">
        <v>33</v>
      </c>
    </row>
    <row r="114" customFormat="false" ht="12.75" hidden="false" customHeight="false" outlineLevel="0" collapsed="false">
      <c r="A114" s="23" t="s">
        <v>465</v>
      </c>
      <c r="B114" s="38" t="n">
        <v>1254</v>
      </c>
      <c r="C114" s="31" t="n">
        <v>23.79</v>
      </c>
      <c r="D114" s="32" t="n">
        <f aca="false">B114/C114</f>
        <v>52.7112232030265</v>
      </c>
      <c r="E114" s="23" t="s">
        <v>89</v>
      </c>
    </row>
    <row r="115" customFormat="false" ht="12.75" hidden="false" customHeight="false" outlineLevel="0" collapsed="false">
      <c r="A115" s="23" t="s">
        <v>469</v>
      </c>
      <c r="B115" s="38" t="n">
        <v>14667</v>
      </c>
      <c r="C115" s="31" t="n">
        <v>48.76</v>
      </c>
      <c r="D115" s="32" t="n">
        <f aca="false">B115/C115</f>
        <v>300.799835931091</v>
      </c>
      <c r="E115" s="23" t="s">
        <v>59</v>
      </c>
    </row>
    <row r="116" customFormat="false" ht="12.75" hidden="false" customHeight="false" outlineLevel="0" collapsed="false">
      <c r="A116" s="23" t="s">
        <v>473</v>
      </c>
      <c r="B116" s="38" t="n">
        <v>1418</v>
      </c>
      <c r="C116" s="31" t="n">
        <v>23.8</v>
      </c>
      <c r="D116" s="32" t="n">
        <f aca="false">B116/C116</f>
        <v>59.5798319327731</v>
      </c>
      <c r="E116" s="23" t="s">
        <v>33</v>
      </c>
    </row>
    <row r="117" customFormat="false" ht="12.75" hidden="false" customHeight="false" outlineLevel="0" collapsed="false">
      <c r="A117" s="23" t="s">
        <v>477</v>
      </c>
      <c r="B117" s="38" t="n">
        <v>1376</v>
      </c>
      <c r="C117" s="31" t="n">
        <v>72.37</v>
      </c>
      <c r="D117" s="32" t="n">
        <f aca="false">B117/C117</f>
        <v>19.013403343927</v>
      </c>
      <c r="E117" s="23" t="s">
        <v>89</v>
      </c>
    </row>
    <row r="118" customFormat="false" ht="12.75" hidden="false" customHeight="false" outlineLevel="0" collapsed="false">
      <c r="A118" s="23" t="s">
        <v>481</v>
      </c>
      <c r="B118" s="38" t="n">
        <v>7583</v>
      </c>
      <c r="C118" s="31" t="n">
        <v>22.17</v>
      </c>
      <c r="D118" s="32" t="n">
        <f aca="false">B118/C118</f>
        <v>342.038791159224</v>
      </c>
      <c r="E118" s="23" t="s">
        <v>14</v>
      </c>
    </row>
    <row r="119" customFormat="false" ht="12.75" hidden="false" customHeight="false" outlineLevel="0" collapsed="false">
      <c r="A119" s="23" t="s">
        <v>485</v>
      </c>
      <c r="B119" s="38" t="n">
        <v>6418</v>
      </c>
      <c r="C119" s="31" t="n">
        <v>24.92</v>
      </c>
      <c r="D119" s="32" t="n">
        <f aca="false">B119/C119</f>
        <v>257.544141252006</v>
      </c>
      <c r="E119" s="23" t="s">
        <v>14</v>
      </c>
    </row>
    <row r="120" customFormat="false" ht="12.75" hidden="false" customHeight="false" outlineLevel="0" collapsed="false">
      <c r="A120" s="23" t="s">
        <v>489</v>
      </c>
      <c r="B120" s="38" t="n">
        <v>18960</v>
      </c>
      <c r="C120" s="31" t="n">
        <v>43.06</v>
      </c>
      <c r="D120" s="32" t="n">
        <f aca="false">B120/C120</f>
        <v>440.315838365072</v>
      </c>
      <c r="E120" s="23" t="s">
        <v>59</v>
      </c>
    </row>
    <row r="121" customFormat="false" ht="12.75" hidden="false" customHeight="false" outlineLevel="0" collapsed="false">
      <c r="A121" s="23" t="s">
        <v>493</v>
      </c>
      <c r="B121" s="38" t="n">
        <v>6759</v>
      </c>
      <c r="C121" s="31" t="n">
        <v>70.61</v>
      </c>
      <c r="D121" s="32" t="n">
        <f aca="false">B121/C121</f>
        <v>95.7229854128311</v>
      </c>
      <c r="E121" s="23" t="s">
        <v>28</v>
      </c>
    </row>
    <row r="122" customFormat="false" ht="12.75" hidden="false" customHeight="false" outlineLevel="0" collapsed="false">
      <c r="A122" s="23" t="s">
        <v>496</v>
      </c>
      <c r="B122" s="38" t="n">
        <v>4955</v>
      </c>
      <c r="C122" s="31" t="n">
        <v>55.94</v>
      </c>
      <c r="D122" s="32" t="n">
        <f aca="false">B122/C122</f>
        <v>88.5770468358956</v>
      </c>
      <c r="E122" s="23" t="s">
        <v>46</v>
      </c>
    </row>
    <row r="123" customFormat="false" ht="12.75" hidden="false" customHeight="false" outlineLevel="0" collapsed="false">
      <c r="A123" s="23" t="s">
        <v>500</v>
      </c>
      <c r="B123" s="38" t="n">
        <v>157052</v>
      </c>
      <c r="C123" s="31" t="n">
        <v>104.1</v>
      </c>
      <c r="D123" s="32" t="n">
        <f aca="false">B123/C123</f>
        <v>1508.66474543708</v>
      </c>
      <c r="E123" s="23" t="s">
        <v>84</v>
      </c>
    </row>
    <row r="124" customFormat="false" ht="12.75" hidden="false" customHeight="false" outlineLevel="0" collapsed="false">
      <c r="A124" s="23" t="s">
        <v>503</v>
      </c>
      <c r="B124" s="38" t="n">
        <v>1827</v>
      </c>
      <c r="C124" s="31" t="n">
        <v>59.4</v>
      </c>
      <c r="D124" s="32" t="n">
        <f aca="false">B124/C124</f>
        <v>30.7575757575758</v>
      </c>
      <c r="E124" s="23" t="s">
        <v>59</v>
      </c>
    </row>
    <row r="125" customFormat="false" ht="12.75" hidden="false" customHeight="false" outlineLevel="0" collapsed="false">
      <c r="A125" s="23" t="s">
        <v>507</v>
      </c>
      <c r="B125" s="38" t="n">
        <v>5892</v>
      </c>
      <c r="C125" s="31" t="n">
        <v>86.72</v>
      </c>
      <c r="D125" s="32" t="n">
        <f aca="false">B125/C125</f>
        <v>67.9428044280443</v>
      </c>
      <c r="E125" s="23" t="s">
        <v>28</v>
      </c>
    </row>
    <row r="126" customFormat="false" ht="12.75" hidden="false" customHeight="false" outlineLevel="0" collapsed="false">
      <c r="A126" s="23" t="s">
        <v>511</v>
      </c>
      <c r="B126" s="38" t="n">
        <v>87200</v>
      </c>
      <c r="C126" s="31" t="n">
        <v>185.53</v>
      </c>
      <c r="D126" s="32" t="n">
        <f aca="false">B126/C126</f>
        <v>470.004850967499</v>
      </c>
      <c r="E126" s="23" t="s">
        <v>23</v>
      </c>
    </row>
    <row r="127" customFormat="false" ht="12.75" hidden="false" customHeight="false" outlineLevel="0" collapsed="false">
      <c r="A127" s="23" t="s">
        <v>515</v>
      </c>
      <c r="B127" s="38" t="n">
        <v>3615</v>
      </c>
      <c r="C127" s="31" t="n">
        <v>44.87</v>
      </c>
      <c r="D127" s="32" t="n">
        <f aca="false">B127/C127</f>
        <v>80.5660797860486</v>
      </c>
      <c r="E127" s="23" t="s">
        <v>28</v>
      </c>
    </row>
    <row r="128" customFormat="false" ht="12.75" hidden="false" customHeight="false" outlineLevel="0" collapsed="false">
      <c r="A128" s="23" t="s">
        <v>519</v>
      </c>
      <c r="B128" s="38" t="n">
        <v>3633</v>
      </c>
      <c r="C128" s="31" t="n">
        <v>250.68</v>
      </c>
      <c r="D128" s="32" t="n">
        <f aca="false">B128/C128</f>
        <v>14.4925801819052</v>
      </c>
      <c r="E128" s="23" t="s">
        <v>33</v>
      </c>
    </row>
    <row r="129" customFormat="false" ht="12.75" hidden="false" customHeight="false" outlineLevel="0" collapsed="false">
      <c r="A129" s="23" t="s">
        <v>523</v>
      </c>
      <c r="B129" s="38" t="n">
        <v>7259</v>
      </c>
      <c r="C129" s="31" t="n">
        <v>372.04</v>
      </c>
      <c r="D129" s="32" t="n">
        <f aca="false">B129/C129</f>
        <v>19.5113428663585</v>
      </c>
      <c r="E129" s="23" t="s">
        <v>33</v>
      </c>
    </row>
    <row r="130" customFormat="false" ht="12.75" hidden="false" customHeight="false" outlineLevel="0" collapsed="false">
      <c r="A130" s="23" t="s">
        <v>527</v>
      </c>
      <c r="B130" s="38" t="n">
        <v>2208</v>
      </c>
      <c r="C130" s="31" t="n">
        <v>45.16</v>
      </c>
      <c r="D130" s="32" t="n">
        <f aca="false">B130/C130</f>
        <v>48.8928255093003</v>
      </c>
      <c r="E130" s="23" t="s">
        <v>84</v>
      </c>
    </row>
    <row r="131" customFormat="false" ht="12.75" hidden="false" customHeight="false" outlineLevel="0" collapsed="false">
      <c r="A131" s="23" t="s">
        <v>531</v>
      </c>
      <c r="B131" s="38" t="n">
        <v>1946</v>
      </c>
      <c r="C131" s="31" t="n">
        <v>5.64</v>
      </c>
      <c r="D131" s="32" t="n">
        <f aca="false">B131/C131</f>
        <v>345.035460992908</v>
      </c>
      <c r="E131" s="23" t="s">
        <v>84</v>
      </c>
    </row>
    <row r="132" customFormat="false" ht="12.75" hidden="false" customHeight="false" outlineLevel="0" collapsed="false">
      <c r="A132" s="23" t="s">
        <v>535</v>
      </c>
      <c r="B132" s="38" t="n">
        <v>3422</v>
      </c>
      <c r="C132" s="31" t="n">
        <v>23.71</v>
      </c>
      <c r="D132" s="32" t="n">
        <f aca="false">B132/C132</f>
        <v>144.327288064108</v>
      </c>
      <c r="E132" s="23" t="s">
        <v>28</v>
      </c>
    </row>
    <row r="133" customFormat="false" ht="12.75" hidden="false" customHeight="false" outlineLevel="0" collapsed="false">
      <c r="A133" s="23" t="s">
        <v>539</v>
      </c>
      <c r="B133" s="38" t="n">
        <v>3201</v>
      </c>
      <c r="C133" s="31" t="n">
        <v>42.99</v>
      </c>
      <c r="D133" s="32" t="n">
        <f aca="false">B133/C133</f>
        <v>74.4591765526867</v>
      </c>
      <c r="E133" s="23" t="s">
        <v>14</v>
      </c>
    </row>
    <row r="134" customFormat="false" ht="12.75" hidden="false" customHeight="false" outlineLevel="0" collapsed="false">
      <c r="A134" s="23" t="s">
        <v>543</v>
      </c>
      <c r="B134" s="38" t="n">
        <v>3257</v>
      </c>
      <c r="C134" s="31" t="n">
        <v>154.07</v>
      </c>
      <c r="D134" s="32" t="n">
        <f aca="false">B134/C134</f>
        <v>21.1397416758616</v>
      </c>
      <c r="E134" s="23" t="s">
        <v>59</v>
      </c>
    </row>
    <row r="135" customFormat="false" ht="12.75" hidden="false" customHeight="false" outlineLevel="0" collapsed="false">
      <c r="A135" s="23" t="s">
        <v>547</v>
      </c>
      <c r="B135" s="38" t="n">
        <v>68856</v>
      </c>
      <c r="C135" s="31" t="n">
        <v>94.02</v>
      </c>
      <c r="D135" s="32" t="n">
        <f aca="false">B135/C135</f>
        <v>732.354818123804</v>
      </c>
      <c r="E135" s="23" t="s">
        <v>46</v>
      </c>
    </row>
    <row r="136" customFormat="false" ht="12.75" hidden="false" customHeight="false" outlineLevel="0" collapsed="false">
      <c r="A136" s="23" t="s">
        <v>551</v>
      </c>
      <c r="B136" s="38" t="n">
        <v>7786</v>
      </c>
      <c r="C136" s="31" t="n">
        <v>16.01</v>
      </c>
      <c r="D136" s="32" t="n">
        <f aca="false">B136/C136</f>
        <v>486.32104934416</v>
      </c>
      <c r="E136" s="23" t="s">
        <v>14</v>
      </c>
    </row>
    <row r="137" customFormat="false" ht="12.75" hidden="false" customHeight="false" outlineLevel="0" collapsed="false">
      <c r="A137" s="23" t="s">
        <v>555</v>
      </c>
      <c r="B137" s="38" t="n">
        <v>8614</v>
      </c>
      <c r="C137" s="31" t="n">
        <v>283.72</v>
      </c>
      <c r="D137" s="32" t="n">
        <f aca="false">B137/C137</f>
        <v>30.3609192161286</v>
      </c>
      <c r="E137" s="23" t="s">
        <v>33</v>
      </c>
    </row>
    <row r="138" customFormat="false" ht="12.75" hidden="false" customHeight="false" outlineLevel="0" collapsed="false">
      <c r="A138" s="23" t="s">
        <v>559</v>
      </c>
      <c r="B138" s="38" t="n">
        <v>22330</v>
      </c>
      <c r="C138" s="31" t="n">
        <v>68.59</v>
      </c>
      <c r="D138" s="32" t="n">
        <f aca="false">B138/C138</f>
        <v>325.557661466686</v>
      </c>
      <c r="E138" s="23" t="s">
        <v>23</v>
      </c>
    </row>
    <row r="139" customFormat="false" ht="12.75" hidden="false" customHeight="false" outlineLevel="0" collapsed="false">
      <c r="A139" s="23" t="s">
        <v>563</v>
      </c>
      <c r="B139" s="38" t="n">
        <v>2221</v>
      </c>
      <c r="C139" s="31" t="n">
        <v>57</v>
      </c>
      <c r="D139" s="32" t="n">
        <f aca="false">B139/C139</f>
        <v>38.9649122807018</v>
      </c>
      <c r="E139" s="23" t="s">
        <v>23</v>
      </c>
    </row>
    <row r="140" customFormat="false" ht="12.75" hidden="false" customHeight="false" outlineLevel="0" collapsed="false">
      <c r="A140" s="23" t="s">
        <v>567</v>
      </c>
      <c r="B140" s="38" t="n">
        <v>1127</v>
      </c>
      <c r="C140" s="31" t="n">
        <v>31.63</v>
      </c>
      <c r="D140" s="32" t="n">
        <f aca="false">B140/C140</f>
        <v>35.6307303193171</v>
      </c>
      <c r="E140" s="23" t="s">
        <v>23</v>
      </c>
    </row>
    <row r="141" customFormat="false" ht="12.75" hidden="false" customHeight="false" outlineLevel="0" collapsed="false">
      <c r="A141" s="23" t="s">
        <v>571</v>
      </c>
      <c r="B141" s="38" t="n">
        <v>20767</v>
      </c>
      <c r="C141" s="31" t="n">
        <v>32.77</v>
      </c>
      <c r="D141" s="32" t="n">
        <f aca="false">B141/C141</f>
        <v>633.719865730851</v>
      </c>
      <c r="E141" s="23" t="s">
        <v>14</v>
      </c>
    </row>
    <row r="142" customFormat="false" ht="12.75" hidden="false" customHeight="false" outlineLevel="0" collapsed="false">
      <c r="A142" s="23" t="s">
        <v>575</v>
      </c>
      <c r="B142" s="38" t="n">
        <v>3776</v>
      </c>
      <c r="C142" s="31" t="n">
        <v>104.9</v>
      </c>
      <c r="D142" s="32" t="n">
        <f aca="false">B142/C142</f>
        <v>35.9961868446139</v>
      </c>
      <c r="E142" s="23" t="s">
        <v>59</v>
      </c>
    </row>
    <row r="143" customFormat="false" ht="12.75" hidden="false" customHeight="false" outlineLevel="0" collapsed="false">
      <c r="A143" s="23" t="s">
        <v>579</v>
      </c>
      <c r="B143" s="38" t="n">
        <v>6043</v>
      </c>
      <c r="C143" s="31" t="n">
        <v>309.98</v>
      </c>
      <c r="D143" s="32" t="n">
        <f aca="false">B143/C143</f>
        <v>19.4948061165236</v>
      </c>
      <c r="E143" s="23" t="s">
        <v>9</v>
      </c>
    </row>
    <row r="144" customFormat="false" ht="12.75" hidden="false" customHeight="false" outlineLevel="0" collapsed="false">
      <c r="A144" s="23" t="s">
        <v>584</v>
      </c>
      <c r="B144" s="38" t="n">
        <v>10682</v>
      </c>
      <c r="C144" s="31" t="n">
        <v>32.02</v>
      </c>
      <c r="D144" s="32" t="n">
        <f aca="false">B144/C144</f>
        <v>333.603997501562</v>
      </c>
      <c r="E144" s="23" t="s">
        <v>14</v>
      </c>
    </row>
    <row r="145" customFormat="false" ht="12.75" hidden="false" customHeight="false" outlineLevel="0" collapsed="false">
      <c r="A145" s="23" t="s">
        <v>588</v>
      </c>
      <c r="B145" s="38" t="n">
        <v>12556</v>
      </c>
      <c r="C145" s="31" t="n">
        <v>60.29</v>
      </c>
      <c r="D145" s="32" t="n">
        <f aca="false">B145/C145</f>
        <v>208.260076297894</v>
      </c>
      <c r="E145" s="23" t="s">
        <v>33</v>
      </c>
    </row>
    <row r="146" customFormat="false" ht="12.75" hidden="false" customHeight="false" outlineLevel="0" collapsed="false">
      <c r="A146" s="23" t="s">
        <v>592</v>
      </c>
      <c r="B146" s="38" t="n">
        <v>8743</v>
      </c>
      <c r="C146" s="31" t="n">
        <v>89.66</v>
      </c>
      <c r="D146" s="32" t="n">
        <f aca="false">B146/C146</f>
        <v>97.5128262324336</v>
      </c>
      <c r="E146" s="23" t="s">
        <v>28</v>
      </c>
    </row>
    <row r="147" customFormat="false" ht="12.75" hidden="false" customHeight="false" outlineLevel="0" collapsed="false">
      <c r="A147" s="23" t="s">
        <v>596</v>
      </c>
      <c r="B147" s="38" t="n">
        <v>4454</v>
      </c>
      <c r="C147" s="31" t="n">
        <v>15.59</v>
      </c>
      <c r="D147" s="32" t="n">
        <f aca="false">B147/C147</f>
        <v>285.695958948044</v>
      </c>
      <c r="E147" s="23" t="s">
        <v>23</v>
      </c>
    </row>
    <row r="148" customFormat="false" ht="12.75" hidden="false" customHeight="false" outlineLevel="0" collapsed="false">
      <c r="A148" s="23" t="s">
        <v>600</v>
      </c>
      <c r="B148" s="38" t="n">
        <v>19674</v>
      </c>
      <c r="C148" s="31" t="n">
        <v>17.66</v>
      </c>
      <c r="D148" s="32" t="n">
        <f aca="false">B148/C148</f>
        <v>1114.04303510759</v>
      </c>
      <c r="E148" s="23" t="s">
        <v>14</v>
      </c>
    </row>
    <row r="149" customFormat="false" ht="12.75" hidden="false" customHeight="false" outlineLevel="0" collapsed="false">
      <c r="A149" s="23" t="s">
        <v>604</v>
      </c>
      <c r="B149" s="38" t="n">
        <v>1820</v>
      </c>
      <c r="C149" s="31" t="n">
        <v>155.08</v>
      </c>
      <c r="D149" s="32" t="n">
        <f aca="false">B149/C149</f>
        <v>11.7358782563838</v>
      </c>
      <c r="E149" s="23" t="s">
        <v>89</v>
      </c>
    </row>
    <row r="150" customFormat="false" ht="12.75" hidden="false" customHeight="false" outlineLevel="0" collapsed="false">
      <c r="A150" s="23" t="s">
        <v>608</v>
      </c>
      <c r="B150" s="38" t="n">
        <v>13653</v>
      </c>
      <c r="C150" s="31" t="n">
        <v>24.6</v>
      </c>
      <c r="D150" s="32" t="n">
        <f aca="false">B150/C150</f>
        <v>555</v>
      </c>
      <c r="E150" s="23" t="s">
        <v>59</v>
      </c>
      <c r="F150" s="39"/>
      <c r="G150" s="40"/>
      <c r="H150" s="39"/>
    </row>
    <row r="151" customFormat="false" ht="12.75" hidden="false" customHeight="false" outlineLevel="0" collapsed="false">
      <c r="A151" s="23" t="s">
        <v>612</v>
      </c>
      <c r="B151" s="38" t="n">
        <v>576</v>
      </c>
      <c r="C151" s="31" t="n">
        <v>26.03</v>
      </c>
      <c r="D151" s="32" t="n">
        <f aca="false">B151/C151</f>
        <v>22.128313484441</v>
      </c>
      <c r="E151" s="23" t="s">
        <v>28</v>
      </c>
    </row>
    <row r="152" customFormat="false" ht="12.75" hidden="false" customHeight="false" outlineLevel="0" collapsed="false">
      <c r="A152" s="23" t="s">
        <v>616</v>
      </c>
      <c r="B152" s="38" t="n">
        <v>17908</v>
      </c>
      <c r="C152" s="31" t="n">
        <v>30.66</v>
      </c>
      <c r="D152" s="32" t="n">
        <f aca="false">B152/C152</f>
        <v>584.083496412264</v>
      </c>
      <c r="E152" s="23" t="s">
        <v>154</v>
      </c>
    </row>
    <row r="153" customFormat="false" ht="12.75" hidden="false" customHeight="false" outlineLevel="0" collapsed="false">
      <c r="A153" s="23" t="s">
        <v>620</v>
      </c>
      <c r="B153" s="38" t="n">
        <v>14237</v>
      </c>
      <c r="C153" s="31" t="n">
        <v>165.58</v>
      </c>
      <c r="D153" s="32" t="n">
        <f aca="false">B153/C153</f>
        <v>85.9826065949994</v>
      </c>
      <c r="E153" s="23" t="s">
        <v>9</v>
      </c>
    </row>
    <row r="154" customFormat="false" ht="12.75" hidden="false" customHeight="false" outlineLevel="0" collapsed="false">
      <c r="A154" s="23" t="s">
        <v>624</v>
      </c>
      <c r="B154" s="38" t="n">
        <v>1822</v>
      </c>
      <c r="C154" s="31" t="n">
        <v>28.71</v>
      </c>
      <c r="D154" s="32" t="n">
        <f aca="false">B154/C154</f>
        <v>63.4622082897945</v>
      </c>
      <c r="E154" s="23" t="s">
        <v>28</v>
      </c>
    </row>
    <row r="155" customFormat="false" ht="12.75" hidden="false" customHeight="false" outlineLevel="0" collapsed="false">
      <c r="A155" s="23" t="s">
        <v>628</v>
      </c>
      <c r="B155" s="38" t="n">
        <v>9264</v>
      </c>
      <c r="C155" s="31" t="n">
        <v>99.49</v>
      </c>
      <c r="D155" s="32" t="n">
        <f aca="false">B155/C155</f>
        <v>93.1148859181827</v>
      </c>
      <c r="E155" s="23" t="s">
        <v>9</v>
      </c>
    </row>
    <row r="156" customFormat="false" ht="12.75" hidden="false" customHeight="false" outlineLevel="0" collapsed="false">
      <c r="A156" s="23" t="s">
        <v>632</v>
      </c>
      <c r="B156" s="38" t="n">
        <v>8744</v>
      </c>
      <c r="C156" s="31" t="n">
        <v>105.75</v>
      </c>
      <c r="D156" s="32" t="n">
        <f aca="false">B156/C156</f>
        <v>82.6855791962175</v>
      </c>
      <c r="E156" s="23" t="s">
        <v>9</v>
      </c>
    </row>
    <row r="157" customFormat="false" ht="12.75" hidden="false" customHeight="false" outlineLevel="0" collapsed="false">
      <c r="A157" s="23" t="s">
        <v>636</v>
      </c>
      <c r="B157" s="38" t="n">
        <v>1414</v>
      </c>
      <c r="C157" s="31" t="n">
        <v>102.51</v>
      </c>
      <c r="D157" s="32" t="n">
        <f aca="false">B157/C157</f>
        <v>13.7937762169544</v>
      </c>
      <c r="E157" s="23" t="s">
        <v>33</v>
      </c>
    </row>
    <row r="158" customFormat="false" ht="12.75" hidden="false" customHeight="false" outlineLevel="0" collapsed="false">
      <c r="A158" s="23" t="s">
        <v>639</v>
      </c>
      <c r="B158" s="38" t="n">
        <v>1958</v>
      </c>
      <c r="C158" s="31" t="n">
        <v>19.91</v>
      </c>
      <c r="D158" s="32" t="n">
        <f aca="false">B158/C158</f>
        <v>98.3425414364641</v>
      </c>
      <c r="E158" s="23" t="s">
        <v>89</v>
      </c>
    </row>
    <row r="159" customFormat="false" ht="12.75" hidden="false" customHeight="false" outlineLevel="0" collapsed="false">
      <c r="A159" s="23" t="s">
        <v>643</v>
      </c>
      <c r="B159" s="38" t="n">
        <v>13195</v>
      </c>
      <c r="C159" s="31" t="n">
        <v>125.02</v>
      </c>
      <c r="D159" s="32" t="n">
        <f aca="false">B159/C159</f>
        <v>105.543113101904</v>
      </c>
      <c r="E159" s="23" t="s">
        <v>59</v>
      </c>
    </row>
    <row r="160" customFormat="false" ht="12.75" hidden="false" customHeight="false" outlineLevel="0" collapsed="false">
      <c r="A160" s="23" t="s">
        <v>646</v>
      </c>
      <c r="B160" s="38" t="n">
        <v>23971</v>
      </c>
      <c r="C160" s="31" t="n">
        <v>56.75</v>
      </c>
      <c r="D160" s="32" t="n">
        <f aca="false">B160/C160</f>
        <v>422.396475770925</v>
      </c>
      <c r="E160" s="23" t="s">
        <v>28</v>
      </c>
    </row>
    <row r="161" customFormat="false" ht="12.75" hidden="false" customHeight="false" outlineLevel="0" collapsed="false">
      <c r="A161" s="23" t="s">
        <v>650</v>
      </c>
      <c r="B161" s="38" t="n">
        <v>778</v>
      </c>
      <c r="C161" s="31" t="n">
        <v>98.35</v>
      </c>
      <c r="D161" s="32" t="n">
        <f aca="false">B161/C161</f>
        <v>7.91052364006101</v>
      </c>
      <c r="E161" s="23" t="s">
        <v>89</v>
      </c>
    </row>
    <row r="162" customFormat="false" ht="12.75" hidden="false" customHeight="false" outlineLevel="0" collapsed="false">
      <c r="A162" s="23" t="s">
        <v>654</v>
      </c>
      <c r="B162" s="38" t="n">
        <v>1505</v>
      </c>
      <c r="C162" s="31" t="n">
        <v>109.45</v>
      </c>
      <c r="D162" s="32" t="n">
        <f aca="false">B162/C162</f>
        <v>13.7505710370032</v>
      </c>
      <c r="E162" s="23" t="s">
        <v>9</v>
      </c>
    </row>
    <row r="163" s="23" customFormat="true" ht="12.75" hidden="false" customHeight="false" outlineLevel="0" collapsed="false">
      <c r="A163" s="23" t="s">
        <v>658</v>
      </c>
      <c r="B163" s="38" t="n">
        <v>1147</v>
      </c>
      <c r="C163" s="31" t="n">
        <v>108.34</v>
      </c>
      <c r="D163" s="32" t="n">
        <f aca="false">B163/C163</f>
        <v>10.5870407974894</v>
      </c>
      <c r="E163" s="23" t="s">
        <v>33</v>
      </c>
    </row>
    <row r="164" customFormat="false" ht="12.75" hidden="false" customHeight="false" outlineLevel="0" collapsed="false">
      <c r="A164" s="23" t="s">
        <v>662</v>
      </c>
      <c r="B164" s="38" t="n">
        <v>10226</v>
      </c>
      <c r="C164" s="31" t="n">
        <v>16.62</v>
      </c>
      <c r="D164" s="32" t="n">
        <f aca="false">B164/C164</f>
        <v>615.282791817088</v>
      </c>
      <c r="E164" s="23" t="s">
        <v>46</v>
      </c>
    </row>
    <row r="165" customFormat="false" ht="12.75" hidden="false" customHeight="false" outlineLevel="0" collapsed="false">
      <c r="A165" s="23" t="s">
        <v>666</v>
      </c>
      <c r="B165" s="38" t="n">
        <v>11167</v>
      </c>
      <c r="C165" s="31" t="n">
        <v>29.89</v>
      </c>
      <c r="D165" s="32" t="n">
        <f aca="false">B165/C165</f>
        <v>373.603211776514</v>
      </c>
      <c r="E165" s="23" t="s">
        <v>89</v>
      </c>
    </row>
    <row r="166" customFormat="false" ht="12.75" hidden="false" customHeight="false" outlineLevel="0" collapsed="false">
      <c r="A166" s="23" t="s">
        <v>670</v>
      </c>
      <c r="B166" s="38" t="n">
        <v>2566</v>
      </c>
      <c r="C166" s="31" t="n">
        <v>62.62</v>
      </c>
      <c r="D166" s="32" t="n">
        <f aca="false">B166/C166</f>
        <v>40.9773235388055</v>
      </c>
      <c r="E166" s="23" t="s">
        <v>46</v>
      </c>
    </row>
    <row r="167" customFormat="false" ht="12.75" hidden="false" customHeight="false" outlineLevel="0" collapsed="false">
      <c r="A167" s="23" t="s">
        <v>674</v>
      </c>
      <c r="B167" s="38" t="n">
        <v>2388</v>
      </c>
      <c r="C167" s="31" t="n">
        <v>114.79</v>
      </c>
      <c r="D167" s="32" t="n">
        <f aca="false">B167/C167</f>
        <v>20.8032058541685</v>
      </c>
      <c r="E167" s="23" t="s">
        <v>9</v>
      </c>
    </row>
    <row r="168" customFormat="false" ht="12.75" hidden="false" customHeight="false" outlineLevel="0" collapsed="false">
      <c r="A168" s="23" t="s">
        <v>678</v>
      </c>
      <c r="B168" s="38" t="n">
        <v>14705</v>
      </c>
      <c r="C168" s="31" t="n">
        <v>226.98</v>
      </c>
      <c r="D168" s="32" t="n">
        <f aca="false">B168/C168</f>
        <v>64.785443651423</v>
      </c>
      <c r="E168" s="23" t="s">
        <v>33</v>
      </c>
    </row>
    <row r="169" customFormat="false" ht="12.75" hidden="false" customHeight="false" outlineLevel="0" collapsed="false">
      <c r="A169" s="23" t="s">
        <v>682</v>
      </c>
      <c r="B169" s="38" t="n">
        <v>635</v>
      </c>
      <c r="C169" s="31" t="n">
        <v>11.64</v>
      </c>
      <c r="D169" s="32" t="n">
        <f aca="false">B169/C169</f>
        <v>54.553264604811</v>
      </c>
      <c r="E169" s="23" t="s">
        <v>89</v>
      </c>
    </row>
    <row r="170" customFormat="false" ht="12.75" hidden="false" customHeight="false" outlineLevel="0" collapsed="false">
      <c r="A170" s="23" t="s">
        <v>686</v>
      </c>
      <c r="B170" s="38" t="n">
        <v>878</v>
      </c>
      <c r="C170" s="31" t="n">
        <v>36.43</v>
      </c>
      <c r="D170" s="32" t="n">
        <f aca="false">B170/C170</f>
        <v>24.1010156464452</v>
      </c>
      <c r="E170" s="23" t="s">
        <v>28</v>
      </c>
    </row>
    <row r="171" customFormat="false" ht="12.75" hidden="false" customHeight="false" outlineLevel="0" collapsed="false">
      <c r="A171" s="23" t="s">
        <v>690</v>
      </c>
      <c r="B171" s="38" t="n">
        <v>4572</v>
      </c>
      <c r="C171" s="31" t="n">
        <v>73.53</v>
      </c>
      <c r="D171" s="32" t="n">
        <f aca="false">B171/C171</f>
        <v>62.1787025703794</v>
      </c>
      <c r="E171" s="23" t="s">
        <v>89</v>
      </c>
    </row>
    <row r="172" customFormat="false" ht="12.75" hidden="false" customHeight="false" outlineLevel="0" collapsed="false">
      <c r="A172" s="23" t="s">
        <v>694</v>
      </c>
      <c r="B172" s="38" t="n">
        <v>1188</v>
      </c>
      <c r="C172" s="31" t="n">
        <v>108.9</v>
      </c>
      <c r="D172" s="32" t="n">
        <f aca="false">B172/C172</f>
        <v>10.9090909090909</v>
      </c>
      <c r="E172" s="23" t="s">
        <v>59</v>
      </c>
    </row>
    <row r="173" customFormat="false" ht="12.75" hidden="false" customHeight="false" outlineLevel="0" collapsed="false">
      <c r="A173" s="23" t="s">
        <v>698</v>
      </c>
      <c r="B173" s="38" t="n">
        <v>4939</v>
      </c>
      <c r="C173" s="31" t="n">
        <v>92.6</v>
      </c>
      <c r="D173" s="32" t="n">
        <f aca="false">B173/C173</f>
        <v>53.3369330453564</v>
      </c>
      <c r="E173" s="23" t="s">
        <v>89</v>
      </c>
    </row>
    <row r="174" customFormat="false" ht="12.75" hidden="false" customHeight="false" outlineLevel="0" collapsed="false">
      <c r="A174" s="23" t="s">
        <v>702</v>
      </c>
      <c r="B174" s="38" t="n">
        <v>7509</v>
      </c>
      <c r="C174" s="31" t="n">
        <v>54.78</v>
      </c>
      <c r="D174" s="32" t="n">
        <f aca="false">B174/C174</f>
        <v>137.075575027382</v>
      </c>
      <c r="E174" s="23" t="s">
        <v>59</v>
      </c>
    </row>
    <row r="175" customFormat="false" ht="12.75" hidden="false" customHeight="false" outlineLevel="0" collapsed="false">
      <c r="A175" s="23" t="s">
        <v>706</v>
      </c>
      <c r="B175" s="38" t="n">
        <v>3645</v>
      </c>
      <c r="C175" s="31" t="n">
        <v>70.37</v>
      </c>
      <c r="D175" s="32" t="n">
        <f aca="false">B175/C175</f>
        <v>51.797641040216</v>
      </c>
      <c r="E175" s="23" t="s">
        <v>23</v>
      </c>
    </row>
    <row r="176" customFormat="false" ht="12.75" hidden="false" customHeight="false" outlineLevel="0" collapsed="false">
      <c r="A176" s="23" t="s">
        <v>710</v>
      </c>
      <c r="B176" s="38" t="n">
        <v>19435</v>
      </c>
      <c r="C176" s="31" t="n">
        <v>79.14</v>
      </c>
      <c r="D176" s="32" t="n">
        <f aca="false">B176/C176</f>
        <v>245.577457669952</v>
      </c>
      <c r="E176" s="23" t="s">
        <v>14</v>
      </c>
    </row>
    <row r="177" customFormat="false" ht="12.75" hidden="false" customHeight="false" outlineLevel="0" collapsed="false">
      <c r="A177" s="23" t="s">
        <v>714</v>
      </c>
      <c r="B177" s="38" t="n">
        <v>4176</v>
      </c>
      <c r="C177" s="31" t="n">
        <v>69.7</v>
      </c>
      <c r="D177" s="32" t="n">
        <f aca="false">B177/C177</f>
        <v>59.9139167862267</v>
      </c>
      <c r="E177" s="23" t="s">
        <v>9</v>
      </c>
    </row>
    <row r="178" customFormat="false" ht="12.75" hidden="false" customHeight="false" outlineLevel="0" collapsed="false">
      <c r="A178" s="23" t="s">
        <v>718</v>
      </c>
      <c r="B178" s="38" t="n">
        <v>2458</v>
      </c>
      <c r="C178" s="31" t="n">
        <v>27.09</v>
      </c>
      <c r="D178" s="32" t="n">
        <f aca="false">B178/C178</f>
        <v>90.734588409007</v>
      </c>
      <c r="E178" s="23" t="s">
        <v>23</v>
      </c>
    </row>
    <row r="179" customFormat="false" ht="12.75" hidden="false" customHeight="false" outlineLevel="0" collapsed="false">
      <c r="A179" s="23" t="s">
        <v>722</v>
      </c>
      <c r="B179" s="38" t="n">
        <v>2141</v>
      </c>
      <c r="C179" s="31" t="n">
        <v>122.53</v>
      </c>
      <c r="D179" s="32" t="n">
        <f aca="false">B179/C179</f>
        <v>17.4732718517914</v>
      </c>
      <c r="E179" s="23" t="s">
        <v>9</v>
      </c>
    </row>
    <row r="180" customFormat="false" ht="12.75" hidden="false" customHeight="false" outlineLevel="0" collapsed="false">
      <c r="A180" s="23" t="s">
        <v>726</v>
      </c>
      <c r="B180" s="38" t="n">
        <v>24179</v>
      </c>
      <c r="C180" s="31" t="n">
        <v>41.84</v>
      </c>
      <c r="D180" s="32" t="n">
        <f aca="false">B180/C180</f>
        <v>577.891969407266</v>
      </c>
      <c r="E180" s="23" t="s">
        <v>23</v>
      </c>
    </row>
    <row r="181" customFormat="false" ht="12.75" hidden="false" customHeight="false" outlineLevel="0" collapsed="false">
      <c r="A181" s="23" t="s">
        <v>730</v>
      </c>
      <c r="B181" s="38" t="n">
        <v>9460</v>
      </c>
      <c r="C181" s="31" t="n">
        <v>12.71</v>
      </c>
      <c r="D181" s="32" t="n">
        <f aca="false">B181/C181</f>
        <v>744.295830055075</v>
      </c>
      <c r="E181" s="23" t="s">
        <v>14</v>
      </c>
    </row>
    <row r="182" customFormat="false" ht="12.75" hidden="false" customHeight="false" outlineLevel="0" collapsed="false">
      <c r="A182" s="23" t="s">
        <v>734</v>
      </c>
      <c r="B182" s="38" t="n">
        <v>2418</v>
      </c>
      <c r="C182" s="31" t="n">
        <v>28.77</v>
      </c>
      <c r="D182" s="32" t="n">
        <f aca="false">B182/C182</f>
        <v>84.0458811261731</v>
      </c>
      <c r="E182" s="23" t="s">
        <v>23</v>
      </c>
    </row>
    <row r="183" customFormat="false" ht="12.75" hidden="false" customHeight="false" outlineLevel="0" collapsed="false">
      <c r="A183" s="23" t="s">
        <v>738</v>
      </c>
      <c r="B183" s="38" t="n">
        <v>3190</v>
      </c>
      <c r="C183" s="31" t="n">
        <v>155.76</v>
      </c>
      <c r="D183" s="32" t="n">
        <f aca="false">B183/C183</f>
        <v>20.4802259887006</v>
      </c>
      <c r="E183" s="23" t="s">
        <v>28</v>
      </c>
    </row>
    <row r="184" customFormat="false" ht="12.75" hidden="false" customHeight="false" outlineLevel="0" collapsed="false">
      <c r="A184" s="23" t="s">
        <v>742</v>
      </c>
      <c r="B184" s="38" t="n">
        <v>34419</v>
      </c>
      <c r="C184" s="31" t="n">
        <v>129.61</v>
      </c>
      <c r="D184" s="32" t="n">
        <f aca="false">B184/C184</f>
        <v>265.558213100841</v>
      </c>
      <c r="E184" s="23" t="s">
        <v>84</v>
      </c>
    </row>
    <row r="185" customFormat="false" ht="12.75" hidden="false" customHeight="false" outlineLevel="0" collapsed="false">
      <c r="A185" s="23" t="s">
        <v>746</v>
      </c>
      <c r="B185" s="38" t="n">
        <v>85858</v>
      </c>
      <c r="C185" s="31" t="n">
        <v>185.27</v>
      </c>
      <c r="D185" s="32" t="n">
        <f aca="false">B185/C185</f>
        <v>463.420953203433</v>
      </c>
      <c r="E185" s="23" t="s">
        <v>89</v>
      </c>
    </row>
    <row r="186" customFormat="false" ht="12.75" hidden="false" customHeight="false" outlineLevel="0" collapsed="false">
      <c r="A186" s="23" t="s">
        <v>750</v>
      </c>
      <c r="B186" s="38" t="n">
        <v>89101</v>
      </c>
      <c r="C186" s="31" t="n">
        <v>236.77</v>
      </c>
      <c r="D186" s="32" t="n">
        <f aca="false">B186/C186</f>
        <v>376.318790387296</v>
      </c>
      <c r="E186" s="23" t="s">
        <v>14</v>
      </c>
    </row>
    <row r="187" customFormat="false" ht="12.75" hidden="false" customHeight="false" outlineLevel="0" collapsed="false">
      <c r="A187" s="23" t="s">
        <v>754</v>
      </c>
      <c r="B187" s="38" t="n">
        <v>3870</v>
      </c>
      <c r="C187" s="31" t="n">
        <v>102.9</v>
      </c>
      <c r="D187" s="32" t="n">
        <f aca="false">B187/C187</f>
        <v>37.6093294460641</v>
      </c>
      <c r="E187" s="23" t="s">
        <v>33</v>
      </c>
    </row>
    <row r="188" customFormat="false" ht="12.75" hidden="false" customHeight="false" outlineLevel="0" collapsed="false">
      <c r="A188" s="23" t="s">
        <v>758</v>
      </c>
      <c r="B188" s="38" t="n">
        <v>2142</v>
      </c>
      <c r="C188" s="31" t="n">
        <v>17.27</v>
      </c>
      <c r="D188" s="32" t="n">
        <f aca="false">B188/C188</f>
        <v>124.030110017371</v>
      </c>
      <c r="E188" s="23" t="s">
        <v>46</v>
      </c>
    </row>
    <row r="189" customFormat="false" ht="12.75" hidden="false" customHeight="false" outlineLevel="0" collapsed="false">
      <c r="A189" s="23" t="s">
        <v>761</v>
      </c>
      <c r="B189" s="38" t="n">
        <v>28952</v>
      </c>
      <c r="C189" s="31" t="n">
        <v>70.73</v>
      </c>
      <c r="D189" s="32" t="n">
        <f aca="false">B189/C189</f>
        <v>409.331259720062</v>
      </c>
      <c r="E189" s="23" t="s">
        <v>9</v>
      </c>
      <c r="F189" s="40"/>
      <c r="H189" s="40"/>
    </row>
    <row r="190" customFormat="false" ht="12.75" hidden="false" customHeight="false" outlineLevel="0" collapsed="false">
      <c r="A190" s="23" t="s">
        <v>765</v>
      </c>
      <c r="B190" s="38" t="n">
        <v>9626</v>
      </c>
      <c r="C190" s="31" t="n">
        <v>5.97</v>
      </c>
      <c r="D190" s="32" t="n">
        <f aca="false">B190/C190</f>
        <v>1612.39530988275</v>
      </c>
      <c r="E190" s="23" t="s">
        <v>154</v>
      </c>
    </row>
    <row r="191" customFormat="false" ht="12.75" hidden="false" customHeight="false" outlineLevel="0" collapsed="false">
      <c r="A191" s="23" t="s">
        <v>769</v>
      </c>
      <c r="B191" s="38" t="n">
        <v>5845</v>
      </c>
      <c r="C191" s="31" t="n">
        <v>227.49</v>
      </c>
      <c r="D191" s="32" t="n">
        <f aca="false">B191/C191</f>
        <v>25.6934370741571</v>
      </c>
      <c r="E191" s="23" t="s">
        <v>89</v>
      </c>
    </row>
    <row r="192" customFormat="false" ht="12.75" hidden="false" customHeight="false" outlineLevel="0" collapsed="false">
      <c r="A192" s="23" t="s">
        <v>773</v>
      </c>
      <c r="B192" s="38" t="n">
        <v>15237</v>
      </c>
      <c r="C192" s="31" t="n">
        <v>19.9</v>
      </c>
      <c r="D192" s="32" t="n">
        <f aca="false">B192/C192</f>
        <v>765.678391959799</v>
      </c>
      <c r="E192" s="23" t="s">
        <v>89</v>
      </c>
    </row>
    <row r="193" customFormat="false" ht="12.75" hidden="false" customHeight="false" outlineLevel="0" collapsed="false">
      <c r="A193" s="23" t="s">
        <v>777</v>
      </c>
      <c r="B193" s="38" t="n">
        <v>20529</v>
      </c>
      <c r="C193" s="31" t="n">
        <v>114.44</v>
      </c>
      <c r="D193" s="32" t="n">
        <f aca="false">B193/C193</f>
        <v>179.386578119539</v>
      </c>
      <c r="E193" s="23" t="s">
        <v>59</v>
      </c>
    </row>
    <row r="194" customFormat="false" ht="12.75" hidden="false" customHeight="false" outlineLevel="0" collapsed="false">
      <c r="A194" s="23" t="s">
        <v>781</v>
      </c>
      <c r="B194" s="38" t="n">
        <v>8771</v>
      </c>
      <c r="C194" s="31" t="n">
        <v>29.47</v>
      </c>
      <c r="D194" s="32" t="n">
        <f aca="false">B194/C194</f>
        <v>297.624703087886</v>
      </c>
      <c r="E194" s="23" t="s">
        <v>14</v>
      </c>
    </row>
    <row r="195" customFormat="false" ht="12.75" hidden="false" customHeight="false" outlineLevel="0" collapsed="false">
      <c r="A195" s="23" t="s">
        <v>785</v>
      </c>
      <c r="B195" s="38" t="n">
        <v>28061</v>
      </c>
      <c r="C195" s="31" t="n">
        <v>45.89</v>
      </c>
      <c r="D195" s="32" t="n">
        <f aca="false">B195/C195</f>
        <v>611.483983438658</v>
      </c>
      <c r="E195" s="23" t="s">
        <v>89</v>
      </c>
    </row>
    <row r="196" customFormat="false" ht="12.75" hidden="false" customHeight="false" outlineLevel="0" collapsed="false">
      <c r="A196" s="23" t="s">
        <v>789</v>
      </c>
      <c r="B196" s="38" t="n">
        <v>7633</v>
      </c>
      <c r="C196" s="31" t="n">
        <v>182.6</v>
      </c>
      <c r="D196" s="32" t="n">
        <f aca="false">B196/C196</f>
        <v>41.8017524644031</v>
      </c>
      <c r="E196" s="23" t="s">
        <v>46</v>
      </c>
    </row>
    <row r="197" s="30" customFormat="true" ht="12.75" hidden="false" customHeight="false" outlineLevel="0" collapsed="false">
      <c r="A197" s="23" t="s">
        <v>793</v>
      </c>
      <c r="B197" s="38" t="n">
        <v>6196</v>
      </c>
      <c r="C197" s="31" t="n">
        <v>96.99</v>
      </c>
      <c r="D197" s="32" t="n">
        <f aca="false">B197/C197</f>
        <v>63.8828745231467</v>
      </c>
      <c r="E197" s="23" t="s">
        <v>28</v>
      </c>
    </row>
    <row r="198" customFormat="false" ht="12.75" hidden="false" customHeight="false" outlineLevel="0" collapsed="false">
      <c r="A198" s="23" t="s">
        <v>797</v>
      </c>
      <c r="B198" s="38" t="n">
        <v>8604</v>
      </c>
      <c r="C198" s="31" t="n">
        <v>17.88</v>
      </c>
      <c r="D198" s="32" t="n">
        <f aca="false">B198/C198</f>
        <v>481.208053691275</v>
      </c>
      <c r="E198" s="23" t="s">
        <v>23</v>
      </c>
    </row>
    <row r="199" customFormat="false" ht="12.75" hidden="false" customHeight="false" outlineLevel="0" collapsed="false">
      <c r="A199" s="23" t="s">
        <v>801</v>
      </c>
      <c r="B199" s="38" t="n">
        <v>3826</v>
      </c>
      <c r="C199" s="31" t="n">
        <v>13.3</v>
      </c>
      <c r="D199" s="32" t="n">
        <f aca="false">B199/C199</f>
        <v>287.669172932331</v>
      </c>
      <c r="E199" s="23" t="s">
        <v>84</v>
      </c>
    </row>
    <row r="200" customFormat="false" ht="12.75" hidden="false" customHeight="false" outlineLevel="0" collapsed="false">
      <c r="A200" s="23" t="s">
        <v>805</v>
      </c>
      <c r="B200" s="38" t="n">
        <v>11641</v>
      </c>
      <c r="C200" s="31" t="n">
        <v>47.46</v>
      </c>
      <c r="D200" s="32" t="n">
        <f aca="false">B200/C200</f>
        <v>245.280235988201</v>
      </c>
      <c r="E200" s="23" t="s">
        <v>84</v>
      </c>
    </row>
    <row r="201" customFormat="false" ht="12.75" hidden="false" customHeight="false" outlineLevel="0" collapsed="false">
      <c r="A201" s="23" t="s">
        <v>809</v>
      </c>
      <c r="B201" s="38" t="n">
        <v>185456</v>
      </c>
      <c r="C201" s="31" t="n">
        <v>97.59</v>
      </c>
      <c r="D201" s="32" t="n">
        <f aca="false">B201/C201</f>
        <v>1900.35864330362</v>
      </c>
      <c r="E201" s="23" t="s">
        <v>154</v>
      </c>
    </row>
    <row r="202" customFormat="false" ht="12.75" hidden="false" customHeight="false" outlineLevel="0" collapsed="false">
      <c r="A202" s="23" t="s">
        <v>813</v>
      </c>
      <c r="B202" s="38" t="n">
        <v>6011</v>
      </c>
      <c r="C202" s="31" t="n">
        <v>138.13</v>
      </c>
      <c r="D202" s="32" t="n">
        <f aca="false">B202/C202</f>
        <v>43.5169767610222</v>
      </c>
      <c r="E202" s="23" t="s">
        <v>28</v>
      </c>
    </row>
    <row r="203" customFormat="false" ht="12.75" hidden="false" customHeight="false" outlineLevel="0" collapsed="false">
      <c r="A203" s="23" t="s">
        <v>817</v>
      </c>
      <c r="B203" s="38" t="n">
        <v>25378</v>
      </c>
      <c r="C203" s="31" t="n">
        <v>46</v>
      </c>
      <c r="D203" s="32" t="n">
        <f aca="false">B203/C203</f>
        <v>551.695652173913</v>
      </c>
      <c r="E203" s="23" t="s">
        <v>14</v>
      </c>
    </row>
    <row r="204" customFormat="false" ht="12.75" hidden="false" customHeight="false" outlineLevel="0" collapsed="false">
      <c r="A204" s="23" t="s">
        <v>821</v>
      </c>
      <c r="B204" s="38" t="n">
        <v>1693</v>
      </c>
      <c r="C204" s="31" t="n">
        <v>80.56</v>
      </c>
      <c r="D204" s="32" t="n">
        <f aca="false">B204/C204</f>
        <v>21.0153922542205</v>
      </c>
      <c r="E204" s="23" t="s">
        <v>9</v>
      </c>
    </row>
    <row r="205" customFormat="false" ht="12.75" hidden="false" customHeight="false" outlineLevel="0" collapsed="false">
      <c r="A205" s="23" t="s">
        <v>824</v>
      </c>
      <c r="B205" s="38" t="n">
        <v>1151</v>
      </c>
      <c r="C205" s="31" t="n">
        <v>118.46</v>
      </c>
      <c r="D205" s="32" t="n">
        <f aca="false">B205/C205</f>
        <v>9.71635995272666</v>
      </c>
      <c r="E205" s="23" t="s">
        <v>9</v>
      </c>
    </row>
    <row r="206" customFormat="false" ht="12.75" hidden="false" customHeight="false" outlineLevel="0" collapsed="false">
      <c r="A206" s="23" t="s">
        <v>828</v>
      </c>
      <c r="B206" s="38" t="n">
        <v>931</v>
      </c>
      <c r="C206" s="31" t="n">
        <v>132.53</v>
      </c>
      <c r="D206" s="32" t="n">
        <f aca="false">B206/C206</f>
        <v>7.02482456802234</v>
      </c>
      <c r="E206" s="23" t="s">
        <v>9</v>
      </c>
    </row>
    <row r="207" customFormat="false" ht="12.75" hidden="false" customHeight="false" outlineLevel="0" collapsed="false">
      <c r="A207" s="23" t="s">
        <v>832</v>
      </c>
      <c r="B207" s="38" t="n">
        <v>5129</v>
      </c>
      <c r="C207" s="31" t="n">
        <v>83.07</v>
      </c>
      <c r="D207" s="32" t="n">
        <f aca="false">B207/C207</f>
        <v>61.7431082219815</v>
      </c>
      <c r="E207" s="23" t="s">
        <v>9</v>
      </c>
    </row>
    <row r="208" customFormat="false" ht="12.75" hidden="false" customHeight="false" outlineLevel="0" collapsed="false">
      <c r="A208" s="23" t="s">
        <v>836</v>
      </c>
      <c r="B208" s="38" t="n">
        <v>16076</v>
      </c>
      <c r="C208" s="31" t="n">
        <v>121.22</v>
      </c>
      <c r="D208" s="32" t="n">
        <f aca="false">B208/C208</f>
        <v>132.618379805313</v>
      </c>
      <c r="E208" s="23" t="s">
        <v>59</v>
      </c>
    </row>
    <row r="209" customFormat="false" ht="12.75" hidden="false" customHeight="false" outlineLevel="0" collapsed="false">
      <c r="A209" s="23" t="s">
        <v>840</v>
      </c>
      <c r="B209" s="38" t="n">
        <v>8600</v>
      </c>
      <c r="C209" s="31" t="n">
        <v>54.21</v>
      </c>
      <c r="D209" s="32" t="n">
        <f aca="false">B209/C209</f>
        <v>158.642316915698</v>
      </c>
      <c r="E209" s="23" t="s">
        <v>59</v>
      </c>
    </row>
    <row r="210" customFormat="false" ht="12.75" hidden="false" customHeight="false" outlineLevel="0" collapsed="false">
      <c r="A210" s="23" t="s">
        <v>843</v>
      </c>
      <c r="B210" s="38" t="n">
        <v>3405</v>
      </c>
      <c r="C210" s="31" t="n">
        <v>36.25</v>
      </c>
      <c r="D210" s="32" t="n">
        <f aca="false">B210/C210</f>
        <v>93.9310344827586</v>
      </c>
      <c r="E210" s="23" t="s">
        <v>84</v>
      </c>
    </row>
    <row r="211" customFormat="false" ht="12.75" hidden="false" customHeight="false" outlineLevel="0" collapsed="false">
      <c r="A211" s="23" t="s">
        <v>848</v>
      </c>
      <c r="B211" s="38" t="n">
        <v>1631</v>
      </c>
      <c r="C211" s="31" t="n">
        <v>58.83</v>
      </c>
      <c r="D211" s="32" t="n">
        <f aca="false">B211/C211</f>
        <v>27.7239503654598</v>
      </c>
      <c r="E211" s="23" t="s">
        <v>89</v>
      </c>
    </row>
    <row r="212" customFormat="false" ht="12.75" hidden="false" customHeight="false" outlineLevel="0" collapsed="false">
      <c r="A212" s="23" t="s">
        <v>852</v>
      </c>
      <c r="B212" s="38" t="n">
        <v>1099</v>
      </c>
      <c r="C212" s="31" t="n">
        <v>124.95</v>
      </c>
      <c r="D212" s="32" t="n">
        <f aca="false">B212/C212</f>
        <v>8.79551820728291</v>
      </c>
      <c r="E212" s="23" t="s">
        <v>33</v>
      </c>
    </row>
    <row r="213" customFormat="false" ht="12.75" hidden="false" customHeight="false" outlineLevel="0" collapsed="false">
      <c r="A213" s="23" t="s">
        <v>856</v>
      </c>
      <c r="B213" s="38" t="n">
        <v>9378</v>
      </c>
      <c r="C213" s="31" t="n">
        <v>284.37</v>
      </c>
      <c r="D213" s="32" t="n">
        <f aca="false">B213/C213</f>
        <v>32.9781622534023</v>
      </c>
      <c r="E213" s="23" t="s">
        <v>33</v>
      </c>
    </row>
    <row r="214" customFormat="false" ht="12.75" hidden="false" customHeight="false" outlineLevel="0" collapsed="false">
      <c r="A214" s="23" t="s">
        <v>860</v>
      </c>
      <c r="B214" s="38" t="n">
        <v>31752</v>
      </c>
      <c r="C214" s="31" t="n">
        <v>120.24</v>
      </c>
      <c r="D214" s="32" t="n">
        <f aca="false">B214/C214</f>
        <v>264.071856287425</v>
      </c>
      <c r="E214" s="23" t="s">
        <v>84</v>
      </c>
    </row>
    <row r="215" customFormat="false" ht="12.75" hidden="false" customHeight="false" outlineLevel="0" collapsed="false">
      <c r="A215" s="23" t="s">
        <v>864</v>
      </c>
      <c r="B215" s="38" t="n">
        <v>7382</v>
      </c>
      <c r="C215" s="31" t="n">
        <v>45.68</v>
      </c>
      <c r="D215" s="32" t="n">
        <f aca="false">B215/C215</f>
        <v>161.602451838879</v>
      </c>
      <c r="E215" s="23" t="s">
        <v>59</v>
      </c>
    </row>
    <row r="216" customFormat="false" ht="12.75" hidden="false" customHeight="false" outlineLevel="0" collapsed="false">
      <c r="A216" s="23" t="s">
        <v>868</v>
      </c>
      <c r="B216" s="38" t="n">
        <v>1680</v>
      </c>
      <c r="C216" s="31" t="n">
        <v>77.54</v>
      </c>
      <c r="D216" s="32" t="n">
        <f aca="false">B216/C216</f>
        <v>21.6662367810163</v>
      </c>
      <c r="E216" s="23" t="s">
        <v>14</v>
      </c>
    </row>
    <row r="217" customFormat="false" ht="12.75" hidden="false" customHeight="false" outlineLevel="0" collapsed="false">
      <c r="A217" s="23" t="s">
        <v>872</v>
      </c>
      <c r="B217" s="38" t="n">
        <v>1637</v>
      </c>
      <c r="C217" s="31" t="n">
        <v>91.86</v>
      </c>
      <c r="D217" s="32" t="n">
        <f aca="false">B217/C217</f>
        <v>17.8205965599826</v>
      </c>
      <c r="E217" s="23" t="s">
        <v>9</v>
      </c>
    </row>
    <row r="218" customFormat="false" ht="12.75" hidden="false" customHeight="false" outlineLevel="0" collapsed="false">
      <c r="A218" s="23" t="s">
        <v>876</v>
      </c>
      <c r="B218" s="38" t="n">
        <v>16883</v>
      </c>
      <c r="C218" s="31" t="n">
        <v>107.98</v>
      </c>
      <c r="D218" s="32" t="n">
        <f aca="false">B218/C218</f>
        <v>156.353028338581</v>
      </c>
      <c r="E218" s="23" t="s">
        <v>59</v>
      </c>
    </row>
    <row r="219" customFormat="false" ht="12.75" hidden="false" customHeight="false" outlineLevel="0" collapsed="false">
      <c r="A219" s="23" t="s">
        <v>880</v>
      </c>
      <c r="B219" s="38" t="n">
        <v>7677</v>
      </c>
      <c r="C219" s="31" t="n">
        <v>138.83</v>
      </c>
      <c r="D219" s="32" t="n">
        <f aca="false">B219/C219</f>
        <v>55.2978462868256</v>
      </c>
      <c r="E219" s="23" t="s">
        <v>9</v>
      </c>
    </row>
    <row r="220" customFormat="false" ht="12.75" hidden="false" customHeight="false" outlineLevel="0" collapsed="false">
      <c r="A220" s="23" t="s">
        <v>884</v>
      </c>
      <c r="B220" s="38" t="n">
        <v>16890</v>
      </c>
      <c r="C220" s="31" t="n">
        <v>21.32</v>
      </c>
      <c r="D220" s="32" t="n">
        <f aca="false">B220/C220</f>
        <v>792.213883677298</v>
      </c>
      <c r="E220" s="23" t="s">
        <v>28</v>
      </c>
    </row>
    <row r="221" customFormat="false" ht="12.75" hidden="false" customHeight="false" outlineLevel="0" collapsed="false">
      <c r="A221" s="23" t="s">
        <v>888</v>
      </c>
      <c r="B221" s="38" t="n">
        <v>31103</v>
      </c>
      <c r="C221" s="31" t="n">
        <v>91.71</v>
      </c>
      <c r="D221" s="32" t="n">
        <f aca="false">B221/C221</f>
        <v>339.145131392433</v>
      </c>
      <c r="E221" s="23" t="s">
        <v>89</v>
      </c>
    </row>
    <row r="222" customFormat="false" ht="12.75" hidden="false" customHeight="false" outlineLevel="0" collapsed="false">
      <c r="A222" s="23" t="s">
        <v>892</v>
      </c>
      <c r="B222" s="38" t="n">
        <v>1231</v>
      </c>
      <c r="C222" s="31" t="n">
        <v>99.19</v>
      </c>
      <c r="D222" s="32" t="n">
        <f aca="false">B222/C222</f>
        <v>12.410525254562</v>
      </c>
      <c r="E222" s="23" t="s">
        <v>59</v>
      </c>
    </row>
    <row r="223" customFormat="false" ht="12.75" hidden="false" customHeight="false" outlineLevel="0" collapsed="false">
      <c r="A223" s="23" t="s">
        <v>896</v>
      </c>
      <c r="B223" s="38" t="n">
        <v>8469</v>
      </c>
      <c r="C223" s="30" t="n">
        <v>134.8</v>
      </c>
      <c r="D223" s="32" t="n">
        <f aca="false">B223/C223</f>
        <v>62.826409495549</v>
      </c>
      <c r="E223" s="23" t="s">
        <v>14</v>
      </c>
    </row>
    <row r="224" customFormat="false" ht="12.75" hidden="false" customHeight="false" outlineLevel="0" collapsed="false">
      <c r="A224" s="23" t="s">
        <v>900</v>
      </c>
      <c r="B224" s="38" t="n">
        <v>27585</v>
      </c>
      <c r="C224" s="31" t="n">
        <v>102.56</v>
      </c>
      <c r="D224" s="32" t="n">
        <f aca="false">B224/C224</f>
        <v>268.964508580343</v>
      </c>
      <c r="E224" s="23" t="s">
        <v>89</v>
      </c>
    </row>
    <row r="225" customFormat="false" ht="12.75" hidden="false" customHeight="false" outlineLevel="0" collapsed="false">
      <c r="A225" s="23" t="s">
        <v>904</v>
      </c>
      <c r="B225" s="38" t="n">
        <v>2680</v>
      </c>
      <c r="C225" s="31" t="n">
        <v>42.17</v>
      </c>
      <c r="D225" s="32" t="n">
        <f aca="false">B225/C225</f>
        <v>63.5522883566516</v>
      </c>
      <c r="E225" s="23" t="s">
        <v>9</v>
      </c>
    </row>
    <row r="226" customFormat="false" ht="12.75" hidden="false" customHeight="false" outlineLevel="0" collapsed="false">
      <c r="A226" s="23" t="s">
        <v>908</v>
      </c>
      <c r="B226" s="38" t="n">
        <v>1459</v>
      </c>
      <c r="C226" s="31" t="n">
        <v>26.04</v>
      </c>
      <c r="D226" s="32" t="n">
        <f aca="false">B226/C226</f>
        <v>56.0291858678956</v>
      </c>
      <c r="E226" s="23" t="s">
        <v>23</v>
      </c>
    </row>
    <row r="227" customFormat="false" ht="12.75" hidden="false" customHeight="false" outlineLevel="0" collapsed="false">
      <c r="A227" s="23" t="s">
        <v>912</v>
      </c>
      <c r="B227" s="38" t="n">
        <v>7023</v>
      </c>
      <c r="C227" s="31" t="n">
        <v>33.06</v>
      </c>
      <c r="D227" s="32" t="n">
        <f aca="false">B227/C227</f>
        <v>212.431941923775</v>
      </c>
      <c r="E227" s="23" t="s">
        <v>84</v>
      </c>
    </row>
    <row r="228" customFormat="false" ht="12.75" hidden="false" customHeight="false" outlineLevel="0" collapsed="false">
      <c r="A228" s="23" t="s">
        <v>916</v>
      </c>
      <c r="B228" s="38" t="n">
        <v>16108</v>
      </c>
      <c r="C228" s="31" t="n">
        <v>91.45</v>
      </c>
      <c r="D228" s="32" t="n">
        <f aca="false">B228/C228</f>
        <v>176.139967195189</v>
      </c>
      <c r="E228" s="23" t="s">
        <v>28</v>
      </c>
    </row>
    <row r="229" customFormat="false" ht="12.75" hidden="false" customHeight="false" outlineLevel="0" collapsed="false">
      <c r="A229" s="23" t="s">
        <v>920</v>
      </c>
      <c r="B229" s="38" t="n">
        <v>14061</v>
      </c>
      <c r="C229" s="31" t="n">
        <v>16.99</v>
      </c>
      <c r="D229" s="32" t="n">
        <f aca="false">B229/C229</f>
        <v>827.604473219541</v>
      </c>
      <c r="E229" s="23" t="s">
        <v>89</v>
      </c>
    </row>
    <row r="230" customFormat="false" ht="12.75" hidden="false" customHeight="false" outlineLevel="0" collapsed="false">
      <c r="A230" s="23" t="s">
        <v>924</v>
      </c>
      <c r="B230" s="38" t="n">
        <v>2702</v>
      </c>
      <c r="C230" s="31" t="n">
        <v>62.91</v>
      </c>
      <c r="D230" s="32" t="n">
        <f aca="false">B230/C230</f>
        <v>42.9502463837228</v>
      </c>
      <c r="E230" s="23" t="s">
        <v>33</v>
      </c>
    </row>
    <row r="231" customFormat="false" ht="12.75" hidden="false" customHeight="false" outlineLevel="0" collapsed="false">
      <c r="A231" s="23" t="s">
        <v>928</v>
      </c>
      <c r="B231" s="38" t="n">
        <v>1737</v>
      </c>
      <c r="C231" s="31" t="n">
        <v>66.72</v>
      </c>
      <c r="D231" s="32" t="n">
        <f aca="false">B231/C231</f>
        <v>26.0341726618705</v>
      </c>
      <c r="E231" s="23" t="s">
        <v>89</v>
      </c>
    </row>
    <row r="232" customFormat="false" ht="12.75" hidden="false" customHeight="false" outlineLevel="0" collapsed="false">
      <c r="A232" s="23" t="s">
        <v>932</v>
      </c>
      <c r="B232" s="38" t="n">
        <v>12847</v>
      </c>
      <c r="C232" s="31" t="n">
        <v>38.28</v>
      </c>
      <c r="D232" s="32" t="n">
        <f aca="false">B232/C232</f>
        <v>335.606060606061</v>
      </c>
      <c r="E232" s="23" t="s">
        <v>89</v>
      </c>
    </row>
    <row r="233" customFormat="false" ht="12.75" hidden="false" customHeight="false" outlineLevel="0" collapsed="false">
      <c r="A233" s="23" t="s">
        <v>936</v>
      </c>
      <c r="B233" s="38" t="n">
        <v>4741</v>
      </c>
      <c r="C233" s="31" t="n">
        <v>85.27</v>
      </c>
      <c r="D233" s="32" t="n">
        <f aca="false">B233/C233</f>
        <v>55.5998592705524</v>
      </c>
      <c r="E233" s="23" t="s">
        <v>9</v>
      </c>
    </row>
    <row r="234" customFormat="false" ht="12.75" hidden="false" customHeight="false" outlineLevel="0" collapsed="false">
      <c r="A234" s="23" t="s">
        <v>940</v>
      </c>
      <c r="B234" s="38" t="n">
        <v>533</v>
      </c>
      <c r="C234" s="31" t="n">
        <v>26.58</v>
      </c>
      <c r="D234" s="32" t="n">
        <f aca="false">B234/C234</f>
        <v>20.0526711813394</v>
      </c>
      <c r="E234" s="23" t="s">
        <v>84</v>
      </c>
    </row>
    <row r="235" customFormat="false" ht="12.75" hidden="false" customHeight="false" outlineLevel="0" collapsed="false">
      <c r="A235" s="23" t="s">
        <v>944</v>
      </c>
      <c r="B235" s="38" t="n">
        <v>49765</v>
      </c>
      <c r="C235" s="31" t="n">
        <v>59.59</v>
      </c>
      <c r="D235" s="32" t="n">
        <f aca="false">B235/C235</f>
        <v>835.123342842759</v>
      </c>
      <c r="E235" s="23" t="s">
        <v>59</v>
      </c>
    </row>
    <row r="236" customFormat="false" ht="12.75" hidden="false" customHeight="false" outlineLevel="0" collapsed="false">
      <c r="A236" s="23" t="s">
        <v>948</v>
      </c>
      <c r="B236" s="38" t="n">
        <v>4534</v>
      </c>
      <c r="C236" s="31" t="n">
        <v>273.57</v>
      </c>
      <c r="D236" s="32" t="n">
        <f aca="false">B236/C236</f>
        <v>16.5734546916694</v>
      </c>
      <c r="E236" s="23" t="s">
        <v>33</v>
      </c>
    </row>
    <row r="237" customFormat="false" ht="12.75" hidden="false" customHeight="false" outlineLevel="0" collapsed="false">
      <c r="A237" s="23" t="s">
        <v>952</v>
      </c>
      <c r="B237" s="38" t="n">
        <v>3699</v>
      </c>
      <c r="C237" s="31" t="n">
        <v>88.38</v>
      </c>
      <c r="D237" s="32" t="n">
        <f aca="false">B237/C237</f>
        <v>41.8533604887984</v>
      </c>
      <c r="E237" s="23" t="s">
        <v>33</v>
      </c>
    </row>
    <row r="238" customFormat="false" ht="12.75" hidden="false" customHeight="false" outlineLevel="0" collapsed="false">
      <c r="A238" s="41" t="s">
        <v>956</v>
      </c>
      <c r="B238" s="38" t="n">
        <v>11968</v>
      </c>
      <c r="C238" s="31" t="n">
        <v>116</v>
      </c>
      <c r="D238" s="32" t="n">
        <f aca="false">B238/C238</f>
        <v>103.172413793103</v>
      </c>
      <c r="E238" s="23" t="s">
        <v>59</v>
      </c>
    </row>
    <row r="239" customFormat="false" ht="12.75" hidden="false" customHeight="false" outlineLevel="0" collapsed="false">
      <c r="A239" s="23" t="s">
        <v>961</v>
      </c>
      <c r="B239" s="38" t="n">
        <v>1004</v>
      </c>
      <c r="C239" s="31" t="n">
        <v>49.53</v>
      </c>
      <c r="D239" s="32" t="n">
        <f aca="false">B239/C239</f>
        <v>20.2705431051888</v>
      </c>
      <c r="E239" s="23" t="s">
        <v>33</v>
      </c>
    </row>
    <row r="240" customFormat="false" ht="12.75" hidden="false" customHeight="false" outlineLevel="0" collapsed="false">
      <c r="A240" s="23" t="s">
        <v>965</v>
      </c>
      <c r="B240" s="38" t="n">
        <v>1144</v>
      </c>
      <c r="C240" s="31" t="n">
        <v>81.44</v>
      </c>
      <c r="D240" s="32" t="n">
        <f aca="false">B240/C240</f>
        <v>14.0471512770138</v>
      </c>
      <c r="E240" s="23" t="s">
        <v>33</v>
      </c>
    </row>
    <row r="241" customFormat="false" ht="12.75" hidden="false" customHeight="false" outlineLevel="0" collapsed="false">
      <c r="A241" s="23" t="s">
        <v>969</v>
      </c>
      <c r="B241" s="38" t="n">
        <v>13238</v>
      </c>
      <c r="C241" s="31" t="n">
        <v>39.37</v>
      </c>
      <c r="D241" s="32" t="n">
        <f aca="false">B241/C241</f>
        <v>336.245872491745</v>
      </c>
      <c r="E241" s="23" t="s">
        <v>23</v>
      </c>
    </row>
    <row r="242" customFormat="false" ht="12.75" hidden="false" customHeight="false" outlineLevel="0" collapsed="false">
      <c r="A242" s="23" t="s">
        <v>973</v>
      </c>
      <c r="B242" s="38" t="n">
        <v>11517</v>
      </c>
      <c r="C242" s="31" t="n">
        <v>42.11</v>
      </c>
      <c r="D242" s="32" t="n">
        <f aca="false">B242/C242</f>
        <v>273.497981477084</v>
      </c>
      <c r="E242" s="23" t="s">
        <v>14</v>
      </c>
    </row>
    <row r="243" customFormat="false" ht="12.75" hidden="false" customHeight="false" outlineLevel="0" collapsed="false">
      <c r="A243" s="23" t="s">
        <v>977</v>
      </c>
      <c r="B243" s="38" t="n">
        <v>1421</v>
      </c>
      <c r="C243" s="31" t="n">
        <v>80.44</v>
      </c>
      <c r="D243" s="32" t="n">
        <f aca="false">B243/C243</f>
        <v>17.665340626554</v>
      </c>
      <c r="E243" s="23" t="s">
        <v>28</v>
      </c>
    </row>
    <row r="244" customFormat="false" ht="12.75" hidden="false" customHeight="false" outlineLevel="0" collapsed="false">
      <c r="A244" s="23" t="s">
        <v>981</v>
      </c>
      <c r="B244" s="38" t="n">
        <v>47742</v>
      </c>
      <c r="C244" s="31" t="n">
        <v>49.04</v>
      </c>
      <c r="D244" s="32" t="n">
        <f aca="false">B244/C244</f>
        <v>973.531810766721</v>
      </c>
      <c r="E244" s="23" t="s">
        <v>59</v>
      </c>
    </row>
    <row r="245" customFormat="false" ht="12.75" hidden="false" customHeight="false" outlineLevel="0" collapsed="false">
      <c r="A245" s="23" t="s">
        <v>984</v>
      </c>
      <c r="B245" s="38" t="n">
        <v>52839</v>
      </c>
      <c r="C245" s="31" t="n">
        <v>118.71</v>
      </c>
      <c r="D245" s="32" t="n">
        <f aca="false">B245/C245</f>
        <v>445.10993176649</v>
      </c>
      <c r="E245" s="23" t="s">
        <v>9</v>
      </c>
    </row>
    <row r="246" customFormat="false" ht="12.75" hidden="false" customHeight="false" outlineLevel="0" collapsed="false">
      <c r="A246" s="23" t="s">
        <v>988</v>
      </c>
      <c r="B246" s="38" t="n">
        <v>17451</v>
      </c>
      <c r="C246" s="31" t="n">
        <v>18.81</v>
      </c>
      <c r="D246" s="32" t="n">
        <f aca="false">B246/C246</f>
        <v>927.751196172249</v>
      </c>
      <c r="E246" s="23" t="s">
        <v>59</v>
      </c>
    </row>
    <row r="247" customFormat="false" ht="12.75" hidden="false" customHeight="false" outlineLevel="0" collapsed="false">
      <c r="A247" s="43" t="s">
        <v>991</v>
      </c>
      <c r="B247" s="38" t="n">
        <v>1150</v>
      </c>
      <c r="C247" s="31" t="n">
        <v>62.15</v>
      </c>
      <c r="D247" s="32" t="n">
        <f aca="false">B247/C247</f>
        <v>18.5036202735318</v>
      </c>
      <c r="E247" s="23" t="s">
        <v>23</v>
      </c>
    </row>
    <row r="248" customFormat="false" ht="12.75" hidden="false" customHeight="false" outlineLevel="0" collapsed="false">
      <c r="A248" s="23" t="s">
        <v>995</v>
      </c>
      <c r="B248" s="38" t="n">
        <v>12476</v>
      </c>
      <c r="C248" s="31" t="n">
        <v>78.6</v>
      </c>
      <c r="D248" s="32" t="n">
        <f aca="false">B248/C248</f>
        <v>158.727735368957</v>
      </c>
      <c r="E248" s="23" t="s">
        <v>9</v>
      </c>
    </row>
    <row r="249" customFormat="false" ht="12.75" hidden="false" customHeight="false" outlineLevel="0" collapsed="false">
      <c r="A249" s="23" t="s">
        <v>999</v>
      </c>
      <c r="B249" s="38" t="n">
        <v>3596</v>
      </c>
      <c r="C249" s="31" t="n">
        <v>174.6</v>
      </c>
      <c r="D249" s="32" t="n">
        <f aca="false">B249/C249</f>
        <v>20.5956471935853</v>
      </c>
      <c r="E249" s="23" t="s">
        <v>33</v>
      </c>
    </row>
    <row r="250" customFormat="false" ht="12.75" hidden="false" customHeight="false" outlineLevel="0" collapsed="false">
      <c r="A250" s="23" t="s">
        <v>1003</v>
      </c>
      <c r="B250" s="38" t="n">
        <v>9935</v>
      </c>
      <c r="C250" s="31" t="n">
        <v>143.76</v>
      </c>
      <c r="D250" s="32" t="n">
        <f aca="false">B250/C250</f>
        <v>69.1082359488036</v>
      </c>
      <c r="E250" s="23" t="s">
        <v>9</v>
      </c>
    </row>
    <row r="251" customFormat="false" ht="12.75" hidden="false" customHeight="false" outlineLevel="0" collapsed="false">
      <c r="A251" s="23" t="s">
        <v>1007</v>
      </c>
      <c r="B251" s="38" t="n">
        <v>3318</v>
      </c>
      <c r="C251" s="31" t="n">
        <v>80.72</v>
      </c>
      <c r="D251" s="32" t="n">
        <f aca="false">B251/C251</f>
        <v>41.1050545094153</v>
      </c>
      <c r="E251" s="23" t="s">
        <v>23</v>
      </c>
    </row>
    <row r="252" customFormat="false" ht="12.75" hidden="false" customHeight="false" outlineLevel="0" collapsed="false">
      <c r="A252" s="23" t="s">
        <v>1011</v>
      </c>
      <c r="B252" s="38" t="n">
        <v>6299</v>
      </c>
      <c r="C252" s="31" t="n">
        <v>78.22</v>
      </c>
      <c r="D252" s="32" t="n">
        <f aca="false">B252/C252</f>
        <v>80.5292763998977</v>
      </c>
      <c r="E252" s="23" t="s">
        <v>28</v>
      </c>
    </row>
    <row r="253" customFormat="false" ht="12.75" hidden="false" customHeight="false" outlineLevel="0" collapsed="false">
      <c r="A253" s="23" t="s">
        <v>1015</v>
      </c>
      <c r="B253" s="38" t="n">
        <v>3142</v>
      </c>
      <c r="C253" s="31" t="n">
        <v>92.95</v>
      </c>
      <c r="D253" s="32" t="n">
        <f aca="false">B253/C253</f>
        <v>33.8031199569661</v>
      </c>
      <c r="E253" s="23" t="s">
        <v>84</v>
      </c>
    </row>
    <row r="254" customFormat="false" ht="12.75" hidden="false" customHeight="false" outlineLevel="0" collapsed="false">
      <c r="A254" s="23" t="s">
        <v>1019</v>
      </c>
      <c r="B254" s="38" t="n">
        <v>1130</v>
      </c>
      <c r="C254" s="31" t="n">
        <v>60.1</v>
      </c>
      <c r="D254" s="32" t="n">
        <f aca="false">B254/C254</f>
        <v>18.801996672213</v>
      </c>
      <c r="E254" s="23" t="s">
        <v>28</v>
      </c>
    </row>
    <row r="255" customFormat="false" ht="12.75" hidden="false" customHeight="false" outlineLevel="0" collapsed="false">
      <c r="A255" s="23" t="s">
        <v>1023</v>
      </c>
      <c r="B255" s="38" t="n">
        <v>12302</v>
      </c>
      <c r="C255" s="31" t="n">
        <v>85.35</v>
      </c>
      <c r="D255" s="32" t="n">
        <f aca="false">B255/C255</f>
        <v>144.135910954892</v>
      </c>
      <c r="E255" s="23" t="s">
        <v>28</v>
      </c>
    </row>
    <row r="256" customFormat="false" ht="12.75" hidden="false" customHeight="false" outlineLevel="0" collapsed="false">
      <c r="A256" s="23" t="s">
        <v>1027</v>
      </c>
      <c r="B256" s="38" t="n">
        <v>4511</v>
      </c>
      <c r="C256" s="31" t="n">
        <v>43.36</v>
      </c>
      <c r="D256" s="32" t="n">
        <f aca="false">B256/C256</f>
        <v>104.035977859779</v>
      </c>
      <c r="E256" s="23" t="s">
        <v>89</v>
      </c>
    </row>
    <row r="257" customFormat="false" ht="12.75" hidden="false" customHeight="false" outlineLevel="0" collapsed="false">
      <c r="A257" s="23" t="s">
        <v>1031</v>
      </c>
      <c r="B257" s="38" t="n">
        <v>7357</v>
      </c>
      <c r="C257" s="31" t="n">
        <v>58.36</v>
      </c>
      <c r="D257" s="32" t="n">
        <f aca="false">B257/C257</f>
        <v>126.06237148732</v>
      </c>
      <c r="E257" s="23" t="s">
        <v>9</v>
      </c>
    </row>
    <row r="258" customFormat="false" ht="12.75" hidden="false" customHeight="false" outlineLevel="0" collapsed="false">
      <c r="A258" s="23" t="s">
        <v>1035</v>
      </c>
      <c r="B258" s="38" t="n">
        <v>1339</v>
      </c>
      <c r="C258" s="31" t="n">
        <v>64.1</v>
      </c>
      <c r="D258" s="32" t="n">
        <f aca="false">B258/C258</f>
        <v>20.8892355694228</v>
      </c>
      <c r="E258" s="23" t="s">
        <v>9</v>
      </c>
    </row>
    <row r="259" customFormat="false" ht="12.75" hidden="false" customHeight="false" outlineLevel="0" collapsed="false">
      <c r="A259" s="23" t="s">
        <v>1039</v>
      </c>
      <c r="B259" s="38" t="n">
        <v>2085</v>
      </c>
      <c r="C259" s="31" t="n">
        <v>44.05</v>
      </c>
      <c r="D259" s="32" t="n">
        <f aca="false">B259/C259</f>
        <v>47.3325766174801</v>
      </c>
      <c r="E259" s="23" t="s">
        <v>46</v>
      </c>
    </row>
    <row r="260" customFormat="false" ht="12.75" hidden="false" customHeight="false" outlineLevel="0" collapsed="false">
      <c r="A260" s="23" t="s">
        <v>1043</v>
      </c>
      <c r="B260" s="38" t="n">
        <v>5690</v>
      </c>
      <c r="C260" s="31" t="n">
        <v>7.82</v>
      </c>
      <c r="D260" s="32" t="n">
        <f aca="false">B260/C260</f>
        <v>727.621483375959</v>
      </c>
      <c r="E260" s="23" t="s">
        <v>14</v>
      </c>
    </row>
    <row r="261" customFormat="false" ht="12.75" hidden="false" customHeight="false" outlineLevel="0" collapsed="false">
      <c r="A261" s="23" t="s">
        <v>1047</v>
      </c>
      <c r="B261" s="38" t="n">
        <v>991</v>
      </c>
      <c r="C261" s="31" t="n">
        <v>41.02</v>
      </c>
      <c r="D261" s="32" t="n">
        <f aca="false">B261/C261</f>
        <v>24.1589468551926</v>
      </c>
      <c r="E261" s="23" t="s">
        <v>23</v>
      </c>
    </row>
    <row r="262" customFormat="false" ht="12.75" hidden="false" customHeight="false" outlineLevel="0" collapsed="false">
      <c r="A262" s="23" t="s">
        <v>1051</v>
      </c>
      <c r="B262" s="38" t="n">
        <v>5065</v>
      </c>
      <c r="C262" s="31" t="n">
        <v>56.94</v>
      </c>
      <c r="D262" s="32" t="n">
        <f aca="false">B262/C262</f>
        <v>88.9532841587636</v>
      </c>
      <c r="E262" s="23" t="s">
        <v>59</v>
      </c>
    </row>
    <row r="263" customFormat="false" ht="12.75" hidden="false" customHeight="false" outlineLevel="0" collapsed="false">
      <c r="A263" s="23" t="s">
        <v>1055</v>
      </c>
      <c r="B263" s="38" t="n">
        <v>9821</v>
      </c>
      <c r="C263" s="31" t="n">
        <v>34.24</v>
      </c>
      <c r="D263" s="32" t="n">
        <f aca="false">B263/C263</f>
        <v>286.828271028037</v>
      </c>
      <c r="E263" s="23" t="s">
        <v>154</v>
      </c>
    </row>
    <row r="264" customFormat="false" ht="12.75" hidden="false" customHeight="false" outlineLevel="0" collapsed="false">
      <c r="A264" s="23" t="s">
        <v>1059</v>
      </c>
      <c r="B264" s="38" t="n">
        <v>12366</v>
      </c>
      <c r="C264" s="31" t="n">
        <v>67.38</v>
      </c>
      <c r="D264" s="32" t="n">
        <f aca="false">B264/C264</f>
        <v>183.526268922529</v>
      </c>
      <c r="E264" s="23" t="s">
        <v>89</v>
      </c>
    </row>
    <row r="265" customFormat="false" ht="12.75" hidden="false" customHeight="false" outlineLevel="0" collapsed="false">
      <c r="A265" s="23" t="s">
        <v>1063</v>
      </c>
      <c r="B265" s="38" t="n">
        <v>6012</v>
      </c>
      <c r="C265" s="31" t="n">
        <v>63.28</v>
      </c>
      <c r="D265" s="32" t="n">
        <f aca="false">B265/C265</f>
        <v>95.0063211125158</v>
      </c>
      <c r="E265" s="23" t="s">
        <v>154</v>
      </c>
    </row>
    <row r="266" customFormat="false" ht="12.75" hidden="false" customHeight="false" outlineLevel="0" collapsed="false">
      <c r="A266" s="23" t="s">
        <v>1067</v>
      </c>
      <c r="B266" s="38" t="n">
        <v>61857</v>
      </c>
      <c r="C266" s="31" t="n">
        <v>31.88</v>
      </c>
      <c r="D266" s="32" t="n">
        <f aca="false">B266/C266</f>
        <v>1940.30740276035</v>
      </c>
      <c r="E266" s="23" t="s">
        <v>23</v>
      </c>
    </row>
    <row r="267" customFormat="false" ht="12.75" hidden="false" customHeight="false" outlineLevel="0" collapsed="false">
      <c r="A267" s="23" t="s">
        <v>1071</v>
      </c>
      <c r="B267" s="38" t="n">
        <v>8117</v>
      </c>
      <c r="C267" s="31" t="n">
        <v>138.89</v>
      </c>
      <c r="D267" s="32" t="n">
        <f aca="false">B267/C267</f>
        <v>58.4419324645403</v>
      </c>
      <c r="E267" s="23" t="s">
        <v>59</v>
      </c>
    </row>
    <row r="268" customFormat="false" ht="12.75" hidden="false" customHeight="false" outlineLevel="0" collapsed="false">
      <c r="A268" s="23" t="s">
        <v>1074</v>
      </c>
      <c r="B268" s="38" t="n">
        <v>8479</v>
      </c>
      <c r="C268" s="31" t="n">
        <v>26.92</v>
      </c>
      <c r="D268" s="32" t="n">
        <f aca="false">B268/C268</f>
        <v>314.970282317979</v>
      </c>
      <c r="E268" s="23" t="s">
        <v>89</v>
      </c>
    </row>
    <row r="269" customFormat="false" ht="12.75" hidden="false" customHeight="false" outlineLevel="0" collapsed="false">
      <c r="A269" s="23" t="s">
        <v>1078</v>
      </c>
      <c r="B269" s="38" t="n">
        <v>1700</v>
      </c>
      <c r="C269" s="31" t="n">
        <v>36.48</v>
      </c>
      <c r="D269" s="32" t="n">
        <f aca="false">B269/C269</f>
        <v>46.6008771929825</v>
      </c>
      <c r="E269" s="23" t="s">
        <v>23</v>
      </c>
    </row>
    <row r="270" customFormat="false" ht="12.75" hidden="false" customHeight="false" outlineLevel="0" collapsed="false">
      <c r="A270" s="23" t="s">
        <v>1082</v>
      </c>
      <c r="B270" s="38" t="n">
        <v>1363</v>
      </c>
      <c r="C270" s="31" t="n">
        <v>34.81</v>
      </c>
      <c r="D270" s="32" t="n">
        <f aca="false">B270/C270</f>
        <v>39.1554151106004</v>
      </c>
      <c r="E270" s="23" t="s">
        <v>23</v>
      </c>
    </row>
    <row r="271" customFormat="false" ht="12.75" hidden="false" customHeight="false" outlineLevel="0" collapsed="false">
      <c r="A271" s="23" t="s">
        <v>1086</v>
      </c>
      <c r="B271" s="38" t="n">
        <v>4730</v>
      </c>
      <c r="C271" s="31" t="n">
        <v>29.46</v>
      </c>
      <c r="D271" s="32" t="n">
        <f aca="false">B271/C271</f>
        <v>160.556687033265</v>
      </c>
      <c r="E271" s="23" t="s">
        <v>46</v>
      </c>
    </row>
    <row r="272" customFormat="false" ht="12.75" hidden="false" customHeight="false" outlineLevel="0" collapsed="false">
      <c r="A272" s="23" t="s">
        <v>1090</v>
      </c>
      <c r="B272" s="38" t="n">
        <v>14105</v>
      </c>
      <c r="C272" s="31" t="n">
        <v>54.42</v>
      </c>
      <c r="D272" s="32" t="n">
        <f aca="false">B272/C272</f>
        <v>259.187798603455</v>
      </c>
      <c r="E272" s="23" t="s">
        <v>59</v>
      </c>
    </row>
    <row r="273" customFormat="false" ht="12.75" hidden="false" customHeight="false" outlineLevel="0" collapsed="false">
      <c r="A273" s="23" t="s">
        <v>1094</v>
      </c>
      <c r="B273" s="38" t="n">
        <v>10689</v>
      </c>
      <c r="C273" s="31" t="n">
        <v>251.91</v>
      </c>
      <c r="D273" s="32" t="n">
        <f aca="false">B273/C273</f>
        <v>42.4318208884125</v>
      </c>
      <c r="E273" s="23" t="s">
        <v>89</v>
      </c>
    </row>
    <row r="274" customFormat="false" ht="12.75" hidden="false" customHeight="false" outlineLevel="0" collapsed="false">
      <c r="A274" s="23" t="s">
        <v>1098</v>
      </c>
      <c r="B274" s="38" t="n">
        <v>1201</v>
      </c>
      <c r="C274" s="31" t="n">
        <v>73.59</v>
      </c>
      <c r="D274" s="32" t="n">
        <f aca="false">B274/C274</f>
        <v>16.3201521945917</v>
      </c>
      <c r="E274" s="23" t="s">
        <v>46</v>
      </c>
    </row>
    <row r="275" customFormat="false" ht="12.75" hidden="false" customHeight="false" outlineLevel="0" collapsed="false">
      <c r="B275" s="38"/>
    </row>
    <row r="276" customFormat="false" ht="12.75" hidden="false" customHeight="false" outlineLevel="0" collapsed="false">
      <c r="B276" s="38"/>
    </row>
    <row r="277" s="48" customFormat="true" ht="12.75" hidden="false" customHeight="false" outlineLevel="0" collapsed="false">
      <c r="A277" s="44" t="s">
        <v>1105</v>
      </c>
      <c r="B277" s="45" t="n">
        <f aca="false">SUM(B3:B275)</f>
        <v>3677667</v>
      </c>
      <c r="C277" s="46" t="n">
        <f aca="false">SUM(C2:C272)</f>
        <v>22645.74</v>
      </c>
      <c r="D277" s="47" t="n">
        <f aca="false">B277/C277</f>
        <v>162.399948069703</v>
      </c>
    </row>
    <row r="278" customFormat="false" ht="12.75" hidden="false" customHeight="false" outlineLevel="0" collapsed="false">
      <c r="B278" s="49"/>
    </row>
    <row r="279" customFormat="false" ht="12.75" hidden="false" customHeight="false" outlineLevel="0" collapsed="false">
      <c r="B279" s="49"/>
    </row>
    <row r="280" customFormat="false" ht="12.75" hidden="false" customHeight="false" outlineLevel="0" collapsed="false">
      <c r="B280" s="49"/>
      <c r="D280" s="31"/>
      <c r="G280" s="39"/>
    </row>
    <row r="281" customFormat="false" ht="12.75" hidden="false" customHeight="false" outlineLevel="0" collapsed="false">
      <c r="B281" s="49"/>
      <c r="C281" s="50"/>
    </row>
    <row r="282" customFormat="false" ht="12.75" hidden="false" customHeight="false" outlineLevel="0" collapsed="false">
      <c r="B282" s="49"/>
      <c r="C282" s="50"/>
    </row>
    <row r="283" customFormat="false" ht="12.75" hidden="false" customHeight="false" outlineLevel="0" collapsed="false">
      <c r="B283" s="49"/>
      <c r="C283" s="50"/>
    </row>
    <row r="284" customFormat="false" ht="12.75" hidden="false" customHeight="false" outlineLevel="0" collapsed="false">
      <c r="B284" s="49"/>
      <c r="C284" s="50"/>
    </row>
    <row r="285" customFormat="false" ht="12.75" hidden="false" customHeight="false" outlineLevel="0" collapsed="false">
      <c r="B285" s="49"/>
      <c r="C285" s="50"/>
    </row>
    <row r="286" customFormat="false" ht="12.75" hidden="false" customHeight="false" outlineLevel="0" collapsed="false">
      <c r="B286" s="49"/>
      <c r="C286" s="50"/>
    </row>
    <row r="287" customFormat="false" ht="12.75" hidden="false" customHeight="false" outlineLevel="0" collapsed="false">
      <c r="B287" s="49"/>
      <c r="C287" s="50"/>
    </row>
    <row r="288" customFormat="false" ht="12.75" hidden="false" customHeight="false" outlineLevel="0" collapsed="false">
      <c r="B288" s="49"/>
      <c r="C288" s="50"/>
    </row>
    <row r="289" customFormat="false" ht="12.75" hidden="false" customHeight="false" outlineLevel="0" collapsed="false">
      <c r="B289" s="49"/>
      <c r="C289" s="50"/>
    </row>
    <row r="290" customFormat="false" ht="12.75" hidden="false" customHeight="false" outlineLevel="0" collapsed="false">
      <c r="B290" s="49"/>
      <c r="C290" s="50"/>
    </row>
    <row r="291" customFormat="false" ht="12.75" hidden="false" customHeight="false" outlineLevel="0" collapsed="false">
      <c r="B291" s="49"/>
      <c r="C291" s="50"/>
    </row>
    <row r="292" customFormat="false" ht="12.75" hidden="false" customHeight="false" outlineLevel="0" collapsed="false">
      <c r="B292" s="49"/>
      <c r="C292" s="50"/>
      <c r="D292" s="31"/>
    </row>
    <row r="293" customFormat="false" ht="12.75" hidden="false" customHeight="false" outlineLevel="0" collapsed="false">
      <c r="B293" s="49"/>
      <c r="C293" s="50"/>
      <c r="D293" s="31"/>
    </row>
    <row r="294" customFormat="false" ht="12.75" hidden="false" customHeight="false" outlineLevel="0" collapsed="false">
      <c r="B294" s="49"/>
      <c r="C294" s="50"/>
      <c r="D294" s="31"/>
    </row>
    <row r="295" customFormat="false" ht="12.75" hidden="false" customHeight="false" outlineLevel="0" collapsed="false">
      <c r="B295" s="49"/>
      <c r="C295" s="50"/>
    </row>
    <row r="296" customFormat="false" ht="12.75" hidden="false" customHeight="false" outlineLevel="0" collapsed="false">
      <c r="B296" s="49"/>
      <c r="C296" s="50"/>
    </row>
    <row r="297" customFormat="false" ht="12.75" hidden="false" customHeight="false" outlineLevel="0" collapsed="false">
      <c r="B297" s="49"/>
      <c r="C297" s="50"/>
    </row>
    <row r="298" customFormat="false" ht="12.75" hidden="false" customHeight="false" outlineLevel="0" collapsed="false">
      <c r="B298" s="49"/>
      <c r="C298" s="50"/>
    </row>
    <row r="299" customFormat="false" ht="12.75" hidden="false" customHeight="false" outlineLevel="0" collapsed="false">
      <c r="B299" s="49"/>
      <c r="C299" s="50"/>
    </row>
    <row r="300" customFormat="false" ht="12.75" hidden="false" customHeight="false" outlineLevel="0" collapsed="false">
      <c r="B300" s="49"/>
      <c r="C300" s="50"/>
    </row>
    <row r="301" customFormat="false" ht="12.75" hidden="false" customHeight="false" outlineLevel="0" collapsed="false">
      <c r="B301" s="49"/>
      <c r="C301" s="50"/>
    </row>
    <row r="302" customFormat="false" ht="12.75" hidden="false" customHeight="false" outlineLevel="0" collapsed="false">
      <c r="B302" s="49"/>
      <c r="C302" s="50"/>
    </row>
    <row r="303" customFormat="false" ht="12.75" hidden="false" customHeight="false" outlineLevel="0" collapsed="false">
      <c r="B303" s="49"/>
      <c r="C303" s="50"/>
    </row>
    <row r="304" customFormat="false" ht="12.75" hidden="false" customHeight="false" outlineLevel="0" collapsed="false">
      <c r="B304" s="49"/>
      <c r="C304" s="50"/>
    </row>
    <row r="305" customFormat="false" ht="12.75" hidden="false" customHeight="false" outlineLevel="0" collapsed="false">
      <c r="B305" s="49"/>
      <c r="C305" s="50"/>
    </row>
    <row r="306" customFormat="false" ht="12.75" hidden="false" customHeight="false" outlineLevel="0" collapsed="false">
      <c r="B306" s="49"/>
      <c r="C306" s="50"/>
    </row>
    <row r="307" customFormat="false" ht="12.75" hidden="false" customHeight="false" outlineLevel="0" collapsed="false">
      <c r="B307" s="49"/>
      <c r="C307" s="50"/>
    </row>
    <row r="308" customFormat="false" ht="12.75" hidden="false" customHeight="false" outlineLevel="0" collapsed="false">
      <c r="B308" s="49"/>
      <c r="C308" s="50"/>
    </row>
    <row r="309" customFormat="false" ht="12.75" hidden="false" customHeight="false" outlineLevel="0" collapsed="false">
      <c r="B309" s="49"/>
      <c r="C309" s="50"/>
    </row>
    <row r="310" customFormat="false" ht="12.75" hidden="false" customHeight="false" outlineLevel="0" collapsed="false">
      <c r="B310" s="49"/>
      <c r="C310" s="50"/>
    </row>
    <row r="311" customFormat="false" ht="12.75" hidden="false" customHeight="false" outlineLevel="0" collapsed="false">
      <c r="B311" s="49"/>
      <c r="C311" s="50"/>
    </row>
    <row r="312" customFormat="false" ht="12.75" hidden="false" customHeight="false" outlineLevel="0" collapsed="false">
      <c r="B312" s="49"/>
      <c r="C312" s="50"/>
    </row>
    <row r="313" customFormat="false" ht="12.75" hidden="false" customHeight="false" outlineLevel="0" collapsed="false">
      <c r="B313" s="49"/>
      <c r="C313" s="50"/>
    </row>
    <row r="314" customFormat="false" ht="12.75" hidden="false" customHeight="false" outlineLevel="0" collapsed="false">
      <c r="B314" s="49"/>
      <c r="C314" s="50"/>
    </row>
    <row r="315" customFormat="false" ht="12.75" hidden="false" customHeight="false" outlineLevel="0" collapsed="false">
      <c r="B315" s="49"/>
      <c r="C315" s="50"/>
    </row>
    <row r="316" customFormat="false" ht="12.75" hidden="false" customHeight="false" outlineLevel="0" collapsed="false">
      <c r="B316" s="49"/>
      <c r="C316" s="50"/>
    </row>
    <row r="317" customFormat="false" ht="12.75" hidden="false" customHeight="false" outlineLevel="0" collapsed="false">
      <c r="B317" s="49"/>
      <c r="C317" s="50"/>
    </row>
    <row r="318" customFormat="false" ht="12.75" hidden="false" customHeight="false" outlineLevel="0" collapsed="false">
      <c r="B318" s="49"/>
      <c r="C318" s="50"/>
    </row>
    <row r="319" customFormat="false" ht="12.75" hidden="false" customHeight="false" outlineLevel="0" collapsed="false">
      <c r="B319" s="49"/>
      <c r="C319" s="50"/>
    </row>
    <row r="320" customFormat="false" ht="12.75" hidden="false" customHeight="false" outlineLevel="0" collapsed="false">
      <c r="B320" s="49"/>
      <c r="C320" s="50"/>
    </row>
    <row r="321" customFormat="false" ht="12.75" hidden="false" customHeight="false" outlineLevel="0" collapsed="false">
      <c r="B321" s="49"/>
      <c r="C321" s="50"/>
    </row>
    <row r="322" customFormat="false" ht="12.75" hidden="false" customHeight="false" outlineLevel="0" collapsed="false">
      <c r="B322" s="49"/>
      <c r="C322" s="50"/>
    </row>
    <row r="323" customFormat="false" ht="12.75" hidden="false" customHeight="false" outlineLevel="0" collapsed="false">
      <c r="B323" s="49"/>
      <c r="C323" s="50"/>
    </row>
    <row r="324" customFormat="false" ht="12.75" hidden="false" customHeight="false" outlineLevel="0" collapsed="false">
      <c r="B324" s="49"/>
      <c r="C324" s="50"/>
    </row>
    <row r="325" customFormat="false" ht="12.75" hidden="false" customHeight="false" outlineLevel="0" collapsed="false">
      <c r="B325" s="49"/>
      <c r="C325" s="50"/>
    </row>
    <row r="326" customFormat="false" ht="12.75" hidden="false" customHeight="false" outlineLevel="0" collapsed="false">
      <c r="B326" s="49"/>
      <c r="C326" s="50"/>
    </row>
    <row r="327" customFormat="false" ht="12.75" hidden="false" customHeight="false" outlineLevel="0" collapsed="false">
      <c r="B327" s="49"/>
      <c r="C327" s="50"/>
    </row>
    <row r="328" customFormat="false" ht="12.75" hidden="false" customHeight="false" outlineLevel="0" collapsed="false">
      <c r="B328" s="49"/>
      <c r="C328" s="50"/>
    </row>
    <row r="329" customFormat="false" ht="12.75" hidden="false" customHeight="false" outlineLevel="0" collapsed="false">
      <c r="B329" s="49"/>
      <c r="C329" s="50"/>
    </row>
    <row r="330" customFormat="false" ht="12.75" hidden="false" customHeight="false" outlineLevel="0" collapsed="false">
      <c r="B330" s="49"/>
      <c r="C330" s="50"/>
    </row>
    <row r="331" customFormat="false" ht="12.75" hidden="false" customHeight="false" outlineLevel="0" collapsed="false">
      <c r="B331" s="49"/>
      <c r="C331" s="50"/>
    </row>
    <row r="332" customFormat="false" ht="12.75" hidden="false" customHeight="false" outlineLevel="0" collapsed="false">
      <c r="B332" s="49"/>
      <c r="C332" s="50"/>
    </row>
    <row r="333" customFormat="false" ht="12.75" hidden="false" customHeight="false" outlineLevel="0" collapsed="false">
      <c r="B333" s="49"/>
      <c r="C333" s="50"/>
    </row>
    <row r="334" customFormat="false" ht="12.75" hidden="false" customHeight="false" outlineLevel="0" collapsed="false">
      <c r="B334" s="49"/>
      <c r="C334" s="50"/>
    </row>
    <row r="335" customFormat="false" ht="12.75" hidden="false" customHeight="false" outlineLevel="0" collapsed="false">
      <c r="B335" s="49"/>
      <c r="C335" s="50"/>
    </row>
    <row r="336" customFormat="false" ht="12.75" hidden="false" customHeight="false" outlineLevel="0" collapsed="false">
      <c r="B336" s="49"/>
      <c r="C336" s="50"/>
    </row>
    <row r="337" customFormat="false" ht="12.75" hidden="false" customHeight="false" outlineLevel="0" collapsed="false">
      <c r="B337" s="49"/>
      <c r="C337" s="50"/>
    </row>
    <row r="338" customFormat="false" ht="12.75" hidden="false" customHeight="false" outlineLevel="0" collapsed="false">
      <c r="B338" s="49"/>
      <c r="C338" s="50"/>
    </row>
    <row r="339" customFormat="false" ht="12.75" hidden="false" customHeight="false" outlineLevel="0" collapsed="false">
      <c r="B339" s="49"/>
      <c r="C339" s="50"/>
    </row>
    <row r="340" customFormat="false" ht="12.75" hidden="false" customHeight="false" outlineLevel="0" collapsed="false">
      <c r="B340" s="49"/>
      <c r="C340" s="50"/>
    </row>
    <row r="341" customFormat="false" ht="12.75" hidden="false" customHeight="false" outlineLevel="0" collapsed="false">
      <c r="B341" s="49"/>
      <c r="C341" s="50"/>
    </row>
    <row r="342" customFormat="false" ht="12.75" hidden="false" customHeight="false" outlineLevel="0" collapsed="false">
      <c r="B342" s="49"/>
      <c r="C342" s="50"/>
      <c r="D342" s="31"/>
    </row>
    <row r="343" customFormat="false" ht="12.75" hidden="false" customHeight="false" outlineLevel="0" collapsed="false">
      <c r="B343" s="49"/>
      <c r="C343" s="50"/>
      <c r="D343" s="31"/>
    </row>
    <row r="344" customFormat="false" ht="12.75" hidden="false" customHeight="false" outlineLevel="0" collapsed="false">
      <c r="B344" s="49"/>
      <c r="C344" s="50"/>
      <c r="D344" s="31"/>
    </row>
    <row r="345" customFormat="false" ht="12.75" hidden="false" customHeight="false" outlineLevel="0" collapsed="false">
      <c r="B345" s="49"/>
      <c r="C345" s="50"/>
    </row>
    <row r="346" customFormat="false" ht="12.75" hidden="false" customHeight="false" outlineLevel="0" collapsed="false">
      <c r="B346" s="49"/>
      <c r="C346" s="50"/>
    </row>
    <row r="347" customFormat="false" ht="12.75" hidden="false" customHeight="false" outlineLevel="0" collapsed="false">
      <c r="B347" s="49"/>
      <c r="C347" s="50"/>
    </row>
    <row r="348" customFormat="false" ht="12.75" hidden="false" customHeight="false" outlineLevel="0" collapsed="false">
      <c r="B348" s="49"/>
      <c r="C348" s="50"/>
    </row>
    <row r="349" customFormat="false" ht="12.75" hidden="false" customHeight="false" outlineLevel="0" collapsed="false">
      <c r="B349" s="49"/>
      <c r="C349" s="50"/>
    </row>
    <row r="350" customFormat="false" ht="12.75" hidden="false" customHeight="false" outlineLevel="0" collapsed="false">
      <c r="B350" s="49"/>
      <c r="C350" s="50"/>
    </row>
    <row r="351" customFormat="false" ht="12.75" hidden="false" customHeight="false" outlineLevel="0" collapsed="false">
      <c r="B351" s="49"/>
      <c r="C351" s="50"/>
    </row>
    <row r="352" customFormat="false" ht="12.75" hidden="false" customHeight="false" outlineLevel="0" collapsed="false">
      <c r="B352" s="49"/>
      <c r="C352" s="50"/>
    </row>
    <row r="353" customFormat="false" ht="12.75" hidden="false" customHeight="false" outlineLevel="0" collapsed="false">
      <c r="B353" s="49"/>
      <c r="C353" s="50"/>
    </row>
    <row r="354" customFormat="false" ht="12.75" hidden="false" customHeight="false" outlineLevel="0" collapsed="false">
      <c r="B354" s="49"/>
      <c r="C354" s="50"/>
    </row>
    <row r="355" customFormat="false" ht="12.75" hidden="false" customHeight="false" outlineLevel="0" collapsed="false">
      <c r="B355" s="49"/>
      <c r="C355" s="50"/>
    </row>
    <row r="356" customFormat="false" ht="12.75" hidden="false" customHeight="false" outlineLevel="0" collapsed="false">
      <c r="B356" s="49"/>
      <c r="C356" s="50"/>
    </row>
    <row r="357" customFormat="false" ht="12.75" hidden="false" customHeight="false" outlineLevel="0" collapsed="false">
      <c r="B357" s="49"/>
      <c r="C357" s="50"/>
    </row>
    <row r="358" customFormat="false" ht="12.75" hidden="false" customHeight="false" outlineLevel="0" collapsed="false">
      <c r="B358" s="49"/>
      <c r="C358" s="50"/>
    </row>
    <row r="359" customFormat="false" ht="12.75" hidden="false" customHeight="false" outlineLevel="0" collapsed="false">
      <c r="B359" s="49"/>
      <c r="C359" s="50"/>
    </row>
    <row r="360" customFormat="false" ht="12.75" hidden="false" customHeight="false" outlineLevel="0" collapsed="false">
      <c r="B360" s="49"/>
      <c r="C360" s="50"/>
    </row>
    <row r="361" customFormat="false" ht="12.75" hidden="false" customHeight="false" outlineLevel="0" collapsed="false">
      <c r="B361" s="49"/>
      <c r="C361" s="50"/>
    </row>
    <row r="362" customFormat="false" ht="12.75" hidden="false" customHeight="false" outlineLevel="0" collapsed="false">
      <c r="B362" s="49"/>
      <c r="C362" s="50"/>
    </row>
    <row r="363" customFormat="false" ht="12.75" hidden="false" customHeight="false" outlineLevel="0" collapsed="false">
      <c r="B363" s="49"/>
      <c r="C363" s="50"/>
    </row>
    <row r="364" customFormat="false" ht="12.75" hidden="false" customHeight="false" outlineLevel="0" collapsed="false">
      <c r="B364" s="49"/>
      <c r="C364" s="50"/>
    </row>
    <row r="365" customFormat="false" ht="12.75" hidden="false" customHeight="false" outlineLevel="0" collapsed="false">
      <c r="B365" s="49"/>
      <c r="C365" s="50"/>
    </row>
    <row r="366" customFormat="false" ht="12.75" hidden="false" customHeight="false" outlineLevel="0" collapsed="false">
      <c r="B366" s="49"/>
      <c r="C366" s="50"/>
    </row>
    <row r="367" customFormat="false" ht="12.75" hidden="false" customHeight="false" outlineLevel="0" collapsed="false">
      <c r="B367" s="49"/>
      <c r="C367" s="50"/>
    </row>
    <row r="368" customFormat="false" ht="12.75" hidden="false" customHeight="false" outlineLevel="0" collapsed="false">
      <c r="B368" s="49"/>
      <c r="C368" s="50"/>
    </row>
    <row r="369" customFormat="false" ht="12.75" hidden="false" customHeight="false" outlineLevel="0" collapsed="false">
      <c r="B369" s="49"/>
      <c r="C369" s="50"/>
    </row>
    <row r="370" customFormat="false" ht="12.75" hidden="false" customHeight="false" outlineLevel="0" collapsed="false">
      <c r="B370" s="49"/>
      <c r="C370" s="50"/>
    </row>
    <row r="371" customFormat="false" ht="12.75" hidden="false" customHeight="false" outlineLevel="0" collapsed="false">
      <c r="B371" s="49"/>
      <c r="C371" s="50"/>
    </row>
    <row r="372" customFormat="false" ht="12.75" hidden="false" customHeight="false" outlineLevel="0" collapsed="false">
      <c r="B372" s="49"/>
      <c r="C372" s="50"/>
    </row>
    <row r="373" customFormat="false" ht="12.75" hidden="false" customHeight="false" outlineLevel="0" collapsed="false">
      <c r="B373" s="49"/>
      <c r="C373" s="50"/>
    </row>
    <row r="374" customFormat="false" ht="12.75" hidden="false" customHeight="false" outlineLevel="0" collapsed="false">
      <c r="B374" s="49"/>
      <c r="C374" s="50"/>
    </row>
    <row r="375" customFormat="false" ht="12.75" hidden="false" customHeight="false" outlineLevel="0" collapsed="false">
      <c r="B375" s="49"/>
      <c r="C375" s="50"/>
    </row>
    <row r="376" customFormat="false" ht="12.75" hidden="false" customHeight="false" outlineLevel="0" collapsed="false">
      <c r="B376" s="49"/>
      <c r="C376" s="50"/>
    </row>
    <row r="377" customFormat="false" ht="12.75" hidden="false" customHeight="false" outlineLevel="0" collapsed="false">
      <c r="B377" s="49"/>
      <c r="C377" s="50"/>
    </row>
    <row r="378" customFormat="false" ht="12.75" hidden="false" customHeight="false" outlineLevel="0" collapsed="false">
      <c r="B378" s="49"/>
      <c r="C378" s="50"/>
    </row>
    <row r="379" customFormat="false" ht="12.75" hidden="false" customHeight="false" outlineLevel="0" collapsed="false">
      <c r="B379" s="49"/>
      <c r="C379" s="50"/>
    </row>
    <row r="380" customFormat="false" ht="12.75" hidden="false" customHeight="false" outlineLevel="0" collapsed="false">
      <c r="B380" s="49"/>
      <c r="C380" s="50"/>
    </row>
    <row r="381" customFormat="false" ht="12.75" hidden="false" customHeight="false" outlineLevel="0" collapsed="false">
      <c r="B381" s="49"/>
      <c r="C381" s="50"/>
    </row>
    <row r="382" customFormat="false" ht="12.75" hidden="false" customHeight="false" outlineLevel="0" collapsed="false">
      <c r="B382" s="49"/>
      <c r="C382" s="50"/>
    </row>
    <row r="383" customFormat="false" ht="12.75" hidden="false" customHeight="false" outlineLevel="0" collapsed="false">
      <c r="B383" s="49"/>
      <c r="C383" s="50"/>
    </row>
    <row r="384" customFormat="false" ht="12.75" hidden="false" customHeight="false" outlineLevel="0" collapsed="false">
      <c r="B384" s="49"/>
      <c r="C384" s="50"/>
    </row>
    <row r="385" customFormat="false" ht="12.75" hidden="false" customHeight="false" outlineLevel="0" collapsed="false">
      <c r="B385" s="49"/>
      <c r="C385" s="50"/>
    </row>
    <row r="386" customFormat="false" ht="12.75" hidden="false" customHeight="false" outlineLevel="0" collapsed="false">
      <c r="B386" s="49"/>
      <c r="C386" s="50"/>
      <c r="D386" s="31"/>
    </row>
    <row r="387" customFormat="false" ht="12.75" hidden="false" customHeight="false" outlineLevel="0" collapsed="false">
      <c r="B387" s="49"/>
      <c r="C387" s="50"/>
      <c r="D387" s="31"/>
    </row>
    <row r="388" customFormat="false" ht="12.75" hidden="false" customHeight="false" outlineLevel="0" collapsed="false">
      <c r="B388" s="49"/>
      <c r="C388" s="50"/>
      <c r="D388" s="31"/>
    </row>
    <row r="389" customFormat="false" ht="12.75" hidden="false" customHeight="false" outlineLevel="0" collapsed="false">
      <c r="B389" s="49"/>
      <c r="C389" s="50"/>
    </row>
    <row r="390" customFormat="false" ht="12.75" hidden="false" customHeight="false" outlineLevel="0" collapsed="false">
      <c r="B390" s="49"/>
      <c r="C390" s="50"/>
    </row>
    <row r="391" customFormat="false" ht="12.75" hidden="false" customHeight="false" outlineLevel="0" collapsed="false">
      <c r="B391" s="49"/>
      <c r="C391" s="50"/>
    </row>
    <row r="392" customFormat="false" ht="12.75" hidden="false" customHeight="false" outlineLevel="0" collapsed="false">
      <c r="B392" s="49"/>
      <c r="C392" s="50"/>
    </row>
    <row r="393" customFormat="false" ht="12.75" hidden="false" customHeight="false" outlineLevel="0" collapsed="false">
      <c r="B393" s="49"/>
      <c r="C393" s="50"/>
    </row>
    <row r="394" customFormat="false" ht="12.75" hidden="false" customHeight="false" outlineLevel="0" collapsed="false">
      <c r="B394" s="49"/>
      <c r="C394" s="50"/>
    </row>
    <row r="395" customFormat="false" ht="12.75" hidden="false" customHeight="false" outlineLevel="0" collapsed="false">
      <c r="B395" s="49"/>
      <c r="C395" s="50"/>
    </row>
    <row r="396" customFormat="false" ht="12.75" hidden="false" customHeight="false" outlineLevel="0" collapsed="false">
      <c r="B396" s="49"/>
      <c r="C396" s="50"/>
    </row>
    <row r="397" customFormat="false" ht="12.75" hidden="false" customHeight="false" outlineLevel="0" collapsed="false">
      <c r="B397" s="49"/>
      <c r="C397" s="50"/>
    </row>
    <row r="398" customFormat="false" ht="12.75" hidden="false" customHeight="false" outlineLevel="0" collapsed="false">
      <c r="B398" s="49"/>
      <c r="C398" s="50"/>
    </row>
    <row r="399" customFormat="false" ht="12.75" hidden="false" customHeight="false" outlineLevel="0" collapsed="false">
      <c r="B399" s="49"/>
      <c r="C399" s="50"/>
    </row>
    <row r="400" customFormat="false" ht="12.75" hidden="false" customHeight="false" outlineLevel="0" collapsed="false">
      <c r="B400" s="49"/>
      <c r="C400" s="50"/>
    </row>
    <row r="401" customFormat="false" ht="12.75" hidden="false" customHeight="false" outlineLevel="0" collapsed="false">
      <c r="B401" s="49"/>
      <c r="C401" s="50"/>
    </row>
    <row r="402" customFormat="false" ht="12.75" hidden="false" customHeight="false" outlineLevel="0" collapsed="false">
      <c r="B402" s="49"/>
      <c r="C402" s="50"/>
    </row>
    <row r="403" customFormat="false" ht="12.75" hidden="false" customHeight="false" outlineLevel="0" collapsed="false">
      <c r="B403" s="49"/>
      <c r="C403" s="50"/>
    </row>
    <row r="404" customFormat="false" ht="12.75" hidden="false" customHeight="false" outlineLevel="0" collapsed="false">
      <c r="B404" s="49"/>
      <c r="C404" s="50"/>
    </row>
    <row r="405" customFormat="false" ht="12.75" hidden="false" customHeight="false" outlineLevel="0" collapsed="false">
      <c r="B405" s="49"/>
      <c r="C405" s="50"/>
    </row>
    <row r="406" customFormat="false" ht="12.75" hidden="false" customHeight="false" outlineLevel="0" collapsed="false">
      <c r="B406" s="49"/>
      <c r="C406" s="50"/>
    </row>
    <row r="407" customFormat="false" ht="12.75" hidden="false" customHeight="false" outlineLevel="0" collapsed="false">
      <c r="B407" s="49"/>
      <c r="C407" s="50"/>
    </row>
    <row r="408" customFormat="false" ht="12.75" hidden="false" customHeight="false" outlineLevel="0" collapsed="false">
      <c r="B408" s="31"/>
      <c r="C408" s="50"/>
    </row>
    <row r="409" customFormat="false" ht="12.75" hidden="false" customHeight="false" outlineLevel="0" collapsed="false">
      <c r="B409" s="31"/>
      <c r="C409" s="50"/>
    </row>
    <row r="410" customFormat="false" ht="12.75" hidden="false" customHeight="false" outlineLevel="0" collapsed="false">
      <c r="B410" s="31"/>
      <c r="C410" s="50"/>
    </row>
    <row r="411" customFormat="false" ht="12.75" hidden="false" customHeight="false" outlineLevel="0" collapsed="false">
      <c r="B411" s="31"/>
      <c r="C411" s="50"/>
    </row>
    <row r="412" customFormat="false" ht="12.75" hidden="false" customHeight="false" outlineLevel="0" collapsed="false">
      <c r="B412" s="31"/>
      <c r="C412" s="50"/>
    </row>
    <row r="413" customFormat="false" ht="12.75" hidden="false" customHeight="false" outlineLevel="0" collapsed="false">
      <c r="B413" s="31"/>
      <c r="C413" s="50"/>
    </row>
    <row r="414" customFormat="false" ht="12.75" hidden="false" customHeight="false" outlineLevel="0" collapsed="false">
      <c r="B414" s="31"/>
      <c r="C414" s="50"/>
    </row>
    <row r="415" customFormat="false" ht="12.75" hidden="false" customHeight="false" outlineLevel="0" collapsed="false">
      <c r="C415" s="50"/>
    </row>
    <row r="416" customFormat="false" ht="12.75" hidden="false" customHeight="false" outlineLevel="0" collapsed="false">
      <c r="C416" s="50"/>
    </row>
    <row r="417" customFormat="false" ht="12.75" hidden="false" customHeight="false" outlineLevel="0" collapsed="false">
      <c r="C417" s="50"/>
    </row>
    <row r="418" customFormat="false" ht="12.75" hidden="false" customHeight="false" outlineLevel="0" collapsed="false">
      <c r="C418" s="50"/>
    </row>
    <row r="419" customFormat="false" ht="12.75" hidden="false" customHeight="false" outlineLevel="0" collapsed="false">
      <c r="C419" s="50"/>
    </row>
    <row r="420" customFormat="false" ht="12.75" hidden="false" customHeight="false" outlineLevel="0" collapsed="false">
      <c r="C420" s="50"/>
    </row>
    <row r="421" customFormat="false" ht="12.75" hidden="false" customHeight="false" outlineLevel="0" collapsed="false">
      <c r="C421" s="50"/>
    </row>
    <row r="422" customFormat="false" ht="12.75" hidden="false" customHeight="false" outlineLevel="0" collapsed="false">
      <c r="C422" s="50"/>
    </row>
    <row r="423" customFormat="false" ht="12.75" hidden="false" customHeight="false" outlineLevel="0" collapsed="false">
      <c r="C423" s="50"/>
    </row>
    <row r="424" customFormat="false" ht="12.75" hidden="false" customHeight="false" outlineLevel="0" collapsed="false">
      <c r="C424" s="50"/>
    </row>
    <row r="425" customFormat="false" ht="12.75" hidden="false" customHeight="false" outlineLevel="0" collapsed="false">
      <c r="C425" s="50"/>
    </row>
    <row r="426" customFormat="false" ht="12.75" hidden="false" customHeight="false" outlineLevel="0" collapsed="false">
      <c r="C426" s="50"/>
    </row>
    <row r="427" customFormat="false" ht="12.75" hidden="false" customHeight="false" outlineLevel="0" collapsed="false">
      <c r="C427" s="50"/>
      <c r="D427" s="31"/>
    </row>
    <row r="428" customFormat="false" ht="12.75" hidden="false" customHeight="false" outlineLevel="0" collapsed="false">
      <c r="C428" s="50"/>
      <c r="D428" s="31"/>
    </row>
    <row r="429" customFormat="false" ht="12.75" hidden="false" customHeight="false" outlineLevel="0" collapsed="false">
      <c r="C429" s="50"/>
      <c r="D429" s="31"/>
    </row>
    <row r="430" customFormat="false" ht="12.75" hidden="false" customHeight="false" outlineLevel="0" collapsed="false">
      <c r="C430" s="50"/>
    </row>
    <row r="431" customFormat="false" ht="12.75" hidden="false" customHeight="false" outlineLevel="0" collapsed="false">
      <c r="C431" s="50"/>
    </row>
    <row r="432" customFormat="false" ht="12.75" hidden="false" customHeight="false" outlineLevel="0" collapsed="false">
      <c r="C432" s="50"/>
    </row>
    <row r="433" customFormat="false" ht="12.75" hidden="false" customHeight="false" outlineLevel="0" collapsed="false">
      <c r="C433" s="50"/>
    </row>
    <row r="434" customFormat="false" ht="12.75" hidden="false" customHeight="false" outlineLevel="0" collapsed="false">
      <c r="C434" s="50"/>
    </row>
    <row r="435" customFormat="false" ht="12.75" hidden="false" customHeight="false" outlineLevel="0" collapsed="false">
      <c r="C435" s="50"/>
    </row>
    <row r="436" customFormat="false" ht="12.75" hidden="false" customHeight="false" outlineLevel="0" collapsed="false">
      <c r="C436" s="50"/>
    </row>
    <row r="437" customFormat="false" ht="12.75" hidden="false" customHeight="false" outlineLevel="0" collapsed="false">
      <c r="C437" s="50"/>
    </row>
    <row r="438" customFormat="false" ht="12.75" hidden="false" customHeight="false" outlineLevel="0" collapsed="false">
      <c r="C438" s="50"/>
    </row>
    <row r="439" customFormat="false" ht="12.75" hidden="false" customHeight="false" outlineLevel="0" collapsed="false">
      <c r="C439" s="50"/>
    </row>
    <row r="440" customFormat="false" ht="12.75" hidden="false" customHeight="false" outlineLevel="0" collapsed="false">
      <c r="C440" s="50"/>
      <c r="D440" s="31"/>
    </row>
    <row r="441" customFormat="false" ht="12.75" hidden="false" customHeight="false" outlineLevel="0" collapsed="false">
      <c r="C441" s="50"/>
      <c r="D441" s="31"/>
    </row>
    <row r="442" customFormat="false" ht="12.75" hidden="false" customHeight="false" outlineLevel="0" collapsed="false">
      <c r="C442" s="50"/>
      <c r="D442" s="31"/>
    </row>
  </sheetData>
  <autoFilter ref="A1:E2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51" width="17.28"/>
    <col collapsed="false" customWidth="true" hidden="false" outlineLevel="0" max="3" min="3" style="31" width="18.56"/>
    <col collapsed="false" customWidth="true" hidden="false" outlineLevel="0" max="4" min="4" style="32" width="22.82"/>
    <col collapsed="false" customWidth="true" hidden="false" outlineLevel="0" max="5" min="5" style="23" width="11.28"/>
    <col collapsed="false" customWidth="true" hidden="false" outlineLevel="0" max="255" min="6" style="23" width="9.06"/>
    <col collapsed="false" customWidth="false" hidden="false" outlineLevel="0" max="257" min="256" style="52" width="11.57"/>
  </cols>
  <sheetData>
    <row r="1" s="37" customFormat="true" ht="33.55" hidden="false" customHeight="true" outlineLevel="0" collapsed="false">
      <c r="A1" s="33" t="s">
        <v>0</v>
      </c>
      <c r="B1" s="53" t="s">
        <v>1106</v>
      </c>
      <c r="C1" s="35" t="s">
        <v>1103</v>
      </c>
      <c r="D1" s="34" t="s">
        <v>1104</v>
      </c>
      <c r="E1" s="36" t="s">
        <v>2</v>
      </c>
    </row>
    <row r="2" customFormat="false" ht="12" hidden="false" customHeight="true" outlineLevel="0" collapsed="false">
      <c r="A2" s="23" t="s">
        <v>7</v>
      </c>
      <c r="B2" s="54" t="n">
        <v>6325</v>
      </c>
      <c r="C2" s="31" t="n">
        <v>58.92</v>
      </c>
      <c r="D2" s="32" t="n">
        <f aca="false">B2/C2</f>
        <v>107.34894772573</v>
      </c>
      <c r="E2" s="23" t="s">
        <v>9</v>
      </c>
    </row>
    <row r="3" s="30" customFormat="true" ht="12.75" hidden="false" customHeight="false" outlineLevel="0" collapsed="false">
      <c r="A3" s="41" t="s">
        <v>12</v>
      </c>
      <c r="B3" s="54" t="n">
        <v>2101</v>
      </c>
      <c r="C3" s="30" t="n">
        <v>75.08</v>
      </c>
      <c r="D3" s="32" t="n">
        <f aca="false">B3/C3</f>
        <v>27.983484283431</v>
      </c>
      <c r="E3" s="41" t="s">
        <v>14</v>
      </c>
      <c r="IV3" s="55"/>
    </row>
    <row r="4" customFormat="false" ht="12.75" hidden="false" customHeight="false" outlineLevel="0" collapsed="false">
      <c r="A4" s="23" t="s">
        <v>17</v>
      </c>
      <c r="B4" s="54" t="n">
        <v>17789</v>
      </c>
      <c r="C4" s="31" t="n">
        <v>11.64</v>
      </c>
      <c r="D4" s="32" t="n">
        <f aca="false">B4/C4</f>
        <v>1528.264604811</v>
      </c>
      <c r="E4" s="23" t="s">
        <v>14</v>
      </c>
    </row>
    <row r="5" customFormat="false" ht="12.75" hidden="false" customHeight="false" outlineLevel="0" collapsed="false">
      <c r="A5" s="23" t="s">
        <v>21</v>
      </c>
      <c r="B5" s="54" t="n">
        <v>15572</v>
      </c>
      <c r="C5" s="31" t="n">
        <v>28.7</v>
      </c>
      <c r="D5" s="32" t="n">
        <f aca="false">B5/C5</f>
        <v>542.578397212544</v>
      </c>
      <c r="E5" s="23" t="s">
        <v>23</v>
      </c>
    </row>
    <row r="6" customFormat="false" ht="12.75" hidden="false" customHeight="false" outlineLevel="0" collapsed="false">
      <c r="A6" s="23" t="s">
        <v>26</v>
      </c>
      <c r="B6" s="54" t="n">
        <v>5536</v>
      </c>
      <c r="C6" s="31" t="n">
        <v>130.4</v>
      </c>
      <c r="D6" s="32" t="n">
        <f aca="false">B6/C6</f>
        <v>42.4539877300614</v>
      </c>
      <c r="E6" s="23" t="s">
        <v>28</v>
      </c>
    </row>
    <row r="7" customFormat="false" ht="12.75" hidden="false" customHeight="false" outlineLevel="0" collapsed="false">
      <c r="A7" s="23" t="s">
        <v>31</v>
      </c>
      <c r="B7" s="54" t="n">
        <v>4315</v>
      </c>
      <c r="C7" s="31" t="n">
        <v>93.39</v>
      </c>
      <c r="D7" s="32" t="n">
        <f aca="false">B7/C7</f>
        <v>46.2040903737017</v>
      </c>
      <c r="E7" s="23" t="s">
        <v>33</v>
      </c>
    </row>
    <row r="8" customFormat="false" ht="12.75" hidden="false" customHeight="false" outlineLevel="0" collapsed="false">
      <c r="A8" s="23" t="s">
        <v>36</v>
      </c>
      <c r="B8" s="54" t="n">
        <v>99419</v>
      </c>
      <c r="C8" s="31" t="n">
        <v>386.25</v>
      </c>
      <c r="D8" s="32" t="n">
        <f aca="false">B8/C8</f>
        <v>257.395469255663</v>
      </c>
      <c r="E8" s="23" t="s">
        <v>28</v>
      </c>
    </row>
    <row r="9" customFormat="false" ht="12.75" hidden="false" customHeight="false" outlineLevel="0" collapsed="false">
      <c r="A9" s="23" t="s">
        <v>40</v>
      </c>
      <c r="B9" s="54" t="n">
        <v>7076</v>
      </c>
      <c r="C9" s="31" t="n">
        <v>215.51</v>
      </c>
      <c r="D9" s="32" t="n">
        <f aca="false">B9/C9</f>
        <v>32.833743213772</v>
      </c>
      <c r="E9" s="23" t="s">
        <v>9</v>
      </c>
    </row>
    <row r="10" customFormat="false" ht="12.75" hidden="false" customHeight="false" outlineLevel="0" collapsed="false">
      <c r="A10" s="23" t="s">
        <v>44</v>
      </c>
      <c r="B10" s="54" t="n">
        <v>11092</v>
      </c>
      <c r="C10" s="31" t="n">
        <v>59.76</v>
      </c>
      <c r="D10" s="32" t="n">
        <f aca="false">B10/C10</f>
        <v>185.609103078983</v>
      </c>
      <c r="E10" s="23" t="s">
        <v>46</v>
      </c>
    </row>
    <row r="11" customFormat="false" ht="12.75" hidden="false" customHeight="false" outlineLevel="0" collapsed="false">
      <c r="A11" s="23" t="s">
        <v>49</v>
      </c>
      <c r="B11" s="54" t="n">
        <v>1075</v>
      </c>
      <c r="C11" s="31" t="n">
        <v>119.03</v>
      </c>
      <c r="D11" s="32" t="n">
        <f aca="false">B11/C11</f>
        <v>9.0313366378224</v>
      </c>
      <c r="E11" s="23" t="s">
        <v>28</v>
      </c>
    </row>
    <row r="12" customFormat="false" ht="12.75" hidden="false" customHeight="false" outlineLevel="0" collapsed="false">
      <c r="A12" s="23" t="s">
        <v>53</v>
      </c>
      <c r="B12" s="54" t="n">
        <v>5997</v>
      </c>
      <c r="C12" s="31" t="n">
        <v>164.65</v>
      </c>
      <c r="D12" s="32" t="n">
        <f aca="false">B12/C12</f>
        <v>36.4227148496811</v>
      </c>
      <c r="E12" s="23" t="s">
        <v>23</v>
      </c>
    </row>
    <row r="13" customFormat="false" ht="12.75" hidden="false" customHeight="false" outlineLevel="0" collapsed="false">
      <c r="A13" s="23" t="s">
        <v>57</v>
      </c>
      <c r="B13" s="54" t="n">
        <v>25483</v>
      </c>
      <c r="C13" s="31" t="n">
        <v>74.09</v>
      </c>
      <c r="D13" s="32" t="n">
        <f aca="false">B13/C13</f>
        <v>343.946551491429</v>
      </c>
      <c r="E13" s="23" t="s">
        <v>59</v>
      </c>
    </row>
    <row r="14" customFormat="false" ht="12.75" hidden="false" customHeight="false" outlineLevel="0" collapsed="false">
      <c r="A14" s="23" t="s">
        <v>62</v>
      </c>
      <c r="B14" s="54" t="n">
        <v>1836</v>
      </c>
      <c r="C14" s="31" t="n">
        <v>73.76</v>
      </c>
      <c r="D14" s="32" t="n">
        <f aca="false">B14/C14</f>
        <v>24.8915401301518</v>
      </c>
      <c r="E14" s="23" t="s">
        <v>46</v>
      </c>
    </row>
    <row r="15" customFormat="false" ht="12.75" hidden="false" customHeight="false" outlineLevel="0" collapsed="false">
      <c r="A15" s="23" t="s">
        <v>66</v>
      </c>
      <c r="B15" s="54" t="n">
        <v>10924</v>
      </c>
      <c r="C15" s="31" t="n">
        <v>133.71</v>
      </c>
      <c r="D15" s="32" t="n">
        <f aca="false">B15/C15</f>
        <v>81.6991997606761</v>
      </c>
      <c r="E15" s="23" t="s">
        <v>59</v>
      </c>
    </row>
    <row r="16" customFormat="false" ht="12.75" hidden="false" customHeight="false" outlineLevel="0" collapsed="false">
      <c r="A16" s="1" t="s">
        <v>70</v>
      </c>
      <c r="B16" s="54" t="n">
        <v>12112</v>
      </c>
      <c r="C16" s="31" t="n">
        <v>122.86</v>
      </c>
      <c r="D16" s="32" t="n">
        <f aca="false">B16/C16</f>
        <v>98.5837538661892</v>
      </c>
      <c r="E16" s="23" t="s">
        <v>59</v>
      </c>
    </row>
    <row r="17" customFormat="false" ht="12.75" hidden="false" customHeight="false" outlineLevel="0" collapsed="false">
      <c r="A17" s="23" t="s">
        <v>74</v>
      </c>
      <c r="B17" s="54" t="n">
        <v>9898</v>
      </c>
      <c r="C17" s="31" t="n">
        <v>66.53</v>
      </c>
      <c r="D17" s="32" t="n">
        <f aca="false">B17/C17</f>
        <v>148.77498872689</v>
      </c>
      <c r="E17" s="23" t="s">
        <v>23</v>
      </c>
    </row>
    <row r="18" customFormat="false" ht="12.75" hidden="false" customHeight="false" outlineLevel="0" collapsed="false">
      <c r="A18" s="23" t="s">
        <v>78</v>
      </c>
      <c r="B18" s="54" t="n">
        <v>12177</v>
      </c>
      <c r="C18" s="31" t="n">
        <v>86.37</v>
      </c>
      <c r="D18" s="32" t="n">
        <f aca="false">B18/C18</f>
        <v>140.986453629733</v>
      </c>
      <c r="E18" s="23" t="s">
        <v>28</v>
      </c>
    </row>
    <row r="19" customFormat="false" ht="12.75" hidden="false" customHeight="false" outlineLevel="0" collapsed="false">
      <c r="A19" s="23" t="s">
        <v>82</v>
      </c>
      <c r="B19" s="54" t="n">
        <v>3224</v>
      </c>
      <c r="C19" s="31" t="n">
        <v>65.55</v>
      </c>
      <c r="D19" s="32" t="n">
        <f aca="false">B19/C19</f>
        <v>49.1838291380626</v>
      </c>
      <c r="E19" s="23" t="s">
        <v>84</v>
      </c>
    </row>
    <row r="20" customFormat="false" ht="12.75" hidden="false" customHeight="false" outlineLevel="0" collapsed="false">
      <c r="A20" s="23" t="s">
        <v>87</v>
      </c>
      <c r="B20" s="54" t="n">
        <v>8377</v>
      </c>
      <c r="C20" s="31" t="n">
        <v>29.25</v>
      </c>
      <c r="D20" s="32" t="n">
        <f aca="false">B20/C20</f>
        <v>286.393162393162</v>
      </c>
      <c r="E20" s="23" t="s">
        <v>89</v>
      </c>
    </row>
    <row r="21" customFormat="false" ht="12.75" hidden="false" customHeight="false" outlineLevel="0" collapsed="false">
      <c r="A21" s="23" t="s">
        <v>92</v>
      </c>
      <c r="B21" s="54" t="n">
        <v>6994</v>
      </c>
      <c r="C21" s="31" t="n">
        <v>72.41</v>
      </c>
      <c r="D21" s="32" t="n">
        <f aca="false">B21/C21</f>
        <v>96.588868940754</v>
      </c>
      <c r="E21" s="23" t="s">
        <v>23</v>
      </c>
    </row>
    <row r="22" customFormat="false" ht="12.75" hidden="false" customHeight="false" outlineLevel="0" collapsed="false">
      <c r="A22" s="23" t="s">
        <v>96</v>
      </c>
      <c r="B22" s="54" t="n">
        <v>18419</v>
      </c>
      <c r="C22" s="31" t="n">
        <v>146.15</v>
      </c>
      <c r="D22" s="32" t="n">
        <f aca="false">B22/C22</f>
        <v>126.028053369826</v>
      </c>
      <c r="E22" s="23" t="s">
        <v>59</v>
      </c>
    </row>
    <row r="23" customFormat="false" ht="12.75" hidden="false" customHeight="false" outlineLevel="0" collapsed="false">
      <c r="A23" s="23" t="s">
        <v>100</v>
      </c>
      <c r="B23" s="54" t="n">
        <v>10087</v>
      </c>
      <c r="C23" s="31" t="n">
        <v>131.09</v>
      </c>
      <c r="D23" s="32" t="n">
        <f aca="false">B23/C23</f>
        <v>76.9471355557251</v>
      </c>
      <c r="E23" s="23" t="s">
        <v>28</v>
      </c>
    </row>
    <row r="24" customFormat="false" ht="12.75" hidden="false" customHeight="false" outlineLevel="0" collapsed="false">
      <c r="A24" s="23" t="s">
        <v>104</v>
      </c>
      <c r="B24" s="54" t="n">
        <v>8772</v>
      </c>
      <c r="C24" s="31" t="n">
        <v>16.12</v>
      </c>
      <c r="D24" s="32" t="n">
        <f aca="false">B24/C24</f>
        <v>544.168734491315</v>
      </c>
      <c r="E24" s="23" t="s">
        <v>14</v>
      </c>
    </row>
    <row r="25" customFormat="false" ht="12.75" hidden="false" customHeight="false" outlineLevel="0" collapsed="false">
      <c r="A25" s="23" t="s">
        <v>108</v>
      </c>
      <c r="B25" s="54" t="n">
        <v>3137</v>
      </c>
      <c r="C25" s="31" t="n">
        <v>64.78</v>
      </c>
      <c r="D25" s="32" t="n">
        <f aca="false">B25/C25</f>
        <v>48.425439950602</v>
      </c>
      <c r="E25" s="23" t="s">
        <v>9</v>
      </c>
    </row>
    <row r="26" customFormat="false" ht="12.75" hidden="false" customHeight="false" outlineLevel="0" collapsed="false">
      <c r="A26" s="23" t="s">
        <v>112</v>
      </c>
      <c r="B26" s="54" t="n">
        <v>5644</v>
      </c>
      <c r="C26" s="31" t="n">
        <v>23.08</v>
      </c>
      <c r="D26" s="32" t="n">
        <f aca="false">B26/C26</f>
        <v>244.540727902946</v>
      </c>
      <c r="E26" s="23" t="s">
        <v>89</v>
      </c>
    </row>
    <row r="27" customFormat="false" ht="12.75" hidden="false" customHeight="false" outlineLevel="0" collapsed="false">
      <c r="A27" s="23" t="s">
        <v>116</v>
      </c>
      <c r="B27" s="54" t="n">
        <v>6418</v>
      </c>
      <c r="C27" s="31" t="n">
        <v>25.16</v>
      </c>
      <c r="D27" s="32" t="n">
        <f aca="false">B27/C27</f>
        <v>255.087440381558</v>
      </c>
      <c r="E27" s="23" t="s">
        <v>89</v>
      </c>
    </row>
    <row r="28" customFormat="false" ht="12.75" hidden="false" customHeight="false" outlineLevel="0" collapsed="false">
      <c r="A28" s="23" t="s">
        <v>120</v>
      </c>
      <c r="B28" s="54" t="n">
        <v>12582</v>
      </c>
      <c r="C28" s="31" t="n">
        <v>14.99</v>
      </c>
      <c r="D28" s="32" t="n">
        <f aca="false">B28/C28</f>
        <v>839.359573048699</v>
      </c>
      <c r="E28" s="23" t="s">
        <v>89</v>
      </c>
    </row>
    <row r="29" customFormat="false" ht="12.75" hidden="false" customHeight="false" outlineLevel="0" collapsed="false">
      <c r="A29" s="23" t="s">
        <v>124</v>
      </c>
      <c r="B29" s="54" t="n">
        <v>17914</v>
      </c>
      <c r="C29" s="31" t="n">
        <v>76.87</v>
      </c>
      <c r="D29" s="32" t="n">
        <f aca="false">B29/C29</f>
        <v>233.042799531677</v>
      </c>
      <c r="E29" s="23" t="s">
        <v>59</v>
      </c>
    </row>
    <row r="30" customFormat="false" ht="12.75" hidden="false" customHeight="false" outlineLevel="0" collapsed="false">
      <c r="A30" s="23" t="s">
        <v>128</v>
      </c>
      <c r="B30" s="54" t="n">
        <v>32328</v>
      </c>
      <c r="C30" s="31" t="n">
        <v>84.59</v>
      </c>
      <c r="D30" s="32" t="n">
        <f aca="false">B30/C30</f>
        <v>382.172833668282</v>
      </c>
      <c r="E30" s="23" t="s">
        <v>23</v>
      </c>
    </row>
    <row r="31" customFormat="false" ht="12.75" hidden="false" customHeight="false" outlineLevel="0" collapsed="false">
      <c r="A31" s="23" t="s">
        <v>132</v>
      </c>
      <c r="B31" s="54" t="n">
        <v>2387</v>
      </c>
      <c r="C31" s="31" t="n">
        <v>162.15</v>
      </c>
      <c r="D31" s="32" t="n">
        <f aca="false">B31/C31</f>
        <v>14.7209374036386</v>
      </c>
      <c r="E31" s="23" t="s">
        <v>33</v>
      </c>
    </row>
    <row r="32" customFormat="false" ht="12.75" hidden="false" customHeight="false" outlineLevel="0" collapsed="false">
      <c r="A32" s="23" t="s">
        <v>136</v>
      </c>
      <c r="B32" s="54" t="n">
        <v>46696</v>
      </c>
      <c r="C32" s="31" t="n">
        <v>28.62</v>
      </c>
      <c r="D32" s="32" t="n">
        <f aca="false">B32/C32</f>
        <v>1631.58630328442</v>
      </c>
      <c r="E32" s="23" t="s">
        <v>59</v>
      </c>
    </row>
    <row r="33" customFormat="false" ht="12.75" hidden="false" customHeight="false" outlineLevel="0" collapsed="false">
      <c r="A33" s="23" t="s">
        <v>140</v>
      </c>
      <c r="B33" s="54" t="n">
        <v>13018</v>
      </c>
      <c r="C33" s="31" t="n">
        <v>83.2</v>
      </c>
      <c r="D33" s="32" t="n">
        <f aca="false">B33/C33</f>
        <v>156.466346153846</v>
      </c>
      <c r="E33" s="23" t="s">
        <v>84</v>
      </c>
    </row>
    <row r="34" customFormat="false" ht="12.75" hidden="false" customHeight="false" outlineLevel="0" collapsed="false">
      <c r="A34" s="23" t="s">
        <v>144</v>
      </c>
      <c r="B34" s="54" t="n">
        <v>4869</v>
      </c>
      <c r="C34" s="31" t="n">
        <v>55.6</v>
      </c>
      <c r="D34" s="32" t="n">
        <f aca="false">B34/C34</f>
        <v>87.5719424460432</v>
      </c>
      <c r="E34" s="23" t="s">
        <v>84</v>
      </c>
    </row>
    <row r="35" customFormat="false" ht="12.75" hidden="false" customHeight="false" outlineLevel="0" collapsed="false">
      <c r="A35" s="23" t="s">
        <v>148</v>
      </c>
      <c r="B35" s="54" t="n">
        <v>2137</v>
      </c>
      <c r="C35" s="31" t="n">
        <v>27.1</v>
      </c>
      <c r="D35" s="32" t="n">
        <f aca="false">B35/C35</f>
        <v>78.8560885608856</v>
      </c>
      <c r="E35" s="23" t="s">
        <v>23</v>
      </c>
    </row>
    <row r="36" customFormat="false" ht="12.75" hidden="false" customHeight="false" outlineLevel="0" collapsed="false">
      <c r="A36" s="23" t="s">
        <v>152</v>
      </c>
      <c r="B36" s="54" t="n">
        <v>3140</v>
      </c>
      <c r="C36" s="31" t="n">
        <v>94.93</v>
      </c>
      <c r="D36" s="32" t="n">
        <f aca="false">B36/C36</f>
        <v>33.0770041082903</v>
      </c>
      <c r="E36" s="23" t="s">
        <v>154</v>
      </c>
    </row>
    <row r="37" customFormat="false" ht="12.75" hidden="false" customHeight="false" outlineLevel="0" collapsed="false">
      <c r="A37" s="23" t="s">
        <v>157</v>
      </c>
      <c r="B37" s="54" t="n">
        <v>4078</v>
      </c>
      <c r="C37" s="31" t="n">
        <v>187.6</v>
      </c>
      <c r="D37" s="32" t="n">
        <f aca="false">B37/C37</f>
        <v>21.7377398720682</v>
      </c>
      <c r="E37" s="23" t="s">
        <v>33</v>
      </c>
    </row>
    <row r="38" customFormat="false" ht="12.75" hidden="false" customHeight="false" outlineLevel="0" collapsed="false">
      <c r="A38" s="23" t="s">
        <v>161</v>
      </c>
      <c r="B38" s="54" t="n">
        <v>6359</v>
      </c>
      <c r="C38" s="31" t="n">
        <v>22.67</v>
      </c>
      <c r="D38" s="32" t="n">
        <f aca="false">B38/C38</f>
        <v>280.502867225408</v>
      </c>
      <c r="E38" s="23" t="s">
        <v>89</v>
      </c>
    </row>
    <row r="39" customFormat="false" ht="12.75" hidden="false" customHeight="false" outlineLevel="0" collapsed="false">
      <c r="A39" s="23" t="s">
        <v>165</v>
      </c>
      <c r="B39" s="54" t="n">
        <v>46072</v>
      </c>
      <c r="C39" s="31" t="n">
        <v>156.6</v>
      </c>
      <c r="D39" s="32" t="n">
        <f aca="false">B39/C39</f>
        <v>294.201787994891</v>
      </c>
      <c r="E39" s="23" t="s">
        <v>23</v>
      </c>
    </row>
    <row r="40" customFormat="false" ht="12.75" hidden="false" customHeight="false" outlineLevel="0" collapsed="false">
      <c r="A40" s="23" t="s">
        <v>169</v>
      </c>
      <c r="B40" s="54" t="n">
        <v>4036</v>
      </c>
      <c r="C40" s="31" t="n">
        <v>38.96</v>
      </c>
      <c r="D40" s="32" t="n">
        <f aca="false">B40/C40</f>
        <v>103.593429158111</v>
      </c>
      <c r="E40" s="23" t="s">
        <v>84</v>
      </c>
    </row>
    <row r="41" customFormat="false" ht="12.75" hidden="false" customHeight="false" outlineLevel="0" collapsed="false">
      <c r="A41" s="23" t="s">
        <v>173</v>
      </c>
      <c r="B41" s="54" t="n">
        <v>5446</v>
      </c>
      <c r="C41" s="31" t="n">
        <v>47.34</v>
      </c>
      <c r="D41" s="32" t="n">
        <f aca="false">B41/C41</f>
        <v>115.040135192226</v>
      </c>
      <c r="E41" s="23" t="s">
        <v>28</v>
      </c>
    </row>
    <row r="42" customFormat="false" ht="12.75" hidden="false" customHeight="false" outlineLevel="0" collapsed="false">
      <c r="A42" s="23" t="s">
        <v>177</v>
      </c>
      <c r="B42" s="54" t="n">
        <v>7782</v>
      </c>
      <c r="C42" s="31" t="n">
        <v>25</v>
      </c>
      <c r="D42" s="32" t="n">
        <f aca="false">B42/C42</f>
        <v>311.28</v>
      </c>
      <c r="E42" s="23" t="s">
        <v>59</v>
      </c>
      <c r="F42" s="39"/>
      <c r="G42" s="40"/>
      <c r="H42" s="39"/>
    </row>
    <row r="43" customFormat="false" ht="12.75" hidden="false" customHeight="false" outlineLevel="0" collapsed="false">
      <c r="A43" s="23" t="s">
        <v>181</v>
      </c>
      <c r="B43" s="54" t="n">
        <v>405</v>
      </c>
      <c r="C43" s="31" t="n">
        <v>19.03</v>
      </c>
      <c r="D43" s="32" t="n">
        <f aca="false">B43/C43</f>
        <v>21.2821860220704</v>
      </c>
      <c r="E43" s="23" t="s">
        <v>84</v>
      </c>
      <c r="F43" s="39"/>
      <c r="G43" s="40"/>
      <c r="H43" s="39"/>
    </row>
    <row r="44" customFormat="false" ht="12.75" hidden="false" customHeight="false" outlineLevel="0" collapsed="false">
      <c r="A44" s="23" t="s">
        <v>185</v>
      </c>
      <c r="B44" s="54" t="n">
        <v>1406</v>
      </c>
      <c r="C44" s="31" t="n">
        <v>67.34</v>
      </c>
      <c r="D44" s="32" t="n">
        <f aca="false">B44/C44</f>
        <v>20.8791208791209</v>
      </c>
      <c r="E44" s="23" t="s">
        <v>28</v>
      </c>
    </row>
    <row r="45" customFormat="false" ht="12.75" hidden="false" customHeight="false" outlineLevel="0" collapsed="false">
      <c r="A45" s="23" t="s">
        <v>189</v>
      </c>
      <c r="B45" s="54" t="n">
        <v>539</v>
      </c>
      <c r="C45" s="31" t="n">
        <v>24.46</v>
      </c>
      <c r="D45" s="32" t="n">
        <f aca="false">B45/C45</f>
        <v>22.0359771054783</v>
      </c>
      <c r="E45" s="23" t="s">
        <v>23</v>
      </c>
    </row>
    <row r="46" customFormat="false" ht="12.75" hidden="false" customHeight="false" outlineLevel="0" collapsed="false">
      <c r="A46" s="23" t="s">
        <v>193</v>
      </c>
      <c r="B46" s="54" t="n">
        <v>14663</v>
      </c>
      <c r="C46" s="31" t="n">
        <v>38.59</v>
      </c>
      <c r="D46" s="32" t="n">
        <f aca="false">B46/C46</f>
        <v>379.968903861104</v>
      </c>
      <c r="E46" s="23" t="s">
        <v>154</v>
      </c>
    </row>
    <row r="47" customFormat="false" ht="12.75" hidden="false" customHeight="false" outlineLevel="0" collapsed="false">
      <c r="A47" s="23" t="s">
        <v>197</v>
      </c>
      <c r="B47" s="54" t="n">
        <v>62537</v>
      </c>
      <c r="C47" s="31" t="n">
        <v>71.29</v>
      </c>
      <c r="D47" s="32" t="n">
        <f aca="false">B47/C47</f>
        <v>877.219806424463</v>
      </c>
      <c r="E47" s="23" t="s">
        <v>46</v>
      </c>
    </row>
    <row r="48" customFormat="false" ht="12.75" hidden="false" customHeight="false" outlineLevel="0" collapsed="false">
      <c r="A48" s="23" t="s">
        <v>201</v>
      </c>
      <c r="B48" s="54" t="n">
        <v>1090</v>
      </c>
      <c r="C48" s="31" t="n">
        <v>14.32</v>
      </c>
      <c r="D48" s="32" t="n">
        <f aca="false">B48/C48</f>
        <v>76.1173184357542</v>
      </c>
      <c r="E48" s="23" t="s">
        <v>89</v>
      </c>
    </row>
    <row r="49" customFormat="false" ht="12.75" hidden="false" customHeight="false" outlineLevel="0" collapsed="false">
      <c r="A49" s="23" t="s">
        <v>205</v>
      </c>
      <c r="B49" s="54" t="n">
        <v>12444</v>
      </c>
      <c r="C49" s="31" t="n">
        <v>81.55</v>
      </c>
      <c r="D49" s="32" t="n">
        <f aca="false">B49/C49</f>
        <v>152.593500919681</v>
      </c>
      <c r="E49" s="23" t="s">
        <v>89</v>
      </c>
    </row>
    <row r="50" customFormat="false" ht="12.75" hidden="false" customHeight="false" outlineLevel="0" collapsed="false">
      <c r="A50" s="23" t="s">
        <v>210</v>
      </c>
      <c r="B50" s="54" t="n">
        <v>45212</v>
      </c>
      <c r="C50" s="31" t="n">
        <v>79.24</v>
      </c>
      <c r="D50" s="32" t="n">
        <f aca="false">B50/C50</f>
        <v>570.570418980313</v>
      </c>
      <c r="E50" s="23" t="s">
        <v>89</v>
      </c>
    </row>
    <row r="51" customFormat="false" ht="12.75" hidden="false" customHeight="false" outlineLevel="0" collapsed="false">
      <c r="A51" s="23" t="s">
        <v>214</v>
      </c>
      <c r="B51" s="54" t="n">
        <v>1020</v>
      </c>
      <c r="C51" s="31" t="n">
        <v>42.5</v>
      </c>
      <c r="D51" s="32" t="n">
        <f aca="false">B51/C51</f>
        <v>24</v>
      </c>
      <c r="E51" s="23" t="s">
        <v>46</v>
      </c>
    </row>
    <row r="52" customFormat="false" ht="12.75" hidden="false" customHeight="false" outlineLevel="0" collapsed="false">
      <c r="A52" s="23" t="s">
        <v>218</v>
      </c>
      <c r="B52" s="54" t="n">
        <v>3852</v>
      </c>
      <c r="C52" s="31" t="n">
        <v>148.63</v>
      </c>
      <c r="D52" s="32" t="n">
        <f aca="false">B52/C52</f>
        <v>25.9167059140147</v>
      </c>
      <c r="E52" s="23" t="s">
        <v>9</v>
      </c>
    </row>
    <row r="53" customFormat="false" ht="12.75" hidden="false" customHeight="false" outlineLevel="0" collapsed="false">
      <c r="A53" s="23" t="s">
        <v>222</v>
      </c>
      <c r="B53" s="54" t="n">
        <v>9088</v>
      </c>
      <c r="C53" s="31" t="n">
        <v>142.6</v>
      </c>
      <c r="D53" s="32" t="n">
        <f aca="false">B53/C53</f>
        <v>63.7307152875175</v>
      </c>
      <c r="E53" s="23" t="s">
        <v>84</v>
      </c>
    </row>
    <row r="54" customFormat="false" ht="12.75" hidden="false" customHeight="false" outlineLevel="0" collapsed="false">
      <c r="A54" s="23" t="s">
        <v>226</v>
      </c>
      <c r="B54" s="54" t="n">
        <v>4810</v>
      </c>
      <c r="C54" s="31" t="n">
        <v>67.79</v>
      </c>
      <c r="D54" s="32" t="n">
        <f aca="false">B54/C54</f>
        <v>70.9544180557604</v>
      </c>
      <c r="E54" s="23" t="s">
        <v>33</v>
      </c>
    </row>
    <row r="55" customFormat="false" ht="12.75" hidden="false" customHeight="false" outlineLevel="0" collapsed="false">
      <c r="A55" s="23" t="s">
        <v>230</v>
      </c>
      <c r="B55" s="54" t="n">
        <v>3093</v>
      </c>
      <c r="C55" s="31" t="n">
        <v>56.59</v>
      </c>
      <c r="D55" s="32" t="n">
        <f aca="false">B55/C55</f>
        <v>54.6562996995936</v>
      </c>
      <c r="E55" s="23" t="s">
        <v>28</v>
      </c>
    </row>
    <row r="56" customFormat="false" ht="12.75" hidden="false" customHeight="false" outlineLevel="0" collapsed="false">
      <c r="A56" s="23" t="s">
        <v>234</v>
      </c>
      <c r="B56" s="54" t="n">
        <v>2667</v>
      </c>
      <c r="C56" s="31" t="n">
        <v>83.11</v>
      </c>
      <c r="D56" s="32" t="n">
        <f aca="false">B56/C56</f>
        <v>32.0900012032246</v>
      </c>
      <c r="E56" s="23" t="s">
        <v>28</v>
      </c>
    </row>
    <row r="57" customFormat="false" ht="12.75" hidden="false" customHeight="false" outlineLevel="0" collapsed="false">
      <c r="A57" s="23" t="s">
        <v>238</v>
      </c>
      <c r="B57" s="54" t="n">
        <v>17283</v>
      </c>
      <c r="C57" s="31" t="n">
        <v>66.56</v>
      </c>
      <c r="D57" s="32" t="n">
        <f aca="false">B57/C57</f>
        <v>259.660456730769</v>
      </c>
      <c r="E57" s="23" t="s">
        <v>59</v>
      </c>
    </row>
    <row r="58" customFormat="false" ht="12.75" hidden="false" customHeight="false" outlineLevel="0" collapsed="false">
      <c r="A58" s="23" t="s">
        <v>242</v>
      </c>
      <c r="B58" s="54" t="n">
        <v>13396</v>
      </c>
      <c r="C58" s="31" t="n">
        <v>48.36</v>
      </c>
      <c r="D58" s="32" t="n">
        <f aca="false">B58/C58</f>
        <v>277.005789909016</v>
      </c>
      <c r="E58" s="23" t="s">
        <v>89</v>
      </c>
    </row>
    <row r="59" customFormat="false" ht="12.75" hidden="false" customHeight="false" outlineLevel="0" collapsed="false">
      <c r="A59" s="23" t="s">
        <v>246</v>
      </c>
      <c r="B59" s="54" t="n">
        <v>9778</v>
      </c>
      <c r="C59" s="31" t="n">
        <v>56.04</v>
      </c>
      <c r="D59" s="32" t="n">
        <f aca="false">B59/C59</f>
        <v>174.482512491078</v>
      </c>
      <c r="E59" s="23" t="s">
        <v>28</v>
      </c>
      <c r="F59" s="40"/>
      <c r="H59" s="40"/>
    </row>
    <row r="60" customFormat="false" ht="12.75" hidden="false" customHeight="false" outlineLevel="0" collapsed="false">
      <c r="A60" s="23" t="s">
        <v>250</v>
      </c>
      <c r="B60" s="54" t="n">
        <v>1414</v>
      </c>
      <c r="C60" s="31" t="n">
        <v>64.72</v>
      </c>
      <c r="D60" s="32" t="n">
        <f aca="false">B60/C60</f>
        <v>21.8479604449938</v>
      </c>
      <c r="E60" s="23" t="s">
        <v>33</v>
      </c>
    </row>
    <row r="61" customFormat="false" ht="12.75" hidden="false" customHeight="false" outlineLevel="0" collapsed="false">
      <c r="A61" s="23" t="s">
        <v>254</v>
      </c>
      <c r="B61" s="54" t="n">
        <v>2852</v>
      </c>
      <c r="C61" s="31" t="n">
        <v>99.45</v>
      </c>
      <c r="D61" s="32" t="n">
        <f aca="false">B61/C61</f>
        <v>28.6777275012569</v>
      </c>
      <c r="E61" s="23" t="s">
        <v>9</v>
      </c>
    </row>
    <row r="62" customFormat="false" ht="12.75" hidden="false" customHeight="false" outlineLevel="0" collapsed="false">
      <c r="A62" s="23" t="s">
        <v>258</v>
      </c>
      <c r="B62" s="54" t="n">
        <v>1961</v>
      </c>
      <c r="C62" s="31" t="n">
        <v>45.71</v>
      </c>
      <c r="D62" s="32" t="n">
        <f aca="false">B62/C62</f>
        <v>42.9008969590899</v>
      </c>
      <c r="E62" s="23" t="s">
        <v>89</v>
      </c>
    </row>
    <row r="63" customFormat="false" ht="12.75" hidden="false" customHeight="false" outlineLevel="0" collapsed="false">
      <c r="A63" s="23" t="s">
        <v>262</v>
      </c>
      <c r="B63" s="54" t="n">
        <v>9086</v>
      </c>
      <c r="C63" s="31" t="n">
        <v>177.03</v>
      </c>
      <c r="D63" s="32" t="n">
        <f aca="false">B63/C63</f>
        <v>51.3246342427837</v>
      </c>
      <c r="E63" s="23" t="s">
        <v>9</v>
      </c>
    </row>
    <row r="64" customFormat="false" ht="12.75" hidden="false" customHeight="false" outlineLevel="0" collapsed="false">
      <c r="A64" s="23" t="s">
        <v>266</v>
      </c>
      <c r="B64" s="54" t="n">
        <v>5936</v>
      </c>
      <c r="C64" s="31" t="n">
        <v>28.5</v>
      </c>
      <c r="D64" s="32" t="n">
        <f aca="false">B64/C64</f>
        <v>208.280701754386</v>
      </c>
      <c r="E64" s="23" t="s">
        <v>23</v>
      </c>
    </row>
    <row r="65" customFormat="false" ht="12.75" hidden="false" customHeight="false" outlineLevel="0" collapsed="false">
      <c r="A65" s="23" t="s">
        <v>270</v>
      </c>
      <c r="B65" s="54" t="n">
        <v>2182</v>
      </c>
      <c r="C65" s="31" t="n">
        <v>88.79</v>
      </c>
      <c r="D65" s="32" t="n">
        <f aca="false">B65/C65</f>
        <v>24.5748395089537</v>
      </c>
      <c r="E65" s="23" t="s">
        <v>89</v>
      </c>
    </row>
    <row r="66" customFormat="false" ht="12.75" hidden="false" customHeight="false" outlineLevel="0" collapsed="false">
      <c r="A66" s="23" t="s">
        <v>274</v>
      </c>
      <c r="B66" s="54" t="n">
        <v>2147</v>
      </c>
      <c r="C66" s="31" t="n">
        <v>25.68</v>
      </c>
      <c r="D66" s="32" t="n">
        <f aca="false">B66/C66</f>
        <v>83.6059190031153</v>
      </c>
      <c r="E66" s="23" t="s">
        <v>28</v>
      </c>
    </row>
    <row r="67" customFormat="false" ht="12.75" hidden="false" customHeight="false" outlineLevel="0" collapsed="false">
      <c r="A67" s="23" t="s">
        <v>278</v>
      </c>
      <c r="B67" s="54" t="n">
        <v>13228</v>
      </c>
      <c r="C67" s="31" t="n">
        <v>113.24</v>
      </c>
      <c r="D67" s="32" t="n">
        <f aca="false">B67/C67</f>
        <v>116.81384669728</v>
      </c>
      <c r="E67" s="23" t="s">
        <v>28</v>
      </c>
    </row>
    <row r="68" customFormat="false" ht="12.75" hidden="false" customHeight="false" outlineLevel="0" collapsed="false">
      <c r="A68" s="23" t="s">
        <v>282</v>
      </c>
      <c r="B68" s="54" t="n">
        <v>2294</v>
      </c>
      <c r="C68" s="31" t="n">
        <v>141.84</v>
      </c>
      <c r="D68" s="32" t="n">
        <f aca="false">B68/C68</f>
        <v>16.1731528482798</v>
      </c>
      <c r="E68" s="23" t="s">
        <v>9</v>
      </c>
    </row>
    <row r="69" customFormat="false" ht="12.75" hidden="false" customHeight="false" outlineLevel="0" collapsed="false">
      <c r="A69" s="23" t="s">
        <v>286</v>
      </c>
      <c r="B69" s="54" t="n">
        <v>7289</v>
      </c>
      <c r="C69" s="31" t="n">
        <v>208.96</v>
      </c>
      <c r="D69" s="32" t="n">
        <f aca="false">B69/C69</f>
        <v>34.8822741194487</v>
      </c>
      <c r="E69" s="23" t="s">
        <v>33</v>
      </c>
    </row>
    <row r="70" customFormat="false" ht="12.75" hidden="false" customHeight="false" outlineLevel="0" collapsed="false">
      <c r="A70" s="23" t="s">
        <v>290</v>
      </c>
      <c r="B70" s="54" t="n">
        <v>1783</v>
      </c>
      <c r="C70" s="31" t="n">
        <v>48.64</v>
      </c>
      <c r="D70" s="32" t="n">
        <f aca="false">B70/C70</f>
        <v>36.6570723684211</v>
      </c>
      <c r="E70" s="23" t="s">
        <v>23</v>
      </c>
    </row>
    <row r="71" customFormat="false" ht="12.75" hidden="false" customHeight="false" outlineLevel="0" collapsed="false">
      <c r="A71" s="23" t="s">
        <v>294</v>
      </c>
      <c r="B71" s="54" t="n">
        <v>9543</v>
      </c>
      <c r="C71" s="31" t="n">
        <v>60.88</v>
      </c>
      <c r="D71" s="32" t="n">
        <f aca="false">B71/C71</f>
        <v>156.750985545335</v>
      </c>
      <c r="E71" s="23" t="s">
        <v>28</v>
      </c>
    </row>
    <row r="72" customFormat="false" ht="12.75" hidden="false" customHeight="false" outlineLevel="0" collapsed="false">
      <c r="A72" s="23" t="s">
        <v>298</v>
      </c>
      <c r="B72" s="54" t="n">
        <v>28112</v>
      </c>
      <c r="C72" s="31" t="n">
        <v>42.48</v>
      </c>
      <c r="D72" s="32" t="n">
        <f aca="false">B72/C72</f>
        <v>661.770244821092</v>
      </c>
      <c r="E72" s="23" t="s">
        <v>84</v>
      </c>
    </row>
    <row r="73" customFormat="false" ht="12.75" hidden="false" customHeight="false" outlineLevel="0" collapsed="false">
      <c r="A73" s="23" t="s">
        <v>302</v>
      </c>
      <c r="B73" s="54" t="n">
        <v>11010</v>
      </c>
      <c r="C73" s="31" t="n">
        <v>49.33</v>
      </c>
      <c r="D73" s="32" t="n">
        <f aca="false">B73/C73</f>
        <v>223.190756132171</v>
      </c>
      <c r="E73" s="23" t="s">
        <v>59</v>
      </c>
    </row>
    <row r="74" customFormat="false" ht="12.75" hidden="false" customHeight="false" outlineLevel="0" collapsed="false">
      <c r="A74" s="23" t="s">
        <v>306</v>
      </c>
      <c r="B74" s="54" t="n">
        <v>16023</v>
      </c>
      <c r="C74" s="31" t="n">
        <v>75.24</v>
      </c>
      <c r="D74" s="32" t="n">
        <f aca="false">B74/C74</f>
        <v>212.958532695375</v>
      </c>
      <c r="E74" s="23" t="s">
        <v>59</v>
      </c>
    </row>
    <row r="75" customFormat="false" ht="12.75" hidden="false" customHeight="false" outlineLevel="0" collapsed="false">
      <c r="A75" s="23" t="s">
        <v>310</v>
      </c>
      <c r="B75" s="54" t="n">
        <v>2678</v>
      </c>
      <c r="C75" s="31" t="n">
        <v>53.19</v>
      </c>
      <c r="D75" s="32" t="n">
        <f aca="false">B75/C75</f>
        <v>50.3478097386727</v>
      </c>
      <c r="E75" s="23" t="s">
        <v>9</v>
      </c>
    </row>
    <row r="76" customFormat="false" ht="12.75" hidden="false" customHeight="false" outlineLevel="0" collapsed="false">
      <c r="A76" s="23" t="s">
        <v>314</v>
      </c>
      <c r="B76" s="54" t="n">
        <v>7050</v>
      </c>
      <c r="C76" s="31" t="n">
        <v>36.52</v>
      </c>
      <c r="D76" s="32" t="n">
        <f aca="false">B76/C76</f>
        <v>193.044906900329</v>
      </c>
      <c r="E76" s="23" t="s">
        <v>9</v>
      </c>
    </row>
    <row r="77" customFormat="false" ht="12.75" hidden="false" customHeight="false" outlineLevel="0" collapsed="false">
      <c r="A77" s="23" t="s">
        <v>318</v>
      </c>
      <c r="B77" s="54" t="n">
        <v>1347</v>
      </c>
      <c r="C77" s="31" t="n">
        <v>62.09</v>
      </c>
      <c r="D77" s="32" t="n">
        <f aca="false">B77/C77</f>
        <v>21.6943147044613</v>
      </c>
      <c r="E77" s="23" t="s">
        <v>89</v>
      </c>
    </row>
    <row r="78" customFormat="false" ht="12.75" hidden="false" customHeight="false" outlineLevel="0" collapsed="false">
      <c r="A78" s="23" t="s">
        <v>322</v>
      </c>
      <c r="B78" s="54" t="n">
        <v>4558</v>
      </c>
      <c r="C78" s="31" t="n">
        <v>7.24</v>
      </c>
      <c r="D78" s="32" t="n">
        <f aca="false">B78/C78</f>
        <v>629.558011049724</v>
      </c>
      <c r="E78" s="23" t="s">
        <v>14</v>
      </c>
    </row>
    <row r="79" customFormat="false" ht="12.75" hidden="false" customHeight="false" outlineLevel="0" collapsed="false">
      <c r="A79" s="23" t="s">
        <v>326</v>
      </c>
      <c r="B79" s="54" t="n">
        <v>910</v>
      </c>
      <c r="C79" s="31" t="n">
        <v>14.72</v>
      </c>
      <c r="D79" s="32" t="n">
        <f aca="false">B79/C79</f>
        <v>61.820652173913</v>
      </c>
      <c r="E79" s="23" t="s">
        <v>28</v>
      </c>
    </row>
    <row r="80" customFormat="false" ht="12.75" hidden="false" customHeight="false" outlineLevel="0" collapsed="false">
      <c r="A80" s="23" t="s">
        <v>330</v>
      </c>
      <c r="B80" s="54" t="n">
        <v>1877</v>
      </c>
      <c r="C80" s="31" t="n">
        <v>141.81</v>
      </c>
      <c r="D80" s="32" t="n">
        <f aca="false">B80/C80</f>
        <v>13.2360200267964</v>
      </c>
      <c r="E80" s="23" t="s">
        <v>9</v>
      </c>
    </row>
    <row r="81" customFormat="false" ht="12.75" hidden="false" customHeight="false" outlineLevel="0" collapsed="false">
      <c r="A81" s="23" t="s">
        <v>334</v>
      </c>
      <c r="B81" s="54" t="n">
        <v>8558</v>
      </c>
      <c r="C81" s="31" t="n">
        <v>58.06</v>
      </c>
      <c r="D81" s="32" t="n">
        <f aca="false">B81/C81</f>
        <v>147.399242163279</v>
      </c>
      <c r="E81" s="23" t="s">
        <v>9</v>
      </c>
    </row>
    <row r="82" customFormat="false" ht="12.75" hidden="false" customHeight="false" outlineLevel="0" collapsed="false">
      <c r="A82" s="23" t="s">
        <v>338</v>
      </c>
      <c r="B82" s="54" t="n">
        <v>2000</v>
      </c>
      <c r="C82" s="31" t="n">
        <v>102.31</v>
      </c>
      <c r="D82" s="32" t="n">
        <f aca="false">B82/C82</f>
        <v>19.5484312383931</v>
      </c>
      <c r="E82" s="23" t="s">
        <v>28</v>
      </c>
    </row>
    <row r="83" customFormat="false" ht="12.75" hidden="false" customHeight="false" outlineLevel="0" collapsed="false">
      <c r="A83" s="23" t="s">
        <v>342</v>
      </c>
      <c r="B83" s="54" t="n">
        <v>2536</v>
      </c>
      <c r="C83" s="31" t="n">
        <v>161.64</v>
      </c>
      <c r="D83" s="32" t="n">
        <f aca="false">B83/C83</f>
        <v>15.6891858450879</v>
      </c>
      <c r="E83" s="23" t="s">
        <v>33</v>
      </c>
    </row>
    <row r="84" customFormat="false" ht="12.75" hidden="false" customHeight="false" outlineLevel="0" collapsed="false">
      <c r="A84" s="23" t="s">
        <v>346</v>
      </c>
      <c r="B84" s="54" t="n">
        <v>9035</v>
      </c>
      <c r="C84" s="31" t="n">
        <v>100.37</v>
      </c>
      <c r="D84" s="32" t="n">
        <f aca="false">B84/C84</f>
        <v>90.0169373318721</v>
      </c>
      <c r="E84" s="23" t="s">
        <v>28</v>
      </c>
    </row>
    <row r="85" customFormat="false" ht="12.75" hidden="false" customHeight="false" outlineLevel="0" collapsed="false">
      <c r="A85" s="23" t="s">
        <v>350</v>
      </c>
      <c r="B85" s="54" t="n">
        <v>3181</v>
      </c>
      <c r="C85" s="31" t="n">
        <v>192.71</v>
      </c>
      <c r="D85" s="32" t="n">
        <f aca="false">B85/C85</f>
        <v>16.5066680504385</v>
      </c>
      <c r="E85" s="23" t="s">
        <v>33</v>
      </c>
    </row>
    <row r="86" customFormat="false" ht="12.75" hidden="false" customHeight="false" outlineLevel="0" collapsed="false">
      <c r="A86" s="23" t="s">
        <v>354</v>
      </c>
      <c r="B86" s="54" t="n">
        <v>21651</v>
      </c>
      <c r="C86" s="31" t="n">
        <v>92.21</v>
      </c>
      <c r="D86" s="32" t="n">
        <f aca="false">B86/C86</f>
        <v>234.80099772259</v>
      </c>
      <c r="E86" s="23" t="s">
        <v>9</v>
      </c>
    </row>
    <row r="87" customFormat="false" ht="12.75" hidden="false" customHeight="false" outlineLevel="0" collapsed="false">
      <c r="A87" s="23" t="s">
        <v>358</v>
      </c>
      <c r="B87" s="54" t="n">
        <v>16693</v>
      </c>
      <c r="C87" s="31" t="n">
        <v>109.61</v>
      </c>
      <c r="D87" s="32" t="n">
        <f aca="false">B87/C87</f>
        <v>152.294498677128</v>
      </c>
      <c r="E87" s="23" t="s">
        <v>84</v>
      </c>
    </row>
    <row r="88" customFormat="false" ht="12.75" hidden="false" customHeight="false" outlineLevel="0" collapsed="false">
      <c r="A88" s="23" t="s">
        <v>362</v>
      </c>
      <c r="B88" s="54" t="n">
        <v>715</v>
      </c>
      <c r="C88" s="31" t="n">
        <v>54.65</v>
      </c>
      <c r="D88" s="32" t="n">
        <f aca="false">B88/C88</f>
        <v>13.0832570905764</v>
      </c>
      <c r="E88" s="23" t="s">
        <v>46</v>
      </c>
    </row>
    <row r="89" customFormat="false" ht="12.75" hidden="false" customHeight="false" outlineLevel="0" collapsed="false">
      <c r="A89" s="23" t="s">
        <v>366</v>
      </c>
      <c r="B89" s="54" t="n">
        <v>5220</v>
      </c>
      <c r="C89" s="31" t="n">
        <v>52.78</v>
      </c>
      <c r="D89" s="32" t="n">
        <f aca="false">B89/C89</f>
        <v>98.9010989010989</v>
      </c>
      <c r="E89" s="23" t="s">
        <v>23</v>
      </c>
    </row>
    <row r="90" customFormat="false" ht="12.75" hidden="false" customHeight="false" outlineLevel="0" collapsed="false">
      <c r="A90" s="23" t="s">
        <v>370</v>
      </c>
      <c r="B90" s="54" t="n">
        <v>22057</v>
      </c>
      <c r="C90" s="31" t="n">
        <v>342.32</v>
      </c>
      <c r="D90" s="32" t="n">
        <f aca="false">B90/C90</f>
        <v>64.433863052115</v>
      </c>
      <c r="E90" s="23" t="s">
        <v>28</v>
      </c>
    </row>
    <row r="91" customFormat="false" ht="12.75" hidden="false" customHeight="false" outlineLevel="0" collapsed="false">
      <c r="A91" s="23" t="s">
        <v>374</v>
      </c>
      <c r="B91" s="54" t="n">
        <v>5420</v>
      </c>
      <c r="C91" s="31" t="n">
        <v>46.39</v>
      </c>
      <c r="D91" s="32" t="n">
        <f aca="false">B91/C91</f>
        <v>116.835524897607</v>
      </c>
      <c r="E91" s="23" t="s">
        <v>89</v>
      </c>
    </row>
    <row r="92" customFormat="false" ht="12.75" hidden="false" customHeight="false" outlineLevel="0" collapsed="false">
      <c r="A92" s="23" t="s">
        <v>378</v>
      </c>
      <c r="B92" s="54" t="n">
        <v>5517</v>
      </c>
      <c r="C92" s="31" t="n">
        <v>61.76</v>
      </c>
      <c r="D92" s="32" t="n">
        <f aca="false">B92/C92</f>
        <v>89.3296632124352</v>
      </c>
      <c r="E92" s="23" t="s">
        <v>59</v>
      </c>
    </row>
    <row r="93" customFormat="false" ht="12.75" hidden="false" customHeight="false" outlineLevel="0" collapsed="false">
      <c r="A93" s="23" t="s">
        <v>382</v>
      </c>
      <c r="B93" s="54" t="n">
        <v>48626</v>
      </c>
      <c r="C93" s="31" t="n">
        <v>62.28</v>
      </c>
      <c r="D93" s="32" t="n">
        <f aca="false">B93/C93</f>
        <v>780.764290301863</v>
      </c>
      <c r="E93" s="23" t="s">
        <v>59</v>
      </c>
    </row>
    <row r="94" customFormat="false" ht="12.75" hidden="false" customHeight="false" outlineLevel="0" collapsed="false">
      <c r="A94" s="23" t="s">
        <v>386</v>
      </c>
      <c r="B94" s="54" t="n">
        <v>815</v>
      </c>
      <c r="C94" s="31" t="n">
        <v>42.83</v>
      </c>
      <c r="D94" s="32" t="n">
        <f aca="false">B94/C94</f>
        <v>19.0287181881859</v>
      </c>
      <c r="E94" s="23" t="s">
        <v>23</v>
      </c>
    </row>
    <row r="95" customFormat="false" ht="12.75" hidden="false" customHeight="false" outlineLevel="0" collapsed="false">
      <c r="A95" s="23" t="s">
        <v>390</v>
      </c>
      <c r="B95" s="54" t="n">
        <v>3672</v>
      </c>
      <c r="C95" s="31" t="n">
        <v>42.41</v>
      </c>
      <c r="D95" s="32" t="n">
        <f aca="false">B95/C95</f>
        <v>86.5833529827871</v>
      </c>
      <c r="E95" s="23" t="s">
        <v>89</v>
      </c>
    </row>
    <row r="96" customFormat="false" ht="12.75" hidden="false" customHeight="false" outlineLevel="0" collapsed="false">
      <c r="A96" s="23" t="s">
        <v>394</v>
      </c>
      <c r="B96" s="54" t="n">
        <v>14150</v>
      </c>
      <c r="C96" s="31" t="n">
        <v>42.11</v>
      </c>
      <c r="D96" s="32" t="n">
        <f aca="false">B96/C96</f>
        <v>336.024697221563</v>
      </c>
      <c r="E96" s="23" t="s">
        <v>59</v>
      </c>
    </row>
    <row r="97" customFormat="false" ht="12.75" hidden="false" customHeight="false" outlineLevel="0" collapsed="false">
      <c r="A97" s="23" t="s">
        <v>397</v>
      </c>
      <c r="B97" s="54" t="n">
        <v>23460</v>
      </c>
      <c r="C97" s="31" t="n">
        <v>98.2</v>
      </c>
      <c r="D97" s="32" t="n">
        <f aca="false">B97/C97</f>
        <v>238.900203665988</v>
      </c>
      <c r="E97" s="23" t="s">
        <v>59</v>
      </c>
    </row>
    <row r="98" customFormat="false" ht="12.75" hidden="false" customHeight="false" outlineLevel="0" collapsed="false">
      <c r="A98" s="23" t="s">
        <v>401</v>
      </c>
      <c r="B98" s="54" t="n">
        <v>2285</v>
      </c>
      <c r="C98" s="31" t="n">
        <v>48.94</v>
      </c>
      <c r="D98" s="32" t="n">
        <f aca="false">B98/C98</f>
        <v>46.689824274622</v>
      </c>
      <c r="E98" s="23" t="s">
        <v>46</v>
      </c>
    </row>
    <row r="99" customFormat="false" ht="12.75" hidden="false" customHeight="false" outlineLevel="0" collapsed="false">
      <c r="A99" s="23" t="s">
        <v>405</v>
      </c>
      <c r="B99" s="54" t="n">
        <v>380948</v>
      </c>
      <c r="C99" s="31" t="n">
        <v>102.41</v>
      </c>
      <c r="D99" s="32" t="n">
        <f aca="false">B99/C99</f>
        <v>3719.8320476516</v>
      </c>
      <c r="E99" s="23" t="s">
        <v>59</v>
      </c>
    </row>
    <row r="100" customFormat="false" ht="12.75" hidden="false" customHeight="false" outlineLevel="0" collapsed="false">
      <c r="A100" s="23" t="s">
        <v>409</v>
      </c>
      <c r="B100" s="54" t="n">
        <v>4599</v>
      </c>
      <c r="C100" s="31" t="n">
        <v>272.06</v>
      </c>
      <c r="D100" s="32" t="n">
        <f aca="false">B100/C100</f>
        <v>16.9043593325002</v>
      </c>
      <c r="E100" s="23" t="s">
        <v>59</v>
      </c>
    </row>
    <row r="101" customFormat="false" ht="12.75" hidden="false" customHeight="false" outlineLevel="0" collapsed="false">
      <c r="A101" s="23" t="s">
        <v>413</v>
      </c>
      <c r="B101" s="54" t="n">
        <v>7730</v>
      </c>
      <c r="C101" s="31" t="n">
        <v>180.58</v>
      </c>
      <c r="D101" s="32" t="n">
        <f aca="false">B101/C101</f>
        <v>42.8065123490974</v>
      </c>
      <c r="E101" s="23" t="s">
        <v>46</v>
      </c>
    </row>
    <row r="102" customFormat="false" ht="12.75" hidden="false" customHeight="false" outlineLevel="0" collapsed="false">
      <c r="A102" s="23" t="s">
        <v>417</v>
      </c>
      <c r="B102" s="54" t="n">
        <v>9470</v>
      </c>
      <c r="C102" s="31" t="n">
        <v>40.82</v>
      </c>
      <c r="D102" s="32" t="n">
        <f aca="false">B102/C102</f>
        <v>231.994120529152</v>
      </c>
      <c r="E102" s="23" t="s">
        <v>28</v>
      </c>
    </row>
    <row r="103" customFormat="false" ht="12.75" hidden="false" customHeight="false" outlineLevel="0" collapsed="false">
      <c r="A103" s="23" t="s">
        <v>421</v>
      </c>
      <c r="B103" s="54" t="n">
        <v>21308</v>
      </c>
      <c r="C103" s="31" t="n">
        <v>55.83</v>
      </c>
      <c r="D103" s="32" t="n">
        <f aca="false">B103/C103</f>
        <v>381.658606483969</v>
      </c>
      <c r="E103" s="23" t="s">
        <v>33</v>
      </c>
    </row>
    <row r="104" customFormat="false" ht="12.75" hidden="false" customHeight="false" outlineLevel="0" collapsed="false">
      <c r="A104" s="23" t="s">
        <v>425</v>
      </c>
      <c r="B104" s="54" t="n">
        <v>7335</v>
      </c>
      <c r="C104" s="31" t="n">
        <v>9</v>
      </c>
      <c r="D104" s="32" t="n">
        <f aca="false">B104/C104</f>
        <v>815</v>
      </c>
      <c r="E104" s="23" t="s">
        <v>23</v>
      </c>
    </row>
    <row r="105" customFormat="false" ht="12.75" hidden="false" customHeight="false" outlineLevel="0" collapsed="false">
      <c r="A105" s="23" t="s">
        <v>429</v>
      </c>
      <c r="B105" s="54" t="n">
        <v>584</v>
      </c>
      <c r="C105" s="31" t="n">
        <v>19.82</v>
      </c>
      <c r="D105" s="32" t="n">
        <f aca="false">B105/C105</f>
        <v>29.4651866801211</v>
      </c>
      <c r="E105" s="23" t="s">
        <v>23</v>
      </c>
    </row>
    <row r="106" customFormat="false" ht="12.75" hidden="false" customHeight="false" outlineLevel="0" collapsed="false">
      <c r="A106" s="23" t="s">
        <v>433</v>
      </c>
      <c r="B106" s="54" t="n">
        <v>4792</v>
      </c>
      <c r="C106" s="31" t="n">
        <v>48.68</v>
      </c>
      <c r="D106" s="32" t="n">
        <f aca="false">B106/C106</f>
        <v>98.4387838948233</v>
      </c>
      <c r="E106" s="23" t="s">
        <v>46</v>
      </c>
    </row>
    <row r="107" customFormat="false" ht="12.75" hidden="false" customHeight="false" outlineLevel="0" collapsed="false">
      <c r="A107" s="23" t="s">
        <v>437</v>
      </c>
      <c r="B107" s="54" t="n">
        <v>23275</v>
      </c>
      <c r="C107" s="31" t="n">
        <v>65.13</v>
      </c>
      <c r="D107" s="32" t="n">
        <f aca="false">B107/C107</f>
        <v>357.362198679564</v>
      </c>
      <c r="E107" s="23" t="s">
        <v>59</v>
      </c>
    </row>
    <row r="108" customFormat="false" ht="12.75" hidden="false" customHeight="false" outlineLevel="0" collapsed="false">
      <c r="A108" s="23" t="s">
        <v>441</v>
      </c>
      <c r="B108" s="54" t="n">
        <v>2758</v>
      </c>
      <c r="C108" s="31" t="n">
        <v>128.99</v>
      </c>
      <c r="D108" s="32" t="n">
        <f aca="false">B108/C108</f>
        <v>21.3815024420498</v>
      </c>
      <c r="E108" s="23" t="s">
        <v>9</v>
      </c>
    </row>
    <row r="109" customFormat="false" ht="12.75" hidden="false" customHeight="false" outlineLevel="0" collapsed="false">
      <c r="A109" s="23" t="s">
        <v>445</v>
      </c>
      <c r="B109" s="54" t="n">
        <v>3733</v>
      </c>
      <c r="C109" s="31" t="n">
        <v>30.5</v>
      </c>
      <c r="D109" s="32" t="n">
        <f aca="false">B109/C109</f>
        <v>122.393442622951</v>
      </c>
      <c r="E109" s="23" t="s">
        <v>23</v>
      </c>
    </row>
    <row r="110" customFormat="false" ht="12.75" hidden="false" customHeight="false" outlineLevel="0" collapsed="false">
      <c r="A110" s="23" t="s">
        <v>449</v>
      </c>
      <c r="B110" s="54" t="n">
        <v>4860</v>
      </c>
      <c r="C110" s="31" t="n">
        <v>83.06</v>
      </c>
      <c r="D110" s="32" t="n">
        <f aca="false">B110/C110</f>
        <v>58.5119190946304</v>
      </c>
      <c r="E110" s="23" t="s">
        <v>59</v>
      </c>
    </row>
    <row r="111" customFormat="false" ht="12.75" hidden="false" customHeight="false" outlineLevel="0" collapsed="false">
      <c r="A111" s="23" t="s">
        <v>453</v>
      </c>
      <c r="B111" s="54" t="n">
        <v>8567</v>
      </c>
      <c r="C111" s="31" t="n">
        <v>164.03</v>
      </c>
      <c r="D111" s="32" t="n">
        <f aca="false">B111/C111</f>
        <v>52.228250929708</v>
      </c>
      <c r="E111" s="23" t="s">
        <v>33</v>
      </c>
    </row>
    <row r="112" customFormat="false" ht="12.75" hidden="false" customHeight="false" outlineLevel="0" collapsed="false">
      <c r="A112" s="23" t="s">
        <v>457</v>
      </c>
      <c r="B112" s="54" t="n">
        <v>13814</v>
      </c>
      <c r="C112" s="31" t="n">
        <v>169.04</v>
      </c>
      <c r="D112" s="32" t="n">
        <f aca="false">B112/C112</f>
        <v>81.7203028868907</v>
      </c>
      <c r="E112" s="23" t="s">
        <v>59</v>
      </c>
    </row>
    <row r="113" customFormat="false" ht="12.75" hidden="false" customHeight="false" outlineLevel="0" collapsed="false">
      <c r="A113" s="23" t="s">
        <v>461</v>
      </c>
      <c r="B113" s="54" t="n">
        <v>82036</v>
      </c>
      <c r="C113" s="31" t="n">
        <v>474.46</v>
      </c>
      <c r="D113" s="32" t="n">
        <f aca="false">B113/C113</f>
        <v>172.90393289213</v>
      </c>
      <c r="E113" s="23" t="s">
        <v>33</v>
      </c>
    </row>
    <row r="114" customFormat="false" ht="12.75" hidden="false" customHeight="false" outlineLevel="0" collapsed="false">
      <c r="A114" s="23" t="s">
        <v>465</v>
      </c>
      <c r="B114" s="54" t="n">
        <v>1226</v>
      </c>
      <c r="C114" s="31" t="n">
        <v>23.79</v>
      </c>
      <c r="D114" s="32" t="n">
        <f aca="false">B114/C114</f>
        <v>51.5342580916351</v>
      </c>
      <c r="E114" s="23" t="s">
        <v>89</v>
      </c>
    </row>
    <row r="115" customFormat="false" ht="12.75" hidden="false" customHeight="false" outlineLevel="0" collapsed="false">
      <c r="A115" s="23" t="s">
        <v>469</v>
      </c>
      <c r="B115" s="54" t="n">
        <v>14618</v>
      </c>
      <c r="C115" s="31" t="n">
        <v>48.76</v>
      </c>
      <c r="D115" s="32" t="n">
        <f aca="false">B115/C115</f>
        <v>299.794913863823</v>
      </c>
      <c r="E115" s="23" t="s">
        <v>59</v>
      </c>
    </row>
    <row r="116" customFormat="false" ht="12.75" hidden="false" customHeight="false" outlineLevel="0" collapsed="false">
      <c r="A116" s="23" t="s">
        <v>473</v>
      </c>
      <c r="B116" s="54" t="n">
        <v>1439</v>
      </c>
      <c r="C116" s="31" t="n">
        <v>23.8</v>
      </c>
      <c r="D116" s="32" t="n">
        <f aca="false">B116/C116</f>
        <v>60.4621848739496</v>
      </c>
      <c r="E116" s="23" t="s">
        <v>33</v>
      </c>
    </row>
    <row r="117" customFormat="false" ht="12.75" hidden="false" customHeight="false" outlineLevel="0" collapsed="false">
      <c r="A117" s="23" t="s">
        <v>477</v>
      </c>
      <c r="B117" s="54" t="n">
        <v>1301</v>
      </c>
      <c r="C117" s="31" t="n">
        <v>72.37</v>
      </c>
      <c r="D117" s="32" t="n">
        <f aca="false">B117/C117</f>
        <v>17.9770623186403</v>
      </c>
      <c r="E117" s="23" t="s">
        <v>89</v>
      </c>
    </row>
    <row r="118" customFormat="false" ht="12.75" hidden="false" customHeight="false" outlineLevel="0" collapsed="false">
      <c r="A118" s="23" t="s">
        <v>481</v>
      </c>
      <c r="B118" s="54" t="n">
        <v>7493</v>
      </c>
      <c r="C118" s="31" t="n">
        <v>22.17</v>
      </c>
      <c r="D118" s="32" t="n">
        <f aca="false">B118/C118</f>
        <v>337.979251240415</v>
      </c>
      <c r="E118" s="23" t="s">
        <v>14</v>
      </c>
    </row>
    <row r="119" customFormat="false" ht="12.75" hidden="false" customHeight="false" outlineLevel="0" collapsed="false">
      <c r="A119" s="23" t="s">
        <v>485</v>
      </c>
      <c r="B119" s="54" t="n">
        <v>6307</v>
      </c>
      <c r="C119" s="31" t="n">
        <v>24.92</v>
      </c>
      <c r="D119" s="32" t="n">
        <f aca="false">B119/C119</f>
        <v>253.089887640449</v>
      </c>
      <c r="E119" s="23" t="s">
        <v>14</v>
      </c>
    </row>
    <row r="120" customFormat="false" ht="12.75" hidden="false" customHeight="false" outlineLevel="0" collapsed="false">
      <c r="A120" s="23" t="s">
        <v>489</v>
      </c>
      <c r="B120" s="54" t="n">
        <v>20308</v>
      </c>
      <c r="C120" s="31" t="n">
        <v>43.06</v>
      </c>
      <c r="D120" s="32" t="n">
        <f aca="false">B120/C120</f>
        <v>471.620993961914</v>
      </c>
      <c r="E120" s="23" t="s">
        <v>59</v>
      </c>
    </row>
    <row r="121" customFormat="false" ht="12.75" hidden="false" customHeight="false" outlineLevel="0" collapsed="false">
      <c r="A121" s="23" t="s">
        <v>493</v>
      </c>
      <c r="B121" s="51" t="n">
        <v>6614</v>
      </c>
      <c r="C121" s="31" t="n">
        <v>70.61</v>
      </c>
      <c r="D121" s="32" t="n">
        <f aca="false">B121/C121</f>
        <v>93.6694519189916</v>
      </c>
      <c r="E121" s="23" t="s">
        <v>28</v>
      </c>
    </row>
    <row r="122" customFormat="false" ht="12.75" hidden="false" customHeight="false" outlineLevel="0" collapsed="false">
      <c r="A122" s="23" t="s">
        <v>496</v>
      </c>
      <c r="B122" s="54" t="n">
        <v>4918</v>
      </c>
      <c r="C122" s="31" t="n">
        <v>55.94</v>
      </c>
      <c r="D122" s="32" t="n">
        <f aca="false">B122/C122</f>
        <v>87.9156238827315</v>
      </c>
      <c r="E122" s="23" t="s">
        <v>46</v>
      </c>
    </row>
    <row r="123" customFormat="false" ht="12.75" hidden="false" customHeight="false" outlineLevel="0" collapsed="false">
      <c r="A123" s="23" t="s">
        <v>500</v>
      </c>
      <c r="B123" s="54" t="n">
        <v>158371</v>
      </c>
      <c r="C123" s="31" t="n">
        <v>104.1</v>
      </c>
      <c r="D123" s="32" t="n">
        <f aca="false">B123/C123</f>
        <v>1521.33525456292</v>
      </c>
      <c r="E123" s="23" t="s">
        <v>84</v>
      </c>
    </row>
    <row r="124" customFormat="false" ht="12.75" hidden="false" customHeight="false" outlineLevel="0" collapsed="false">
      <c r="A124" s="23" t="s">
        <v>503</v>
      </c>
      <c r="B124" s="54" t="n">
        <v>1895</v>
      </c>
      <c r="C124" s="31" t="n">
        <v>59.4</v>
      </c>
      <c r="D124" s="32" t="n">
        <f aca="false">B124/C124</f>
        <v>31.9023569023569</v>
      </c>
      <c r="E124" s="23" t="s">
        <v>59</v>
      </c>
    </row>
    <row r="125" customFormat="false" ht="12.75" hidden="false" customHeight="false" outlineLevel="0" collapsed="false">
      <c r="A125" s="23" t="s">
        <v>507</v>
      </c>
      <c r="B125" s="54" t="n">
        <v>5862</v>
      </c>
      <c r="C125" s="31" t="n">
        <v>86.72</v>
      </c>
      <c r="D125" s="32" t="n">
        <f aca="false">B125/C125</f>
        <v>67.5968634686347</v>
      </c>
      <c r="E125" s="23" t="s">
        <v>28</v>
      </c>
    </row>
    <row r="126" customFormat="false" ht="12.75" hidden="false" customHeight="false" outlineLevel="0" collapsed="false">
      <c r="A126" s="23" t="s">
        <v>511</v>
      </c>
      <c r="B126" s="54" t="n">
        <v>89243</v>
      </c>
      <c r="C126" s="31" t="n">
        <v>185.53</v>
      </c>
      <c r="D126" s="32" t="n">
        <f aca="false">B126/C126</f>
        <v>481.016547189134</v>
      </c>
      <c r="E126" s="23" t="s">
        <v>23</v>
      </c>
    </row>
    <row r="127" customFormat="false" ht="12.75" hidden="false" customHeight="false" outlineLevel="0" collapsed="false">
      <c r="A127" s="23" t="s">
        <v>515</v>
      </c>
      <c r="B127" s="54" t="n">
        <v>3554</v>
      </c>
      <c r="C127" s="31" t="n">
        <v>44.87</v>
      </c>
      <c r="D127" s="32" t="n">
        <f aca="false">B127/C127</f>
        <v>79.206596835302</v>
      </c>
      <c r="E127" s="23" t="s">
        <v>28</v>
      </c>
    </row>
    <row r="128" customFormat="false" ht="12.75" hidden="false" customHeight="false" outlineLevel="0" collapsed="false">
      <c r="A128" s="23" t="s">
        <v>519</v>
      </c>
      <c r="B128" s="54" t="n">
        <v>3538</v>
      </c>
      <c r="C128" s="31" t="n">
        <v>250.68</v>
      </c>
      <c r="D128" s="32" t="n">
        <f aca="false">B128/C128</f>
        <v>14.1136109781395</v>
      </c>
      <c r="E128" s="23" t="s">
        <v>33</v>
      </c>
    </row>
    <row r="129" customFormat="false" ht="12.75" hidden="false" customHeight="false" outlineLevel="0" collapsed="false">
      <c r="A129" s="23" t="s">
        <v>523</v>
      </c>
      <c r="B129" s="54" t="n">
        <v>7309</v>
      </c>
      <c r="C129" s="31" t="n">
        <v>372.04</v>
      </c>
      <c r="D129" s="32" t="n">
        <f aca="false">B129/C129</f>
        <v>19.645737017525</v>
      </c>
      <c r="E129" s="23" t="s">
        <v>33</v>
      </c>
    </row>
    <row r="130" customFormat="false" ht="12.75" hidden="false" customHeight="false" outlineLevel="0" collapsed="false">
      <c r="A130" s="23" t="s">
        <v>527</v>
      </c>
      <c r="B130" s="54" t="n">
        <v>2121</v>
      </c>
      <c r="C130" s="31" t="n">
        <v>45.16</v>
      </c>
      <c r="D130" s="32" t="n">
        <f aca="false">B130/C130</f>
        <v>46.9663418954827</v>
      </c>
      <c r="E130" s="23" t="s">
        <v>84</v>
      </c>
    </row>
    <row r="131" customFormat="false" ht="12.75" hidden="false" customHeight="false" outlineLevel="0" collapsed="false">
      <c r="A131" s="23" t="s">
        <v>531</v>
      </c>
      <c r="B131" s="54" t="n">
        <v>1966</v>
      </c>
      <c r="C131" s="31" t="n">
        <v>5.64</v>
      </c>
      <c r="D131" s="32" t="n">
        <f aca="false">B131/C131</f>
        <v>348.581560283688</v>
      </c>
      <c r="E131" s="23" t="s">
        <v>84</v>
      </c>
    </row>
    <row r="132" customFormat="false" ht="12.75" hidden="false" customHeight="false" outlineLevel="0" collapsed="false">
      <c r="A132" s="23" t="s">
        <v>535</v>
      </c>
      <c r="B132" s="54" t="n">
        <v>3431</v>
      </c>
      <c r="C132" s="31" t="n">
        <v>23.71</v>
      </c>
      <c r="D132" s="32" t="n">
        <f aca="false">B132/C132</f>
        <v>144.706874736398</v>
      </c>
      <c r="E132" s="23" t="s">
        <v>28</v>
      </c>
    </row>
    <row r="133" customFormat="false" ht="12.75" hidden="false" customHeight="false" outlineLevel="0" collapsed="false">
      <c r="A133" s="23" t="s">
        <v>539</v>
      </c>
      <c r="B133" s="54" t="n">
        <v>3174</v>
      </c>
      <c r="C133" s="31" t="n">
        <v>42.99</v>
      </c>
      <c r="D133" s="32" t="n">
        <f aca="false">B133/C133</f>
        <v>73.831123517097</v>
      </c>
      <c r="E133" s="23" t="s">
        <v>14</v>
      </c>
    </row>
    <row r="134" customFormat="false" ht="12.75" hidden="false" customHeight="false" outlineLevel="0" collapsed="false">
      <c r="A134" s="23" t="s">
        <v>543</v>
      </c>
      <c r="B134" s="54" t="n">
        <v>3062</v>
      </c>
      <c r="C134" s="31" t="n">
        <v>154.07</v>
      </c>
      <c r="D134" s="32" t="n">
        <f aca="false">B134/C134</f>
        <v>19.874083208931</v>
      </c>
      <c r="E134" s="23" t="s">
        <v>59</v>
      </c>
    </row>
    <row r="135" customFormat="false" ht="12.75" hidden="false" customHeight="false" outlineLevel="0" collapsed="false">
      <c r="A135" s="23" t="s">
        <v>547</v>
      </c>
      <c r="B135" s="54" t="n">
        <v>69037</v>
      </c>
      <c r="C135" s="31" t="n">
        <v>94.02</v>
      </c>
      <c r="D135" s="32" t="n">
        <f aca="false">B135/C135</f>
        <v>734.279940438205</v>
      </c>
      <c r="E135" s="23" t="s">
        <v>46</v>
      </c>
    </row>
    <row r="136" customFormat="false" ht="12.75" hidden="false" customHeight="false" outlineLevel="0" collapsed="false">
      <c r="A136" s="23" t="s">
        <v>551</v>
      </c>
      <c r="B136" s="54" t="n">
        <v>7924</v>
      </c>
      <c r="C136" s="31" t="n">
        <v>16.01</v>
      </c>
      <c r="D136" s="32" t="n">
        <f aca="false">B136/C136</f>
        <v>494.940662086196</v>
      </c>
      <c r="E136" s="23" t="s">
        <v>14</v>
      </c>
    </row>
    <row r="137" customFormat="false" ht="12.75" hidden="false" customHeight="false" outlineLevel="0" collapsed="false">
      <c r="A137" s="23" t="s">
        <v>555</v>
      </c>
      <c r="B137" s="54" t="n">
        <v>8286</v>
      </c>
      <c r="C137" s="31" t="n">
        <v>283.72</v>
      </c>
      <c r="D137" s="32" t="n">
        <f aca="false">B137/C137</f>
        <v>29.2048498519667</v>
      </c>
      <c r="E137" s="23" t="s">
        <v>33</v>
      </c>
    </row>
    <row r="138" customFormat="false" ht="12.75" hidden="false" customHeight="false" outlineLevel="0" collapsed="false">
      <c r="A138" s="23" t="s">
        <v>559</v>
      </c>
      <c r="B138" s="54" t="n">
        <v>22430</v>
      </c>
      <c r="C138" s="31" t="n">
        <v>68.59</v>
      </c>
      <c r="D138" s="32" t="n">
        <f aca="false">B138/C138</f>
        <v>327.015599941682</v>
      </c>
      <c r="E138" s="23" t="s">
        <v>23</v>
      </c>
    </row>
    <row r="139" customFormat="false" ht="12.75" hidden="false" customHeight="false" outlineLevel="0" collapsed="false">
      <c r="A139" s="23" t="s">
        <v>563</v>
      </c>
      <c r="B139" s="54" t="n">
        <v>2024</v>
      </c>
      <c r="C139" s="31" t="n">
        <v>57</v>
      </c>
      <c r="D139" s="32" t="n">
        <f aca="false">B139/C139</f>
        <v>35.5087719298246</v>
      </c>
      <c r="E139" s="23" t="s">
        <v>23</v>
      </c>
    </row>
    <row r="140" customFormat="false" ht="12.75" hidden="false" customHeight="false" outlineLevel="0" collapsed="false">
      <c r="A140" s="23" t="s">
        <v>567</v>
      </c>
      <c r="B140" s="54" t="n">
        <v>1046</v>
      </c>
      <c r="C140" s="31" t="n">
        <v>31.63</v>
      </c>
      <c r="D140" s="32" t="n">
        <f aca="false">B140/C140</f>
        <v>33.0698703762251</v>
      </c>
      <c r="E140" s="23" t="s">
        <v>23</v>
      </c>
    </row>
    <row r="141" customFormat="false" ht="12.75" hidden="false" customHeight="false" outlineLevel="0" collapsed="false">
      <c r="A141" s="23" t="s">
        <v>571</v>
      </c>
      <c r="B141" s="54" t="n">
        <v>21141</v>
      </c>
      <c r="C141" s="31" t="n">
        <v>32.77</v>
      </c>
      <c r="D141" s="32" t="n">
        <f aca="false">B141/C141</f>
        <v>645.132743362832</v>
      </c>
      <c r="E141" s="23" t="s">
        <v>14</v>
      </c>
    </row>
    <row r="142" customFormat="false" ht="12.75" hidden="false" customHeight="false" outlineLevel="0" collapsed="false">
      <c r="A142" s="23" t="s">
        <v>575</v>
      </c>
      <c r="B142" s="54" t="n">
        <v>3638</v>
      </c>
      <c r="C142" s="31" t="n">
        <v>104.9</v>
      </c>
      <c r="D142" s="32" t="n">
        <f aca="false">B142/C142</f>
        <v>34.6806482364156</v>
      </c>
      <c r="E142" s="23" t="s">
        <v>59</v>
      </c>
    </row>
    <row r="143" customFormat="false" ht="12.75" hidden="false" customHeight="false" outlineLevel="0" collapsed="false">
      <c r="A143" s="23" t="s">
        <v>579</v>
      </c>
      <c r="B143" s="54" t="n">
        <v>5919</v>
      </c>
      <c r="C143" s="31" t="n">
        <v>309.98</v>
      </c>
      <c r="D143" s="32" t="n">
        <f aca="false">B143/C143</f>
        <v>19.094780308407</v>
      </c>
      <c r="E143" s="23" t="s">
        <v>9</v>
      </c>
    </row>
    <row r="144" customFormat="false" ht="12.75" hidden="false" customHeight="false" outlineLevel="0" collapsed="false">
      <c r="A144" s="23" t="s">
        <v>584</v>
      </c>
      <c r="B144" s="54" t="n">
        <v>10777</v>
      </c>
      <c r="C144" s="31" t="n">
        <v>32.02</v>
      </c>
      <c r="D144" s="32" t="n">
        <f aca="false">B144/C144</f>
        <v>336.570893191755</v>
      </c>
      <c r="E144" s="23" t="s">
        <v>14</v>
      </c>
    </row>
    <row r="145" customFormat="false" ht="12.75" hidden="false" customHeight="false" outlineLevel="0" collapsed="false">
      <c r="A145" s="23" t="s">
        <v>588</v>
      </c>
      <c r="B145" s="54" t="n">
        <v>12455</v>
      </c>
      <c r="C145" s="31" t="n">
        <v>60.29</v>
      </c>
      <c r="D145" s="32" t="n">
        <f aca="false">B145/C145</f>
        <v>206.584839940289</v>
      </c>
      <c r="E145" s="23" t="s">
        <v>33</v>
      </c>
    </row>
    <row r="146" customFormat="false" ht="12.75" hidden="false" customHeight="false" outlineLevel="0" collapsed="false">
      <c r="A146" s="23" t="s">
        <v>592</v>
      </c>
      <c r="B146" s="54" t="n">
        <v>8675</v>
      </c>
      <c r="C146" s="31" t="n">
        <v>89.66</v>
      </c>
      <c r="D146" s="32" t="n">
        <f aca="false">B146/C146</f>
        <v>96.7544055320098</v>
      </c>
      <c r="E146" s="23" t="s">
        <v>28</v>
      </c>
    </row>
    <row r="147" customFormat="false" ht="12.75" hidden="false" customHeight="false" outlineLevel="0" collapsed="false">
      <c r="A147" s="23" t="s">
        <v>596</v>
      </c>
      <c r="B147" s="54" t="n">
        <v>4397</v>
      </c>
      <c r="C147" s="31" t="n">
        <v>15.59</v>
      </c>
      <c r="D147" s="32" t="n">
        <f aca="false">B147/C147</f>
        <v>282.039769082745</v>
      </c>
      <c r="E147" s="23" t="s">
        <v>23</v>
      </c>
    </row>
    <row r="148" customFormat="false" ht="12.75" hidden="false" customHeight="false" outlineLevel="0" collapsed="false">
      <c r="A148" s="23" t="s">
        <v>600</v>
      </c>
      <c r="B148" s="54" t="n">
        <v>20540</v>
      </c>
      <c r="C148" s="31" t="n">
        <v>17.66</v>
      </c>
      <c r="D148" s="32" t="n">
        <f aca="false">B148/C148</f>
        <v>1163.08040770102</v>
      </c>
      <c r="E148" s="23" t="s">
        <v>14</v>
      </c>
    </row>
    <row r="149" customFormat="false" ht="12.75" hidden="false" customHeight="false" outlineLevel="0" collapsed="false">
      <c r="A149" s="23" t="s">
        <v>604</v>
      </c>
      <c r="B149" s="54" t="n">
        <v>1676</v>
      </c>
      <c r="C149" s="31" t="n">
        <v>155.08</v>
      </c>
      <c r="D149" s="32" t="n">
        <f aca="false">B149/C149</f>
        <v>10.8073252514831</v>
      </c>
      <c r="E149" s="23" t="s">
        <v>89</v>
      </c>
    </row>
    <row r="150" customFormat="false" ht="12.75" hidden="false" customHeight="false" outlineLevel="0" collapsed="false">
      <c r="A150" s="23" t="s">
        <v>608</v>
      </c>
      <c r="B150" s="54" t="n">
        <v>14247</v>
      </c>
      <c r="C150" s="31" t="n">
        <v>24.6</v>
      </c>
      <c r="D150" s="32" t="n">
        <f aca="false">B150/C150</f>
        <v>579.146341463415</v>
      </c>
      <c r="E150" s="23" t="s">
        <v>59</v>
      </c>
    </row>
    <row r="151" customFormat="false" ht="12.75" hidden="false" customHeight="false" outlineLevel="0" collapsed="false">
      <c r="A151" s="23" t="s">
        <v>612</v>
      </c>
      <c r="B151" s="54" t="n">
        <v>547</v>
      </c>
      <c r="C151" s="31" t="n">
        <v>26.03</v>
      </c>
      <c r="D151" s="32" t="n">
        <f aca="false">B151/C151</f>
        <v>21.0142143680369</v>
      </c>
      <c r="E151" s="23" t="s">
        <v>28</v>
      </c>
    </row>
    <row r="152" customFormat="false" ht="12.75" hidden="false" customHeight="false" outlineLevel="0" collapsed="false">
      <c r="A152" s="23" t="s">
        <v>616</v>
      </c>
      <c r="B152" s="54" t="n">
        <v>18779</v>
      </c>
      <c r="C152" s="31" t="n">
        <v>30.66</v>
      </c>
      <c r="D152" s="32" t="n">
        <f aca="false">B152/C152</f>
        <v>612.49184605349</v>
      </c>
      <c r="E152" s="23" t="s">
        <v>154</v>
      </c>
    </row>
    <row r="153" customFormat="false" ht="12.75" hidden="false" customHeight="false" outlineLevel="0" collapsed="false">
      <c r="A153" s="23" t="s">
        <v>620</v>
      </c>
      <c r="B153" s="54" t="n">
        <v>13984</v>
      </c>
      <c r="C153" s="31" t="n">
        <v>165.58</v>
      </c>
      <c r="D153" s="32" t="n">
        <f aca="false">B153/C153</f>
        <v>84.4546442807102</v>
      </c>
      <c r="E153" s="23" t="s">
        <v>9</v>
      </c>
    </row>
    <row r="154" customFormat="false" ht="12.75" hidden="false" customHeight="false" outlineLevel="0" collapsed="false">
      <c r="A154" s="23" t="s">
        <v>624</v>
      </c>
      <c r="B154" s="54" t="n">
        <v>1716</v>
      </c>
      <c r="C154" s="31" t="n">
        <v>28.71</v>
      </c>
      <c r="D154" s="32" t="n">
        <f aca="false">B154/C154</f>
        <v>59.7701149425287</v>
      </c>
      <c r="E154" s="23" t="s">
        <v>28</v>
      </c>
    </row>
    <row r="155" customFormat="false" ht="12.75" hidden="false" customHeight="false" outlineLevel="0" collapsed="false">
      <c r="A155" s="23" t="s">
        <v>628</v>
      </c>
      <c r="B155" s="54" t="n">
        <v>9937</v>
      </c>
      <c r="C155" s="31" t="n">
        <v>99.49</v>
      </c>
      <c r="D155" s="32" t="n">
        <f aca="false">B155/C155</f>
        <v>99.8793848628003</v>
      </c>
      <c r="E155" s="23" t="s">
        <v>9</v>
      </c>
    </row>
    <row r="156" customFormat="false" ht="12.75" hidden="false" customHeight="false" outlineLevel="0" collapsed="false">
      <c r="A156" s="23" t="s">
        <v>632</v>
      </c>
      <c r="B156" s="54" t="n">
        <v>9070</v>
      </c>
      <c r="C156" s="31" t="n">
        <v>105.75</v>
      </c>
      <c r="D156" s="32" t="n">
        <f aca="false">B156/C156</f>
        <v>85.7683215130024</v>
      </c>
      <c r="E156" s="23" t="s">
        <v>9</v>
      </c>
    </row>
    <row r="157" customFormat="false" ht="12.75" hidden="false" customHeight="false" outlineLevel="0" collapsed="false">
      <c r="A157" s="23" t="s">
        <v>636</v>
      </c>
      <c r="B157" s="54" t="n">
        <v>1313</v>
      </c>
      <c r="C157" s="31" t="n">
        <v>102.51</v>
      </c>
      <c r="D157" s="32" t="n">
        <f aca="false">B157/C157</f>
        <v>12.808506487172</v>
      </c>
      <c r="E157" s="23" t="s">
        <v>33</v>
      </c>
    </row>
    <row r="158" customFormat="false" ht="12.75" hidden="false" customHeight="false" outlineLevel="0" collapsed="false">
      <c r="A158" s="23" t="s">
        <v>639</v>
      </c>
      <c r="B158" s="54" t="n">
        <v>2198</v>
      </c>
      <c r="C158" s="31" t="n">
        <v>19.91</v>
      </c>
      <c r="D158" s="32" t="n">
        <f aca="false">B158/C158</f>
        <v>110.396785534907</v>
      </c>
      <c r="E158" s="23" t="s">
        <v>89</v>
      </c>
    </row>
    <row r="159" customFormat="false" ht="12.75" hidden="false" customHeight="false" outlineLevel="0" collapsed="false">
      <c r="A159" s="23" t="s">
        <v>643</v>
      </c>
      <c r="B159" s="54" t="n">
        <v>13497</v>
      </c>
      <c r="C159" s="31" t="n">
        <v>125.02</v>
      </c>
      <c r="D159" s="32" t="n">
        <f aca="false">B159/C159</f>
        <v>107.958726603743</v>
      </c>
      <c r="E159" s="23" t="s">
        <v>59</v>
      </c>
    </row>
    <row r="160" customFormat="false" ht="12.75" hidden="false" customHeight="false" outlineLevel="0" collapsed="false">
      <c r="A160" s="23" t="s">
        <v>646</v>
      </c>
      <c r="B160" s="54" t="n">
        <v>24440</v>
      </c>
      <c r="C160" s="31" t="n">
        <v>56.75</v>
      </c>
      <c r="D160" s="32" t="n">
        <f aca="false">B160/C160</f>
        <v>430.660792951542</v>
      </c>
      <c r="E160" s="23" t="s">
        <v>28</v>
      </c>
    </row>
    <row r="161" customFormat="false" ht="12.75" hidden="false" customHeight="false" outlineLevel="0" collapsed="false">
      <c r="A161" s="23" t="s">
        <v>650</v>
      </c>
      <c r="B161" s="54" t="n">
        <v>742</v>
      </c>
      <c r="C161" s="31" t="n">
        <v>98.35</v>
      </c>
      <c r="D161" s="32" t="n">
        <f aca="false">B161/C161</f>
        <v>7.54448398576513</v>
      </c>
      <c r="E161" s="23" t="s">
        <v>89</v>
      </c>
    </row>
    <row r="162" customFormat="false" ht="12.75" hidden="false" customHeight="false" outlineLevel="0" collapsed="false">
      <c r="A162" s="23" t="s">
        <v>654</v>
      </c>
      <c r="B162" s="54" t="n">
        <v>1543</v>
      </c>
      <c r="C162" s="31" t="n">
        <v>109.45</v>
      </c>
      <c r="D162" s="32" t="n">
        <f aca="false">B162/C162</f>
        <v>14.0977615349475</v>
      </c>
      <c r="E162" s="23" t="s">
        <v>9</v>
      </c>
    </row>
    <row r="163" customFormat="false" ht="12.75" hidden="false" customHeight="false" outlineLevel="0" collapsed="false">
      <c r="A163" s="23" t="s">
        <v>658</v>
      </c>
      <c r="B163" s="54" t="n">
        <v>1171</v>
      </c>
      <c r="C163" s="31" t="n">
        <v>108.34</v>
      </c>
      <c r="D163" s="32" t="n">
        <f aca="false">B163/C163</f>
        <v>10.8085656267307</v>
      </c>
      <c r="E163" s="23" t="s">
        <v>33</v>
      </c>
    </row>
    <row r="164" customFormat="false" ht="12.75" hidden="false" customHeight="false" outlineLevel="0" collapsed="false">
      <c r="A164" s="23" t="s">
        <v>662</v>
      </c>
      <c r="B164" s="54" t="n">
        <v>10311</v>
      </c>
      <c r="C164" s="31" t="n">
        <v>16.62</v>
      </c>
      <c r="D164" s="32" t="n">
        <f aca="false">B164/C164</f>
        <v>620.397111913357</v>
      </c>
      <c r="E164" s="23" t="s">
        <v>46</v>
      </c>
    </row>
    <row r="165" customFormat="false" ht="12.75" hidden="false" customHeight="false" outlineLevel="0" collapsed="false">
      <c r="A165" s="23" t="s">
        <v>666</v>
      </c>
      <c r="B165" s="54" t="n">
        <v>11149</v>
      </c>
      <c r="C165" s="31" t="n">
        <v>29.89</v>
      </c>
      <c r="D165" s="32" t="n">
        <f aca="false">B165/C165</f>
        <v>373.001003680161</v>
      </c>
      <c r="E165" s="23" t="s">
        <v>89</v>
      </c>
    </row>
    <row r="166" customFormat="false" ht="12.75" hidden="false" customHeight="false" outlineLevel="0" collapsed="false">
      <c r="A166" s="23" t="s">
        <v>670</v>
      </c>
      <c r="B166" s="54" t="n">
        <v>2425</v>
      </c>
      <c r="C166" s="31" t="n">
        <v>62.62</v>
      </c>
      <c r="D166" s="32" t="n">
        <f aca="false">B166/C166</f>
        <v>38.7256467582242</v>
      </c>
      <c r="E166" s="23" t="s">
        <v>46</v>
      </c>
    </row>
    <row r="167" customFormat="false" ht="12.75" hidden="false" customHeight="false" outlineLevel="0" collapsed="false">
      <c r="A167" s="23" t="s">
        <v>674</v>
      </c>
      <c r="B167" s="54" t="n">
        <v>2449</v>
      </c>
      <c r="C167" s="31" t="n">
        <v>114.79</v>
      </c>
      <c r="D167" s="32" t="n">
        <f aca="false">B167/C167</f>
        <v>21.3346110288353</v>
      </c>
      <c r="E167" s="23" t="s">
        <v>9</v>
      </c>
    </row>
    <row r="168" customFormat="false" ht="12.75" hidden="false" customHeight="false" outlineLevel="0" collapsed="false">
      <c r="A168" s="23" t="s">
        <v>678</v>
      </c>
      <c r="B168" s="54" t="n">
        <v>14744</v>
      </c>
      <c r="C168" s="31" t="n">
        <v>226.98</v>
      </c>
      <c r="D168" s="32" t="n">
        <f aca="false">B168/C168</f>
        <v>64.957264957265</v>
      </c>
      <c r="E168" s="23" t="s">
        <v>33</v>
      </c>
    </row>
    <row r="169" customFormat="false" ht="12.75" hidden="false" customHeight="false" outlineLevel="0" collapsed="false">
      <c r="A169" s="23" t="s">
        <v>682</v>
      </c>
      <c r="B169" s="54" t="n">
        <v>633</v>
      </c>
      <c r="C169" s="31" t="n">
        <v>11.64</v>
      </c>
      <c r="D169" s="32" t="n">
        <f aca="false">B169/C169</f>
        <v>54.3814432989691</v>
      </c>
      <c r="E169" s="23" t="s">
        <v>89</v>
      </c>
    </row>
    <row r="170" customFormat="false" ht="12.75" hidden="false" customHeight="false" outlineLevel="0" collapsed="false">
      <c r="A170" s="23" t="s">
        <v>686</v>
      </c>
      <c r="B170" s="54" t="n">
        <v>881</v>
      </c>
      <c r="C170" s="31" t="n">
        <v>36.43</v>
      </c>
      <c r="D170" s="32" t="n">
        <f aca="false">B170/C170</f>
        <v>24.1833653582212</v>
      </c>
      <c r="E170" s="23" t="s">
        <v>28</v>
      </c>
    </row>
    <row r="171" customFormat="false" ht="12.75" hidden="false" customHeight="false" outlineLevel="0" collapsed="false">
      <c r="A171" s="23" t="s">
        <v>690</v>
      </c>
      <c r="B171" s="54" t="n">
        <v>4542</v>
      </c>
      <c r="C171" s="31" t="n">
        <v>73.53</v>
      </c>
      <c r="D171" s="32" t="n">
        <f aca="false">B171/C171</f>
        <v>61.7707058343533</v>
      </c>
      <c r="E171" s="23" t="s">
        <v>89</v>
      </c>
    </row>
    <row r="172" customFormat="false" ht="12.75" hidden="false" customHeight="false" outlineLevel="0" collapsed="false">
      <c r="A172" s="23" t="s">
        <v>694</v>
      </c>
      <c r="B172" s="54" t="n">
        <v>1141</v>
      </c>
      <c r="C172" s="31" t="n">
        <v>108.9</v>
      </c>
      <c r="D172" s="32" t="n">
        <f aca="false">B172/C172</f>
        <v>10.4775022956841</v>
      </c>
      <c r="E172" s="23" t="s">
        <v>59</v>
      </c>
    </row>
    <row r="173" customFormat="false" ht="12.75" hidden="false" customHeight="false" outlineLevel="0" collapsed="false">
      <c r="A173" s="23" t="s">
        <v>698</v>
      </c>
      <c r="B173" s="54" t="n">
        <v>4724</v>
      </c>
      <c r="C173" s="31" t="n">
        <v>92.6</v>
      </c>
      <c r="D173" s="32" t="n">
        <f aca="false">B173/C173</f>
        <v>51.0151187904968</v>
      </c>
      <c r="E173" s="23" t="s">
        <v>89</v>
      </c>
    </row>
    <row r="174" customFormat="false" ht="12.75" hidden="false" customHeight="false" outlineLevel="0" collapsed="false">
      <c r="A174" s="23" t="s">
        <v>702</v>
      </c>
      <c r="B174" s="54" t="n">
        <v>7751</v>
      </c>
      <c r="C174" s="31" t="n">
        <v>54.78</v>
      </c>
      <c r="D174" s="32" t="n">
        <f aca="false">B174/C174</f>
        <v>141.493245710113</v>
      </c>
      <c r="E174" s="23" t="s">
        <v>59</v>
      </c>
    </row>
    <row r="175" customFormat="false" ht="12.75" hidden="false" customHeight="false" outlineLevel="0" collapsed="false">
      <c r="A175" s="23" t="s">
        <v>706</v>
      </c>
      <c r="B175" s="54" t="n">
        <v>3456</v>
      </c>
      <c r="C175" s="31" t="n">
        <v>70.37</v>
      </c>
      <c r="D175" s="32" t="n">
        <f aca="false">B175/C175</f>
        <v>49.1118374307233</v>
      </c>
      <c r="E175" s="23" t="s">
        <v>23</v>
      </c>
    </row>
    <row r="176" customFormat="false" ht="12.75" hidden="false" customHeight="false" outlineLevel="0" collapsed="false">
      <c r="A176" s="23" t="s">
        <v>710</v>
      </c>
      <c r="B176" s="54" t="n">
        <v>19584</v>
      </c>
      <c r="C176" s="31" t="n">
        <v>79.14</v>
      </c>
      <c r="D176" s="32" t="n">
        <f aca="false">B176/C176</f>
        <v>247.46019711903</v>
      </c>
      <c r="E176" s="23" t="s">
        <v>14</v>
      </c>
    </row>
    <row r="177" customFormat="false" ht="12.75" hidden="false" customHeight="false" outlineLevel="0" collapsed="false">
      <c r="A177" s="23" t="s">
        <v>714</v>
      </c>
      <c r="B177" s="54" t="n">
        <v>4181</v>
      </c>
      <c r="C177" s="31" t="n">
        <v>69.7</v>
      </c>
      <c r="D177" s="32" t="n">
        <f aca="false">B177/C177</f>
        <v>59.9856527977045</v>
      </c>
      <c r="E177" s="23" t="s">
        <v>9</v>
      </c>
    </row>
    <row r="178" customFormat="false" ht="12.75" hidden="false" customHeight="false" outlineLevel="0" collapsed="false">
      <c r="A178" s="23" t="s">
        <v>718</v>
      </c>
      <c r="B178" s="54" t="n">
        <v>2297</v>
      </c>
      <c r="C178" s="31" t="n">
        <v>27.09</v>
      </c>
      <c r="D178" s="32" t="n">
        <f aca="false">B178/C178</f>
        <v>84.7914359542267</v>
      </c>
      <c r="E178" s="23" t="s">
        <v>23</v>
      </c>
    </row>
    <row r="179" customFormat="false" ht="12.75" hidden="false" customHeight="false" outlineLevel="0" collapsed="false">
      <c r="A179" s="23" t="s">
        <v>722</v>
      </c>
      <c r="B179" s="54" t="n">
        <v>2082</v>
      </c>
      <c r="C179" s="31" t="n">
        <v>122.53</v>
      </c>
      <c r="D179" s="32" t="n">
        <f aca="false">B179/C179</f>
        <v>16.9917571207051</v>
      </c>
      <c r="E179" s="23" t="s">
        <v>9</v>
      </c>
    </row>
    <row r="180" customFormat="false" ht="12.75" hidden="false" customHeight="false" outlineLevel="0" collapsed="false">
      <c r="A180" s="23" t="s">
        <v>726</v>
      </c>
      <c r="B180" s="54" t="n">
        <v>23662</v>
      </c>
      <c r="C180" s="31" t="n">
        <v>41.84</v>
      </c>
      <c r="D180" s="32" t="n">
        <f aca="false">B180/C180</f>
        <v>565.535372848948</v>
      </c>
      <c r="E180" s="23" t="s">
        <v>23</v>
      </c>
    </row>
    <row r="181" customFormat="false" ht="12.75" hidden="false" customHeight="false" outlineLevel="0" collapsed="false">
      <c r="A181" s="23" t="s">
        <v>730</v>
      </c>
      <c r="B181" s="54" t="n">
        <v>9209</v>
      </c>
      <c r="C181" s="31" t="n">
        <v>12.71</v>
      </c>
      <c r="D181" s="32" t="n">
        <f aca="false">B181/C181</f>
        <v>724.547600314713</v>
      </c>
      <c r="E181" s="23" t="s">
        <v>14</v>
      </c>
    </row>
    <row r="182" customFormat="false" ht="12.75" hidden="false" customHeight="false" outlineLevel="0" collapsed="false">
      <c r="A182" s="23" t="s">
        <v>734</v>
      </c>
      <c r="B182" s="54" t="n">
        <v>2484</v>
      </c>
      <c r="C182" s="31" t="n">
        <v>28.77</v>
      </c>
      <c r="D182" s="32" t="n">
        <f aca="false">B182/C182</f>
        <v>86.339937434828</v>
      </c>
      <c r="E182" s="23" t="s">
        <v>23</v>
      </c>
    </row>
    <row r="183" customFormat="false" ht="12.75" hidden="false" customHeight="false" outlineLevel="0" collapsed="false">
      <c r="A183" s="23" t="s">
        <v>738</v>
      </c>
      <c r="B183" s="54" t="n">
        <v>3117</v>
      </c>
      <c r="C183" s="31" t="n">
        <v>155.76</v>
      </c>
      <c r="D183" s="32" t="n">
        <f aca="false">B183/C183</f>
        <v>20.0115562403698</v>
      </c>
      <c r="E183" s="23" t="s">
        <v>28</v>
      </c>
    </row>
    <row r="184" customFormat="false" ht="12.75" hidden="false" customHeight="false" outlineLevel="0" collapsed="false">
      <c r="A184" s="23" t="s">
        <v>742</v>
      </c>
      <c r="B184" s="54" t="n">
        <v>33855</v>
      </c>
      <c r="C184" s="31" t="n">
        <v>129.61</v>
      </c>
      <c r="D184" s="32" t="n">
        <f aca="false">B184/C184</f>
        <v>261.206697014119</v>
      </c>
      <c r="E184" s="23" t="s">
        <v>84</v>
      </c>
    </row>
    <row r="185" customFormat="false" ht="12.75" hidden="false" customHeight="false" outlineLevel="0" collapsed="false">
      <c r="A185" s="23" t="s">
        <v>746</v>
      </c>
      <c r="B185" s="54" t="n">
        <v>90118</v>
      </c>
      <c r="C185" s="31" t="n">
        <v>185.27</v>
      </c>
      <c r="D185" s="32" t="n">
        <f aca="false">B185/C185</f>
        <v>486.414422194635</v>
      </c>
      <c r="E185" s="23" t="s">
        <v>89</v>
      </c>
    </row>
    <row r="186" customFormat="false" ht="12.75" hidden="false" customHeight="false" outlineLevel="0" collapsed="false">
      <c r="A186" s="23" t="s">
        <v>750</v>
      </c>
      <c r="B186" s="54" t="n">
        <v>90195</v>
      </c>
      <c r="C186" s="31" t="n">
        <v>236.77</v>
      </c>
      <c r="D186" s="32" t="n">
        <f aca="false">B186/C186</f>
        <v>380.939308189382</v>
      </c>
      <c r="E186" s="23" t="s">
        <v>14</v>
      </c>
    </row>
    <row r="187" customFormat="false" ht="12.75" hidden="false" customHeight="false" outlineLevel="0" collapsed="false">
      <c r="A187" s="23" t="s">
        <v>754</v>
      </c>
      <c r="B187" s="54" t="n">
        <v>3757</v>
      </c>
      <c r="C187" s="31" t="n">
        <v>102.9</v>
      </c>
      <c r="D187" s="32" t="n">
        <f aca="false">B187/C187</f>
        <v>36.511175898931</v>
      </c>
      <c r="E187" s="23" t="s">
        <v>33</v>
      </c>
    </row>
    <row r="188" customFormat="false" ht="12.75" hidden="false" customHeight="false" outlineLevel="0" collapsed="false">
      <c r="A188" s="23" t="s">
        <v>758</v>
      </c>
      <c r="B188" s="54" t="n">
        <v>2175</v>
      </c>
      <c r="C188" s="31" t="n">
        <v>17.27</v>
      </c>
      <c r="D188" s="32" t="n">
        <f aca="false">B188/C188</f>
        <v>125.940938042849</v>
      </c>
      <c r="E188" s="23" t="s">
        <v>46</v>
      </c>
    </row>
    <row r="189" customFormat="false" ht="12.75" hidden="false" customHeight="false" outlineLevel="0" collapsed="false">
      <c r="A189" s="23" t="s">
        <v>761</v>
      </c>
      <c r="B189" s="54" t="n">
        <v>29031</v>
      </c>
      <c r="C189" s="31" t="n">
        <v>70.73</v>
      </c>
      <c r="D189" s="32" t="n">
        <f aca="false">B189/C189</f>
        <v>410.448183232009</v>
      </c>
      <c r="E189" s="23" t="s">
        <v>9</v>
      </c>
    </row>
    <row r="190" customFormat="false" ht="12.75" hidden="false" customHeight="false" outlineLevel="0" collapsed="false">
      <c r="A190" s="23" t="s">
        <v>765</v>
      </c>
      <c r="B190" s="54" t="n">
        <v>10048</v>
      </c>
      <c r="C190" s="31" t="n">
        <v>5.97</v>
      </c>
      <c r="D190" s="32" t="n">
        <f aca="false">B190/C190</f>
        <v>1683.08207705193</v>
      </c>
      <c r="E190" s="23" t="s">
        <v>154</v>
      </c>
    </row>
    <row r="191" customFormat="false" ht="12.75" hidden="false" customHeight="false" outlineLevel="0" collapsed="false">
      <c r="A191" s="23" t="s">
        <v>769</v>
      </c>
      <c r="B191" s="54" t="n">
        <v>5708</v>
      </c>
      <c r="C191" s="31" t="n">
        <v>227.49</v>
      </c>
      <c r="D191" s="32" t="n">
        <f aca="false">B191/C191</f>
        <v>25.0912128005627</v>
      </c>
      <c r="E191" s="23" t="s">
        <v>89</v>
      </c>
    </row>
    <row r="192" customFormat="false" ht="12.75" hidden="false" customHeight="false" outlineLevel="0" collapsed="false">
      <c r="A192" s="23" t="s">
        <v>773</v>
      </c>
      <c r="B192" s="54" t="n">
        <v>15539</v>
      </c>
      <c r="C192" s="31" t="n">
        <v>19.9</v>
      </c>
      <c r="D192" s="32" t="n">
        <f aca="false">B192/C192</f>
        <v>780.854271356784</v>
      </c>
      <c r="E192" s="23" t="s">
        <v>89</v>
      </c>
    </row>
    <row r="193" customFormat="false" ht="12.75" hidden="false" customHeight="false" outlineLevel="0" collapsed="false">
      <c r="A193" s="23" t="s">
        <v>777</v>
      </c>
      <c r="B193" s="54" t="n">
        <v>20607</v>
      </c>
      <c r="C193" s="31" t="n">
        <v>114.44</v>
      </c>
      <c r="D193" s="32" t="n">
        <f aca="false">B193/C193</f>
        <v>180.068157986718</v>
      </c>
      <c r="E193" s="23" t="s">
        <v>59</v>
      </c>
    </row>
    <row r="194" customFormat="false" ht="12.75" hidden="false" customHeight="false" outlineLevel="0" collapsed="false">
      <c r="A194" s="23" t="s">
        <v>781</v>
      </c>
      <c r="B194" s="54" t="n">
        <v>8919</v>
      </c>
      <c r="C194" s="31" t="n">
        <v>29.47</v>
      </c>
      <c r="D194" s="32" t="n">
        <f aca="false">B194/C194</f>
        <v>302.646759416356</v>
      </c>
      <c r="E194" s="23" t="s">
        <v>14</v>
      </c>
    </row>
    <row r="195" customFormat="false" ht="12.75" hidden="false" customHeight="false" outlineLevel="0" collapsed="false">
      <c r="A195" s="23" t="s">
        <v>785</v>
      </c>
      <c r="B195" s="54" t="n">
        <v>29168</v>
      </c>
      <c r="C195" s="31" t="n">
        <v>45.89</v>
      </c>
      <c r="D195" s="32" t="n">
        <f aca="false">B195/C195</f>
        <v>635.606886031815</v>
      </c>
      <c r="E195" s="23" t="s">
        <v>89</v>
      </c>
    </row>
    <row r="196" customFormat="false" ht="12.75" hidden="false" customHeight="false" outlineLevel="0" collapsed="false">
      <c r="A196" s="23" t="s">
        <v>789</v>
      </c>
      <c r="B196" s="54" t="n">
        <v>7193</v>
      </c>
      <c r="C196" s="31" t="n">
        <v>182.6</v>
      </c>
      <c r="D196" s="32" t="n">
        <f aca="false">B196/C196</f>
        <v>39.3921139101862</v>
      </c>
      <c r="E196" s="23" t="s">
        <v>46</v>
      </c>
    </row>
    <row r="197" customFormat="false" ht="12.75" hidden="false" customHeight="false" outlineLevel="0" collapsed="false">
      <c r="A197" s="23" t="s">
        <v>793</v>
      </c>
      <c r="B197" s="54" t="n">
        <v>6153</v>
      </c>
      <c r="C197" s="31" t="n">
        <v>96.99</v>
      </c>
      <c r="D197" s="32" t="n">
        <f aca="false">B197/C197</f>
        <v>63.439529848438</v>
      </c>
      <c r="E197" s="23" t="s">
        <v>28</v>
      </c>
    </row>
    <row r="198" customFormat="false" ht="12.75" hidden="false" customHeight="false" outlineLevel="0" collapsed="false">
      <c r="A198" s="23" t="s">
        <v>797</v>
      </c>
      <c r="B198" s="54" t="n">
        <v>8904</v>
      </c>
      <c r="C198" s="31" t="n">
        <v>17.88</v>
      </c>
      <c r="D198" s="32" t="n">
        <f aca="false">B198/C198</f>
        <v>497.986577181208</v>
      </c>
      <c r="E198" s="23" t="s">
        <v>23</v>
      </c>
    </row>
    <row r="199" customFormat="false" ht="12.75" hidden="false" customHeight="false" outlineLevel="0" collapsed="false">
      <c r="A199" s="23" t="s">
        <v>801</v>
      </c>
      <c r="B199" s="54" t="n">
        <v>3740</v>
      </c>
      <c r="C199" s="31" t="n">
        <v>13.3</v>
      </c>
      <c r="D199" s="32" t="n">
        <f aca="false">B199/C199</f>
        <v>281.203007518797</v>
      </c>
      <c r="E199" s="23" t="s">
        <v>84</v>
      </c>
    </row>
    <row r="200" customFormat="false" ht="12.75" hidden="false" customHeight="false" outlineLevel="0" collapsed="false">
      <c r="A200" s="23" t="s">
        <v>805</v>
      </c>
      <c r="B200" s="54" t="n">
        <v>11955</v>
      </c>
      <c r="C200" s="31" t="n">
        <v>47.46</v>
      </c>
      <c r="D200" s="32" t="n">
        <f aca="false">B200/C200</f>
        <v>251.896333754741</v>
      </c>
      <c r="E200" s="23" t="s">
        <v>84</v>
      </c>
    </row>
    <row r="201" customFormat="false" ht="12.75" hidden="false" customHeight="false" outlineLevel="0" collapsed="false">
      <c r="A201" s="23" t="s">
        <v>809</v>
      </c>
      <c r="B201" s="54" t="n">
        <v>193325</v>
      </c>
      <c r="C201" s="31" t="n">
        <v>97.59</v>
      </c>
      <c r="D201" s="32" t="n">
        <f aca="false">B201/C201</f>
        <v>1980.99190490829</v>
      </c>
      <c r="E201" s="23" t="s">
        <v>154</v>
      </c>
    </row>
    <row r="202" customFormat="false" ht="12.75" hidden="false" customHeight="false" outlineLevel="0" collapsed="false">
      <c r="A202" s="23" t="s">
        <v>813</v>
      </c>
      <c r="B202" s="54" t="n">
        <v>5697</v>
      </c>
      <c r="C202" s="31" t="n">
        <v>138.13</v>
      </c>
      <c r="D202" s="32" t="n">
        <f aca="false">B202/C202</f>
        <v>41.24375588214</v>
      </c>
      <c r="E202" s="23" t="s">
        <v>28</v>
      </c>
    </row>
    <row r="203" customFormat="false" ht="12.75" hidden="false" customHeight="false" outlineLevel="0" collapsed="false">
      <c r="A203" s="23" t="s">
        <v>817</v>
      </c>
      <c r="B203" s="54" t="n">
        <v>26460</v>
      </c>
      <c r="C203" s="31" t="n">
        <v>46</v>
      </c>
      <c r="D203" s="32" t="n">
        <f aca="false">B203/C203</f>
        <v>575.217391304348</v>
      </c>
      <c r="E203" s="23" t="s">
        <v>14</v>
      </c>
    </row>
    <row r="204" customFormat="false" ht="12.75" hidden="false" customHeight="false" outlineLevel="0" collapsed="false">
      <c r="A204" s="23" t="s">
        <v>821</v>
      </c>
      <c r="B204" s="54" t="n">
        <v>1581</v>
      </c>
      <c r="C204" s="31" t="n">
        <v>80.56</v>
      </c>
      <c r="D204" s="32" t="n">
        <f aca="false">B204/C204</f>
        <v>19.6251241310824</v>
      </c>
      <c r="E204" s="23" t="s">
        <v>9</v>
      </c>
    </row>
    <row r="205" customFormat="false" ht="12.75" hidden="false" customHeight="false" outlineLevel="0" collapsed="false">
      <c r="A205" s="23" t="s">
        <v>824</v>
      </c>
      <c r="B205" s="54" t="n">
        <v>1073</v>
      </c>
      <c r="C205" s="31" t="n">
        <v>118.46</v>
      </c>
      <c r="D205" s="32" t="n">
        <f aca="false">B205/C205</f>
        <v>9.05790984298498</v>
      </c>
      <c r="E205" s="23" t="s">
        <v>9</v>
      </c>
    </row>
    <row r="206" customFormat="false" ht="12.75" hidden="false" customHeight="false" outlineLevel="0" collapsed="false">
      <c r="A206" s="23" t="s">
        <v>828</v>
      </c>
      <c r="B206" s="54" t="n">
        <v>935</v>
      </c>
      <c r="C206" s="31" t="n">
        <v>132.53</v>
      </c>
      <c r="D206" s="32" t="n">
        <f aca="false">B206/C206</f>
        <v>7.05500641364219</v>
      </c>
      <c r="E206" s="23" t="s">
        <v>9</v>
      </c>
    </row>
    <row r="207" customFormat="false" ht="12.75" hidden="false" customHeight="false" outlineLevel="0" collapsed="false">
      <c r="A207" s="23" t="s">
        <v>832</v>
      </c>
      <c r="B207" s="54" t="n">
        <v>5305</v>
      </c>
      <c r="C207" s="31" t="n">
        <v>83.07</v>
      </c>
      <c r="D207" s="32" t="n">
        <f aca="false">B207/C207</f>
        <v>63.861803298423</v>
      </c>
      <c r="E207" s="23" t="s">
        <v>9</v>
      </c>
    </row>
    <row r="208" customFormat="false" ht="12.75" hidden="false" customHeight="false" outlineLevel="0" collapsed="false">
      <c r="A208" s="23" t="s">
        <v>836</v>
      </c>
      <c r="B208" s="54" t="n">
        <v>16543</v>
      </c>
      <c r="C208" s="31" t="n">
        <v>121.22</v>
      </c>
      <c r="D208" s="32" t="n">
        <f aca="false">B208/C208</f>
        <v>136.470879392839</v>
      </c>
      <c r="E208" s="23" t="s">
        <v>59</v>
      </c>
    </row>
    <row r="209" customFormat="false" ht="12.75" hidden="false" customHeight="false" outlineLevel="0" collapsed="false">
      <c r="A209" s="23" t="s">
        <v>840</v>
      </c>
      <c r="B209" s="54" t="n">
        <v>8718</v>
      </c>
      <c r="C209" s="31" t="n">
        <v>54.21</v>
      </c>
      <c r="D209" s="32" t="n">
        <f aca="false">B209/C209</f>
        <v>160.81903707803</v>
      </c>
      <c r="E209" s="23" t="s">
        <v>59</v>
      </c>
    </row>
    <row r="210" customFormat="false" ht="12.75" hidden="false" customHeight="false" outlineLevel="0" collapsed="false">
      <c r="A210" s="23" t="s">
        <v>843</v>
      </c>
      <c r="B210" s="51" t="n">
        <v>3294</v>
      </c>
      <c r="C210" s="31" t="n">
        <v>36.25</v>
      </c>
      <c r="D210" s="32" t="n">
        <f aca="false">B210/C210</f>
        <v>90.8689655172414</v>
      </c>
      <c r="E210" s="23" t="s">
        <v>84</v>
      </c>
    </row>
    <row r="211" customFormat="false" ht="12.75" hidden="false" customHeight="false" outlineLevel="0" collapsed="false">
      <c r="A211" s="23" t="s">
        <v>848</v>
      </c>
      <c r="B211" s="54" t="n">
        <v>1630</v>
      </c>
      <c r="C211" s="31" t="n">
        <v>58.83</v>
      </c>
      <c r="D211" s="32" t="n">
        <f aca="false">B211/C211</f>
        <v>27.7069522352541</v>
      </c>
      <c r="E211" s="23" t="s">
        <v>89</v>
      </c>
    </row>
    <row r="212" customFormat="false" ht="12.75" hidden="false" customHeight="false" outlineLevel="0" collapsed="false">
      <c r="A212" s="23" t="s">
        <v>852</v>
      </c>
      <c r="B212" s="54" t="n">
        <v>984</v>
      </c>
      <c r="C212" s="31" t="n">
        <v>124.95</v>
      </c>
      <c r="D212" s="32" t="n">
        <f aca="false">B212/C212</f>
        <v>7.87515006002401</v>
      </c>
      <c r="E212" s="23" t="s">
        <v>33</v>
      </c>
    </row>
    <row r="213" customFormat="false" ht="12.75" hidden="false" customHeight="false" outlineLevel="0" collapsed="false">
      <c r="A213" s="23" t="s">
        <v>856</v>
      </c>
      <c r="B213" s="54" t="n">
        <v>9074</v>
      </c>
      <c r="C213" s="31" t="n">
        <v>284.37</v>
      </c>
      <c r="D213" s="32" t="n">
        <f aca="false">B213/C213</f>
        <v>31.9091324682632</v>
      </c>
      <c r="E213" s="23" t="s">
        <v>33</v>
      </c>
    </row>
    <row r="214" customFormat="false" ht="12.75" hidden="false" customHeight="false" outlineLevel="0" collapsed="false">
      <c r="A214" s="23" t="s">
        <v>860</v>
      </c>
      <c r="B214" s="54" t="n">
        <v>31039</v>
      </c>
      <c r="C214" s="31" t="n">
        <v>120.24</v>
      </c>
      <c r="D214" s="32" t="n">
        <f aca="false">B214/C214</f>
        <v>258.142049234864</v>
      </c>
      <c r="E214" s="23" t="s">
        <v>84</v>
      </c>
    </row>
    <row r="215" customFormat="false" ht="12.75" hidden="false" customHeight="false" outlineLevel="0" collapsed="false">
      <c r="A215" s="23" t="s">
        <v>864</v>
      </c>
      <c r="B215" s="54" t="n">
        <v>7266</v>
      </c>
      <c r="C215" s="31" t="n">
        <v>45.68</v>
      </c>
      <c r="D215" s="32" t="n">
        <f aca="false">B215/C215</f>
        <v>159.063047285464</v>
      </c>
      <c r="E215" s="23" t="s">
        <v>59</v>
      </c>
    </row>
    <row r="216" customFormat="false" ht="12.75" hidden="false" customHeight="false" outlineLevel="0" collapsed="false">
      <c r="A216" s="23" t="s">
        <v>868</v>
      </c>
      <c r="B216" s="54" t="n">
        <v>1605</v>
      </c>
      <c r="C216" s="31" t="n">
        <v>77.54</v>
      </c>
      <c r="D216" s="32" t="n">
        <f aca="false">B216/C216</f>
        <v>20.698994067578</v>
      </c>
      <c r="E216" s="23" t="s">
        <v>14</v>
      </c>
    </row>
    <row r="217" customFormat="false" ht="12.75" hidden="false" customHeight="false" outlineLevel="0" collapsed="false">
      <c r="A217" s="23" t="s">
        <v>872</v>
      </c>
      <c r="B217" s="54" t="n">
        <v>1573</v>
      </c>
      <c r="C217" s="31" t="n">
        <v>91.86</v>
      </c>
      <c r="D217" s="32" t="n">
        <f aca="false">B217/C217</f>
        <v>17.1238841715654</v>
      </c>
      <c r="E217" s="23" t="s">
        <v>9</v>
      </c>
    </row>
    <row r="218" customFormat="false" ht="12.75" hidden="false" customHeight="false" outlineLevel="0" collapsed="false">
      <c r="A218" s="23" t="s">
        <v>876</v>
      </c>
      <c r="B218" s="54" t="n">
        <v>17171</v>
      </c>
      <c r="C218" s="31" t="n">
        <v>107.98</v>
      </c>
      <c r="D218" s="32" t="n">
        <f aca="false">B218/C218</f>
        <v>159.020188923875</v>
      </c>
      <c r="E218" s="23" t="s">
        <v>59</v>
      </c>
    </row>
    <row r="219" customFormat="false" ht="12.75" hidden="false" customHeight="false" outlineLevel="0" collapsed="false">
      <c r="A219" s="23" t="s">
        <v>880</v>
      </c>
      <c r="B219" s="54" t="n">
        <v>7774</v>
      </c>
      <c r="C219" s="31" t="n">
        <v>138.83</v>
      </c>
      <c r="D219" s="32" t="n">
        <f aca="false">B219/C219</f>
        <v>55.9965425340344</v>
      </c>
      <c r="E219" s="23" t="s">
        <v>9</v>
      </c>
    </row>
    <row r="220" customFormat="false" ht="12.75" hidden="false" customHeight="false" outlineLevel="0" collapsed="false">
      <c r="A220" s="23" t="s">
        <v>884</v>
      </c>
      <c r="B220" s="54" t="n">
        <v>16812</v>
      </c>
      <c r="C220" s="31" t="n">
        <v>21.32</v>
      </c>
      <c r="D220" s="32" t="n">
        <f aca="false">B220/C220</f>
        <v>788.555347091933</v>
      </c>
      <c r="E220" s="23" t="s">
        <v>28</v>
      </c>
    </row>
    <row r="221" customFormat="false" ht="12.75" hidden="false" customHeight="false" outlineLevel="0" collapsed="false">
      <c r="A221" s="23" t="s">
        <v>888</v>
      </c>
      <c r="B221" s="54" t="n">
        <v>31447</v>
      </c>
      <c r="C221" s="31" t="n">
        <v>91.71</v>
      </c>
      <c r="D221" s="32" t="n">
        <f aca="false">B221/C221</f>
        <v>342.896085486861</v>
      </c>
      <c r="E221" s="23" t="s">
        <v>89</v>
      </c>
    </row>
    <row r="222" customFormat="false" ht="12.75" hidden="false" customHeight="false" outlineLevel="0" collapsed="false">
      <c r="A222" s="23" t="s">
        <v>892</v>
      </c>
      <c r="B222" s="54" t="n">
        <v>1129</v>
      </c>
      <c r="C222" s="31" t="n">
        <v>99.19</v>
      </c>
      <c r="D222" s="32" t="n">
        <f aca="false">B222/C222</f>
        <v>11.3821957858655</v>
      </c>
      <c r="E222" s="23" t="s">
        <v>59</v>
      </c>
    </row>
    <row r="223" s="23" customFormat="true" ht="12.75" hidden="false" customHeight="false" outlineLevel="0" collapsed="false">
      <c r="A223" s="23" t="s">
        <v>896</v>
      </c>
      <c r="B223" s="54" t="n">
        <v>7933</v>
      </c>
      <c r="C223" s="30" t="n">
        <v>134.8</v>
      </c>
      <c r="D223" s="32" t="n">
        <f aca="false">B223/C223</f>
        <v>58.8501483679525</v>
      </c>
      <c r="E223" s="23" t="s">
        <v>14</v>
      </c>
    </row>
    <row r="224" customFormat="false" ht="12.75" hidden="false" customHeight="false" outlineLevel="0" collapsed="false">
      <c r="A224" s="23" t="s">
        <v>900</v>
      </c>
      <c r="B224" s="54" t="n">
        <v>27950</v>
      </c>
      <c r="C224" s="31" t="n">
        <v>102.56</v>
      </c>
      <c r="D224" s="32" t="n">
        <f aca="false">B224/C224</f>
        <v>272.523400936037</v>
      </c>
      <c r="E224" s="23" t="s">
        <v>89</v>
      </c>
    </row>
    <row r="225" customFormat="false" ht="12.75" hidden="false" customHeight="false" outlineLevel="0" collapsed="false">
      <c r="A225" s="23" t="s">
        <v>904</v>
      </c>
      <c r="B225" s="54" t="n">
        <v>2646</v>
      </c>
      <c r="C225" s="31" t="n">
        <v>42.17</v>
      </c>
      <c r="D225" s="32" t="n">
        <f aca="false">B225/C225</f>
        <v>62.7460279819777</v>
      </c>
      <c r="E225" s="23" t="s">
        <v>9</v>
      </c>
    </row>
    <row r="226" customFormat="false" ht="12.75" hidden="false" customHeight="false" outlineLevel="0" collapsed="false">
      <c r="A226" s="23" t="s">
        <v>908</v>
      </c>
      <c r="B226" s="54" t="n">
        <v>1408</v>
      </c>
      <c r="C226" s="31" t="n">
        <v>26.04</v>
      </c>
      <c r="D226" s="32" t="n">
        <f aca="false">B226/C226</f>
        <v>54.0706605222734</v>
      </c>
      <c r="E226" s="23" t="s">
        <v>23</v>
      </c>
    </row>
    <row r="227" customFormat="false" ht="12.75" hidden="false" customHeight="false" outlineLevel="0" collapsed="false">
      <c r="A227" s="23" t="s">
        <v>912</v>
      </c>
      <c r="B227" s="54" t="n">
        <v>6827</v>
      </c>
      <c r="C227" s="31" t="n">
        <v>33.06</v>
      </c>
      <c r="D227" s="32" t="n">
        <f aca="false">B227/C227</f>
        <v>206.503327283727</v>
      </c>
      <c r="E227" s="23" t="s">
        <v>84</v>
      </c>
    </row>
    <row r="228" customFormat="false" ht="12.75" hidden="false" customHeight="false" outlineLevel="0" collapsed="false">
      <c r="A228" s="23" t="s">
        <v>916</v>
      </c>
      <c r="B228" s="54" t="n">
        <v>15876</v>
      </c>
      <c r="C228" s="31" t="n">
        <v>91.45</v>
      </c>
      <c r="D228" s="32" t="n">
        <f aca="false">B228/C228</f>
        <v>173.603061782395</v>
      </c>
      <c r="E228" s="23" t="s">
        <v>28</v>
      </c>
    </row>
    <row r="229" customFormat="false" ht="12.75" hidden="false" customHeight="false" outlineLevel="0" collapsed="false">
      <c r="A229" s="23" t="s">
        <v>920</v>
      </c>
      <c r="B229" s="54" t="n">
        <v>14627</v>
      </c>
      <c r="C229" s="31" t="n">
        <v>16.99</v>
      </c>
      <c r="D229" s="32" t="n">
        <f aca="false">B229/C229</f>
        <v>860.918187168923</v>
      </c>
      <c r="E229" s="23" t="s">
        <v>89</v>
      </c>
    </row>
    <row r="230" customFormat="false" ht="12.75" hidden="false" customHeight="false" outlineLevel="0" collapsed="false">
      <c r="A230" s="23" t="s">
        <v>924</v>
      </c>
      <c r="B230" s="54" t="n">
        <v>2563</v>
      </c>
      <c r="C230" s="31" t="n">
        <v>62.91</v>
      </c>
      <c r="D230" s="32" t="n">
        <f aca="false">B230/C230</f>
        <v>40.7407407407407</v>
      </c>
      <c r="E230" s="23" t="s">
        <v>33</v>
      </c>
    </row>
    <row r="231" customFormat="false" ht="12.75" hidden="false" customHeight="false" outlineLevel="0" collapsed="false">
      <c r="A231" s="23" t="s">
        <v>928</v>
      </c>
      <c r="B231" s="54" t="n">
        <v>1675</v>
      </c>
      <c r="C231" s="31" t="n">
        <v>66.72</v>
      </c>
      <c r="D231" s="32" t="n">
        <f aca="false">B231/C231</f>
        <v>25.1049160671463</v>
      </c>
      <c r="E231" s="23" t="s">
        <v>89</v>
      </c>
    </row>
    <row r="232" customFormat="false" ht="12.75" hidden="false" customHeight="false" outlineLevel="0" collapsed="false">
      <c r="A232" s="23" t="s">
        <v>932</v>
      </c>
      <c r="B232" s="54" t="n">
        <v>13061</v>
      </c>
      <c r="C232" s="31" t="n">
        <v>38.28</v>
      </c>
      <c r="D232" s="32" t="n">
        <f aca="false">B232/C232</f>
        <v>341.19644723093</v>
      </c>
      <c r="E232" s="23" t="s">
        <v>89</v>
      </c>
    </row>
    <row r="233" customFormat="false" ht="12.75" hidden="false" customHeight="false" outlineLevel="0" collapsed="false">
      <c r="A233" s="23" t="s">
        <v>936</v>
      </c>
      <c r="B233" s="54" t="n">
        <v>4705</v>
      </c>
      <c r="C233" s="31" t="n">
        <v>85.27</v>
      </c>
      <c r="D233" s="32" t="n">
        <f aca="false">B233/C233</f>
        <v>55.1776709276416</v>
      </c>
      <c r="E233" s="23" t="s">
        <v>9</v>
      </c>
    </row>
    <row r="234" customFormat="false" ht="12.75" hidden="false" customHeight="false" outlineLevel="0" collapsed="false">
      <c r="A234" s="23" t="s">
        <v>940</v>
      </c>
      <c r="B234" s="54" t="n">
        <v>501</v>
      </c>
      <c r="C234" s="31" t="n">
        <v>26.58</v>
      </c>
      <c r="D234" s="32" t="n">
        <f aca="false">B234/C234</f>
        <v>18.8487584650113</v>
      </c>
      <c r="E234" s="23" t="s">
        <v>84</v>
      </c>
    </row>
    <row r="235" customFormat="false" ht="12.75" hidden="false" customHeight="false" outlineLevel="0" collapsed="false">
      <c r="A235" s="23" t="s">
        <v>944</v>
      </c>
      <c r="B235" s="54" t="n">
        <v>50645</v>
      </c>
      <c r="C235" s="31" t="n">
        <v>59.59</v>
      </c>
      <c r="D235" s="32" t="n">
        <f aca="false">B235/C235</f>
        <v>849.890921295519</v>
      </c>
      <c r="E235" s="23" t="s">
        <v>59</v>
      </c>
    </row>
    <row r="236" customFormat="false" ht="12.75" hidden="false" customHeight="false" outlineLevel="0" collapsed="false">
      <c r="A236" s="23" t="s">
        <v>948</v>
      </c>
      <c r="B236" s="54" t="n">
        <v>4381</v>
      </c>
      <c r="C236" s="31" t="n">
        <v>273.57</v>
      </c>
      <c r="D236" s="32" t="n">
        <f aca="false">B236/C236</f>
        <v>16.0141828416859</v>
      </c>
      <c r="E236" s="23" t="s">
        <v>33</v>
      </c>
    </row>
    <row r="237" customFormat="false" ht="12.75" hidden="false" customHeight="false" outlineLevel="0" collapsed="false">
      <c r="A237" s="23" t="s">
        <v>952</v>
      </c>
      <c r="B237" s="54" t="n">
        <v>3884</v>
      </c>
      <c r="C237" s="31" t="n">
        <v>88.38</v>
      </c>
      <c r="D237" s="32" t="n">
        <f aca="false">B237/C237</f>
        <v>43.9465942520932</v>
      </c>
      <c r="E237" s="23" t="s">
        <v>33</v>
      </c>
    </row>
    <row r="238" s="30" customFormat="true" ht="12.75" hidden="false" customHeight="false" outlineLevel="0" collapsed="false">
      <c r="A238" s="41" t="s">
        <v>956</v>
      </c>
      <c r="B238" s="54" t="n">
        <v>12170</v>
      </c>
      <c r="C238" s="31" t="n">
        <v>116</v>
      </c>
      <c r="D238" s="32" t="n">
        <f aca="false">B238/C238</f>
        <v>104.913793103448</v>
      </c>
      <c r="E238" s="23" t="s">
        <v>59</v>
      </c>
    </row>
    <row r="239" customFormat="false" ht="12.75" hidden="false" customHeight="false" outlineLevel="0" collapsed="false">
      <c r="A239" s="23" t="s">
        <v>961</v>
      </c>
      <c r="B239" s="54" t="n">
        <v>958</v>
      </c>
      <c r="C239" s="31" t="n">
        <v>49.53</v>
      </c>
      <c r="D239" s="32" t="n">
        <f aca="false">B239/C239</f>
        <v>19.3418130426004</v>
      </c>
      <c r="E239" s="23" t="s">
        <v>33</v>
      </c>
    </row>
    <row r="240" customFormat="false" ht="12.75" hidden="false" customHeight="false" outlineLevel="0" collapsed="false">
      <c r="A240" s="23" t="s">
        <v>965</v>
      </c>
      <c r="B240" s="54" t="n">
        <v>1076</v>
      </c>
      <c r="C240" s="31" t="n">
        <v>81.44</v>
      </c>
      <c r="D240" s="32" t="n">
        <f aca="false">B240/C240</f>
        <v>13.2121807465619</v>
      </c>
      <c r="E240" s="23" t="s">
        <v>33</v>
      </c>
    </row>
    <row r="241" customFormat="false" ht="12.75" hidden="false" customHeight="false" outlineLevel="0" collapsed="false">
      <c r="A241" s="23" t="s">
        <v>969</v>
      </c>
      <c r="B241" s="54" t="n">
        <v>12962</v>
      </c>
      <c r="C241" s="31" t="n">
        <v>39.37</v>
      </c>
      <c r="D241" s="32" t="n">
        <f aca="false">B241/C241</f>
        <v>329.235458470917</v>
      </c>
      <c r="E241" s="23" t="s">
        <v>23</v>
      </c>
    </row>
    <row r="242" customFormat="false" ht="12.75" hidden="false" customHeight="false" outlineLevel="0" collapsed="false">
      <c r="A242" s="23" t="s">
        <v>973</v>
      </c>
      <c r="B242" s="54" t="n">
        <v>11689</v>
      </c>
      <c r="C242" s="31" t="n">
        <v>42.11</v>
      </c>
      <c r="D242" s="32" t="n">
        <f aca="false">B242/C242</f>
        <v>277.582521966279</v>
      </c>
      <c r="E242" s="23" t="s">
        <v>14</v>
      </c>
    </row>
    <row r="243" customFormat="false" ht="12.75" hidden="false" customHeight="false" outlineLevel="0" collapsed="false">
      <c r="A243" s="23" t="s">
        <v>977</v>
      </c>
      <c r="B243" s="54" t="n">
        <v>1309</v>
      </c>
      <c r="C243" s="31" t="n">
        <v>80.44</v>
      </c>
      <c r="D243" s="32" t="n">
        <f aca="false">B243/C243</f>
        <v>16.2729985082049</v>
      </c>
      <c r="E243" s="23" t="s">
        <v>28</v>
      </c>
    </row>
    <row r="244" customFormat="false" ht="12.75" hidden="false" customHeight="false" outlineLevel="0" collapsed="false">
      <c r="A244" s="23" t="s">
        <v>981</v>
      </c>
      <c r="B244" s="54" t="n">
        <v>49091</v>
      </c>
      <c r="C244" s="31" t="n">
        <v>49.04</v>
      </c>
      <c r="D244" s="32" t="n">
        <f aca="false">B244/C244</f>
        <v>1001.03996737357</v>
      </c>
      <c r="E244" s="23" t="s">
        <v>59</v>
      </c>
    </row>
    <row r="245" customFormat="false" ht="12.75" hidden="false" customHeight="false" outlineLevel="0" collapsed="false">
      <c r="A245" s="23" t="s">
        <v>984</v>
      </c>
      <c r="B245" s="54" t="n">
        <v>53901</v>
      </c>
      <c r="C245" s="31" t="n">
        <v>118.71</v>
      </c>
      <c r="D245" s="32" t="n">
        <f aca="false">B245/C245</f>
        <v>454.056103108415</v>
      </c>
      <c r="E245" s="23" t="s">
        <v>9</v>
      </c>
    </row>
    <row r="246" customFormat="false" ht="12.75" hidden="false" customHeight="false" outlineLevel="0" collapsed="false">
      <c r="A246" s="23" t="s">
        <v>988</v>
      </c>
      <c r="B246" s="54" t="n">
        <v>18901</v>
      </c>
      <c r="C246" s="31" t="n">
        <v>18.81</v>
      </c>
      <c r="D246" s="32" t="n">
        <f aca="false">B246/C246</f>
        <v>1004.83785220627</v>
      </c>
      <c r="E246" s="23" t="s">
        <v>59</v>
      </c>
    </row>
    <row r="247" customFormat="false" ht="12.75" hidden="false" customHeight="false" outlineLevel="0" collapsed="false">
      <c r="A247" s="43" t="s">
        <v>991</v>
      </c>
      <c r="B247" s="54" t="n">
        <v>1064</v>
      </c>
      <c r="C247" s="31" t="n">
        <v>62.15</v>
      </c>
      <c r="D247" s="32" t="n">
        <f aca="false">B247/C247</f>
        <v>17.1198712791633</v>
      </c>
      <c r="E247" s="23" t="s">
        <v>23</v>
      </c>
    </row>
    <row r="248" customFormat="false" ht="12.75" hidden="false" customHeight="false" outlineLevel="0" collapsed="false">
      <c r="A248" s="23" t="s">
        <v>995</v>
      </c>
      <c r="B248" s="54" t="n">
        <v>12573</v>
      </c>
      <c r="C248" s="31" t="n">
        <v>78.6</v>
      </c>
      <c r="D248" s="32" t="n">
        <f aca="false">B248/C248</f>
        <v>159.961832061069</v>
      </c>
      <c r="E248" s="23" t="s">
        <v>9</v>
      </c>
    </row>
    <row r="249" customFormat="false" ht="12.75" hidden="false" customHeight="false" outlineLevel="0" collapsed="false">
      <c r="A249" s="23" t="s">
        <v>999</v>
      </c>
      <c r="B249" s="54" t="n">
        <v>3322</v>
      </c>
      <c r="C249" s="31" t="n">
        <v>174.6</v>
      </c>
      <c r="D249" s="32" t="n">
        <f aca="false">B249/C249</f>
        <v>19.0263459335624</v>
      </c>
      <c r="E249" s="23" t="s">
        <v>33</v>
      </c>
    </row>
    <row r="250" customFormat="false" ht="12.75" hidden="false" customHeight="false" outlineLevel="0" collapsed="false">
      <c r="A250" s="23" t="s">
        <v>1003</v>
      </c>
      <c r="B250" s="54" t="n">
        <v>10057</v>
      </c>
      <c r="C250" s="31" t="n">
        <v>143.76</v>
      </c>
      <c r="D250" s="32" t="n">
        <f aca="false">B250/C250</f>
        <v>69.9568725653868</v>
      </c>
      <c r="E250" s="23" t="s">
        <v>9</v>
      </c>
    </row>
    <row r="251" customFormat="false" ht="12.75" hidden="false" customHeight="false" outlineLevel="0" collapsed="false">
      <c r="A251" s="23" t="s">
        <v>1007</v>
      </c>
      <c r="B251" s="54" t="n">
        <v>3083</v>
      </c>
      <c r="C251" s="31" t="n">
        <v>80.72</v>
      </c>
      <c r="D251" s="32" t="n">
        <f aca="false">B251/C251</f>
        <v>38.1937561942517</v>
      </c>
      <c r="E251" s="23" t="s">
        <v>23</v>
      </c>
    </row>
    <row r="252" customFormat="false" ht="12.75" hidden="false" customHeight="false" outlineLevel="0" collapsed="false">
      <c r="A252" s="23" t="s">
        <v>1011</v>
      </c>
      <c r="B252" s="54" t="n">
        <v>6373</v>
      </c>
      <c r="C252" s="31" t="n">
        <v>78.22</v>
      </c>
      <c r="D252" s="32" t="n">
        <f aca="false">B252/C252</f>
        <v>81.4753260035797</v>
      </c>
      <c r="E252" s="23" t="s">
        <v>28</v>
      </c>
    </row>
    <row r="253" customFormat="false" ht="12.75" hidden="false" customHeight="false" outlineLevel="0" collapsed="false">
      <c r="A253" s="23" t="s">
        <v>1015</v>
      </c>
      <c r="B253" s="54" t="n">
        <v>3101</v>
      </c>
      <c r="C253" s="31" t="n">
        <v>92.95</v>
      </c>
      <c r="D253" s="32" t="n">
        <f aca="false">B253/C253</f>
        <v>33.3620225927918</v>
      </c>
      <c r="E253" s="23" t="s">
        <v>84</v>
      </c>
    </row>
    <row r="254" customFormat="false" ht="12.75" hidden="false" customHeight="false" outlineLevel="0" collapsed="false">
      <c r="A254" s="23" t="s">
        <v>1019</v>
      </c>
      <c r="B254" s="54" t="n">
        <v>1026</v>
      </c>
      <c r="C254" s="31" t="n">
        <v>60.1</v>
      </c>
      <c r="D254" s="32" t="n">
        <f aca="false">B254/C254</f>
        <v>17.0715474209651</v>
      </c>
      <c r="E254" s="23" t="s">
        <v>28</v>
      </c>
    </row>
    <row r="255" customFormat="false" ht="12.75" hidden="false" customHeight="false" outlineLevel="0" collapsed="false">
      <c r="A255" s="23" t="s">
        <v>1023</v>
      </c>
      <c r="B255" s="54" t="n">
        <v>12292</v>
      </c>
      <c r="C255" s="31" t="n">
        <v>85.35</v>
      </c>
      <c r="D255" s="32" t="n">
        <f aca="false">B255/C255</f>
        <v>144.018746338606</v>
      </c>
      <c r="E255" s="23" t="s">
        <v>28</v>
      </c>
    </row>
    <row r="256" customFormat="false" ht="12.75" hidden="false" customHeight="false" outlineLevel="0" collapsed="false">
      <c r="A256" s="23" t="s">
        <v>1027</v>
      </c>
      <c r="B256" s="54" t="n">
        <v>4520</v>
      </c>
      <c r="C256" s="31" t="n">
        <v>43.36</v>
      </c>
      <c r="D256" s="32" t="n">
        <f aca="false">B256/C256</f>
        <v>104.243542435424</v>
      </c>
      <c r="E256" s="23" t="s">
        <v>89</v>
      </c>
    </row>
    <row r="257" customFormat="false" ht="12.75" hidden="false" customHeight="false" outlineLevel="0" collapsed="false">
      <c r="A257" s="23" t="s">
        <v>1031</v>
      </c>
      <c r="B257" s="54" t="n">
        <v>7276</v>
      </c>
      <c r="C257" s="31" t="n">
        <v>58.36</v>
      </c>
      <c r="D257" s="32" t="n">
        <f aca="false">B257/C257</f>
        <v>124.674434544208</v>
      </c>
      <c r="E257" s="23" t="s">
        <v>9</v>
      </c>
    </row>
    <row r="258" customFormat="false" ht="12.75" hidden="false" customHeight="false" outlineLevel="0" collapsed="false">
      <c r="A258" s="23" t="s">
        <v>1035</v>
      </c>
      <c r="B258" s="54" t="n">
        <v>1221</v>
      </c>
      <c r="C258" s="31" t="n">
        <v>64.1</v>
      </c>
      <c r="D258" s="32" t="n">
        <f aca="false">B258/C258</f>
        <v>19.0483619344774</v>
      </c>
      <c r="E258" s="23" t="s">
        <v>9</v>
      </c>
    </row>
    <row r="259" customFormat="false" ht="12.75" hidden="false" customHeight="false" outlineLevel="0" collapsed="false">
      <c r="A259" s="23" t="s">
        <v>1039</v>
      </c>
      <c r="B259" s="54" t="n">
        <v>1999</v>
      </c>
      <c r="C259" s="31" t="n">
        <v>44.05</v>
      </c>
      <c r="D259" s="32" t="n">
        <f aca="false">B259/C259</f>
        <v>45.3802497162316</v>
      </c>
      <c r="E259" s="23" t="s">
        <v>46</v>
      </c>
    </row>
    <row r="260" customFormat="false" ht="12.75" hidden="false" customHeight="false" outlineLevel="0" collapsed="false">
      <c r="A260" s="23" t="s">
        <v>1043</v>
      </c>
      <c r="B260" s="54" t="n">
        <v>5722</v>
      </c>
      <c r="C260" s="31" t="n">
        <v>7.82</v>
      </c>
      <c r="D260" s="32" t="n">
        <f aca="false">B260/C260</f>
        <v>731.713554987212</v>
      </c>
      <c r="E260" s="23" t="s">
        <v>14</v>
      </c>
    </row>
    <row r="261" customFormat="false" ht="12.75" hidden="false" customHeight="false" outlineLevel="0" collapsed="false">
      <c r="A261" s="23" t="s">
        <v>1047</v>
      </c>
      <c r="B261" s="54" t="n">
        <v>930</v>
      </c>
      <c r="C261" s="31" t="n">
        <v>41.02</v>
      </c>
      <c r="D261" s="32" t="n">
        <f aca="false">B261/C261</f>
        <v>22.671867381765</v>
      </c>
      <c r="E261" s="23" t="s">
        <v>23</v>
      </c>
    </row>
    <row r="262" customFormat="false" ht="12.75" hidden="false" customHeight="false" outlineLevel="0" collapsed="false">
      <c r="A262" s="23" t="s">
        <v>1051</v>
      </c>
      <c r="B262" s="54" t="n">
        <v>5134</v>
      </c>
      <c r="C262" s="31" t="n">
        <v>56.94</v>
      </c>
      <c r="D262" s="32" t="n">
        <f aca="false">B262/C262</f>
        <v>90.165086055497</v>
      </c>
      <c r="E262" s="23" t="s">
        <v>59</v>
      </c>
    </row>
    <row r="263" customFormat="false" ht="12.75" hidden="false" customHeight="false" outlineLevel="0" collapsed="false">
      <c r="A263" s="23" t="s">
        <v>1055</v>
      </c>
      <c r="B263" s="54" t="n">
        <v>10068</v>
      </c>
      <c r="C263" s="31" t="n">
        <v>34.24</v>
      </c>
      <c r="D263" s="32" t="n">
        <f aca="false">B263/C263</f>
        <v>294.042056074766</v>
      </c>
      <c r="E263" s="23" t="s">
        <v>154</v>
      </c>
    </row>
    <row r="264" customFormat="false" ht="12.75" hidden="false" customHeight="false" outlineLevel="0" collapsed="false">
      <c r="A264" s="23" t="s">
        <v>1059</v>
      </c>
      <c r="B264" s="54" t="n">
        <v>12082</v>
      </c>
      <c r="C264" s="31" t="n">
        <v>67.38</v>
      </c>
      <c r="D264" s="32" t="n">
        <f aca="false">B264/C264</f>
        <v>179.311368358563</v>
      </c>
      <c r="E264" s="23" t="s">
        <v>89</v>
      </c>
    </row>
    <row r="265" customFormat="false" ht="12.75" hidden="false" customHeight="false" outlineLevel="0" collapsed="false">
      <c r="A265" s="23" t="s">
        <v>1063</v>
      </c>
      <c r="B265" s="54" t="n">
        <v>6048</v>
      </c>
      <c r="C265" s="31" t="n">
        <v>63.28</v>
      </c>
      <c r="D265" s="32" t="n">
        <f aca="false">B265/C265</f>
        <v>95.5752212389381</v>
      </c>
      <c r="E265" s="23" t="s">
        <v>154</v>
      </c>
    </row>
    <row r="266" customFormat="false" ht="12.75" hidden="false" customHeight="false" outlineLevel="0" collapsed="false">
      <c r="A266" s="23" t="s">
        <v>1067</v>
      </c>
      <c r="B266" s="54" t="n">
        <v>62079</v>
      </c>
      <c r="C266" s="31" t="n">
        <v>31.88</v>
      </c>
      <c r="D266" s="32" t="n">
        <f aca="false">B266/C266</f>
        <v>1947.27101631117</v>
      </c>
      <c r="E266" s="23" t="s">
        <v>23</v>
      </c>
    </row>
    <row r="267" customFormat="false" ht="12.75" hidden="false" customHeight="false" outlineLevel="0" collapsed="false">
      <c r="A267" s="23" t="s">
        <v>1071</v>
      </c>
      <c r="B267" s="54" t="n">
        <v>8183</v>
      </c>
      <c r="C267" s="31" t="n">
        <v>138.89</v>
      </c>
      <c r="D267" s="32" t="n">
        <f aca="false">B267/C267</f>
        <v>58.9171286629707</v>
      </c>
      <c r="E267" s="23" t="s">
        <v>59</v>
      </c>
    </row>
    <row r="268" customFormat="false" ht="12.75" hidden="false" customHeight="false" outlineLevel="0" collapsed="false">
      <c r="A268" s="23" t="s">
        <v>1074</v>
      </c>
      <c r="B268" s="54" t="n">
        <v>8642</v>
      </c>
      <c r="C268" s="31" t="n">
        <v>26.92</v>
      </c>
      <c r="D268" s="32" t="n">
        <f aca="false">B268/C268</f>
        <v>321.025260029718</v>
      </c>
      <c r="E268" s="23" t="s">
        <v>89</v>
      </c>
    </row>
    <row r="269" customFormat="false" ht="12.75" hidden="false" customHeight="false" outlineLevel="0" collapsed="false">
      <c r="A269" s="23" t="s">
        <v>1078</v>
      </c>
      <c r="B269" s="54" t="n">
        <v>1574</v>
      </c>
      <c r="C269" s="31" t="n">
        <v>36.48</v>
      </c>
      <c r="D269" s="32" t="n">
        <f aca="false">B269/C269</f>
        <v>43.1469298245614</v>
      </c>
      <c r="E269" s="23" t="s">
        <v>23</v>
      </c>
    </row>
    <row r="270" customFormat="false" ht="12.75" hidden="false" customHeight="false" outlineLevel="0" collapsed="false">
      <c r="A270" s="23" t="s">
        <v>1082</v>
      </c>
      <c r="B270" s="54" t="n">
        <v>1309</v>
      </c>
      <c r="C270" s="31" t="n">
        <v>34.81</v>
      </c>
      <c r="D270" s="32" t="n">
        <f aca="false">B270/C270</f>
        <v>37.6041367423154</v>
      </c>
      <c r="E270" s="23" t="s">
        <v>23</v>
      </c>
    </row>
    <row r="271" customFormat="false" ht="12.75" hidden="false" customHeight="false" outlineLevel="0" collapsed="false">
      <c r="A271" s="23" t="s">
        <v>1086</v>
      </c>
      <c r="B271" s="54" t="n">
        <v>4727</v>
      </c>
      <c r="C271" s="31" t="n">
        <v>29.46</v>
      </c>
      <c r="D271" s="32" t="n">
        <f aca="false">B271/C271</f>
        <v>160.454854039375</v>
      </c>
      <c r="E271" s="23" t="s">
        <v>46</v>
      </c>
    </row>
    <row r="272" customFormat="false" ht="12.75" hidden="false" customHeight="false" outlineLevel="0" collapsed="false">
      <c r="A272" s="23" t="s">
        <v>1090</v>
      </c>
      <c r="B272" s="54" t="n">
        <v>14650</v>
      </c>
      <c r="C272" s="31" t="n">
        <v>54.42</v>
      </c>
      <c r="D272" s="32" t="n">
        <f aca="false">B272/C272</f>
        <v>269.20249908122</v>
      </c>
      <c r="E272" s="23" t="s">
        <v>59</v>
      </c>
    </row>
    <row r="273" customFormat="false" ht="12.75" hidden="false" customHeight="false" outlineLevel="0" collapsed="false">
      <c r="A273" s="23" t="s">
        <v>1094</v>
      </c>
      <c r="B273" s="54" t="n">
        <v>10290</v>
      </c>
      <c r="C273" s="31" t="n">
        <v>251.91</v>
      </c>
      <c r="D273" s="32" t="n">
        <f aca="false">B273/C273</f>
        <v>40.8479218768608</v>
      </c>
      <c r="E273" s="23" t="s">
        <v>89</v>
      </c>
    </row>
    <row r="274" customFormat="false" ht="12.75" hidden="false" customHeight="false" outlineLevel="0" collapsed="false">
      <c r="A274" s="23" t="s">
        <v>1098</v>
      </c>
      <c r="B274" s="54" t="n">
        <v>1057</v>
      </c>
      <c r="C274" s="31" t="n">
        <v>73.59</v>
      </c>
      <c r="D274" s="32" t="n">
        <f aca="false">B274/C274</f>
        <v>14.3633645875798</v>
      </c>
      <c r="E274" s="23" t="s">
        <v>46</v>
      </c>
    </row>
    <row r="276" s="48" customFormat="true" ht="12.75" hidden="false" customHeight="false" outlineLevel="0" collapsed="false">
      <c r="A276" s="44" t="s">
        <v>1105</v>
      </c>
      <c r="B276" s="56" t="n">
        <f aca="false">SUM(B2:B274)</f>
        <v>3736968</v>
      </c>
      <c r="C276" s="46" t="n">
        <f aca="false">SUM(C2:C274)</f>
        <v>22971.24</v>
      </c>
      <c r="D276" s="47" t="n">
        <f aca="false">B276/C276</f>
        <v>162.680290659102</v>
      </c>
      <c r="E276" s="23"/>
    </row>
    <row r="279" customFormat="false" ht="12.75" hidden="false" customHeight="false" outlineLevel="0" collapsed="false">
      <c r="D279" s="31"/>
      <c r="G279" s="39"/>
    </row>
    <row r="280" customFormat="false" ht="12.75" hidden="false" customHeight="false" outlineLevel="0" collapsed="false">
      <c r="C280" s="50"/>
    </row>
    <row r="281" customFormat="false" ht="12.75" hidden="false" customHeight="false" outlineLevel="0" collapsed="false">
      <c r="C281" s="50"/>
    </row>
    <row r="282" customFormat="false" ht="12.75" hidden="false" customHeight="false" outlineLevel="0" collapsed="false">
      <c r="C282" s="50"/>
    </row>
    <row r="283" customFormat="false" ht="12.75" hidden="false" customHeight="false" outlineLevel="0" collapsed="false">
      <c r="C283" s="50"/>
    </row>
    <row r="284" customFormat="false" ht="12.75" hidden="false" customHeight="false" outlineLevel="0" collapsed="false">
      <c r="C284" s="50"/>
    </row>
    <row r="285" customFormat="false" ht="12.75" hidden="false" customHeight="false" outlineLevel="0" collapsed="false">
      <c r="C285" s="50"/>
    </row>
    <row r="286" customFormat="false" ht="12.75" hidden="false" customHeight="false" outlineLevel="0" collapsed="false">
      <c r="C286" s="50"/>
    </row>
    <row r="287" customFormat="false" ht="12.75" hidden="false" customHeight="false" outlineLevel="0" collapsed="false">
      <c r="C287" s="50"/>
    </row>
    <row r="288" customFormat="false" ht="12.75" hidden="false" customHeight="false" outlineLevel="0" collapsed="false">
      <c r="C288" s="50"/>
    </row>
    <row r="289" customFormat="false" ht="12.75" hidden="false" customHeight="false" outlineLevel="0" collapsed="false">
      <c r="C289" s="50"/>
    </row>
    <row r="290" customFormat="false" ht="12.75" hidden="false" customHeight="false" outlineLevel="0" collapsed="false">
      <c r="C290" s="50"/>
    </row>
    <row r="291" customFormat="false" ht="12.75" hidden="false" customHeight="false" outlineLevel="0" collapsed="false">
      <c r="C291" s="50"/>
      <c r="D291" s="31"/>
    </row>
    <row r="292" customFormat="false" ht="12.75" hidden="false" customHeight="false" outlineLevel="0" collapsed="false">
      <c r="C292" s="50"/>
      <c r="D292" s="31"/>
    </row>
    <row r="293" customFormat="false" ht="12.75" hidden="false" customHeight="false" outlineLevel="0" collapsed="false">
      <c r="C293" s="50"/>
      <c r="D293" s="31"/>
    </row>
    <row r="294" customFormat="false" ht="12.75" hidden="false" customHeight="false" outlineLevel="0" collapsed="false">
      <c r="C294" s="50"/>
    </row>
    <row r="295" customFormat="false" ht="12.75" hidden="false" customHeight="false" outlineLevel="0" collapsed="false">
      <c r="C295" s="50"/>
    </row>
    <row r="296" customFormat="false" ht="12.75" hidden="false" customHeight="false" outlineLevel="0" collapsed="false">
      <c r="C296" s="50"/>
    </row>
    <row r="297" customFormat="false" ht="12.75" hidden="false" customHeight="false" outlineLevel="0" collapsed="false">
      <c r="C297" s="50"/>
    </row>
    <row r="298" customFormat="false" ht="12.75" hidden="false" customHeight="false" outlineLevel="0" collapsed="false">
      <c r="C298" s="50"/>
    </row>
    <row r="299" customFormat="false" ht="12.75" hidden="false" customHeight="false" outlineLevel="0" collapsed="false">
      <c r="C299" s="50"/>
    </row>
    <row r="300" customFormat="false" ht="12.75" hidden="false" customHeight="false" outlineLevel="0" collapsed="false">
      <c r="C300" s="50"/>
    </row>
    <row r="301" customFormat="false" ht="12.75" hidden="false" customHeight="false" outlineLevel="0" collapsed="false">
      <c r="C301" s="50"/>
    </row>
    <row r="302" customFormat="false" ht="12.75" hidden="false" customHeight="false" outlineLevel="0" collapsed="false">
      <c r="C302" s="50"/>
    </row>
    <row r="303" customFormat="false" ht="12.75" hidden="false" customHeight="false" outlineLevel="0" collapsed="false">
      <c r="C303" s="50"/>
    </row>
    <row r="304" customFormat="false" ht="12.75" hidden="false" customHeight="false" outlineLevel="0" collapsed="false">
      <c r="C304" s="50"/>
    </row>
    <row r="305" customFormat="false" ht="12.75" hidden="false" customHeight="false" outlineLevel="0" collapsed="false">
      <c r="C305" s="50"/>
    </row>
    <row r="306" customFormat="false" ht="12.75" hidden="false" customHeight="false" outlineLevel="0" collapsed="false">
      <c r="C306" s="50"/>
    </row>
    <row r="307" customFormat="false" ht="12.75" hidden="false" customHeight="false" outlineLevel="0" collapsed="false">
      <c r="C307" s="50"/>
    </row>
    <row r="308" customFormat="false" ht="12.75" hidden="false" customHeight="false" outlineLevel="0" collapsed="false">
      <c r="C308" s="50"/>
    </row>
    <row r="309" customFormat="false" ht="12.75" hidden="false" customHeight="false" outlineLevel="0" collapsed="false">
      <c r="C309" s="50"/>
    </row>
    <row r="310" customFormat="false" ht="12.75" hidden="false" customHeight="false" outlineLevel="0" collapsed="false">
      <c r="C310" s="50"/>
    </row>
    <row r="311" customFormat="false" ht="12.75" hidden="false" customHeight="false" outlineLevel="0" collapsed="false">
      <c r="C311" s="50"/>
    </row>
    <row r="312" customFormat="false" ht="12.75" hidden="false" customHeight="false" outlineLevel="0" collapsed="false">
      <c r="C312" s="50"/>
    </row>
    <row r="313" customFormat="false" ht="12.75" hidden="false" customHeight="false" outlineLevel="0" collapsed="false">
      <c r="C313" s="50"/>
    </row>
    <row r="314" customFormat="false" ht="12.75" hidden="false" customHeight="false" outlineLevel="0" collapsed="false">
      <c r="C314" s="50"/>
    </row>
    <row r="315" customFormat="false" ht="12.75" hidden="false" customHeight="false" outlineLevel="0" collapsed="false">
      <c r="C315" s="50"/>
    </row>
    <row r="316" customFormat="false" ht="12.75" hidden="false" customHeight="false" outlineLevel="0" collapsed="false">
      <c r="C316" s="50"/>
    </row>
    <row r="317" customFormat="false" ht="12.75" hidden="false" customHeight="false" outlineLevel="0" collapsed="false">
      <c r="C317" s="50"/>
    </row>
    <row r="318" customFormat="false" ht="12.75" hidden="false" customHeight="false" outlineLevel="0" collapsed="false">
      <c r="C318" s="50"/>
    </row>
    <row r="319" customFormat="false" ht="12.75" hidden="false" customHeight="false" outlineLevel="0" collapsed="false">
      <c r="C319" s="50"/>
    </row>
    <row r="320" customFormat="false" ht="12.75" hidden="false" customHeight="false" outlineLevel="0" collapsed="false">
      <c r="C320" s="50"/>
    </row>
    <row r="321" customFormat="false" ht="12.75" hidden="false" customHeight="false" outlineLevel="0" collapsed="false">
      <c r="C321" s="50"/>
    </row>
    <row r="322" customFormat="false" ht="12.75" hidden="false" customHeight="false" outlineLevel="0" collapsed="false">
      <c r="C322" s="50"/>
    </row>
    <row r="323" customFormat="false" ht="12.75" hidden="false" customHeight="false" outlineLevel="0" collapsed="false">
      <c r="C323" s="50"/>
    </row>
    <row r="324" customFormat="false" ht="12.75" hidden="false" customHeight="false" outlineLevel="0" collapsed="false">
      <c r="C324" s="50"/>
    </row>
    <row r="325" customFormat="false" ht="12.75" hidden="false" customHeight="false" outlineLevel="0" collapsed="false">
      <c r="C325" s="50"/>
    </row>
    <row r="326" customFormat="false" ht="12.75" hidden="false" customHeight="false" outlineLevel="0" collapsed="false">
      <c r="C326" s="50"/>
    </row>
    <row r="327" customFormat="false" ht="12.75" hidden="false" customHeight="false" outlineLevel="0" collapsed="false">
      <c r="C327" s="50"/>
    </row>
    <row r="328" customFormat="false" ht="12.75" hidden="false" customHeight="false" outlineLevel="0" collapsed="false">
      <c r="C328" s="50"/>
    </row>
    <row r="329" customFormat="false" ht="12.75" hidden="false" customHeight="false" outlineLevel="0" collapsed="false">
      <c r="C329" s="50"/>
    </row>
    <row r="330" customFormat="false" ht="12.75" hidden="false" customHeight="false" outlineLevel="0" collapsed="false">
      <c r="C330" s="50"/>
    </row>
    <row r="331" customFormat="false" ht="12.75" hidden="false" customHeight="false" outlineLevel="0" collapsed="false">
      <c r="C331" s="50"/>
    </row>
    <row r="332" customFormat="false" ht="12.75" hidden="false" customHeight="false" outlineLevel="0" collapsed="false">
      <c r="C332" s="50"/>
    </row>
    <row r="333" customFormat="false" ht="12.75" hidden="false" customHeight="false" outlineLevel="0" collapsed="false">
      <c r="C333" s="50"/>
    </row>
    <row r="334" customFormat="false" ht="12.75" hidden="false" customHeight="false" outlineLevel="0" collapsed="false">
      <c r="C334" s="50"/>
    </row>
    <row r="335" customFormat="false" ht="12.75" hidden="false" customHeight="false" outlineLevel="0" collapsed="false">
      <c r="C335" s="50"/>
    </row>
    <row r="336" customFormat="false" ht="12.75" hidden="false" customHeight="false" outlineLevel="0" collapsed="false">
      <c r="C336" s="50"/>
    </row>
    <row r="337" customFormat="false" ht="12.75" hidden="false" customHeight="false" outlineLevel="0" collapsed="false">
      <c r="C337" s="50"/>
    </row>
    <row r="338" customFormat="false" ht="12.75" hidden="false" customHeight="false" outlineLevel="0" collapsed="false">
      <c r="C338" s="50"/>
    </row>
    <row r="339" customFormat="false" ht="12.75" hidden="false" customHeight="false" outlineLevel="0" collapsed="false">
      <c r="C339" s="50"/>
    </row>
    <row r="340" customFormat="false" ht="12.75" hidden="false" customHeight="false" outlineLevel="0" collapsed="false">
      <c r="C340" s="50"/>
    </row>
    <row r="341" customFormat="false" ht="12.75" hidden="false" customHeight="false" outlineLevel="0" collapsed="false">
      <c r="C341" s="50"/>
      <c r="D341" s="31"/>
    </row>
    <row r="342" customFormat="false" ht="12.75" hidden="false" customHeight="false" outlineLevel="0" collapsed="false">
      <c r="C342" s="50"/>
      <c r="D342" s="31"/>
    </row>
    <row r="343" customFormat="false" ht="12.75" hidden="false" customHeight="false" outlineLevel="0" collapsed="false">
      <c r="C343" s="50"/>
      <c r="D343" s="31"/>
    </row>
    <row r="344" customFormat="false" ht="12.75" hidden="false" customHeight="false" outlineLevel="0" collapsed="false">
      <c r="C344" s="50"/>
    </row>
    <row r="345" customFormat="false" ht="12.75" hidden="false" customHeight="false" outlineLevel="0" collapsed="false">
      <c r="C345" s="50"/>
    </row>
    <row r="346" customFormat="false" ht="12.75" hidden="false" customHeight="false" outlineLevel="0" collapsed="false">
      <c r="C346" s="50"/>
    </row>
    <row r="347" customFormat="false" ht="12.75" hidden="false" customHeight="false" outlineLevel="0" collapsed="false">
      <c r="C347" s="50"/>
    </row>
    <row r="348" customFormat="false" ht="12.75" hidden="false" customHeight="false" outlineLevel="0" collapsed="false">
      <c r="C348" s="50"/>
    </row>
    <row r="349" customFormat="false" ht="12.75" hidden="false" customHeight="false" outlineLevel="0" collapsed="false">
      <c r="C349" s="50"/>
    </row>
    <row r="350" customFormat="false" ht="12.75" hidden="false" customHeight="false" outlineLevel="0" collapsed="false">
      <c r="C350" s="50"/>
    </row>
    <row r="351" customFormat="false" ht="12.75" hidden="false" customHeight="false" outlineLevel="0" collapsed="false">
      <c r="C351" s="50"/>
    </row>
    <row r="352" customFormat="false" ht="12.75" hidden="false" customHeight="false" outlineLevel="0" collapsed="false">
      <c r="C352" s="50"/>
    </row>
    <row r="353" customFormat="false" ht="12.75" hidden="false" customHeight="false" outlineLevel="0" collapsed="false">
      <c r="C353" s="50"/>
    </row>
    <row r="354" customFormat="false" ht="12.75" hidden="false" customHeight="false" outlineLevel="0" collapsed="false">
      <c r="C354" s="50"/>
    </row>
    <row r="355" customFormat="false" ht="12.75" hidden="false" customHeight="false" outlineLevel="0" collapsed="false">
      <c r="C355" s="50"/>
    </row>
    <row r="356" customFormat="false" ht="12.75" hidden="false" customHeight="false" outlineLevel="0" collapsed="false">
      <c r="C356" s="50"/>
    </row>
    <row r="357" customFormat="false" ht="12.75" hidden="false" customHeight="false" outlineLevel="0" collapsed="false">
      <c r="C357" s="50"/>
    </row>
    <row r="358" customFormat="false" ht="12.75" hidden="false" customHeight="false" outlineLevel="0" collapsed="false">
      <c r="C358" s="50"/>
    </row>
    <row r="359" customFormat="false" ht="12.75" hidden="false" customHeight="false" outlineLevel="0" collapsed="false">
      <c r="C359" s="50"/>
    </row>
    <row r="360" customFormat="false" ht="12.75" hidden="false" customHeight="false" outlineLevel="0" collapsed="false">
      <c r="C360" s="50"/>
    </row>
    <row r="361" customFormat="false" ht="12.75" hidden="false" customHeight="false" outlineLevel="0" collapsed="false">
      <c r="C361" s="50"/>
    </row>
    <row r="362" customFormat="false" ht="12.75" hidden="false" customHeight="false" outlineLevel="0" collapsed="false">
      <c r="C362" s="50"/>
    </row>
    <row r="363" customFormat="false" ht="12.75" hidden="false" customHeight="false" outlineLevel="0" collapsed="false">
      <c r="C363" s="50"/>
    </row>
    <row r="364" customFormat="false" ht="12.75" hidden="false" customHeight="false" outlineLevel="0" collapsed="false">
      <c r="C364" s="50"/>
    </row>
    <row r="365" customFormat="false" ht="12.75" hidden="false" customHeight="false" outlineLevel="0" collapsed="false">
      <c r="C365" s="50"/>
    </row>
    <row r="366" customFormat="false" ht="12.75" hidden="false" customHeight="false" outlineLevel="0" collapsed="false">
      <c r="C366" s="50"/>
    </row>
    <row r="367" customFormat="false" ht="12.75" hidden="false" customHeight="false" outlineLevel="0" collapsed="false">
      <c r="C367" s="50"/>
    </row>
    <row r="368" customFormat="false" ht="12.75" hidden="false" customHeight="false" outlineLevel="0" collapsed="false">
      <c r="C368" s="50"/>
    </row>
    <row r="369" customFormat="false" ht="12.75" hidden="false" customHeight="false" outlineLevel="0" collapsed="false">
      <c r="C369" s="50"/>
    </row>
    <row r="370" customFormat="false" ht="12.75" hidden="false" customHeight="false" outlineLevel="0" collapsed="false">
      <c r="C370" s="50"/>
    </row>
    <row r="371" customFormat="false" ht="12.75" hidden="false" customHeight="false" outlineLevel="0" collapsed="false">
      <c r="C371" s="50"/>
    </row>
    <row r="372" customFormat="false" ht="12.75" hidden="false" customHeight="false" outlineLevel="0" collapsed="false">
      <c r="C372" s="50"/>
    </row>
    <row r="373" customFormat="false" ht="12.75" hidden="false" customHeight="false" outlineLevel="0" collapsed="false">
      <c r="C373" s="50"/>
    </row>
    <row r="374" customFormat="false" ht="12.75" hidden="false" customHeight="false" outlineLevel="0" collapsed="false">
      <c r="C374" s="50"/>
    </row>
    <row r="375" customFormat="false" ht="12.75" hidden="false" customHeight="false" outlineLevel="0" collapsed="false">
      <c r="C375" s="50"/>
    </row>
    <row r="376" customFormat="false" ht="12.75" hidden="false" customHeight="false" outlineLevel="0" collapsed="false">
      <c r="C376" s="50"/>
    </row>
    <row r="377" customFormat="false" ht="12.75" hidden="false" customHeight="false" outlineLevel="0" collapsed="false">
      <c r="C377" s="50"/>
    </row>
    <row r="378" customFormat="false" ht="12.75" hidden="false" customHeight="false" outlineLevel="0" collapsed="false">
      <c r="C378" s="50"/>
    </row>
    <row r="379" customFormat="false" ht="12.75" hidden="false" customHeight="false" outlineLevel="0" collapsed="false">
      <c r="C379" s="50"/>
    </row>
    <row r="380" customFormat="false" ht="12.75" hidden="false" customHeight="false" outlineLevel="0" collapsed="false">
      <c r="C380" s="50"/>
    </row>
    <row r="381" customFormat="false" ht="12.75" hidden="false" customHeight="false" outlineLevel="0" collapsed="false">
      <c r="C381" s="50"/>
    </row>
    <row r="382" customFormat="false" ht="12.75" hidden="false" customHeight="false" outlineLevel="0" collapsed="false">
      <c r="C382" s="50"/>
    </row>
    <row r="383" customFormat="false" ht="12.75" hidden="false" customHeight="false" outlineLevel="0" collapsed="false">
      <c r="C383" s="50"/>
    </row>
    <row r="384" customFormat="false" ht="12.75" hidden="false" customHeight="false" outlineLevel="0" collapsed="false">
      <c r="C384" s="50"/>
    </row>
    <row r="385" customFormat="false" ht="12.75" hidden="false" customHeight="false" outlineLevel="0" collapsed="false">
      <c r="C385" s="50"/>
      <c r="D385" s="31"/>
    </row>
    <row r="386" customFormat="false" ht="12.75" hidden="false" customHeight="false" outlineLevel="0" collapsed="false">
      <c r="C386" s="50"/>
      <c r="D386" s="31"/>
    </row>
    <row r="387" customFormat="false" ht="12.75" hidden="false" customHeight="false" outlineLevel="0" collapsed="false">
      <c r="C387" s="50"/>
      <c r="D387" s="31"/>
    </row>
    <row r="388" customFormat="false" ht="12.75" hidden="false" customHeight="false" outlineLevel="0" collapsed="false">
      <c r="C388" s="50"/>
    </row>
    <row r="389" customFormat="false" ht="12.75" hidden="false" customHeight="false" outlineLevel="0" collapsed="false">
      <c r="C389" s="50"/>
    </row>
    <row r="390" customFormat="false" ht="12.75" hidden="false" customHeight="false" outlineLevel="0" collapsed="false">
      <c r="C390" s="50"/>
    </row>
    <row r="391" customFormat="false" ht="12.75" hidden="false" customHeight="false" outlineLevel="0" collapsed="false">
      <c r="C391" s="50"/>
    </row>
    <row r="392" customFormat="false" ht="12.75" hidden="false" customHeight="false" outlineLevel="0" collapsed="false">
      <c r="C392" s="50"/>
    </row>
    <row r="393" customFormat="false" ht="12.75" hidden="false" customHeight="false" outlineLevel="0" collapsed="false">
      <c r="C393" s="50"/>
    </row>
    <row r="394" customFormat="false" ht="12.75" hidden="false" customHeight="false" outlineLevel="0" collapsed="false">
      <c r="C394" s="50"/>
    </row>
    <row r="395" customFormat="false" ht="12.75" hidden="false" customHeight="false" outlineLevel="0" collapsed="false">
      <c r="C395" s="50"/>
    </row>
    <row r="396" customFormat="false" ht="12.75" hidden="false" customHeight="false" outlineLevel="0" collapsed="false">
      <c r="C396" s="50"/>
    </row>
    <row r="397" customFormat="false" ht="12.75" hidden="false" customHeight="false" outlineLevel="0" collapsed="false">
      <c r="C397" s="50"/>
    </row>
    <row r="398" customFormat="false" ht="12.75" hidden="false" customHeight="false" outlineLevel="0" collapsed="false">
      <c r="C398" s="50"/>
    </row>
    <row r="399" customFormat="false" ht="12.75" hidden="false" customHeight="false" outlineLevel="0" collapsed="false">
      <c r="C399" s="50"/>
    </row>
    <row r="400" customFormat="false" ht="12.75" hidden="false" customHeight="false" outlineLevel="0" collapsed="false">
      <c r="C400" s="50"/>
    </row>
    <row r="401" customFormat="false" ht="12.75" hidden="false" customHeight="false" outlineLevel="0" collapsed="false">
      <c r="C401" s="50"/>
    </row>
    <row r="402" customFormat="false" ht="12.75" hidden="false" customHeight="false" outlineLevel="0" collapsed="false">
      <c r="C402" s="50"/>
    </row>
    <row r="403" customFormat="false" ht="12.75" hidden="false" customHeight="false" outlineLevel="0" collapsed="false">
      <c r="C403" s="50"/>
    </row>
    <row r="404" customFormat="false" ht="12.75" hidden="false" customHeight="false" outlineLevel="0" collapsed="false">
      <c r="C404" s="50"/>
    </row>
    <row r="405" customFormat="false" ht="12.75" hidden="false" customHeight="false" outlineLevel="0" collapsed="false">
      <c r="C405" s="50"/>
    </row>
    <row r="406" customFormat="false" ht="12.75" hidden="false" customHeight="false" outlineLevel="0" collapsed="false">
      <c r="C406" s="50"/>
    </row>
    <row r="407" customFormat="false" ht="12.75" hidden="false" customHeight="false" outlineLevel="0" collapsed="false">
      <c r="C407" s="50"/>
    </row>
    <row r="408" customFormat="false" ht="12.75" hidden="false" customHeight="false" outlineLevel="0" collapsed="false">
      <c r="C408" s="50"/>
    </row>
    <row r="409" customFormat="false" ht="12.75" hidden="false" customHeight="false" outlineLevel="0" collapsed="false">
      <c r="C409" s="50"/>
    </row>
    <row r="410" customFormat="false" ht="12.75" hidden="false" customHeight="false" outlineLevel="0" collapsed="false">
      <c r="C410" s="50"/>
    </row>
    <row r="411" customFormat="false" ht="12.75" hidden="false" customHeight="false" outlineLevel="0" collapsed="false">
      <c r="C411" s="50"/>
    </row>
    <row r="412" customFormat="false" ht="12.75" hidden="false" customHeight="false" outlineLevel="0" collapsed="false">
      <c r="C412" s="50"/>
    </row>
    <row r="413" customFormat="false" ht="12.75" hidden="false" customHeight="false" outlineLevel="0" collapsed="false">
      <c r="C413" s="50"/>
    </row>
    <row r="414" customFormat="false" ht="12.75" hidden="false" customHeight="false" outlineLevel="0" collapsed="false">
      <c r="C414" s="50"/>
    </row>
    <row r="415" customFormat="false" ht="12.75" hidden="false" customHeight="false" outlineLevel="0" collapsed="false">
      <c r="C415" s="50"/>
    </row>
    <row r="416" customFormat="false" ht="12.75" hidden="false" customHeight="false" outlineLevel="0" collapsed="false">
      <c r="C416" s="50"/>
    </row>
    <row r="417" customFormat="false" ht="12.75" hidden="false" customHeight="false" outlineLevel="0" collapsed="false">
      <c r="C417" s="50"/>
    </row>
    <row r="418" customFormat="false" ht="12.75" hidden="false" customHeight="false" outlineLevel="0" collapsed="false">
      <c r="C418" s="50"/>
    </row>
    <row r="419" customFormat="false" ht="12.75" hidden="false" customHeight="false" outlineLevel="0" collapsed="false">
      <c r="C419" s="50"/>
    </row>
    <row r="420" customFormat="false" ht="12.75" hidden="false" customHeight="false" outlineLevel="0" collapsed="false">
      <c r="C420" s="50"/>
    </row>
    <row r="421" customFormat="false" ht="12.75" hidden="false" customHeight="false" outlineLevel="0" collapsed="false">
      <c r="C421" s="50"/>
    </row>
    <row r="422" customFormat="false" ht="12.75" hidden="false" customHeight="false" outlineLevel="0" collapsed="false">
      <c r="C422" s="50"/>
    </row>
    <row r="423" customFormat="false" ht="12.75" hidden="false" customHeight="false" outlineLevel="0" collapsed="false">
      <c r="C423" s="50"/>
    </row>
    <row r="424" customFormat="false" ht="12.75" hidden="false" customHeight="false" outlineLevel="0" collapsed="false">
      <c r="C424" s="50"/>
    </row>
    <row r="425" customFormat="false" ht="12.75" hidden="false" customHeight="false" outlineLevel="0" collapsed="false">
      <c r="C425" s="50"/>
    </row>
    <row r="426" customFormat="false" ht="12.75" hidden="false" customHeight="false" outlineLevel="0" collapsed="false">
      <c r="C426" s="50"/>
      <c r="D426" s="31"/>
    </row>
    <row r="427" customFormat="false" ht="12.75" hidden="false" customHeight="false" outlineLevel="0" collapsed="false">
      <c r="C427" s="50"/>
      <c r="D427" s="31"/>
    </row>
    <row r="428" customFormat="false" ht="12.75" hidden="false" customHeight="false" outlineLevel="0" collapsed="false">
      <c r="C428" s="50"/>
      <c r="D428" s="31"/>
    </row>
    <row r="429" customFormat="false" ht="12.75" hidden="false" customHeight="false" outlineLevel="0" collapsed="false">
      <c r="C429" s="50"/>
    </row>
    <row r="430" customFormat="false" ht="12.75" hidden="false" customHeight="false" outlineLevel="0" collapsed="false">
      <c r="C430" s="50"/>
    </row>
    <row r="431" customFormat="false" ht="12.75" hidden="false" customHeight="false" outlineLevel="0" collapsed="false">
      <c r="C431" s="50"/>
    </row>
    <row r="432" customFormat="false" ht="12.75" hidden="false" customHeight="false" outlineLevel="0" collapsed="false">
      <c r="C432" s="50"/>
    </row>
    <row r="433" customFormat="false" ht="12.75" hidden="false" customHeight="false" outlineLevel="0" collapsed="false">
      <c r="C433" s="50"/>
    </row>
    <row r="434" customFormat="false" ht="12.75" hidden="false" customHeight="false" outlineLevel="0" collapsed="false">
      <c r="C434" s="50"/>
    </row>
    <row r="435" customFormat="false" ht="12.75" hidden="false" customHeight="false" outlineLevel="0" collapsed="false">
      <c r="C435" s="50"/>
    </row>
    <row r="436" customFormat="false" ht="12.75" hidden="false" customHeight="false" outlineLevel="0" collapsed="false">
      <c r="C436" s="50"/>
    </row>
    <row r="437" customFormat="false" ht="12.75" hidden="false" customHeight="false" outlineLevel="0" collapsed="false">
      <c r="C437" s="50"/>
    </row>
    <row r="438" customFormat="false" ht="12.75" hidden="false" customHeight="false" outlineLevel="0" collapsed="false">
      <c r="C438" s="50"/>
    </row>
    <row r="439" customFormat="false" ht="12.75" hidden="false" customHeight="false" outlineLevel="0" collapsed="false">
      <c r="C439" s="50"/>
      <c r="D439" s="31"/>
    </row>
    <row r="440" customFormat="false" ht="12.75" hidden="false" customHeight="false" outlineLevel="0" collapsed="false">
      <c r="C440" s="50"/>
      <c r="D440" s="31"/>
    </row>
    <row r="441" customFormat="false" ht="12.75" hidden="false" customHeight="false" outlineLevel="0" collapsed="false">
      <c r="C441" s="50"/>
      <c r="D441" s="31"/>
    </row>
  </sheetData>
  <autoFilter ref="A1:E274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7" width="24.56"/>
    <col collapsed="false" customWidth="true" hidden="false" outlineLevel="0" max="2" min="2" style="58" width="12.14"/>
    <col collapsed="false" customWidth="true" hidden="false" outlineLevel="0" max="3" min="3" style="30" width="17.28"/>
    <col collapsed="false" customWidth="true" hidden="false" outlineLevel="0" max="4" min="4" style="59" width="18.2"/>
    <col collapsed="false" customWidth="true" hidden="false" outlineLevel="0" max="5" min="5" style="59" width="18.51"/>
    <col collapsed="false" customWidth="true" hidden="false" outlineLevel="0" max="6" min="6" style="59" width="16.76"/>
    <col collapsed="false" customWidth="true" hidden="false" outlineLevel="0" max="7" min="7" style="59" width="11.85"/>
    <col collapsed="false" customWidth="true" hidden="false" outlineLevel="0" max="8" min="8" style="59" width="19.15"/>
    <col collapsed="false" customWidth="true" hidden="false" outlineLevel="0" max="9" min="9" style="59" width="12.28"/>
    <col collapsed="false" customWidth="true" hidden="false" outlineLevel="0" max="255" min="10" style="59" width="8.85"/>
  </cols>
  <sheetData>
    <row r="1" s="63" customFormat="true" ht="76.45" hidden="false" customHeight="true" outlineLevel="0" collapsed="false">
      <c r="A1" s="60" t="s">
        <v>0</v>
      </c>
      <c r="B1" s="61" t="s">
        <v>2</v>
      </c>
      <c r="C1" s="34" t="s">
        <v>1102</v>
      </c>
      <c r="D1" s="62" t="s">
        <v>1107</v>
      </c>
      <c r="E1" s="62" t="s">
        <v>1108</v>
      </c>
      <c r="F1" s="62" t="s">
        <v>1109</v>
      </c>
      <c r="G1" s="62" t="s">
        <v>1110</v>
      </c>
      <c r="H1" s="62" t="s">
        <v>1111</v>
      </c>
      <c r="I1" s="62"/>
    </row>
    <row r="2" customFormat="false" ht="12.75" hidden="false" customHeight="false" outlineLevel="0" collapsed="false">
      <c r="A2" s="57" t="s">
        <v>7</v>
      </c>
      <c r="B2" s="58" t="s">
        <v>9</v>
      </c>
      <c r="C2" s="49" t="n">
        <v>6557</v>
      </c>
      <c r="D2" s="49" t="n">
        <v>5893</v>
      </c>
      <c r="E2" s="49" t="n">
        <v>5893</v>
      </c>
      <c r="F2" s="49"/>
      <c r="G2" s="49" t="n">
        <v>6682</v>
      </c>
      <c r="H2" s="49" t="n">
        <v>6499</v>
      </c>
      <c r="I2" s="64"/>
    </row>
    <row r="3" customFormat="false" ht="12.75" hidden="false" customHeight="false" outlineLevel="0" collapsed="false">
      <c r="A3" s="57" t="s">
        <v>12</v>
      </c>
      <c r="B3" s="58" t="s">
        <v>14</v>
      </c>
      <c r="C3" s="49" t="n">
        <v>2248</v>
      </c>
      <c r="D3" s="49" t="n">
        <v>7508</v>
      </c>
      <c r="E3" s="49" t="n">
        <v>7508</v>
      </c>
      <c r="F3" s="49"/>
      <c r="G3" s="49" t="n">
        <v>2316</v>
      </c>
      <c r="H3" s="49" t="n">
        <v>2170</v>
      </c>
      <c r="I3" s="65"/>
    </row>
    <row r="4" customFormat="false" ht="12.75" hidden="false" customHeight="false" outlineLevel="0" collapsed="false">
      <c r="A4" s="57" t="s">
        <v>17</v>
      </c>
      <c r="B4" s="58" t="s">
        <v>14</v>
      </c>
      <c r="C4" s="49" t="n">
        <v>16792</v>
      </c>
      <c r="D4" s="49"/>
      <c r="E4" s="49"/>
      <c r="F4" s="49"/>
      <c r="G4" s="49"/>
      <c r="H4" s="49"/>
      <c r="I4" s="58"/>
    </row>
    <row r="5" customFormat="false" ht="12.75" hidden="false" customHeight="false" outlineLevel="0" collapsed="false">
      <c r="A5" s="57" t="s">
        <v>21</v>
      </c>
      <c r="B5" s="58" t="s">
        <v>23</v>
      </c>
      <c r="C5" s="49" t="n">
        <v>15072</v>
      </c>
      <c r="D5" s="49"/>
      <c r="E5" s="49"/>
      <c r="F5" s="49"/>
      <c r="G5" s="49"/>
      <c r="H5" s="49"/>
      <c r="I5" s="58"/>
    </row>
    <row r="6" customFormat="false" ht="12.75" hidden="false" customHeight="false" outlineLevel="0" collapsed="false">
      <c r="A6" s="57" t="s">
        <v>26</v>
      </c>
      <c r="B6" s="58" t="s">
        <v>28</v>
      </c>
      <c r="C6" s="49" t="n">
        <v>5672</v>
      </c>
      <c r="D6" s="49" t="n">
        <v>13068</v>
      </c>
      <c r="E6" s="49" t="n">
        <v>13068</v>
      </c>
      <c r="F6" s="49"/>
      <c r="G6" s="49" t="n">
        <v>5859</v>
      </c>
      <c r="H6" s="49" t="n">
        <v>5665</v>
      </c>
      <c r="I6" s="42"/>
    </row>
    <row r="7" customFormat="false" ht="12.75" hidden="false" customHeight="false" outlineLevel="0" collapsed="false">
      <c r="A7" s="57" t="s">
        <v>31</v>
      </c>
      <c r="B7" s="58" t="s">
        <v>33</v>
      </c>
      <c r="C7" s="49" t="n">
        <v>4313</v>
      </c>
      <c r="D7" s="49" t="n">
        <v>9346</v>
      </c>
      <c r="E7" s="49" t="n">
        <v>9346</v>
      </c>
      <c r="F7" s="49"/>
      <c r="G7" s="49" t="n">
        <v>4220</v>
      </c>
      <c r="H7" s="49" t="n">
        <v>4296</v>
      </c>
      <c r="I7" s="64"/>
    </row>
    <row r="8" customFormat="false" ht="12.75" hidden="false" customHeight="false" outlineLevel="0" collapsed="false">
      <c r="A8" s="57" t="s">
        <v>36</v>
      </c>
      <c r="B8" s="58" t="s">
        <v>28</v>
      </c>
      <c r="C8" s="49" t="n">
        <v>98144</v>
      </c>
      <c r="D8" s="49" t="n">
        <v>38463</v>
      </c>
      <c r="E8" s="49" t="n">
        <v>16525</v>
      </c>
      <c r="F8" s="49"/>
      <c r="G8" s="49" t="n">
        <v>1898</v>
      </c>
      <c r="H8" s="49" t="n">
        <v>2153</v>
      </c>
      <c r="I8" s="42"/>
    </row>
    <row r="9" customFormat="false" ht="12.75" hidden="false" customHeight="false" outlineLevel="0" collapsed="false">
      <c r="A9" s="57" t="s">
        <v>40</v>
      </c>
      <c r="B9" s="58" t="s">
        <v>9</v>
      </c>
      <c r="C9" s="49" t="n">
        <v>7228</v>
      </c>
      <c r="D9" s="49"/>
      <c r="E9" s="49"/>
      <c r="F9" s="49"/>
      <c r="G9" s="49"/>
      <c r="H9" s="49"/>
      <c r="I9" s="64"/>
    </row>
    <row r="10" customFormat="false" ht="12.75" hidden="false" customHeight="false" outlineLevel="0" collapsed="false">
      <c r="A10" s="57" t="s">
        <v>44</v>
      </c>
      <c r="B10" s="58" t="s">
        <v>46</v>
      </c>
      <c r="C10" s="49" t="n">
        <v>11284</v>
      </c>
      <c r="D10" s="49" t="n">
        <v>5993</v>
      </c>
      <c r="E10" s="49" t="n">
        <v>5993</v>
      </c>
      <c r="F10" s="49"/>
      <c r="G10" s="49" t="n">
        <v>10723</v>
      </c>
      <c r="H10" s="49" t="n">
        <v>11315</v>
      </c>
      <c r="I10" s="64"/>
    </row>
    <row r="11" customFormat="false" ht="12.75" hidden="false" customHeight="false" outlineLevel="0" collapsed="false">
      <c r="A11" s="57" t="s">
        <v>49</v>
      </c>
      <c r="B11" s="58" t="s">
        <v>28</v>
      </c>
      <c r="C11" s="49" t="n">
        <v>1091</v>
      </c>
      <c r="D11" s="49" t="n">
        <v>11913</v>
      </c>
      <c r="E11" s="49" t="n">
        <v>11913</v>
      </c>
      <c r="F11" s="49"/>
      <c r="G11" s="49" t="n">
        <v>1188</v>
      </c>
      <c r="H11" s="49" t="n">
        <v>1067</v>
      </c>
      <c r="I11" s="42"/>
    </row>
    <row r="12" customFormat="false" ht="12.75" hidden="false" customHeight="false" outlineLevel="0" collapsed="false">
      <c r="A12" s="57" t="s">
        <v>53</v>
      </c>
      <c r="B12" s="58" t="s">
        <v>23</v>
      </c>
      <c r="C12" s="49" t="n">
        <v>6207</v>
      </c>
      <c r="D12" s="49" t="n">
        <v>16464</v>
      </c>
      <c r="E12" s="49" t="n">
        <v>16464</v>
      </c>
      <c r="F12" s="49"/>
      <c r="G12" s="49" t="n">
        <v>6547</v>
      </c>
      <c r="H12" s="49" t="n">
        <v>6211</v>
      </c>
      <c r="I12" s="64"/>
    </row>
    <row r="13" customFormat="false" ht="12.75" hidden="false" customHeight="false" outlineLevel="0" collapsed="false">
      <c r="A13" s="57" t="s">
        <v>57</v>
      </c>
      <c r="B13" s="58" t="s">
        <v>59</v>
      </c>
      <c r="C13" s="49" t="n">
        <v>25403</v>
      </c>
      <c r="D13" s="49"/>
      <c r="E13" s="49"/>
      <c r="F13" s="49"/>
      <c r="G13" s="49"/>
      <c r="H13" s="49"/>
      <c r="I13" s="58"/>
    </row>
    <row r="14" customFormat="false" ht="12.75" hidden="false" customHeight="false" outlineLevel="0" collapsed="false">
      <c r="A14" s="57" t="s">
        <v>62</v>
      </c>
      <c r="B14" s="58" t="s">
        <v>46</v>
      </c>
      <c r="C14" s="49" t="n">
        <v>1926</v>
      </c>
      <c r="D14" s="49" t="n">
        <v>7367</v>
      </c>
      <c r="E14" s="49" t="n">
        <v>7367</v>
      </c>
      <c r="F14" s="49"/>
      <c r="G14" s="49" t="n">
        <v>1949</v>
      </c>
      <c r="H14" s="49" t="n">
        <v>1883</v>
      </c>
      <c r="I14" s="64"/>
    </row>
    <row r="15" customFormat="false" ht="12.75" hidden="false" customHeight="false" outlineLevel="0" collapsed="false">
      <c r="A15" s="57" t="s">
        <v>66</v>
      </c>
      <c r="B15" s="58" t="s">
        <v>59</v>
      </c>
      <c r="C15" s="49" t="n">
        <v>10461</v>
      </c>
      <c r="D15" s="49" t="n">
        <v>13324</v>
      </c>
      <c r="E15" s="49" t="n">
        <v>13324</v>
      </c>
      <c r="F15" s="49"/>
      <c r="G15" s="49" t="n">
        <v>10406</v>
      </c>
      <c r="H15" s="49" t="n">
        <v>10861</v>
      </c>
      <c r="I15" s="64"/>
    </row>
    <row r="16" customFormat="false" ht="12.75" hidden="false" customHeight="false" outlineLevel="0" collapsed="false">
      <c r="A16" s="1" t="s">
        <v>70</v>
      </c>
      <c r="B16" s="58" t="s">
        <v>59</v>
      </c>
      <c r="C16" s="49" t="n">
        <v>12026</v>
      </c>
      <c r="D16" s="49"/>
      <c r="E16" s="49"/>
      <c r="F16" s="49"/>
      <c r="G16" s="49"/>
      <c r="H16" s="49"/>
      <c r="I16" s="58"/>
    </row>
    <row r="17" customFormat="false" ht="12.75" hidden="false" customHeight="false" outlineLevel="0" collapsed="false">
      <c r="A17" s="57" t="s">
        <v>74</v>
      </c>
      <c r="B17" s="58" t="s">
        <v>23</v>
      </c>
      <c r="C17" s="49" t="n">
        <v>10125</v>
      </c>
      <c r="D17" s="49" t="n">
        <v>6644</v>
      </c>
      <c r="E17" s="49" t="n">
        <v>6644</v>
      </c>
      <c r="F17" s="49"/>
      <c r="G17" s="49" t="n">
        <v>10092</v>
      </c>
      <c r="H17" s="49" t="n">
        <v>10085</v>
      </c>
      <c r="I17" s="64"/>
    </row>
    <row r="18" customFormat="false" ht="12.75" hidden="false" customHeight="false" outlineLevel="0" collapsed="false">
      <c r="A18" s="57" t="s">
        <v>78</v>
      </c>
      <c r="B18" s="58" t="s">
        <v>28</v>
      </c>
      <c r="C18" s="49" t="n">
        <v>12284</v>
      </c>
      <c r="D18" s="49" t="n">
        <v>8645</v>
      </c>
      <c r="E18" s="49" t="n">
        <v>8645</v>
      </c>
      <c r="F18" s="49"/>
      <c r="G18" s="49" t="n">
        <v>12220</v>
      </c>
      <c r="H18" s="49" t="n">
        <v>12403</v>
      </c>
      <c r="I18" s="42"/>
    </row>
    <row r="19" customFormat="false" ht="12.75" hidden="false" customHeight="false" outlineLevel="0" collapsed="false">
      <c r="A19" s="57" t="s">
        <v>82</v>
      </c>
      <c r="B19" s="58" t="s">
        <v>84</v>
      </c>
      <c r="C19" s="49" t="n">
        <v>3209</v>
      </c>
      <c r="D19" s="49"/>
      <c r="E19" s="49"/>
      <c r="F19" s="49"/>
      <c r="G19" s="49"/>
      <c r="H19" s="49"/>
      <c r="I19" s="64"/>
    </row>
    <row r="20" customFormat="false" ht="12.75" hidden="false" customHeight="false" outlineLevel="0" collapsed="false">
      <c r="A20" s="57" t="s">
        <v>87</v>
      </c>
      <c r="B20" s="58" t="s">
        <v>89</v>
      </c>
      <c r="C20" s="49" t="n">
        <v>7766</v>
      </c>
      <c r="D20" s="49"/>
      <c r="E20" s="49"/>
      <c r="F20" s="49"/>
      <c r="G20" s="49"/>
      <c r="H20" s="49"/>
      <c r="I20" s="58"/>
    </row>
    <row r="21" customFormat="false" ht="12.75" hidden="false" customHeight="false" outlineLevel="0" collapsed="false">
      <c r="A21" s="57" t="s">
        <v>92</v>
      </c>
      <c r="B21" s="58" t="s">
        <v>23</v>
      </c>
      <c r="C21" s="49" t="n">
        <v>7227</v>
      </c>
      <c r="D21" s="49" t="n">
        <v>7238</v>
      </c>
      <c r="E21" s="49" t="n">
        <v>7238</v>
      </c>
      <c r="F21" s="49"/>
      <c r="G21" s="49" t="n">
        <v>7312</v>
      </c>
      <c r="H21" s="49" t="n">
        <v>7093</v>
      </c>
      <c r="I21" s="64"/>
    </row>
    <row r="22" customFormat="false" ht="12.75" hidden="false" customHeight="false" outlineLevel="0" collapsed="false">
      <c r="A22" s="57" t="s">
        <v>96</v>
      </c>
      <c r="B22" s="58" t="s">
        <v>59</v>
      </c>
      <c r="C22" s="49" t="n">
        <v>17854</v>
      </c>
      <c r="D22" s="49" t="n">
        <v>14617</v>
      </c>
      <c r="E22" s="49" t="n">
        <v>14617</v>
      </c>
      <c r="F22" s="49"/>
      <c r="G22" s="49" t="n">
        <v>17350</v>
      </c>
      <c r="H22" s="49" t="n">
        <v>18241</v>
      </c>
      <c r="I22" s="64"/>
    </row>
    <row r="23" customFormat="false" ht="12.75" hidden="false" customHeight="false" outlineLevel="0" collapsed="false">
      <c r="A23" s="57" t="s">
        <v>100</v>
      </c>
      <c r="B23" s="58" t="s">
        <v>28</v>
      </c>
      <c r="C23" s="49" t="n">
        <v>10033</v>
      </c>
      <c r="D23" s="49"/>
      <c r="E23" s="49"/>
      <c r="F23" s="49"/>
      <c r="G23" s="49"/>
      <c r="H23" s="49"/>
      <c r="I23" s="42"/>
    </row>
    <row r="24" customFormat="false" ht="12.75" hidden="false" customHeight="false" outlineLevel="0" collapsed="false">
      <c r="A24" s="57" t="s">
        <v>104</v>
      </c>
      <c r="B24" s="58" t="s">
        <v>14</v>
      </c>
      <c r="C24" s="49" t="n">
        <v>8735</v>
      </c>
      <c r="D24" s="49"/>
      <c r="E24" s="49"/>
      <c r="F24" s="49"/>
      <c r="G24" s="49"/>
      <c r="H24" s="49"/>
      <c r="I24" s="58"/>
    </row>
    <row r="25" customFormat="false" ht="12.75" hidden="false" customHeight="false" outlineLevel="0" collapsed="false">
      <c r="A25" s="57" t="s">
        <v>108</v>
      </c>
      <c r="B25" s="58" t="s">
        <v>9</v>
      </c>
      <c r="C25" s="49" t="n">
        <v>3182</v>
      </c>
      <c r="D25" s="49"/>
      <c r="E25" s="49"/>
      <c r="F25" s="49"/>
      <c r="G25" s="49"/>
      <c r="H25" s="49"/>
      <c r="I25" s="58"/>
    </row>
    <row r="26" customFormat="false" ht="12.75" hidden="false" customHeight="false" outlineLevel="0" collapsed="false">
      <c r="A26" s="57" t="s">
        <v>112</v>
      </c>
      <c r="B26" s="58" t="s">
        <v>89</v>
      </c>
      <c r="C26" s="49" t="n">
        <v>5773</v>
      </c>
      <c r="D26" s="49" t="n">
        <v>2305</v>
      </c>
      <c r="E26" s="49" t="n">
        <v>1051</v>
      </c>
      <c r="F26" s="49" t="n">
        <v>871</v>
      </c>
      <c r="G26" s="49" t="n">
        <v>2415</v>
      </c>
      <c r="H26" s="49" t="n">
        <v>2506</v>
      </c>
      <c r="I26" s="64"/>
    </row>
    <row r="27" customFormat="false" ht="12.75" hidden="false" customHeight="false" outlineLevel="0" collapsed="false">
      <c r="A27" s="57" t="s">
        <v>116</v>
      </c>
      <c r="B27" s="58" t="s">
        <v>89</v>
      </c>
      <c r="C27" s="49" t="n">
        <v>6409</v>
      </c>
      <c r="D27" s="49" t="n">
        <v>2512</v>
      </c>
      <c r="E27" s="49" t="n">
        <v>1149</v>
      </c>
      <c r="F27" s="49" t="n">
        <v>837</v>
      </c>
      <c r="G27" s="49" t="n">
        <v>1476</v>
      </c>
      <c r="H27" s="49" t="n">
        <v>1914</v>
      </c>
      <c r="I27" s="64"/>
    </row>
    <row r="28" customFormat="false" ht="12.75" hidden="false" customHeight="false" outlineLevel="0" collapsed="false">
      <c r="A28" s="57" t="s">
        <v>120</v>
      </c>
      <c r="B28" s="58" t="s">
        <v>89</v>
      </c>
      <c r="C28" s="49" t="n">
        <v>11684</v>
      </c>
      <c r="D28" s="49"/>
      <c r="E28" s="49"/>
      <c r="F28" s="49"/>
      <c r="G28" s="49"/>
      <c r="H28" s="49"/>
      <c r="I28" s="58"/>
    </row>
    <row r="29" customFormat="false" ht="12.75" hidden="false" customHeight="false" outlineLevel="0" collapsed="false">
      <c r="A29" s="57" t="s">
        <v>124</v>
      </c>
      <c r="B29" s="58" t="s">
        <v>59</v>
      </c>
      <c r="C29" s="49" t="n">
        <v>16637</v>
      </c>
      <c r="D29" s="49" t="n">
        <v>7692</v>
      </c>
      <c r="E29" s="49" t="n">
        <v>658</v>
      </c>
      <c r="F29" s="49"/>
      <c r="G29" s="49" t="n">
        <v>127</v>
      </c>
      <c r="H29" s="49" t="n">
        <v>135</v>
      </c>
      <c r="I29" s="65"/>
    </row>
    <row r="30" customFormat="false" ht="12.75" hidden="false" customHeight="false" outlineLevel="0" collapsed="false">
      <c r="A30" s="57" t="s">
        <v>128</v>
      </c>
      <c r="B30" s="58" t="s">
        <v>23</v>
      </c>
      <c r="C30" s="49" t="n">
        <v>32083</v>
      </c>
      <c r="D30" s="49" t="n">
        <v>8469</v>
      </c>
      <c r="E30" s="49" t="n">
        <v>2320</v>
      </c>
      <c r="F30" s="49" t="n">
        <v>3229</v>
      </c>
      <c r="G30" s="49" t="n">
        <v>3302</v>
      </c>
      <c r="H30" s="49" t="n">
        <v>3241</v>
      </c>
      <c r="I30" s="64"/>
    </row>
    <row r="31" customFormat="false" ht="12.75" hidden="false" customHeight="false" outlineLevel="0" collapsed="false">
      <c r="A31" s="57" t="s">
        <v>132</v>
      </c>
      <c r="B31" s="58" t="s">
        <v>33</v>
      </c>
      <c r="C31" s="49" t="n">
        <v>2498</v>
      </c>
      <c r="D31" s="49"/>
      <c r="E31" s="49"/>
      <c r="F31" s="49"/>
      <c r="G31" s="49"/>
      <c r="H31" s="49"/>
      <c r="I31" s="58"/>
    </row>
    <row r="32" customFormat="false" ht="12.75" hidden="false" customHeight="false" outlineLevel="0" collapsed="false">
      <c r="A32" s="57" t="s">
        <v>136</v>
      </c>
      <c r="B32" s="58" t="s">
        <v>59</v>
      </c>
      <c r="C32" s="49" t="n">
        <v>42929</v>
      </c>
      <c r="D32" s="49"/>
      <c r="E32" s="49"/>
      <c r="F32" s="49"/>
      <c r="G32" s="49"/>
      <c r="H32" s="49"/>
      <c r="I32" s="58"/>
    </row>
    <row r="33" customFormat="false" ht="12.75" hidden="false" customHeight="false" outlineLevel="0" collapsed="false">
      <c r="A33" s="57" t="s">
        <v>140</v>
      </c>
      <c r="B33" s="58" t="s">
        <v>84</v>
      </c>
      <c r="C33" s="49" t="n">
        <v>13220</v>
      </c>
      <c r="D33" s="49"/>
      <c r="E33" s="49"/>
      <c r="F33" s="49"/>
      <c r="G33" s="49"/>
      <c r="H33" s="49"/>
      <c r="I33" s="58"/>
    </row>
    <row r="34" customFormat="false" ht="12.75" hidden="false" customHeight="false" outlineLevel="0" collapsed="false">
      <c r="A34" s="57" t="s">
        <v>144</v>
      </c>
      <c r="B34" s="58" t="s">
        <v>84</v>
      </c>
      <c r="C34" s="49" t="n">
        <v>4553</v>
      </c>
      <c r="D34" s="49" t="n">
        <v>5574</v>
      </c>
      <c r="E34" s="49" t="n">
        <v>5574</v>
      </c>
      <c r="F34" s="49"/>
      <c r="G34" s="49" t="n">
        <v>4427</v>
      </c>
      <c r="H34" s="49" t="n">
        <v>4833</v>
      </c>
      <c r="I34" s="64"/>
    </row>
    <row r="35" customFormat="false" ht="12.75" hidden="false" customHeight="false" outlineLevel="0" collapsed="false">
      <c r="A35" s="57" t="s">
        <v>148</v>
      </c>
      <c r="B35" s="58" t="s">
        <v>23</v>
      </c>
      <c r="C35" s="49" t="n">
        <v>2285</v>
      </c>
      <c r="D35" s="49" t="n">
        <v>2706</v>
      </c>
      <c r="E35" s="49" t="n">
        <v>2706</v>
      </c>
      <c r="F35" s="49"/>
      <c r="G35" s="49" t="n">
        <v>2310</v>
      </c>
      <c r="H35" s="49" t="n">
        <v>2208</v>
      </c>
      <c r="I35" s="64"/>
    </row>
    <row r="36" customFormat="false" ht="12.75" hidden="false" customHeight="false" outlineLevel="0" collapsed="false">
      <c r="A36" s="57" t="s">
        <v>152</v>
      </c>
      <c r="B36" s="58" t="s">
        <v>154</v>
      </c>
      <c r="C36" s="49" t="n">
        <v>3102</v>
      </c>
      <c r="D36" s="49" t="n">
        <v>9544</v>
      </c>
      <c r="E36" s="49" t="n">
        <v>9544</v>
      </c>
      <c r="F36" s="49"/>
      <c r="G36" s="49" t="n">
        <v>2930</v>
      </c>
      <c r="H36" s="49" t="n">
        <v>3124</v>
      </c>
      <c r="I36" s="64"/>
    </row>
    <row r="37" customFormat="false" ht="12.75" hidden="false" customHeight="false" outlineLevel="0" collapsed="false">
      <c r="A37" s="57" t="s">
        <v>157</v>
      </c>
      <c r="B37" s="58" t="s">
        <v>33</v>
      </c>
      <c r="C37" s="49" t="n">
        <v>4066</v>
      </c>
      <c r="D37" s="49"/>
      <c r="E37" s="49"/>
      <c r="F37" s="49"/>
      <c r="G37" s="49"/>
      <c r="H37" s="49"/>
      <c r="I37" s="58"/>
    </row>
    <row r="38" customFormat="false" ht="12.75" hidden="false" customHeight="false" outlineLevel="0" collapsed="false">
      <c r="A38" s="57" t="s">
        <v>161</v>
      </c>
      <c r="B38" s="58" t="s">
        <v>89</v>
      </c>
      <c r="C38" s="49" t="n">
        <v>6213</v>
      </c>
      <c r="D38" s="49"/>
      <c r="E38" s="49"/>
      <c r="F38" s="49"/>
      <c r="G38" s="49"/>
      <c r="H38" s="49"/>
      <c r="I38" s="58"/>
    </row>
    <row r="39" customFormat="false" ht="12.75" hidden="false" customHeight="false" outlineLevel="0" collapsed="false">
      <c r="A39" s="57" t="s">
        <v>165</v>
      </c>
      <c r="B39" s="58" t="s">
        <v>23</v>
      </c>
      <c r="C39" s="49" t="n">
        <v>44898</v>
      </c>
      <c r="D39" s="49" t="n">
        <v>15640</v>
      </c>
      <c r="E39" s="49" t="n">
        <v>2959</v>
      </c>
      <c r="F39" s="49"/>
      <c r="G39" s="49" t="n">
        <v>751</v>
      </c>
      <c r="H39" s="49" t="n">
        <v>798</v>
      </c>
      <c r="I39" s="65"/>
    </row>
    <row r="40" customFormat="false" ht="12.75" hidden="false" customHeight="false" outlineLevel="0" collapsed="false">
      <c r="A40" s="57" t="s">
        <v>169</v>
      </c>
      <c r="B40" s="58" t="s">
        <v>84</v>
      </c>
      <c r="C40" s="49" t="n">
        <v>3763</v>
      </c>
      <c r="D40" s="49" t="n">
        <v>3963</v>
      </c>
      <c r="E40" s="49" t="n">
        <v>3963</v>
      </c>
      <c r="F40" s="49"/>
      <c r="G40" s="49" t="n">
        <v>3627</v>
      </c>
      <c r="H40" s="49" t="n">
        <v>3993</v>
      </c>
      <c r="I40" s="64"/>
    </row>
    <row r="41" customFormat="false" ht="12.75" hidden="false" customHeight="false" outlineLevel="0" collapsed="false">
      <c r="A41" s="57" t="s">
        <v>173</v>
      </c>
      <c r="B41" s="58" t="s">
        <v>28</v>
      </c>
      <c r="C41" s="49" t="n">
        <v>5428</v>
      </c>
      <c r="D41" s="49" t="n">
        <v>4737</v>
      </c>
      <c r="E41" s="49" t="n">
        <v>3022</v>
      </c>
      <c r="F41" s="49"/>
      <c r="G41" s="49" t="n">
        <v>4151</v>
      </c>
      <c r="H41" s="49" t="n">
        <v>4094</v>
      </c>
      <c r="I41" s="42"/>
    </row>
    <row r="42" customFormat="false" ht="12.75" hidden="false" customHeight="false" outlineLevel="0" collapsed="false">
      <c r="A42" s="57" t="s">
        <v>177</v>
      </c>
      <c r="B42" s="58" t="s">
        <v>59</v>
      </c>
      <c r="C42" s="49" t="n">
        <v>7298</v>
      </c>
      <c r="D42" s="49"/>
      <c r="E42" s="49"/>
      <c r="F42" s="49"/>
      <c r="G42" s="49"/>
      <c r="H42" s="49"/>
      <c r="I42" s="58"/>
    </row>
    <row r="43" customFormat="false" ht="12.75" hidden="false" customHeight="false" outlineLevel="0" collapsed="false">
      <c r="A43" s="57" t="s">
        <v>181</v>
      </c>
      <c r="B43" s="58" t="s">
        <v>84</v>
      </c>
      <c r="C43" s="49" t="n">
        <v>394</v>
      </c>
      <c r="D43" s="49" t="n">
        <v>1920</v>
      </c>
      <c r="E43" s="49" t="n">
        <v>1920</v>
      </c>
      <c r="F43" s="49"/>
      <c r="G43" s="49" t="n">
        <v>386</v>
      </c>
      <c r="H43" s="49" t="n">
        <v>416</v>
      </c>
      <c r="I43" s="65"/>
    </row>
    <row r="44" customFormat="false" ht="12.75" hidden="false" customHeight="false" outlineLevel="0" collapsed="false">
      <c r="A44" s="57" t="s">
        <v>185</v>
      </c>
      <c r="B44" s="58" t="s">
        <v>28</v>
      </c>
      <c r="C44" s="49" t="n">
        <v>1516</v>
      </c>
      <c r="D44" s="49" t="n">
        <v>6679</v>
      </c>
      <c r="E44" s="49" t="n">
        <v>6679</v>
      </c>
      <c r="F44" s="49"/>
      <c r="G44" s="49" t="n">
        <v>1633</v>
      </c>
      <c r="H44" s="49" t="n">
        <v>1450</v>
      </c>
      <c r="I44" s="42"/>
    </row>
    <row r="45" customFormat="false" ht="12.75" hidden="false" customHeight="false" outlineLevel="0" collapsed="false">
      <c r="A45" s="57" t="s">
        <v>189</v>
      </c>
      <c r="B45" s="58" t="s">
        <v>23</v>
      </c>
      <c r="C45" s="49" t="n">
        <v>584</v>
      </c>
      <c r="D45" s="49" t="n">
        <v>2444</v>
      </c>
      <c r="E45" s="49" t="n">
        <v>2444</v>
      </c>
      <c r="F45" s="49"/>
      <c r="G45" s="49" t="n">
        <v>619</v>
      </c>
      <c r="H45" s="49" t="n">
        <v>567</v>
      </c>
      <c r="I45" s="65"/>
    </row>
    <row r="46" customFormat="false" ht="12.75" hidden="false" customHeight="false" outlineLevel="0" collapsed="false">
      <c r="A46" s="57" t="s">
        <v>193</v>
      </c>
      <c r="B46" s="58" t="s">
        <v>154</v>
      </c>
      <c r="C46" s="49" t="n">
        <v>13991</v>
      </c>
      <c r="D46" s="49"/>
      <c r="E46" s="49"/>
      <c r="F46" s="49"/>
      <c r="G46" s="49"/>
      <c r="H46" s="49"/>
      <c r="I46" s="58"/>
    </row>
    <row r="47" customFormat="false" ht="12.75" hidden="false" customHeight="false" outlineLevel="0" collapsed="false">
      <c r="A47" s="57" t="s">
        <v>197</v>
      </c>
      <c r="B47" s="58" t="s">
        <v>46</v>
      </c>
      <c r="C47" s="49" t="n">
        <v>64689</v>
      </c>
      <c r="D47" s="49" t="n">
        <v>7137</v>
      </c>
      <c r="E47" s="49" t="n">
        <v>3282</v>
      </c>
      <c r="F47" s="49"/>
      <c r="G47" s="49" t="n">
        <v>6112</v>
      </c>
      <c r="H47" s="49" t="n">
        <v>5490</v>
      </c>
      <c r="I47" s="64"/>
    </row>
    <row r="48" customFormat="false" ht="12.75" hidden="false" customHeight="false" outlineLevel="0" collapsed="false">
      <c r="A48" s="57" t="s">
        <v>201</v>
      </c>
      <c r="B48" s="58" t="s">
        <v>89</v>
      </c>
      <c r="C48" s="49" t="n">
        <v>1084</v>
      </c>
      <c r="D48" s="49"/>
      <c r="E48" s="49"/>
      <c r="F48" s="49"/>
      <c r="G48" s="49"/>
      <c r="H48" s="49"/>
      <c r="I48" s="58"/>
    </row>
    <row r="49" customFormat="false" ht="12.75" hidden="false" customHeight="false" outlineLevel="0" collapsed="false">
      <c r="A49" s="23" t="s">
        <v>205</v>
      </c>
      <c r="B49" s="58" t="s">
        <v>89</v>
      </c>
      <c r="C49" s="49" t="n">
        <v>12566</v>
      </c>
      <c r="D49" s="49"/>
      <c r="E49" s="49"/>
      <c r="F49" s="49"/>
      <c r="G49" s="49"/>
      <c r="H49" s="49"/>
      <c r="I49" s="58"/>
    </row>
    <row r="50" customFormat="false" ht="12.75" hidden="false" customHeight="false" outlineLevel="0" collapsed="false">
      <c r="A50" s="57" t="s">
        <v>210</v>
      </c>
      <c r="B50" s="58" t="s">
        <v>89</v>
      </c>
      <c r="C50" s="49" t="n">
        <v>43833</v>
      </c>
      <c r="D50" s="49"/>
      <c r="E50" s="49"/>
      <c r="F50" s="49"/>
      <c r="G50" s="49"/>
      <c r="H50" s="49"/>
      <c r="I50" s="58"/>
    </row>
    <row r="51" customFormat="false" ht="12.75" hidden="false" customHeight="false" outlineLevel="0" collapsed="false">
      <c r="A51" s="57" t="s">
        <v>214</v>
      </c>
      <c r="B51" s="58" t="s">
        <v>46</v>
      </c>
      <c r="C51" s="49" t="n">
        <v>1003</v>
      </c>
      <c r="D51" s="49" t="n">
        <v>4205</v>
      </c>
      <c r="E51" s="49" t="n">
        <v>4205</v>
      </c>
      <c r="F51" s="49"/>
      <c r="G51" s="49" t="n">
        <v>1074</v>
      </c>
      <c r="H51" s="49" t="n">
        <v>999</v>
      </c>
      <c r="I51" s="64"/>
    </row>
    <row r="52" customFormat="false" ht="12.75" hidden="false" customHeight="false" outlineLevel="0" collapsed="false">
      <c r="A52" s="57" t="s">
        <v>218</v>
      </c>
      <c r="B52" s="58" t="s">
        <v>9</v>
      </c>
      <c r="C52" s="49" t="n">
        <v>3886</v>
      </c>
      <c r="D52" s="49"/>
      <c r="E52" s="49"/>
      <c r="F52" s="49"/>
      <c r="G52" s="49"/>
      <c r="H52" s="49"/>
      <c r="I52" s="58"/>
    </row>
    <row r="53" customFormat="false" ht="12.75" hidden="false" customHeight="false" outlineLevel="0" collapsed="false">
      <c r="A53" s="57" t="s">
        <v>222</v>
      </c>
      <c r="B53" s="58" t="s">
        <v>84</v>
      </c>
      <c r="C53" s="49" t="n">
        <v>8462</v>
      </c>
      <c r="D53" s="49"/>
      <c r="E53" s="49"/>
      <c r="F53" s="49"/>
      <c r="G53" s="49"/>
      <c r="H53" s="49"/>
      <c r="I53" s="58"/>
    </row>
    <row r="54" customFormat="false" ht="12.75" hidden="false" customHeight="false" outlineLevel="0" collapsed="false">
      <c r="A54" s="57" t="s">
        <v>226</v>
      </c>
      <c r="B54" s="58" t="s">
        <v>33</v>
      </c>
      <c r="C54" s="49" t="n">
        <v>4671</v>
      </c>
      <c r="D54" s="49" t="n">
        <v>6793</v>
      </c>
      <c r="E54" s="49" t="n">
        <v>3113</v>
      </c>
      <c r="F54" s="49" t="n">
        <v>940</v>
      </c>
      <c r="G54" s="49" t="n">
        <v>4357</v>
      </c>
      <c r="H54" s="49" t="n">
        <v>4224</v>
      </c>
      <c r="I54" s="64"/>
    </row>
    <row r="55" customFormat="false" ht="12.75" hidden="false" customHeight="false" outlineLevel="0" collapsed="false">
      <c r="A55" s="57" t="s">
        <v>230</v>
      </c>
      <c r="B55" s="58" t="s">
        <v>28</v>
      </c>
      <c r="C55" s="49" t="n">
        <v>3239</v>
      </c>
      <c r="D55" s="49" t="n">
        <v>5665</v>
      </c>
      <c r="E55" s="49" t="n">
        <v>5665</v>
      </c>
      <c r="F55" s="49"/>
      <c r="G55" s="49" t="n">
        <v>3291</v>
      </c>
      <c r="H55" s="49" t="n">
        <v>3197</v>
      </c>
      <c r="I55" s="42"/>
    </row>
    <row r="56" customFormat="false" ht="12.75" hidden="false" customHeight="false" outlineLevel="0" collapsed="false">
      <c r="A56" s="57" t="s">
        <v>234</v>
      </c>
      <c r="B56" s="58" t="s">
        <v>28</v>
      </c>
      <c r="C56" s="49" t="n">
        <v>2739</v>
      </c>
      <c r="D56" s="49" t="n">
        <v>8318</v>
      </c>
      <c r="E56" s="49" t="n">
        <v>8318</v>
      </c>
      <c r="F56" s="49"/>
      <c r="G56" s="49" t="n">
        <v>2803</v>
      </c>
      <c r="H56" s="49" t="n">
        <v>2742</v>
      </c>
      <c r="I56" s="42"/>
    </row>
    <row r="57" customFormat="false" ht="12.75" hidden="false" customHeight="false" outlineLevel="0" collapsed="false">
      <c r="A57" s="57" t="s">
        <v>238</v>
      </c>
      <c r="B57" s="58" t="s">
        <v>59</v>
      </c>
      <c r="C57" s="49" t="n">
        <v>17489</v>
      </c>
      <c r="D57" s="49"/>
      <c r="E57" s="49"/>
      <c r="F57" s="49"/>
      <c r="G57" s="49"/>
      <c r="H57" s="49"/>
      <c r="I57" s="58"/>
    </row>
    <row r="58" customFormat="false" ht="12.75" hidden="false" customHeight="false" outlineLevel="0" collapsed="false">
      <c r="A58" s="57" t="s">
        <v>242</v>
      </c>
      <c r="B58" s="58" t="s">
        <v>89</v>
      </c>
      <c r="C58" s="49" t="n">
        <v>12904</v>
      </c>
      <c r="D58" s="49"/>
      <c r="E58" s="49"/>
      <c r="F58" s="49"/>
      <c r="G58" s="49"/>
      <c r="H58" s="49"/>
      <c r="I58" s="42"/>
    </row>
    <row r="59" customFormat="false" ht="12.75" hidden="false" customHeight="false" outlineLevel="0" collapsed="false">
      <c r="A59" s="23" t="s">
        <v>246</v>
      </c>
      <c r="B59" s="58" t="s">
        <v>28</v>
      </c>
      <c r="C59" s="49" t="n">
        <v>10518</v>
      </c>
      <c r="D59" s="49" t="n">
        <v>5606</v>
      </c>
      <c r="E59" s="49" t="n">
        <v>3215</v>
      </c>
      <c r="F59" s="49" t="n">
        <v>967</v>
      </c>
      <c r="G59" s="49" t="n">
        <v>3698</v>
      </c>
      <c r="H59" s="49" t="n">
        <v>3805</v>
      </c>
      <c r="I59" s="58"/>
    </row>
    <row r="60" customFormat="false" ht="12.75" hidden="false" customHeight="false" outlineLevel="0" collapsed="false">
      <c r="A60" s="57" t="s">
        <v>250</v>
      </c>
      <c r="B60" s="58" t="s">
        <v>33</v>
      </c>
      <c r="C60" s="49" t="n">
        <v>1601</v>
      </c>
      <c r="D60" s="49" t="n">
        <v>6443</v>
      </c>
      <c r="E60" s="49" t="n">
        <v>6443</v>
      </c>
      <c r="F60" s="49"/>
      <c r="G60" s="49" t="n">
        <v>1678</v>
      </c>
      <c r="H60" s="49" t="n">
        <v>1516</v>
      </c>
      <c r="I60" s="64"/>
    </row>
    <row r="61" customFormat="false" ht="12.75" hidden="false" customHeight="false" outlineLevel="0" collapsed="false">
      <c r="A61" s="57" t="s">
        <v>254</v>
      </c>
      <c r="B61" s="58" t="s">
        <v>9</v>
      </c>
      <c r="C61" s="49" t="n">
        <v>2863</v>
      </c>
      <c r="D61" s="49"/>
      <c r="E61" s="49"/>
      <c r="F61" s="49"/>
      <c r="G61" s="49"/>
      <c r="H61" s="49"/>
      <c r="I61" s="58"/>
    </row>
    <row r="62" customFormat="false" ht="12.75" hidden="false" customHeight="false" outlineLevel="0" collapsed="false">
      <c r="A62" s="57" t="s">
        <v>258</v>
      </c>
      <c r="B62" s="58" t="s">
        <v>89</v>
      </c>
      <c r="C62" s="49" t="n">
        <v>1985</v>
      </c>
      <c r="D62" s="49"/>
      <c r="E62" s="49"/>
      <c r="F62" s="49"/>
      <c r="G62" s="49"/>
      <c r="H62" s="49"/>
      <c r="I62" s="58"/>
    </row>
    <row r="63" customFormat="false" ht="12.75" hidden="false" customHeight="false" outlineLevel="0" collapsed="false">
      <c r="A63" s="57" t="s">
        <v>262</v>
      </c>
      <c r="B63" s="58" t="s">
        <v>9</v>
      </c>
      <c r="C63" s="49" t="n">
        <v>8787</v>
      </c>
      <c r="D63" s="49"/>
      <c r="E63" s="49"/>
      <c r="F63" s="49"/>
      <c r="G63" s="49"/>
      <c r="H63" s="49"/>
      <c r="I63" s="58"/>
    </row>
    <row r="64" customFormat="false" ht="12.75" hidden="false" customHeight="false" outlineLevel="0" collapsed="false">
      <c r="A64" s="57" t="s">
        <v>266</v>
      </c>
      <c r="B64" s="58" t="s">
        <v>23</v>
      </c>
      <c r="C64" s="49" t="n">
        <v>6059</v>
      </c>
      <c r="D64" s="49" t="n">
        <v>2852</v>
      </c>
      <c r="E64" s="49" t="n">
        <v>2852</v>
      </c>
      <c r="F64" s="49"/>
      <c r="G64" s="49" t="n">
        <v>6010</v>
      </c>
      <c r="H64" s="49" t="n">
        <v>5969</v>
      </c>
      <c r="I64" s="64"/>
    </row>
    <row r="65" customFormat="false" ht="12.75" hidden="false" customHeight="false" outlineLevel="0" collapsed="false">
      <c r="A65" s="57" t="s">
        <v>270</v>
      </c>
      <c r="B65" s="58" t="s">
        <v>89</v>
      </c>
      <c r="C65" s="49" t="n">
        <v>2290</v>
      </c>
      <c r="D65" s="49" t="n">
        <v>8879</v>
      </c>
      <c r="E65" s="49" t="n">
        <v>8879</v>
      </c>
      <c r="F65" s="49"/>
      <c r="G65" s="49" t="n">
        <v>2373</v>
      </c>
      <c r="H65" s="49" t="n">
        <v>2271</v>
      </c>
      <c r="I65" s="64"/>
    </row>
    <row r="66" customFormat="false" ht="12.75" hidden="false" customHeight="false" outlineLevel="0" collapsed="false">
      <c r="A66" s="57" t="s">
        <v>274</v>
      </c>
      <c r="B66" s="58" t="s">
        <v>28</v>
      </c>
      <c r="C66" s="49" t="n">
        <v>2218</v>
      </c>
      <c r="D66" s="49" t="n">
        <v>2570</v>
      </c>
      <c r="E66" s="49" t="n">
        <v>1330</v>
      </c>
      <c r="F66" s="49" t="n">
        <v>279</v>
      </c>
      <c r="G66" s="49" t="n">
        <v>93</v>
      </c>
      <c r="H66" s="49" t="n">
        <v>60</v>
      </c>
      <c r="I66" s="42"/>
    </row>
    <row r="67" customFormat="false" ht="12.75" hidden="false" customHeight="false" outlineLevel="0" collapsed="false">
      <c r="A67" s="57" t="s">
        <v>278</v>
      </c>
      <c r="B67" s="58" t="s">
        <v>28</v>
      </c>
      <c r="C67" s="49" t="n">
        <v>13166</v>
      </c>
      <c r="D67" s="49" t="n">
        <v>11129</v>
      </c>
      <c r="E67" s="49" t="n">
        <v>3798</v>
      </c>
      <c r="F67" s="49"/>
      <c r="G67" s="49" t="n">
        <v>1711</v>
      </c>
      <c r="H67" s="49" t="n">
        <v>1668</v>
      </c>
      <c r="I67" s="42"/>
    </row>
    <row r="68" customFormat="false" ht="12.75" hidden="false" customHeight="false" outlineLevel="0" collapsed="false">
      <c r="A68" s="57" t="s">
        <v>282</v>
      </c>
      <c r="B68" s="58" t="s">
        <v>9</v>
      </c>
      <c r="C68" s="49" t="n">
        <v>2453</v>
      </c>
      <c r="D68" s="49" t="n">
        <v>14188</v>
      </c>
      <c r="E68" s="49" t="n">
        <v>14188</v>
      </c>
      <c r="F68" s="49"/>
      <c r="G68" s="49" t="n">
        <v>2484</v>
      </c>
      <c r="H68" s="49" t="n">
        <v>2400</v>
      </c>
      <c r="I68" s="58"/>
    </row>
    <row r="69" customFormat="false" ht="12.75" hidden="false" customHeight="false" outlineLevel="0" collapsed="false">
      <c r="A69" s="57" t="s">
        <v>286</v>
      </c>
      <c r="B69" s="58" t="s">
        <v>33</v>
      </c>
      <c r="C69" s="49" t="n">
        <v>7076</v>
      </c>
      <c r="D69" s="49"/>
      <c r="E69" s="49"/>
      <c r="F69" s="49"/>
      <c r="G69" s="49"/>
      <c r="H69" s="49"/>
      <c r="I69" s="64"/>
    </row>
    <row r="70" customFormat="false" ht="12.75" hidden="false" customHeight="false" outlineLevel="0" collapsed="false">
      <c r="A70" s="57" t="s">
        <v>290</v>
      </c>
      <c r="B70" s="58" t="s">
        <v>23</v>
      </c>
      <c r="C70" s="49" t="n">
        <v>1860</v>
      </c>
      <c r="D70" s="49" t="n">
        <v>4864</v>
      </c>
      <c r="E70" s="49" t="n">
        <v>4864</v>
      </c>
      <c r="F70" s="49"/>
      <c r="G70" s="49" t="n">
        <v>1886</v>
      </c>
      <c r="H70" s="49" t="n">
        <v>1841</v>
      </c>
      <c r="I70" s="64"/>
    </row>
    <row r="71" customFormat="false" ht="12.75" hidden="false" customHeight="false" outlineLevel="0" collapsed="false">
      <c r="A71" s="57" t="s">
        <v>294</v>
      </c>
      <c r="B71" s="58" t="s">
        <v>28</v>
      </c>
      <c r="C71" s="49" t="n">
        <v>9458</v>
      </c>
      <c r="D71" s="49" t="n">
        <v>6091</v>
      </c>
      <c r="E71" s="49" t="n">
        <v>852</v>
      </c>
      <c r="F71" s="49"/>
      <c r="G71" s="49" t="n">
        <v>121</v>
      </c>
      <c r="H71" s="49" t="n">
        <v>94</v>
      </c>
      <c r="I71" s="42"/>
    </row>
    <row r="72" customFormat="false" ht="12.75" hidden="false" customHeight="false" outlineLevel="0" collapsed="false">
      <c r="A72" s="57" t="s">
        <v>298</v>
      </c>
      <c r="B72" s="58" t="s">
        <v>84</v>
      </c>
      <c r="C72" s="49" t="n">
        <v>27992</v>
      </c>
      <c r="D72" s="49"/>
      <c r="E72" s="49"/>
      <c r="F72" s="49"/>
      <c r="G72" s="49"/>
      <c r="H72" s="49"/>
      <c r="I72" s="58"/>
    </row>
    <row r="73" customFormat="false" ht="12.75" hidden="false" customHeight="false" outlineLevel="0" collapsed="false">
      <c r="A73" s="57" t="s">
        <v>302</v>
      </c>
      <c r="B73" s="58" t="s">
        <v>59</v>
      </c>
      <c r="C73" s="49" t="n">
        <v>10364</v>
      </c>
      <c r="D73" s="49"/>
      <c r="E73" s="49"/>
      <c r="F73" s="49"/>
      <c r="G73" s="49"/>
      <c r="H73" s="49"/>
      <c r="I73" s="58"/>
    </row>
    <row r="74" customFormat="false" ht="12.75" hidden="false" customHeight="false" outlineLevel="0" collapsed="false">
      <c r="A74" s="57" t="s">
        <v>306</v>
      </c>
      <c r="B74" s="58" t="s">
        <v>59</v>
      </c>
      <c r="C74" s="49" t="n">
        <v>15935</v>
      </c>
      <c r="D74" s="49"/>
      <c r="E74" s="49"/>
      <c r="F74" s="49"/>
      <c r="G74" s="49"/>
      <c r="H74" s="49"/>
      <c r="I74" s="58"/>
    </row>
    <row r="75" customFormat="false" ht="12.75" hidden="false" customHeight="false" outlineLevel="0" collapsed="false">
      <c r="A75" s="57" t="s">
        <v>310</v>
      </c>
      <c r="B75" s="58" t="s">
        <v>9</v>
      </c>
      <c r="C75" s="49" t="n">
        <v>2845</v>
      </c>
      <c r="D75" s="49" t="n">
        <v>5319</v>
      </c>
      <c r="E75" s="49" t="n">
        <v>2777</v>
      </c>
      <c r="F75" s="49" t="n">
        <v>547</v>
      </c>
      <c r="G75" s="49" t="n">
        <v>2061</v>
      </c>
      <c r="H75" s="49" t="n">
        <v>1942</v>
      </c>
      <c r="I75" s="64"/>
    </row>
    <row r="76" customFormat="false" ht="12.75" hidden="false" customHeight="false" outlineLevel="0" collapsed="false">
      <c r="A76" s="57" t="s">
        <v>314</v>
      </c>
      <c r="B76" s="58" t="s">
        <v>9</v>
      </c>
      <c r="C76" s="49" t="n">
        <v>7058</v>
      </c>
      <c r="D76" s="49" t="n">
        <v>3651</v>
      </c>
      <c r="E76" s="49" t="n">
        <v>1169</v>
      </c>
      <c r="F76" s="49"/>
      <c r="G76" s="49" t="n">
        <v>562</v>
      </c>
      <c r="H76" s="49" t="n">
        <v>544</v>
      </c>
      <c r="I76" s="65"/>
    </row>
    <row r="77" customFormat="false" ht="12.75" hidden="false" customHeight="false" outlineLevel="0" collapsed="false">
      <c r="A77" s="57" t="s">
        <v>318</v>
      </c>
      <c r="B77" s="58" t="s">
        <v>89</v>
      </c>
      <c r="C77" s="49" t="n">
        <v>1457</v>
      </c>
      <c r="D77" s="49"/>
      <c r="E77" s="49"/>
      <c r="F77" s="49"/>
      <c r="G77" s="49"/>
      <c r="H77" s="49"/>
      <c r="I77" s="58"/>
    </row>
    <row r="78" customFormat="false" ht="12.75" hidden="false" customHeight="false" outlineLevel="0" collapsed="false">
      <c r="A78" s="57" t="s">
        <v>322</v>
      </c>
      <c r="B78" s="58" t="s">
        <v>14</v>
      </c>
      <c r="C78" s="49" t="n">
        <v>4479</v>
      </c>
      <c r="D78" s="49"/>
      <c r="E78" s="49"/>
      <c r="F78" s="49"/>
      <c r="G78" s="49"/>
      <c r="H78" s="49"/>
      <c r="I78" s="58"/>
    </row>
    <row r="79" customFormat="false" ht="12.75" hidden="false" customHeight="false" outlineLevel="0" collapsed="false">
      <c r="A79" s="57" t="s">
        <v>326</v>
      </c>
      <c r="B79" s="58" t="s">
        <v>28</v>
      </c>
      <c r="C79" s="49" t="n">
        <v>933</v>
      </c>
      <c r="D79" s="49" t="n">
        <v>1472</v>
      </c>
      <c r="E79" s="49" t="n">
        <v>1472</v>
      </c>
      <c r="F79" s="49"/>
      <c r="G79" s="49" t="n">
        <v>979</v>
      </c>
      <c r="H79" s="49" t="n">
        <v>903</v>
      </c>
      <c r="I79" s="42"/>
    </row>
    <row r="80" customFormat="false" ht="12.75" hidden="false" customHeight="false" outlineLevel="0" collapsed="false">
      <c r="A80" s="57" t="s">
        <v>330</v>
      </c>
      <c r="B80" s="58" t="s">
        <v>9</v>
      </c>
      <c r="C80" s="49" t="n">
        <v>1877</v>
      </c>
      <c r="D80" s="49" t="n">
        <v>14177</v>
      </c>
      <c r="E80" s="49" t="n">
        <v>2111</v>
      </c>
      <c r="F80" s="49" t="n">
        <v>3970</v>
      </c>
      <c r="G80" s="49" t="n">
        <v>1876</v>
      </c>
      <c r="H80" s="49" t="n">
        <v>1795</v>
      </c>
      <c r="I80" s="64"/>
    </row>
    <row r="81" customFormat="false" ht="12.75" hidden="false" customHeight="false" outlineLevel="0" collapsed="false">
      <c r="A81" s="57" t="s">
        <v>334</v>
      </c>
      <c r="B81" s="58" t="s">
        <v>9</v>
      </c>
      <c r="C81" s="49" t="n">
        <v>8836</v>
      </c>
      <c r="D81" s="49"/>
      <c r="E81" s="49"/>
      <c r="F81" s="49"/>
      <c r="G81" s="49"/>
      <c r="H81" s="49"/>
      <c r="I81" s="58"/>
    </row>
    <row r="82" customFormat="false" ht="12.75" hidden="false" customHeight="false" outlineLevel="0" collapsed="false">
      <c r="A82" s="57" t="s">
        <v>338</v>
      </c>
      <c r="B82" s="58" t="s">
        <v>28</v>
      </c>
      <c r="C82" s="49" t="n">
        <v>2058</v>
      </c>
      <c r="D82" s="49" t="n">
        <v>10237</v>
      </c>
      <c r="E82" s="49" t="n">
        <v>10237</v>
      </c>
      <c r="F82" s="49"/>
      <c r="G82" s="49" t="n">
        <v>2181</v>
      </c>
      <c r="H82" s="49" t="n">
        <v>2073</v>
      </c>
      <c r="I82" s="42"/>
    </row>
    <row r="83" customFormat="false" ht="12.75" hidden="false" customHeight="false" outlineLevel="0" collapsed="false">
      <c r="A83" s="57" t="s">
        <v>342</v>
      </c>
      <c r="B83" s="58" t="s">
        <v>33</v>
      </c>
      <c r="C83" s="49" t="n">
        <v>2662</v>
      </c>
      <c r="D83" s="49" t="n">
        <v>16136</v>
      </c>
      <c r="E83" s="49" t="n">
        <v>2472</v>
      </c>
      <c r="F83" s="49" t="n">
        <v>5328</v>
      </c>
      <c r="G83" s="49" t="n">
        <v>1958</v>
      </c>
      <c r="H83" s="49" t="n">
        <v>1971</v>
      </c>
      <c r="I83" s="64"/>
    </row>
    <row r="84" customFormat="false" ht="12.75" hidden="false" customHeight="false" outlineLevel="0" collapsed="false">
      <c r="A84" s="57" t="s">
        <v>346</v>
      </c>
      <c r="B84" s="58" t="s">
        <v>28</v>
      </c>
      <c r="C84" s="49" t="n">
        <v>9111</v>
      </c>
      <c r="D84" s="49"/>
      <c r="E84" s="49"/>
      <c r="F84" s="49"/>
      <c r="G84" s="49"/>
      <c r="H84" s="49"/>
      <c r="I84" s="42"/>
    </row>
    <row r="85" customFormat="false" ht="12.75" hidden="false" customHeight="false" outlineLevel="0" collapsed="false">
      <c r="A85" s="57" t="s">
        <v>350</v>
      </c>
      <c r="B85" s="58" t="s">
        <v>33</v>
      </c>
      <c r="C85" s="49" t="n">
        <v>3136</v>
      </c>
      <c r="D85" s="49" t="n">
        <v>19271</v>
      </c>
      <c r="E85" s="49" t="n">
        <v>10260</v>
      </c>
      <c r="F85" s="49" t="n">
        <v>2324</v>
      </c>
      <c r="G85" s="49" t="n">
        <v>1353</v>
      </c>
      <c r="H85" s="49" t="n">
        <v>1477</v>
      </c>
      <c r="I85" s="64"/>
    </row>
    <row r="86" customFormat="false" ht="12.75" hidden="false" customHeight="false" outlineLevel="0" collapsed="false">
      <c r="A86" s="57" t="s">
        <v>354</v>
      </c>
      <c r="B86" s="58" t="s">
        <v>9</v>
      </c>
      <c r="C86" s="49" t="n">
        <v>21256</v>
      </c>
      <c r="D86" s="49"/>
      <c r="E86" s="49"/>
      <c r="F86" s="49"/>
      <c r="G86" s="49"/>
      <c r="H86" s="49"/>
      <c r="I86" s="58"/>
    </row>
    <row r="87" customFormat="false" ht="12.75" hidden="false" customHeight="false" outlineLevel="0" collapsed="false">
      <c r="A87" s="57" t="s">
        <v>358</v>
      </c>
      <c r="B87" s="58" t="s">
        <v>84</v>
      </c>
      <c r="C87" s="49" t="n">
        <v>16707</v>
      </c>
      <c r="D87" s="49"/>
      <c r="E87" s="49"/>
      <c r="F87" s="49"/>
      <c r="G87" s="49"/>
      <c r="H87" s="49"/>
      <c r="I87" s="58"/>
    </row>
    <row r="88" customFormat="false" ht="12.75" hidden="false" customHeight="false" outlineLevel="0" collapsed="false">
      <c r="A88" s="57" t="s">
        <v>362</v>
      </c>
      <c r="B88" s="58" t="s">
        <v>46</v>
      </c>
      <c r="C88" s="49" t="n">
        <v>755</v>
      </c>
      <c r="D88" s="49" t="n">
        <v>5464</v>
      </c>
      <c r="E88" s="49" t="n">
        <v>5464</v>
      </c>
      <c r="F88" s="49"/>
      <c r="G88" s="49" t="n">
        <v>753</v>
      </c>
      <c r="H88" s="49" t="n">
        <v>744</v>
      </c>
      <c r="I88" s="65"/>
    </row>
    <row r="89" customFormat="false" ht="12.75" hidden="false" customHeight="false" outlineLevel="0" collapsed="false">
      <c r="A89" s="57" t="s">
        <v>366</v>
      </c>
      <c r="B89" s="58" t="s">
        <v>23</v>
      </c>
      <c r="C89" s="49" t="n">
        <v>5232</v>
      </c>
      <c r="D89" s="49" t="n">
        <v>5284</v>
      </c>
      <c r="E89" s="49" t="n">
        <v>5284</v>
      </c>
      <c r="F89" s="49"/>
      <c r="G89" s="49" t="n">
        <v>5094</v>
      </c>
      <c r="H89" s="49" t="n">
        <v>5260</v>
      </c>
      <c r="I89" s="64"/>
    </row>
    <row r="90" customFormat="false" ht="12.75" hidden="false" customHeight="false" outlineLevel="0" collapsed="false">
      <c r="A90" s="57" t="s">
        <v>370</v>
      </c>
      <c r="B90" s="58" t="s">
        <v>28</v>
      </c>
      <c r="C90" s="49" t="n">
        <v>22495</v>
      </c>
      <c r="D90" s="49" t="n">
        <v>34245</v>
      </c>
      <c r="E90" s="49" t="n">
        <v>15932</v>
      </c>
      <c r="F90" s="49"/>
      <c r="G90" s="49" t="n">
        <v>2760</v>
      </c>
      <c r="H90" s="49" t="n">
        <v>2623</v>
      </c>
      <c r="I90" s="42"/>
    </row>
    <row r="91" customFormat="false" ht="12.75" hidden="false" customHeight="false" outlineLevel="0" collapsed="false">
      <c r="A91" s="23" t="s">
        <v>374</v>
      </c>
      <c r="B91" s="58" t="s">
        <v>89</v>
      </c>
      <c r="C91" s="49" t="n">
        <v>5325</v>
      </c>
      <c r="D91" s="49"/>
      <c r="E91" s="49"/>
      <c r="F91" s="49"/>
      <c r="G91" s="49"/>
      <c r="H91" s="49"/>
      <c r="I91" s="58"/>
    </row>
    <row r="92" customFormat="false" ht="12.75" hidden="false" customHeight="false" outlineLevel="0" collapsed="false">
      <c r="A92" s="57" t="s">
        <v>378</v>
      </c>
      <c r="B92" s="58" t="s">
        <v>59</v>
      </c>
      <c r="C92" s="49" t="n">
        <v>5670</v>
      </c>
      <c r="D92" s="49" t="n">
        <v>6175</v>
      </c>
      <c r="E92" s="49" t="n">
        <v>6175</v>
      </c>
      <c r="F92" s="49"/>
      <c r="G92" s="49" t="n">
        <v>5387</v>
      </c>
      <c r="H92" s="49" t="n">
        <v>5556</v>
      </c>
      <c r="I92" s="64"/>
    </row>
    <row r="93" customFormat="false" ht="12.75" hidden="false" customHeight="false" outlineLevel="0" collapsed="false">
      <c r="A93" s="57" t="s">
        <v>382</v>
      </c>
      <c r="B93" s="58" t="s">
        <v>59</v>
      </c>
      <c r="C93" s="49" t="n">
        <v>46541</v>
      </c>
      <c r="D93" s="49"/>
      <c r="E93" s="49"/>
      <c r="F93" s="49"/>
      <c r="G93" s="49"/>
      <c r="H93" s="49"/>
      <c r="I93" s="58"/>
    </row>
    <row r="94" customFormat="false" ht="12.75" hidden="false" customHeight="false" outlineLevel="0" collapsed="false">
      <c r="A94" s="23" t="s">
        <v>386</v>
      </c>
      <c r="B94" s="58" t="s">
        <v>23</v>
      </c>
      <c r="C94" s="49" t="n">
        <v>820</v>
      </c>
      <c r="D94" s="49" t="n">
        <v>4281</v>
      </c>
      <c r="E94" s="49" t="n">
        <v>4281</v>
      </c>
      <c r="F94" s="49"/>
      <c r="G94" s="49" t="n">
        <v>876</v>
      </c>
      <c r="H94" s="49" t="n">
        <v>779</v>
      </c>
      <c r="I94" s="65"/>
    </row>
    <row r="95" customFormat="false" ht="12.75" hidden="false" customHeight="false" outlineLevel="0" collapsed="false">
      <c r="A95" s="57" t="s">
        <v>390</v>
      </c>
      <c r="B95" s="58" t="s">
        <v>89</v>
      </c>
      <c r="C95" s="49" t="n">
        <v>3592</v>
      </c>
      <c r="D95" s="49"/>
      <c r="E95" s="49"/>
      <c r="F95" s="49"/>
      <c r="G95" s="49"/>
      <c r="H95" s="49"/>
      <c r="I95" s="58"/>
    </row>
    <row r="96" customFormat="false" ht="12.75" hidden="false" customHeight="false" outlineLevel="0" collapsed="false">
      <c r="A96" s="57" t="s">
        <v>394</v>
      </c>
      <c r="B96" s="58" t="s">
        <v>59</v>
      </c>
      <c r="C96" s="49" t="n">
        <v>13990</v>
      </c>
      <c r="D96" s="49" t="n">
        <v>4207</v>
      </c>
      <c r="E96" s="49" t="n">
        <v>30</v>
      </c>
      <c r="F96" s="49"/>
      <c r="G96" s="49" t="n">
        <v>0</v>
      </c>
      <c r="H96" s="49" t="n">
        <v>0</v>
      </c>
      <c r="I96" s="65"/>
    </row>
    <row r="97" customFormat="false" ht="12.75" hidden="false" customHeight="false" outlineLevel="0" collapsed="false">
      <c r="A97" s="23" t="s">
        <v>397</v>
      </c>
      <c r="B97" s="58" t="s">
        <v>59</v>
      </c>
      <c r="C97" s="49" t="n">
        <v>23124</v>
      </c>
      <c r="D97" s="49" t="n">
        <v>9815</v>
      </c>
      <c r="E97" s="49" t="n">
        <v>530</v>
      </c>
      <c r="F97" s="49"/>
      <c r="G97" s="49" t="n">
        <v>0</v>
      </c>
      <c r="H97" s="49" t="n">
        <v>0</v>
      </c>
      <c r="I97" s="65"/>
    </row>
    <row r="98" customFormat="false" ht="12.75" hidden="false" customHeight="false" outlineLevel="0" collapsed="false">
      <c r="A98" s="57" t="s">
        <v>401</v>
      </c>
      <c r="B98" s="58" t="s">
        <v>46</v>
      </c>
      <c r="C98" s="49" t="n">
        <v>2361</v>
      </c>
      <c r="D98" s="49" t="n">
        <v>4885</v>
      </c>
      <c r="E98" s="49" t="n">
        <v>4885</v>
      </c>
      <c r="F98" s="49"/>
      <c r="G98" s="49" t="n">
        <v>2381</v>
      </c>
      <c r="H98" s="49" t="n">
        <v>2350</v>
      </c>
      <c r="I98" s="64"/>
    </row>
    <row r="99" customFormat="false" ht="12.75" hidden="false" customHeight="false" outlineLevel="0" collapsed="false">
      <c r="A99" s="57" t="s">
        <v>405</v>
      </c>
      <c r="B99" s="58" t="s">
        <v>59</v>
      </c>
      <c r="C99" s="49" t="n">
        <v>368901</v>
      </c>
      <c r="D99" s="49"/>
      <c r="E99" s="49"/>
      <c r="F99" s="49"/>
      <c r="G99" s="49"/>
      <c r="H99" s="49"/>
      <c r="I99" s="58"/>
    </row>
    <row r="100" customFormat="false" ht="12.75" hidden="false" customHeight="false" outlineLevel="0" collapsed="false">
      <c r="A100" s="57" t="s">
        <v>409</v>
      </c>
      <c r="B100" s="58" t="s">
        <v>59</v>
      </c>
      <c r="C100" s="49" t="n">
        <v>4828</v>
      </c>
      <c r="D100" s="49" t="n">
        <v>27212</v>
      </c>
      <c r="E100" s="49" t="n">
        <v>27212</v>
      </c>
      <c r="F100" s="49"/>
      <c r="G100" s="49" t="n">
        <v>4921</v>
      </c>
      <c r="H100" s="49" t="n">
        <v>4799</v>
      </c>
      <c r="I100" s="65"/>
    </row>
    <row r="101" customFormat="false" ht="12.75" hidden="false" customHeight="false" outlineLevel="0" collapsed="false">
      <c r="A101" s="57" t="s">
        <v>413</v>
      </c>
      <c r="B101" s="58" t="s">
        <v>46</v>
      </c>
      <c r="C101" s="49" t="n">
        <v>8267</v>
      </c>
      <c r="D101" s="49" t="n">
        <v>18080</v>
      </c>
      <c r="E101" s="49" t="n">
        <v>18080</v>
      </c>
      <c r="F101" s="49"/>
      <c r="G101" s="49" t="n">
        <v>8853</v>
      </c>
      <c r="H101" s="49" t="n">
        <v>8032</v>
      </c>
      <c r="I101" s="64"/>
    </row>
    <row r="102" customFormat="false" ht="12.75" hidden="false" customHeight="false" outlineLevel="0" collapsed="false">
      <c r="A102" s="57" t="s">
        <v>417</v>
      </c>
      <c r="B102" s="58" t="s">
        <v>28</v>
      </c>
      <c r="C102" s="49" t="n">
        <v>9348</v>
      </c>
      <c r="D102" s="49"/>
      <c r="E102" s="49"/>
      <c r="F102" s="49"/>
      <c r="G102" s="49"/>
      <c r="H102" s="49"/>
      <c r="I102" s="42"/>
    </row>
    <row r="103" customFormat="false" ht="12.75" hidden="false" customHeight="false" outlineLevel="0" collapsed="false">
      <c r="A103" s="57" t="s">
        <v>421</v>
      </c>
      <c r="B103" s="58" t="s">
        <v>33</v>
      </c>
      <c r="C103" s="49" t="n">
        <v>21479</v>
      </c>
      <c r="D103" s="49"/>
      <c r="E103" s="49"/>
      <c r="F103" s="49"/>
      <c r="G103" s="49"/>
      <c r="H103" s="49"/>
      <c r="I103" s="58"/>
    </row>
    <row r="104" customFormat="false" ht="12.75" hidden="false" customHeight="false" outlineLevel="0" collapsed="false">
      <c r="A104" s="57" t="s">
        <v>425</v>
      </c>
      <c r="B104" s="58" t="s">
        <v>23</v>
      </c>
      <c r="C104" s="49" t="n">
        <v>7660</v>
      </c>
      <c r="D104" s="49"/>
      <c r="E104" s="49"/>
      <c r="F104" s="49"/>
      <c r="G104" s="49"/>
      <c r="H104" s="49"/>
      <c r="I104" s="58"/>
    </row>
    <row r="105" customFormat="false" ht="12.75" hidden="false" customHeight="false" outlineLevel="0" collapsed="false">
      <c r="A105" s="57" t="s">
        <v>429</v>
      </c>
      <c r="B105" s="58" t="s">
        <v>23</v>
      </c>
      <c r="C105" s="49" t="n">
        <v>621</v>
      </c>
      <c r="D105" s="49" t="n">
        <v>1982</v>
      </c>
      <c r="E105" s="49" t="n">
        <v>1982</v>
      </c>
      <c r="F105" s="49"/>
      <c r="G105" s="49" t="n">
        <v>651</v>
      </c>
      <c r="H105" s="49" t="n">
        <v>607</v>
      </c>
      <c r="I105" s="65"/>
    </row>
    <row r="106" customFormat="false" ht="12.75" hidden="false" customHeight="false" outlineLevel="0" collapsed="false">
      <c r="A106" s="57" t="s">
        <v>433</v>
      </c>
      <c r="B106" s="58" t="s">
        <v>46</v>
      </c>
      <c r="C106" s="49" t="n">
        <v>4971</v>
      </c>
      <c r="D106" s="49" t="n">
        <v>4869</v>
      </c>
      <c r="E106" s="49" t="n">
        <v>4869</v>
      </c>
      <c r="F106" s="49"/>
      <c r="G106" s="49" t="n">
        <v>4805</v>
      </c>
      <c r="H106" s="49" t="n">
        <v>4909</v>
      </c>
      <c r="I106" s="64"/>
    </row>
    <row r="107" customFormat="false" ht="12.75" hidden="false" customHeight="false" outlineLevel="0" collapsed="false">
      <c r="A107" s="57" t="s">
        <v>437</v>
      </c>
      <c r="B107" s="58" t="s">
        <v>59</v>
      </c>
      <c r="C107" s="49" t="n">
        <v>22785</v>
      </c>
      <c r="D107" s="49"/>
      <c r="E107" s="49"/>
      <c r="F107" s="49"/>
      <c r="G107" s="49"/>
      <c r="H107" s="49"/>
      <c r="I107" s="58"/>
    </row>
    <row r="108" customFormat="false" ht="12.75" hidden="false" customHeight="false" outlineLevel="0" collapsed="false">
      <c r="A108" s="57" t="s">
        <v>441</v>
      </c>
      <c r="B108" s="58" t="s">
        <v>9</v>
      </c>
      <c r="C108" s="49" t="n">
        <v>2758</v>
      </c>
      <c r="D108" s="49" t="n">
        <v>12903</v>
      </c>
      <c r="E108" s="49" t="n">
        <v>5657</v>
      </c>
      <c r="F108" s="49"/>
      <c r="G108" s="49" t="n">
        <v>871</v>
      </c>
      <c r="H108" s="49" t="n">
        <v>944</v>
      </c>
      <c r="I108" s="65"/>
    </row>
    <row r="109" customFormat="false" ht="12.75" hidden="false" customHeight="false" outlineLevel="0" collapsed="false">
      <c r="A109" s="57" t="s">
        <v>445</v>
      </c>
      <c r="B109" s="58" t="s">
        <v>23</v>
      </c>
      <c r="C109" s="49" t="n">
        <v>3882</v>
      </c>
      <c r="D109" s="49" t="n">
        <v>3067</v>
      </c>
      <c r="E109" s="49" t="n">
        <v>3067</v>
      </c>
      <c r="F109" s="49"/>
      <c r="G109" s="49" t="n">
        <v>3858</v>
      </c>
      <c r="H109" s="49" t="n">
        <v>3844</v>
      </c>
      <c r="I109" s="64"/>
    </row>
    <row r="110" customFormat="false" ht="12.75" hidden="false" customHeight="false" outlineLevel="0" collapsed="false">
      <c r="A110" s="57" t="s">
        <v>449</v>
      </c>
      <c r="B110" s="58" t="s">
        <v>59</v>
      </c>
      <c r="C110" s="49" t="n">
        <v>4900</v>
      </c>
      <c r="D110" s="49"/>
      <c r="E110" s="49"/>
      <c r="F110" s="49"/>
      <c r="G110" s="49"/>
      <c r="H110" s="49"/>
      <c r="I110" s="58"/>
    </row>
    <row r="111" customFormat="false" ht="12.75" hidden="false" customHeight="false" outlineLevel="0" collapsed="false">
      <c r="A111" s="57" t="s">
        <v>453</v>
      </c>
      <c r="B111" s="58" t="s">
        <v>33</v>
      </c>
      <c r="C111" s="49" t="n">
        <v>8660</v>
      </c>
      <c r="D111" s="49"/>
      <c r="E111" s="49"/>
      <c r="F111" s="49"/>
      <c r="G111" s="49"/>
      <c r="H111" s="49"/>
      <c r="I111" s="58"/>
    </row>
    <row r="112" customFormat="false" ht="12.75" hidden="false" customHeight="false" outlineLevel="0" collapsed="false">
      <c r="A112" s="57" t="s">
        <v>457</v>
      </c>
      <c r="B112" s="58" t="s">
        <v>59</v>
      </c>
      <c r="C112" s="49" t="n">
        <v>13886</v>
      </c>
      <c r="D112" s="49" t="n">
        <v>16899</v>
      </c>
      <c r="E112" s="49" t="n">
        <v>10987</v>
      </c>
      <c r="F112" s="49"/>
      <c r="G112" s="49" t="n">
        <v>6844</v>
      </c>
      <c r="H112" s="49" t="n">
        <v>7273</v>
      </c>
      <c r="I112" s="64"/>
    </row>
    <row r="113" customFormat="false" ht="12.75" hidden="false" customHeight="false" outlineLevel="0" collapsed="false">
      <c r="A113" s="57" t="s">
        <v>461</v>
      </c>
      <c r="B113" s="58" t="s">
        <v>33</v>
      </c>
      <c r="C113" s="49" t="n">
        <v>78630</v>
      </c>
      <c r="D113" s="49"/>
      <c r="E113" s="49"/>
      <c r="F113" s="49"/>
      <c r="G113" s="49"/>
      <c r="H113" s="49"/>
      <c r="I113" s="58"/>
    </row>
    <row r="114" customFormat="false" ht="12.75" hidden="false" customHeight="false" outlineLevel="0" collapsed="false">
      <c r="A114" s="57" t="s">
        <v>465</v>
      </c>
      <c r="B114" s="58" t="s">
        <v>89</v>
      </c>
      <c r="C114" s="49" t="n">
        <v>1254</v>
      </c>
      <c r="D114" s="49"/>
      <c r="E114" s="49"/>
      <c r="F114" s="49"/>
      <c r="G114" s="49"/>
      <c r="H114" s="49"/>
      <c r="I114" s="58"/>
    </row>
    <row r="115" customFormat="false" ht="12.75" hidden="false" customHeight="false" outlineLevel="0" collapsed="false">
      <c r="A115" s="57" t="s">
        <v>469</v>
      </c>
      <c r="B115" s="58" t="s">
        <v>59</v>
      </c>
      <c r="C115" s="49" t="n">
        <v>14667</v>
      </c>
      <c r="D115" s="49"/>
      <c r="E115" s="49"/>
      <c r="F115" s="49"/>
      <c r="G115" s="49"/>
      <c r="H115" s="49"/>
      <c r="I115" s="58"/>
    </row>
    <row r="116" customFormat="false" ht="12.75" hidden="false" customHeight="false" outlineLevel="0" collapsed="false">
      <c r="A116" s="57" t="s">
        <v>473</v>
      </c>
      <c r="B116" s="58" t="s">
        <v>33</v>
      </c>
      <c r="C116" s="49" t="n">
        <v>1418</v>
      </c>
      <c r="D116" s="49"/>
      <c r="E116" s="49"/>
      <c r="F116" s="49"/>
      <c r="G116" s="49"/>
      <c r="H116" s="49"/>
      <c r="I116" s="58"/>
    </row>
    <row r="117" customFormat="false" ht="12.75" hidden="false" customHeight="false" outlineLevel="0" collapsed="false">
      <c r="A117" s="57" t="s">
        <v>477</v>
      </c>
      <c r="B117" s="58" t="s">
        <v>89</v>
      </c>
      <c r="C117" s="49" t="n">
        <v>1376</v>
      </c>
      <c r="D117" s="49"/>
      <c r="E117" s="49"/>
      <c r="F117" s="49"/>
      <c r="G117" s="49"/>
      <c r="H117" s="49"/>
      <c r="I117" s="58"/>
    </row>
    <row r="118" customFormat="false" ht="12.75" hidden="false" customHeight="false" outlineLevel="0" collapsed="false">
      <c r="A118" s="57" t="s">
        <v>481</v>
      </c>
      <c r="B118" s="58" t="s">
        <v>14</v>
      </c>
      <c r="C118" s="49" t="n">
        <v>7583</v>
      </c>
      <c r="D118" s="49"/>
      <c r="E118" s="49"/>
      <c r="F118" s="49"/>
      <c r="G118" s="49"/>
      <c r="H118" s="49"/>
      <c r="I118" s="58"/>
    </row>
    <row r="119" customFormat="false" ht="12.75" hidden="false" customHeight="false" outlineLevel="0" collapsed="false">
      <c r="A119" s="57" t="s">
        <v>485</v>
      </c>
      <c r="B119" s="58" t="s">
        <v>14</v>
      </c>
      <c r="C119" s="49" t="n">
        <v>6418</v>
      </c>
      <c r="D119" s="49"/>
      <c r="E119" s="49"/>
      <c r="F119" s="49"/>
      <c r="G119" s="49"/>
      <c r="H119" s="49"/>
      <c r="I119" s="58"/>
    </row>
    <row r="120" customFormat="false" ht="12.75" hidden="false" customHeight="false" outlineLevel="0" collapsed="false">
      <c r="A120" s="57" t="s">
        <v>489</v>
      </c>
      <c r="B120" s="58" t="s">
        <v>59</v>
      </c>
      <c r="C120" s="49" t="n">
        <v>18960</v>
      </c>
      <c r="D120" s="49"/>
      <c r="E120" s="49"/>
      <c r="F120" s="49"/>
      <c r="G120" s="49"/>
      <c r="H120" s="49"/>
      <c r="I120" s="58"/>
    </row>
    <row r="121" customFormat="false" ht="12.75" hidden="false" customHeight="false" outlineLevel="0" collapsed="false">
      <c r="A121" s="57" t="s">
        <v>493</v>
      </c>
      <c r="B121" s="58" t="s">
        <v>28</v>
      </c>
      <c r="C121" s="49" t="n">
        <v>6759</v>
      </c>
      <c r="D121" s="0"/>
      <c r="E121" s="49"/>
      <c r="F121" s="49"/>
      <c r="G121" s="49"/>
      <c r="H121" s="49"/>
      <c r="I121" s="42"/>
    </row>
    <row r="122" customFormat="false" ht="12.75" hidden="false" customHeight="false" outlineLevel="0" collapsed="false">
      <c r="A122" s="57" t="s">
        <v>496</v>
      </c>
      <c r="B122" s="58" t="s">
        <v>46</v>
      </c>
      <c r="C122" s="49" t="n">
        <v>4955</v>
      </c>
      <c r="D122" s="49" t="n">
        <v>5583</v>
      </c>
      <c r="E122" s="49" t="n">
        <v>5583</v>
      </c>
      <c r="F122" s="49"/>
      <c r="G122" s="49" t="n">
        <v>4917</v>
      </c>
      <c r="H122" s="49" t="n">
        <v>4951</v>
      </c>
      <c r="I122" s="64"/>
    </row>
    <row r="123" customFormat="false" ht="12.75" hidden="false" customHeight="false" outlineLevel="0" collapsed="false">
      <c r="A123" s="57" t="s">
        <v>500</v>
      </c>
      <c r="B123" s="58" t="s">
        <v>84</v>
      </c>
      <c r="C123" s="49" t="n">
        <v>157052</v>
      </c>
      <c r="D123" s="49"/>
      <c r="E123" s="49"/>
      <c r="F123" s="49"/>
      <c r="G123" s="49"/>
      <c r="H123" s="49"/>
      <c r="I123" s="58"/>
    </row>
    <row r="124" customFormat="false" ht="12.75" hidden="false" customHeight="false" outlineLevel="0" collapsed="false">
      <c r="A124" s="57" t="s">
        <v>503</v>
      </c>
      <c r="B124" s="58" t="s">
        <v>59</v>
      </c>
      <c r="C124" s="49" t="n">
        <v>1827</v>
      </c>
      <c r="D124" s="49" t="n">
        <v>5940</v>
      </c>
      <c r="E124" s="49" t="n">
        <v>5940</v>
      </c>
      <c r="F124" s="49"/>
      <c r="G124" s="49" t="n">
        <v>1832</v>
      </c>
      <c r="H124" s="49" t="n">
        <v>1862</v>
      </c>
      <c r="I124" s="64"/>
    </row>
    <row r="125" customFormat="false" ht="12.75" hidden="false" customHeight="false" outlineLevel="0" collapsed="false">
      <c r="A125" s="57" t="s">
        <v>507</v>
      </c>
      <c r="B125" s="58" t="s">
        <v>28</v>
      </c>
      <c r="C125" s="49" t="n">
        <v>5892</v>
      </c>
      <c r="D125" s="49" t="n">
        <v>8675</v>
      </c>
      <c r="E125" s="49" t="n">
        <v>8675</v>
      </c>
      <c r="F125" s="49"/>
      <c r="G125" s="49" t="n">
        <v>5672</v>
      </c>
      <c r="H125" s="49" t="n">
        <v>5832</v>
      </c>
      <c r="I125" s="42"/>
    </row>
    <row r="126" customFormat="false" ht="12.75" hidden="false" customHeight="false" outlineLevel="0" collapsed="false">
      <c r="A126" s="57" t="s">
        <v>511</v>
      </c>
      <c r="B126" s="58" t="s">
        <v>23</v>
      </c>
      <c r="C126" s="49" t="n">
        <v>87200</v>
      </c>
      <c r="D126" s="49" t="n">
        <v>18540</v>
      </c>
      <c r="E126" s="49" t="n">
        <v>2184</v>
      </c>
      <c r="F126" s="49"/>
      <c r="G126" s="49" t="n">
        <v>1996</v>
      </c>
      <c r="H126" s="49" t="n">
        <v>1292</v>
      </c>
      <c r="I126" s="64"/>
    </row>
    <row r="127" customFormat="false" ht="12.75" hidden="false" customHeight="false" outlineLevel="0" collapsed="false">
      <c r="A127" s="57" t="s">
        <v>515</v>
      </c>
      <c r="B127" s="58" t="s">
        <v>28</v>
      </c>
      <c r="C127" s="49" t="n">
        <v>3615</v>
      </c>
      <c r="D127" s="49"/>
      <c r="E127" s="49"/>
      <c r="F127" s="49"/>
      <c r="G127" s="49"/>
      <c r="H127" s="49"/>
      <c r="I127" s="42"/>
    </row>
    <row r="128" customFormat="false" ht="12.75" hidden="false" customHeight="false" outlineLevel="0" collapsed="false">
      <c r="A128" s="57" t="s">
        <v>519</v>
      </c>
      <c r="B128" s="58" t="s">
        <v>33</v>
      </c>
      <c r="C128" s="49" t="n">
        <v>3633</v>
      </c>
      <c r="D128" s="49"/>
      <c r="E128" s="49"/>
      <c r="F128" s="49"/>
      <c r="G128" s="49"/>
      <c r="H128" s="49"/>
      <c r="I128" s="58"/>
    </row>
    <row r="129" customFormat="false" ht="12.75" hidden="false" customHeight="false" outlineLevel="0" collapsed="false">
      <c r="A129" s="57" t="s">
        <v>523</v>
      </c>
      <c r="B129" s="58" t="s">
        <v>33</v>
      </c>
      <c r="C129" s="49" t="n">
        <v>7259</v>
      </c>
      <c r="D129" s="49" t="n">
        <v>37272</v>
      </c>
      <c r="E129" s="49" t="n">
        <v>37272</v>
      </c>
      <c r="F129" s="49"/>
      <c r="G129" s="49" t="n">
        <v>7292</v>
      </c>
      <c r="H129" s="49" t="n">
        <v>7368</v>
      </c>
      <c r="I129" s="64"/>
    </row>
    <row r="130" customFormat="false" ht="12.75" hidden="false" customHeight="false" outlineLevel="0" collapsed="false">
      <c r="A130" s="57" t="s">
        <v>527</v>
      </c>
      <c r="B130" s="58" t="s">
        <v>84</v>
      </c>
      <c r="C130" s="49" t="n">
        <v>2208</v>
      </c>
      <c r="D130" s="49" t="n">
        <v>4530</v>
      </c>
      <c r="E130" s="49" t="n">
        <v>4530</v>
      </c>
      <c r="F130" s="49"/>
      <c r="G130" s="49" t="n">
        <v>2245</v>
      </c>
      <c r="H130" s="49" t="n">
        <v>2223</v>
      </c>
      <c r="I130" s="64"/>
    </row>
    <row r="131" customFormat="false" ht="12.75" hidden="false" customHeight="false" outlineLevel="0" collapsed="false">
      <c r="A131" s="57" t="s">
        <v>531</v>
      </c>
      <c r="B131" s="58" t="s">
        <v>84</v>
      </c>
      <c r="C131" s="49" t="n">
        <v>1946</v>
      </c>
      <c r="D131" s="49" t="n">
        <v>579</v>
      </c>
      <c r="E131" s="49" t="n">
        <v>579</v>
      </c>
      <c r="F131" s="49"/>
      <c r="G131" s="49" t="n">
        <v>1929</v>
      </c>
      <c r="H131" s="49" t="n">
        <v>1955</v>
      </c>
      <c r="I131" s="64"/>
    </row>
    <row r="132" customFormat="false" ht="12.75" hidden="false" customHeight="false" outlineLevel="0" collapsed="false">
      <c r="A132" s="57" t="s">
        <v>535</v>
      </c>
      <c r="B132" s="58" t="s">
        <v>28</v>
      </c>
      <c r="C132" s="49" t="n">
        <v>3422</v>
      </c>
      <c r="D132" s="49"/>
      <c r="E132" s="49"/>
      <c r="F132" s="49"/>
      <c r="G132" s="49"/>
      <c r="H132" s="49"/>
      <c r="I132" s="42"/>
    </row>
    <row r="133" customFormat="false" ht="12.75" hidden="false" customHeight="false" outlineLevel="0" collapsed="false">
      <c r="A133" s="57" t="s">
        <v>539</v>
      </c>
      <c r="B133" s="58" t="s">
        <v>14</v>
      </c>
      <c r="C133" s="49" t="n">
        <v>3201</v>
      </c>
      <c r="D133" s="49" t="n">
        <v>4299</v>
      </c>
      <c r="E133" s="49" t="n">
        <v>4299</v>
      </c>
      <c r="F133" s="49"/>
      <c r="G133" s="49" t="n">
        <v>3142</v>
      </c>
      <c r="H133" s="49" t="n">
        <v>3202</v>
      </c>
      <c r="I133" s="64"/>
    </row>
    <row r="134" customFormat="false" ht="12.75" hidden="false" customHeight="false" outlineLevel="0" collapsed="false">
      <c r="A134" s="57" t="s">
        <v>543</v>
      </c>
      <c r="B134" s="58" t="s">
        <v>59</v>
      </c>
      <c r="C134" s="49" t="n">
        <v>3257</v>
      </c>
      <c r="D134" s="49" t="n">
        <v>15410</v>
      </c>
      <c r="E134" s="49" t="n">
        <v>15410</v>
      </c>
      <c r="F134" s="49"/>
      <c r="G134" s="49" t="n">
        <v>3394</v>
      </c>
      <c r="H134" s="49" t="n">
        <v>3165</v>
      </c>
      <c r="I134" s="64"/>
    </row>
    <row r="135" customFormat="false" ht="12.75" hidden="false" customHeight="false" outlineLevel="0" collapsed="false">
      <c r="A135" s="57" t="s">
        <v>547</v>
      </c>
      <c r="B135" s="58" t="s">
        <v>46</v>
      </c>
      <c r="C135" s="49" t="n">
        <v>68856</v>
      </c>
      <c r="D135" s="49" t="n">
        <v>9390</v>
      </c>
      <c r="E135" s="49" t="n">
        <v>5269</v>
      </c>
      <c r="F135" s="49"/>
      <c r="G135" s="49" t="n">
        <v>5275</v>
      </c>
      <c r="H135" s="49" t="n">
        <v>5254</v>
      </c>
      <c r="I135" s="64"/>
    </row>
    <row r="136" customFormat="false" ht="12.75" hidden="false" customHeight="false" outlineLevel="0" collapsed="false">
      <c r="A136" s="57" t="s">
        <v>551</v>
      </c>
      <c r="B136" s="58" t="s">
        <v>14</v>
      </c>
      <c r="C136" s="49" t="n">
        <v>7786</v>
      </c>
      <c r="D136" s="49"/>
      <c r="E136" s="49"/>
      <c r="F136" s="49"/>
      <c r="G136" s="49"/>
      <c r="H136" s="49"/>
      <c r="I136" s="58"/>
    </row>
    <row r="137" customFormat="false" ht="12.75" hidden="false" customHeight="false" outlineLevel="0" collapsed="false">
      <c r="A137" s="57" t="s">
        <v>555</v>
      </c>
      <c r="B137" s="58" t="s">
        <v>33</v>
      </c>
      <c r="C137" s="49" t="n">
        <v>8614</v>
      </c>
      <c r="D137" s="49" t="n">
        <v>28347</v>
      </c>
      <c r="E137" s="49" t="n">
        <v>28347</v>
      </c>
      <c r="F137" s="49"/>
      <c r="G137" s="49" t="n">
        <v>8805</v>
      </c>
      <c r="H137" s="49" t="n">
        <v>8483</v>
      </c>
      <c r="I137" s="64"/>
    </row>
    <row r="138" customFormat="false" ht="12.75" hidden="false" customHeight="false" outlineLevel="0" collapsed="false">
      <c r="A138" s="57" t="s">
        <v>559</v>
      </c>
      <c r="B138" s="58" t="s">
        <v>23</v>
      </c>
      <c r="C138" s="49" t="n">
        <v>22330</v>
      </c>
      <c r="D138" s="49"/>
      <c r="E138" s="49"/>
      <c r="F138" s="49"/>
      <c r="G138" s="49"/>
      <c r="H138" s="49"/>
      <c r="I138" s="58"/>
    </row>
    <row r="139" customFormat="false" ht="12.75" hidden="false" customHeight="false" outlineLevel="0" collapsed="false">
      <c r="A139" s="57" t="s">
        <v>563</v>
      </c>
      <c r="B139" s="58" t="s">
        <v>23</v>
      </c>
      <c r="C139" s="49" t="n">
        <v>2221</v>
      </c>
      <c r="D139" s="49" t="n">
        <v>5699</v>
      </c>
      <c r="E139" s="49" t="n">
        <v>5699</v>
      </c>
      <c r="F139" s="49"/>
      <c r="G139" s="49" t="n">
        <v>2363</v>
      </c>
      <c r="H139" s="49" t="n">
        <v>2115</v>
      </c>
      <c r="I139" s="64"/>
    </row>
    <row r="140" customFormat="false" ht="12.75" hidden="false" customHeight="false" outlineLevel="0" collapsed="false">
      <c r="A140" s="57" t="s">
        <v>567</v>
      </c>
      <c r="B140" s="58" t="s">
        <v>23</v>
      </c>
      <c r="C140" s="49" t="n">
        <v>1127</v>
      </c>
      <c r="D140" s="49" t="n">
        <v>3165</v>
      </c>
      <c r="E140" s="49" t="n">
        <v>3165</v>
      </c>
      <c r="F140" s="49"/>
      <c r="G140" s="49" t="n">
        <v>1155</v>
      </c>
      <c r="H140" s="49" t="n">
        <v>1079</v>
      </c>
      <c r="I140" s="64"/>
    </row>
    <row r="141" customFormat="false" ht="12.75" hidden="false" customHeight="false" outlineLevel="0" collapsed="false">
      <c r="A141" s="57" t="s">
        <v>571</v>
      </c>
      <c r="B141" s="58" t="s">
        <v>14</v>
      </c>
      <c r="C141" s="49" t="n">
        <v>20767</v>
      </c>
      <c r="D141" s="49"/>
      <c r="E141" s="49"/>
      <c r="F141" s="49"/>
      <c r="G141" s="49"/>
      <c r="H141" s="49"/>
      <c r="I141" s="58"/>
    </row>
    <row r="142" customFormat="false" ht="12.75" hidden="false" customHeight="false" outlineLevel="0" collapsed="false">
      <c r="A142" s="57" t="s">
        <v>575</v>
      </c>
      <c r="B142" s="58" t="s">
        <v>59</v>
      </c>
      <c r="C142" s="49" t="n">
        <v>3776</v>
      </c>
      <c r="D142" s="49"/>
      <c r="E142" s="49"/>
      <c r="F142" s="49"/>
      <c r="G142" s="49"/>
      <c r="H142" s="49"/>
      <c r="I142" s="58"/>
    </row>
    <row r="143" customFormat="false" ht="12.75" hidden="false" customHeight="false" outlineLevel="0" collapsed="false">
      <c r="A143" s="57" t="s">
        <v>579</v>
      </c>
      <c r="B143" s="58" t="s">
        <v>9</v>
      </c>
      <c r="C143" s="49" t="n">
        <v>6043</v>
      </c>
      <c r="D143" s="49" t="n">
        <v>24365</v>
      </c>
      <c r="E143" s="49" t="n">
        <v>8128</v>
      </c>
      <c r="F143" s="49"/>
      <c r="G143" s="49" t="n">
        <v>221</v>
      </c>
      <c r="H143" s="49" t="n">
        <v>216</v>
      </c>
      <c r="I143" s="65"/>
    </row>
    <row r="144" customFormat="false" ht="12.75" hidden="false" customHeight="false" outlineLevel="0" collapsed="false">
      <c r="A144" s="57" t="s">
        <v>584</v>
      </c>
      <c r="B144" s="58" t="s">
        <v>14</v>
      </c>
      <c r="C144" s="49" t="n">
        <v>10682</v>
      </c>
      <c r="D144" s="49" t="n">
        <v>3205</v>
      </c>
      <c r="E144" s="49" t="n">
        <v>1912</v>
      </c>
      <c r="F144" s="49"/>
      <c r="G144" s="49" t="n">
        <v>1826</v>
      </c>
      <c r="H144" s="49" t="n">
        <v>1887</v>
      </c>
      <c r="I144" s="64"/>
    </row>
    <row r="145" customFormat="false" ht="12.75" hidden="false" customHeight="false" outlineLevel="0" collapsed="false">
      <c r="A145" s="57" t="s">
        <v>588</v>
      </c>
      <c r="B145" s="58" t="s">
        <v>33</v>
      </c>
      <c r="C145" s="49" t="n">
        <v>12556</v>
      </c>
      <c r="D145" s="49" t="n">
        <v>6041</v>
      </c>
      <c r="E145" s="49" t="n">
        <v>6041</v>
      </c>
      <c r="F145" s="49"/>
      <c r="G145" s="49" t="n">
        <v>12865</v>
      </c>
      <c r="H145" s="49" t="n">
        <v>12840</v>
      </c>
      <c r="I145" s="64"/>
    </row>
    <row r="146" customFormat="false" ht="12.75" hidden="false" customHeight="false" outlineLevel="0" collapsed="false">
      <c r="A146" s="57" t="s">
        <v>592</v>
      </c>
      <c r="B146" s="58" t="s">
        <v>28</v>
      </c>
      <c r="C146" s="49" t="n">
        <v>8743</v>
      </c>
      <c r="D146" s="49"/>
      <c r="E146" s="49"/>
      <c r="F146" s="49"/>
      <c r="G146" s="49"/>
      <c r="H146" s="49"/>
      <c r="I146" s="42"/>
    </row>
    <row r="147" customFormat="false" ht="12.75" hidden="false" customHeight="false" outlineLevel="0" collapsed="false">
      <c r="A147" s="57" t="s">
        <v>596</v>
      </c>
      <c r="B147" s="58" t="s">
        <v>23</v>
      </c>
      <c r="C147" s="49" t="n">
        <v>4454</v>
      </c>
      <c r="D147" s="49"/>
      <c r="E147" s="49"/>
      <c r="F147" s="49"/>
      <c r="G147" s="49"/>
      <c r="H147" s="49"/>
      <c r="I147" s="58"/>
    </row>
    <row r="148" customFormat="false" ht="12.75" hidden="false" customHeight="false" outlineLevel="0" collapsed="false">
      <c r="A148" s="57" t="s">
        <v>600</v>
      </c>
      <c r="B148" s="58" t="s">
        <v>14</v>
      </c>
      <c r="C148" s="49" t="n">
        <v>19674</v>
      </c>
      <c r="D148" s="49"/>
      <c r="E148" s="49"/>
      <c r="F148" s="49"/>
      <c r="G148" s="49"/>
      <c r="H148" s="49"/>
      <c r="I148" s="58"/>
    </row>
    <row r="149" customFormat="false" ht="12.75" hidden="false" customHeight="false" outlineLevel="0" collapsed="false">
      <c r="A149" s="57" t="s">
        <v>1112</v>
      </c>
      <c r="B149" s="58" t="s">
        <v>89</v>
      </c>
      <c r="C149" s="49" t="n">
        <v>1820</v>
      </c>
      <c r="D149" s="49" t="n">
        <v>15532</v>
      </c>
      <c r="E149" s="49" t="n">
        <v>15532</v>
      </c>
      <c r="F149" s="49"/>
      <c r="G149" s="49" t="n">
        <v>1901</v>
      </c>
      <c r="H149" s="49" t="n">
        <v>1768</v>
      </c>
      <c r="I149" s="64"/>
    </row>
    <row r="150" customFormat="false" ht="12.75" hidden="false" customHeight="false" outlineLevel="0" collapsed="false">
      <c r="A150" s="57" t="s">
        <v>608</v>
      </c>
      <c r="B150" s="58" t="s">
        <v>59</v>
      </c>
      <c r="C150" s="49" t="n">
        <v>13653</v>
      </c>
      <c r="D150" s="49"/>
      <c r="E150" s="49"/>
      <c r="F150" s="49"/>
      <c r="G150" s="49"/>
      <c r="H150" s="49"/>
      <c r="I150" s="58"/>
    </row>
    <row r="151" customFormat="false" ht="12.75" hidden="false" customHeight="false" outlineLevel="0" collapsed="false">
      <c r="A151" s="57" t="s">
        <v>612</v>
      </c>
      <c r="B151" s="58" t="s">
        <v>28</v>
      </c>
      <c r="C151" s="49" t="n">
        <v>576</v>
      </c>
      <c r="D151" s="49" t="n">
        <v>2607</v>
      </c>
      <c r="E151" s="49" t="n">
        <v>2607</v>
      </c>
      <c r="F151" s="49"/>
      <c r="G151" s="49" t="n">
        <v>586</v>
      </c>
      <c r="H151" s="49" t="n">
        <v>547</v>
      </c>
      <c r="I151" s="42"/>
    </row>
    <row r="152" customFormat="false" ht="12.75" hidden="false" customHeight="false" outlineLevel="0" collapsed="false">
      <c r="A152" s="57" t="s">
        <v>616</v>
      </c>
      <c r="B152" s="58" t="s">
        <v>154</v>
      </c>
      <c r="C152" s="49" t="n">
        <v>17908</v>
      </c>
      <c r="D152" s="49" t="n">
        <v>3064</v>
      </c>
      <c r="E152" s="49" t="n">
        <v>1587</v>
      </c>
      <c r="F152" s="49" t="n">
        <v>256</v>
      </c>
      <c r="G152" s="49" t="n">
        <v>313</v>
      </c>
      <c r="H152" s="49" t="n">
        <v>342</v>
      </c>
      <c r="I152" s="65"/>
    </row>
    <row r="153" customFormat="false" ht="12.75" hidden="false" customHeight="false" outlineLevel="0" collapsed="false">
      <c r="A153" s="57" t="s">
        <v>620</v>
      </c>
      <c r="B153" s="58" t="s">
        <v>9</v>
      </c>
      <c r="C153" s="49" t="n">
        <v>14237</v>
      </c>
      <c r="D153" s="49" t="n">
        <v>16566</v>
      </c>
      <c r="E153" s="49" t="n">
        <v>1438</v>
      </c>
      <c r="F153" s="49"/>
      <c r="G153" s="49" t="n">
        <v>787</v>
      </c>
      <c r="H153" s="49" t="n">
        <v>892</v>
      </c>
      <c r="I153" s="65"/>
    </row>
    <row r="154" customFormat="false" ht="12.75" hidden="false" customHeight="false" outlineLevel="0" collapsed="false">
      <c r="A154" s="57" t="s">
        <v>624</v>
      </c>
      <c r="B154" s="58" t="s">
        <v>28</v>
      </c>
      <c r="C154" s="49" t="n">
        <v>1822</v>
      </c>
      <c r="D154" s="49" t="n">
        <v>2876</v>
      </c>
      <c r="E154" s="49" t="n">
        <v>2876</v>
      </c>
      <c r="F154" s="49"/>
      <c r="G154" s="49" t="n">
        <v>1830</v>
      </c>
      <c r="H154" s="49" t="n">
        <v>1780</v>
      </c>
      <c r="I154" s="42"/>
    </row>
    <row r="155" customFormat="false" ht="12.75" hidden="false" customHeight="false" outlineLevel="0" collapsed="false">
      <c r="A155" s="57" t="s">
        <v>628</v>
      </c>
      <c r="B155" s="58" t="s">
        <v>9</v>
      </c>
      <c r="C155" s="49" t="n">
        <v>9264</v>
      </c>
      <c r="D155" s="49"/>
      <c r="E155" s="49"/>
      <c r="F155" s="49"/>
      <c r="G155" s="49"/>
      <c r="H155" s="49"/>
      <c r="I155" s="58"/>
    </row>
    <row r="156" customFormat="false" ht="12.75" hidden="false" customHeight="false" outlineLevel="0" collapsed="false">
      <c r="A156" s="57" t="s">
        <v>632</v>
      </c>
      <c r="B156" s="58" t="s">
        <v>9</v>
      </c>
      <c r="C156" s="49" t="n">
        <v>8744</v>
      </c>
      <c r="D156" s="49"/>
      <c r="E156" s="49"/>
      <c r="F156" s="49"/>
      <c r="G156" s="49"/>
      <c r="H156" s="49"/>
      <c r="I156" s="58"/>
    </row>
    <row r="157" customFormat="false" ht="12.75" hidden="false" customHeight="false" outlineLevel="0" collapsed="false">
      <c r="A157" s="57" t="s">
        <v>636</v>
      </c>
      <c r="B157" s="58" t="s">
        <v>33</v>
      </c>
      <c r="C157" s="49" t="n">
        <v>1414</v>
      </c>
      <c r="D157" s="49" t="n">
        <v>10250</v>
      </c>
      <c r="E157" s="49" t="n">
        <v>10250</v>
      </c>
      <c r="F157" s="49"/>
      <c r="G157" s="49" t="n">
        <v>1275</v>
      </c>
      <c r="H157" s="49" t="n">
        <v>1364</v>
      </c>
      <c r="I157" s="64"/>
    </row>
    <row r="158" customFormat="false" ht="12.75" hidden="false" customHeight="false" outlineLevel="0" collapsed="false">
      <c r="A158" s="57" t="s">
        <v>639</v>
      </c>
      <c r="B158" s="58" t="s">
        <v>89</v>
      </c>
      <c r="C158" s="49" t="n">
        <v>1958</v>
      </c>
      <c r="D158" s="49"/>
      <c r="E158" s="49"/>
      <c r="F158" s="49"/>
      <c r="G158" s="49"/>
      <c r="H158" s="49"/>
      <c r="I158" s="58"/>
    </row>
    <row r="159" customFormat="false" ht="12.75" hidden="false" customHeight="false" outlineLevel="0" collapsed="false">
      <c r="A159" s="57" t="s">
        <v>643</v>
      </c>
      <c r="B159" s="58" t="s">
        <v>59</v>
      </c>
      <c r="C159" s="49" t="n">
        <v>13195</v>
      </c>
      <c r="D159" s="49"/>
      <c r="E159" s="49"/>
      <c r="F159" s="49"/>
      <c r="G159" s="49"/>
      <c r="H159" s="49"/>
      <c r="I159" s="58"/>
    </row>
    <row r="160" customFormat="false" ht="12.75" hidden="false" customHeight="false" outlineLevel="0" collapsed="false">
      <c r="A160" s="57" t="s">
        <v>646</v>
      </c>
      <c r="B160" s="58" t="s">
        <v>28</v>
      </c>
      <c r="C160" s="49" t="n">
        <v>23971</v>
      </c>
      <c r="D160" s="49"/>
      <c r="E160" s="49"/>
      <c r="F160" s="49"/>
      <c r="G160" s="49"/>
      <c r="H160" s="49"/>
      <c r="I160" s="42"/>
    </row>
    <row r="161" customFormat="false" ht="12.75" hidden="false" customHeight="false" outlineLevel="0" collapsed="false">
      <c r="A161" s="57" t="s">
        <v>650</v>
      </c>
      <c r="B161" s="58" t="s">
        <v>89</v>
      </c>
      <c r="C161" s="49" t="n">
        <v>778</v>
      </c>
      <c r="D161" s="49" t="n">
        <v>9834</v>
      </c>
      <c r="E161" s="49" t="n">
        <v>9834</v>
      </c>
      <c r="F161" s="49"/>
      <c r="G161" s="49" t="n">
        <v>739</v>
      </c>
      <c r="H161" s="49" t="n">
        <v>761</v>
      </c>
      <c r="I161" s="65"/>
    </row>
    <row r="162" customFormat="false" ht="12.75" hidden="false" customHeight="false" outlineLevel="0" collapsed="false">
      <c r="A162" s="57" t="s">
        <v>654</v>
      </c>
      <c r="B162" s="58" t="s">
        <v>9</v>
      </c>
      <c r="C162" s="49" t="n">
        <v>1505</v>
      </c>
      <c r="D162" s="49" t="n">
        <v>10940</v>
      </c>
      <c r="E162" s="49" t="n">
        <v>10940</v>
      </c>
      <c r="F162" s="49"/>
      <c r="G162" s="49" t="n">
        <v>1541</v>
      </c>
      <c r="H162" s="49" t="n">
        <v>1578</v>
      </c>
      <c r="I162" s="64"/>
    </row>
    <row r="163" customFormat="false" ht="12.75" hidden="false" customHeight="false" outlineLevel="0" collapsed="false">
      <c r="A163" s="57" t="s">
        <v>658</v>
      </c>
      <c r="B163" s="58" t="s">
        <v>33</v>
      </c>
      <c r="C163" s="49" t="n">
        <v>1147</v>
      </c>
      <c r="D163" s="49" t="n">
        <v>10825</v>
      </c>
      <c r="E163" s="49" t="n">
        <v>10825</v>
      </c>
      <c r="F163" s="49"/>
      <c r="G163" s="49" t="n">
        <v>1221</v>
      </c>
      <c r="H163" s="49" t="n">
        <v>1216</v>
      </c>
      <c r="I163" s="64"/>
    </row>
    <row r="164" customFormat="false" ht="12.75" hidden="false" customHeight="false" outlineLevel="0" collapsed="false">
      <c r="A164" s="57" t="s">
        <v>662</v>
      </c>
      <c r="B164" s="58" t="s">
        <v>46</v>
      </c>
      <c r="C164" s="49" t="n">
        <v>10226</v>
      </c>
      <c r="D164" s="49" t="n">
        <v>1668</v>
      </c>
      <c r="E164" s="49" t="n">
        <v>614</v>
      </c>
      <c r="F164" s="49"/>
      <c r="G164" s="49" t="n">
        <v>1815</v>
      </c>
      <c r="H164" s="49" t="n">
        <v>2101</v>
      </c>
      <c r="I164" s="64"/>
    </row>
    <row r="165" customFormat="false" ht="12.75" hidden="false" customHeight="false" outlineLevel="0" collapsed="false">
      <c r="A165" s="57" t="s">
        <v>1113</v>
      </c>
      <c r="B165" s="58" t="s">
        <v>89</v>
      </c>
      <c r="C165" s="49" t="n">
        <v>11167</v>
      </c>
      <c r="D165" s="49"/>
      <c r="E165" s="49"/>
      <c r="F165" s="49"/>
      <c r="G165" s="49"/>
      <c r="H165" s="49"/>
      <c r="I165" s="58"/>
    </row>
    <row r="166" customFormat="false" ht="12.75" hidden="false" customHeight="false" outlineLevel="0" collapsed="false">
      <c r="A166" s="57" t="s">
        <v>670</v>
      </c>
      <c r="B166" s="58" t="s">
        <v>46</v>
      </c>
      <c r="C166" s="49" t="n">
        <v>2566</v>
      </c>
      <c r="D166" s="49" t="n">
        <v>6239</v>
      </c>
      <c r="E166" s="49" t="n">
        <v>6239</v>
      </c>
      <c r="F166" s="49"/>
      <c r="G166" s="49" t="n">
        <v>2559</v>
      </c>
      <c r="H166" s="49" t="n">
        <v>2480</v>
      </c>
      <c r="I166" s="64"/>
    </row>
    <row r="167" customFormat="false" ht="12.75" hidden="false" customHeight="false" outlineLevel="0" collapsed="false">
      <c r="A167" s="57" t="s">
        <v>674</v>
      </c>
      <c r="B167" s="58" t="s">
        <v>9</v>
      </c>
      <c r="C167" s="49" t="n">
        <v>2388</v>
      </c>
      <c r="D167" s="49"/>
      <c r="E167" s="49"/>
      <c r="F167" s="49"/>
      <c r="G167" s="49"/>
      <c r="H167" s="49"/>
      <c r="I167" s="58"/>
    </row>
    <row r="168" customFormat="false" ht="12.75" hidden="false" customHeight="false" outlineLevel="0" collapsed="false">
      <c r="A168" s="57" t="s">
        <v>678</v>
      </c>
      <c r="B168" s="58" t="s">
        <v>33</v>
      </c>
      <c r="C168" s="49" t="n">
        <v>14705</v>
      </c>
      <c r="D168" s="49"/>
      <c r="E168" s="49"/>
      <c r="F168" s="49"/>
      <c r="G168" s="49"/>
      <c r="H168" s="49"/>
      <c r="I168" s="58"/>
    </row>
    <row r="169" customFormat="false" ht="12.75" hidden="false" customHeight="false" outlineLevel="0" collapsed="false">
      <c r="A169" s="57" t="s">
        <v>682</v>
      </c>
      <c r="B169" s="58" t="s">
        <v>89</v>
      </c>
      <c r="C169" s="49" t="n">
        <v>635</v>
      </c>
      <c r="D169" s="49"/>
      <c r="E169" s="49"/>
      <c r="F169" s="49"/>
      <c r="G169" s="49"/>
      <c r="H169" s="49"/>
      <c r="I169" s="58"/>
    </row>
    <row r="170" customFormat="false" ht="12.75" hidden="false" customHeight="false" outlineLevel="0" collapsed="false">
      <c r="A170" s="57" t="s">
        <v>686</v>
      </c>
      <c r="B170" s="58" t="s">
        <v>28</v>
      </c>
      <c r="C170" s="49" t="n">
        <v>878</v>
      </c>
      <c r="D170" s="49" t="n">
        <v>3647</v>
      </c>
      <c r="E170" s="49" t="n">
        <v>3647</v>
      </c>
      <c r="F170" s="49"/>
      <c r="G170" s="49" t="n">
        <v>848</v>
      </c>
      <c r="H170" s="49" t="n">
        <v>870</v>
      </c>
      <c r="I170" s="42"/>
    </row>
    <row r="171" customFormat="false" ht="12.75" hidden="false" customHeight="false" outlineLevel="0" collapsed="false">
      <c r="A171" s="57" t="s">
        <v>690</v>
      </c>
      <c r="B171" s="58" t="s">
        <v>89</v>
      </c>
      <c r="C171" s="49" t="n">
        <v>4572</v>
      </c>
      <c r="D171" s="49"/>
      <c r="E171" s="49"/>
      <c r="F171" s="49"/>
      <c r="G171" s="49"/>
      <c r="H171" s="49"/>
      <c r="I171" s="58"/>
    </row>
    <row r="172" customFormat="false" ht="12.75" hidden="false" customHeight="false" outlineLevel="0" collapsed="false">
      <c r="A172" s="57" t="s">
        <v>694</v>
      </c>
      <c r="B172" s="58" t="s">
        <v>59</v>
      </c>
      <c r="C172" s="49" t="n">
        <v>1188</v>
      </c>
      <c r="D172" s="49" t="n">
        <v>10893</v>
      </c>
      <c r="E172" s="49" t="n">
        <v>10893</v>
      </c>
      <c r="F172" s="49"/>
      <c r="G172" s="49" t="n">
        <v>1234</v>
      </c>
      <c r="H172" s="49" t="n">
        <v>1168</v>
      </c>
      <c r="I172" s="64"/>
    </row>
    <row r="173" customFormat="false" ht="12.75" hidden="false" customHeight="false" outlineLevel="0" collapsed="false">
      <c r="A173" s="57" t="s">
        <v>698</v>
      </c>
      <c r="B173" s="58" t="s">
        <v>89</v>
      </c>
      <c r="C173" s="49" t="n">
        <v>4939</v>
      </c>
      <c r="D173" s="49"/>
      <c r="E173" s="49"/>
      <c r="F173" s="49"/>
      <c r="G173" s="49"/>
      <c r="H173" s="49"/>
      <c r="I173" s="58"/>
    </row>
    <row r="174" customFormat="false" ht="12.75" hidden="false" customHeight="false" outlineLevel="0" collapsed="false">
      <c r="A174" s="57" t="s">
        <v>702</v>
      </c>
      <c r="B174" s="58" t="s">
        <v>59</v>
      </c>
      <c r="C174" s="49" t="n">
        <v>7509</v>
      </c>
      <c r="D174" s="49" t="n">
        <v>5485</v>
      </c>
      <c r="E174" s="49" t="n">
        <v>3692</v>
      </c>
      <c r="F174" s="49" t="n">
        <v>709</v>
      </c>
      <c r="G174" s="49" t="n">
        <v>6395</v>
      </c>
      <c r="H174" s="49" t="n">
        <v>6462</v>
      </c>
      <c r="I174" s="64"/>
    </row>
    <row r="175" customFormat="false" ht="12.75" hidden="false" customHeight="false" outlineLevel="0" collapsed="false">
      <c r="A175" s="57" t="s">
        <v>706</v>
      </c>
      <c r="B175" s="58" t="s">
        <v>23</v>
      </c>
      <c r="C175" s="49" t="n">
        <v>3645</v>
      </c>
      <c r="D175" s="49" t="n">
        <v>7032</v>
      </c>
      <c r="E175" s="49" t="n">
        <v>7032</v>
      </c>
      <c r="F175" s="49"/>
      <c r="G175" s="49" t="n">
        <v>3791</v>
      </c>
      <c r="H175" s="49" t="n">
        <v>3598</v>
      </c>
      <c r="I175" s="64"/>
    </row>
    <row r="176" customFormat="false" ht="12.75" hidden="false" customHeight="false" outlineLevel="0" collapsed="false">
      <c r="A176" s="57" t="s">
        <v>710</v>
      </c>
      <c r="B176" s="58" t="s">
        <v>14</v>
      </c>
      <c r="C176" s="49" t="n">
        <v>19435</v>
      </c>
      <c r="D176" s="49" t="n">
        <v>7908</v>
      </c>
      <c r="E176" s="49" t="n">
        <v>5781</v>
      </c>
      <c r="F176" s="49"/>
      <c r="G176" s="49" t="n">
        <v>2356</v>
      </c>
      <c r="H176" s="49" t="n">
        <v>2076</v>
      </c>
      <c r="I176" s="64"/>
    </row>
    <row r="177" customFormat="false" ht="12.75" hidden="false" customHeight="false" outlineLevel="0" collapsed="false">
      <c r="A177" s="57" t="s">
        <v>714</v>
      </c>
      <c r="B177" s="58" t="s">
        <v>9</v>
      </c>
      <c r="C177" s="49" t="n">
        <v>4176</v>
      </c>
      <c r="D177" s="49" t="n">
        <v>6966</v>
      </c>
      <c r="E177" s="49" t="n">
        <v>6966</v>
      </c>
      <c r="F177" s="49"/>
      <c r="G177" s="49" t="n">
        <v>4136</v>
      </c>
      <c r="H177" s="49" t="n">
        <v>4276</v>
      </c>
      <c r="I177" s="64"/>
    </row>
    <row r="178" customFormat="false" ht="12.75" hidden="false" customHeight="false" outlineLevel="0" collapsed="false">
      <c r="A178" s="57" t="s">
        <v>718</v>
      </c>
      <c r="B178" s="58" t="s">
        <v>23</v>
      </c>
      <c r="C178" s="49" t="n">
        <v>2458</v>
      </c>
      <c r="D178" s="49" t="n">
        <v>2716</v>
      </c>
      <c r="E178" s="49" t="n">
        <v>2716</v>
      </c>
      <c r="F178" s="49"/>
      <c r="G178" s="49" t="n">
        <v>2504</v>
      </c>
      <c r="H178" s="49" t="n">
        <v>2402</v>
      </c>
      <c r="I178" s="64"/>
    </row>
    <row r="179" customFormat="false" ht="12.75" hidden="false" customHeight="false" outlineLevel="0" collapsed="false">
      <c r="A179" s="57" t="s">
        <v>722</v>
      </c>
      <c r="B179" s="58" t="s">
        <v>9</v>
      </c>
      <c r="C179" s="49" t="n">
        <v>2141</v>
      </c>
      <c r="D179" s="49"/>
      <c r="E179" s="49"/>
      <c r="F179" s="49"/>
      <c r="G179" s="49"/>
      <c r="H179" s="49"/>
      <c r="I179" s="58"/>
    </row>
    <row r="180" customFormat="false" ht="12.75" hidden="false" customHeight="false" outlineLevel="0" collapsed="false">
      <c r="A180" s="57" t="s">
        <v>726</v>
      </c>
      <c r="B180" s="58" t="s">
        <v>23</v>
      </c>
      <c r="C180" s="49" t="n">
        <v>24179</v>
      </c>
      <c r="D180" s="49"/>
      <c r="E180" s="49"/>
      <c r="F180" s="49"/>
      <c r="G180" s="49"/>
      <c r="H180" s="49"/>
      <c r="I180" s="58"/>
    </row>
    <row r="181" customFormat="false" ht="12.75" hidden="false" customHeight="false" outlineLevel="0" collapsed="false">
      <c r="A181" s="57" t="s">
        <v>730</v>
      </c>
      <c r="B181" s="58" t="s">
        <v>14</v>
      </c>
      <c r="C181" s="49" t="n">
        <v>9460</v>
      </c>
      <c r="D181" s="49"/>
      <c r="E181" s="49"/>
      <c r="F181" s="49"/>
      <c r="G181" s="49"/>
      <c r="H181" s="49"/>
      <c r="I181" s="58"/>
    </row>
    <row r="182" customFormat="false" ht="12.75" hidden="false" customHeight="false" outlineLevel="0" collapsed="false">
      <c r="A182" s="57" t="s">
        <v>734</v>
      </c>
      <c r="B182" s="58" t="s">
        <v>23</v>
      </c>
      <c r="C182" s="49" t="n">
        <v>2418</v>
      </c>
      <c r="D182" s="49" t="n">
        <v>2874</v>
      </c>
      <c r="E182" s="49" t="n">
        <v>2874</v>
      </c>
      <c r="F182" s="49"/>
      <c r="G182" s="49" t="n">
        <v>2373</v>
      </c>
      <c r="H182" s="49" t="n">
        <v>2412</v>
      </c>
      <c r="I182" s="64"/>
    </row>
    <row r="183" customFormat="false" ht="12.75" hidden="false" customHeight="false" outlineLevel="0" collapsed="false">
      <c r="A183" s="57" t="s">
        <v>738</v>
      </c>
      <c r="B183" s="58" t="s">
        <v>28</v>
      </c>
      <c r="C183" s="49" t="n">
        <v>3190</v>
      </c>
      <c r="D183" s="49" t="n">
        <v>15586</v>
      </c>
      <c r="E183" s="49" t="n">
        <v>15586</v>
      </c>
      <c r="F183" s="49"/>
      <c r="G183" s="49" t="n">
        <v>3267</v>
      </c>
      <c r="H183" s="49" t="n">
        <v>3200</v>
      </c>
      <c r="I183" s="42"/>
    </row>
    <row r="184" customFormat="false" ht="12.75" hidden="false" customHeight="false" outlineLevel="0" collapsed="false">
      <c r="A184" s="57" t="s">
        <v>742</v>
      </c>
      <c r="B184" s="58" t="s">
        <v>84</v>
      </c>
      <c r="C184" s="49" t="n">
        <v>34419</v>
      </c>
      <c r="D184" s="49"/>
      <c r="E184" s="49"/>
      <c r="F184" s="49"/>
      <c r="G184" s="49"/>
      <c r="H184" s="49"/>
      <c r="I184" s="58"/>
    </row>
    <row r="185" customFormat="false" ht="12.75" hidden="false" customHeight="false" outlineLevel="0" collapsed="false">
      <c r="A185" s="57" t="s">
        <v>746</v>
      </c>
      <c r="B185" s="58" t="s">
        <v>89</v>
      </c>
      <c r="C185" s="49" t="n">
        <v>85858</v>
      </c>
      <c r="D185" s="49"/>
      <c r="E185" s="49"/>
      <c r="F185" s="49"/>
      <c r="G185" s="49"/>
      <c r="H185" s="49"/>
      <c r="I185" s="58"/>
    </row>
    <row r="186" customFormat="false" ht="12.75" hidden="false" customHeight="false" outlineLevel="0" collapsed="false">
      <c r="A186" s="57" t="s">
        <v>750</v>
      </c>
      <c r="B186" s="58" t="s">
        <v>14</v>
      </c>
      <c r="C186" s="49" t="n">
        <v>89101</v>
      </c>
      <c r="D186" s="49" t="n">
        <v>23673</v>
      </c>
      <c r="E186" s="49" t="n">
        <v>13182</v>
      </c>
      <c r="F186" s="49"/>
      <c r="G186" s="49" t="n">
        <v>9556</v>
      </c>
      <c r="H186" s="49" t="n">
        <v>7659</v>
      </c>
      <c r="I186" s="64"/>
    </row>
    <row r="187" customFormat="false" ht="12.75" hidden="false" customHeight="false" outlineLevel="0" collapsed="false">
      <c r="A187" s="57" t="s">
        <v>754</v>
      </c>
      <c r="B187" s="58" t="s">
        <v>33</v>
      </c>
      <c r="C187" s="49" t="n">
        <v>3870</v>
      </c>
      <c r="D187" s="49" t="n">
        <v>10298</v>
      </c>
      <c r="E187" s="49" t="n">
        <v>10298</v>
      </c>
      <c r="F187" s="49"/>
      <c r="G187" s="49" t="n">
        <v>4025</v>
      </c>
      <c r="H187" s="49" t="n">
        <v>3867</v>
      </c>
      <c r="I187" s="64"/>
    </row>
    <row r="188" customFormat="false" ht="12.75" hidden="false" customHeight="false" outlineLevel="0" collapsed="false">
      <c r="A188" s="57" t="s">
        <v>758</v>
      </c>
      <c r="B188" s="58" t="s">
        <v>46</v>
      </c>
      <c r="C188" s="49" t="n">
        <v>2142</v>
      </c>
      <c r="D188" s="49" t="n">
        <v>1717</v>
      </c>
      <c r="E188" s="49" t="n">
        <v>1717</v>
      </c>
      <c r="F188" s="49"/>
      <c r="G188" s="49" t="n">
        <v>2039</v>
      </c>
      <c r="H188" s="49" t="n">
        <v>2191</v>
      </c>
      <c r="I188" s="64"/>
    </row>
    <row r="189" customFormat="false" ht="12.75" hidden="false" customHeight="false" outlineLevel="0" collapsed="false">
      <c r="A189" s="57" t="s">
        <v>761</v>
      </c>
      <c r="B189" s="58" t="s">
        <v>9</v>
      </c>
      <c r="C189" s="49" t="n">
        <v>28952</v>
      </c>
      <c r="D189" s="49"/>
      <c r="E189" s="49"/>
      <c r="F189" s="49"/>
      <c r="G189" s="49"/>
      <c r="H189" s="49"/>
      <c r="I189" s="58"/>
    </row>
    <row r="190" customFormat="false" ht="12.75" hidden="false" customHeight="false" outlineLevel="0" collapsed="false">
      <c r="A190" s="57" t="s">
        <v>765</v>
      </c>
      <c r="B190" s="58" t="s">
        <v>154</v>
      </c>
      <c r="C190" s="49" t="n">
        <v>9626</v>
      </c>
      <c r="D190" s="49"/>
      <c r="E190" s="49"/>
      <c r="F190" s="49"/>
      <c r="G190" s="49"/>
      <c r="H190" s="49"/>
      <c r="I190" s="58"/>
    </row>
    <row r="191" customFormat="false" ht="12.75" hidden="false" customHeight="false" outlineLevel="0" collapsed="false">
      <c r="A191" s="57" t="s">
        <v>769</v>
      </c>
      <c r="B191" s="58" t="s">
        <v>89</v>
      </c>
      <c r="C191" s="49" t="n">
        <v>5845</v>
      </c>
      <c r="D191" s="49" t="n">
        <v>22809</v>
      </c>
      <c r="E191" s="49" t="n">
        <v>22809</v>
      </c>
      <c r="F191" s="49"/>
      <c r="G191" s="49" t="n">
        <v>6158</v>
      </c>
      <c r="H191" s="49" t="n">
        <v>5938</v>
      </c>
      <c r="I191" s="64"/>
    </row>
    <row r="192" customFormat="false" ht="12.75" hidden="false" customHeight="false" outlineLevel="0" collapsed="false">
      <c r="A192" s="57" t="s">
        <v>773</v>
      </c>
      <c r="B192" s="58" t="s">
        <v>89</v>
      </c>
      <c r="C192" s="49" t="n">
        <v>15237</v>
      </c>
      <c r="D192" s="49"/>
      <c r="E192" s="49"/>
      <c r="F192" s="49"/>
      <c r="G192" s="49"/>
      <c r="H192" s="49"/>
      <c r="I192" s="58"/>
    </row>
    <row r="193" customFormat="false" ht="12.75" hidden="false" customHeight="false" outlineLevel="0" collapsed="false">
      <c r="A193" s="57" t="s">
        <v>777</v>
      </c>
      <c r="B193" s="58" t="s">
        <v>59</v>
      </c>
      <c r="C193" s="49" t="n">
        <v>20529</v>
      </c>
      <c r="D193" s="49" t="n">
        <v>11438</v>
      </c>
      <c r="E193" s="49" t="n">
        <v>4897</v>
      </c>
      <c r="F193" s="49" t="n">
        <v>3896</v>
      </c>
      <c r="G193" s="49" t="n">
        <v>9893</v>
      </c>
      <c r="H193" s="49" t="n">
        <v>10060</v>
      </c>
      <c r="I193" s="64"/>
    </row>
    <row r="194" customFormat="false" ht="12.75" hidden="false" customHeight="false" outlineLevel="0" collapsed="false">
      <c r="A194" s="57" t="s">
        <v>781</v>
      </c>
      <c r="B194" s="58" t="s">
        <v>14</v>
      </c>
      <c r="C194" s="49" t="n">
        <v>8771</v>
      </c>
      <c r="D194" s="49"/>
      <c r="E194" s="49"/>
      <c r="F194" s="49"/>
      <c r="G194" s="49"/>
      <c r="H194" s="49"/>
      <c r="I194" s="58"/>
    </row>
    <row r="195" customFormat="false" ht="12.75" hidden="false" customHeight="false" outlineLevel="0" collapsed="false">
      <c r="A195" s="57" t="s">
        <v>785</v>
      </c>
      <c r="B195" s="58" t="s">
        <v>89</v>
      </c>
      <c r="C195" s="49" t="n">
        <v>28061</v>
      </c>
      <c r="D195" s="49"/>
      <c r="E195" s="49"/>
      <c r="F195" s="49"/>
      <c r="G195" s="49"/>
      <c r="H195" s="49"/>
      <c r="I195" s="58"/>
    </row>
    <row r="196" customFormat="false" ht="12.75" hidden="false" customHeight="false" outlineLevel="0" collapsed="false">
      <c r="A196" s="57" t="s">
        <v>789</v>
      </c>
      <c r="B196" s="58" t="s">
        <v>46</v>
      </c>
      <c r="C196" s="49" t="n">
        <v>7633</v>
      </c>
      <c r="D196" s="49" t="n">
        <v>18251</v>
      </c>
      <c r="E196" s="49" t="n">
        <v>18251</v>
      </c>
      <c r="F196" s="49"/>
      <c r="G196" s="49" t="n">
        <v>7939</v>
      </c>
      <c r="H196" s="49" t="n">
        <v>7466</v>
      </c>
      <c r="I196" s="64"/>
    </row>
    <row r="197" customFormat="false" ht="12.75" hidden="false" customHeight="false" outlineLevel="0" collapsed="false">
      <c r="A197" s="57" t="s">
        <v>793</v>
      </c>
      <c r="B197" s="58" t="s">
        <v>28</v>
      </c>
      <c r="C197" s="49" t="n">
        <v>6196</v>
      </c>
      <c r="D197" s="49" t="n">
        <v>9706</v>
      </c>
      <c r="E197" s="49" t="n">
        <v>9706</v>
      </c>
      <c r="F197" s="49"/>
      <c r="G197" s="49" t="n">
        <v>6095</v>
      </c>
      <c r="H197" s="49" t="n">
        <v>6251</v>
      </c>
      <c r="I197" s="42"/>
    </row>
    <row r="198" customFormat="false" ht="12.75" hidden="false" customHeight="false" outlineLevel="0" collapsed="false">
      <c r="A198" s="57" t="s">
        <v>797</v>
      </c>
      <c r="B198" s="58" t="s">
        <v>23</v>
      </c>
      <c r="C198" s="49" t="n">
        <v>8604</v>
      </c>
      <c r="D198" s="49"/>
      <c r="E198" s="49"/>
      <c r="F198" s="49"/>
      <c r="G198" s="49"/>
      <c r="H198" s="49"/>
      <c r="I198" s="58"/>
    </row>
    <row r="199" customFormat="false" ht="12.75" hidden="false" customHeight="false" outlineLevel="0" collapsed="false">
      <c r="A199" s="57" t="s">
        <v>801</v>
      </c>
      <c r="B199" s="58" t="s">
        <v>84</v>
      </c>
      <c r="C199" s="49" t="n">
        <v>3826</v>
      </c>
      <c r="D199" s="49" t="n">
        <v>1335</v>
      </c>
      <c r="E199" s="49" t="n">
        <v>1335</v>
      </c>
      <c r="F199" s="49"/>
      <c r="G199" s="49" t="n">
        <v>3452</v>
      </c>
      <c r="H199" s="49" t="n">
        <v>3723</v>
      </c>
      <c r="I199" s="64"/>
    </row>
    <row r="200" customFormat="false" ht="12.75" hidden="false" customHeight="false" outlineLevel="0" collapsed="false">
      <c r="A200" s="57" t="s">
        <v>805</v>
      </c>
      <c r="B200" s="58" t="s">
        <v>84</v>
      </c>
      <c r="C200" s="49" t="n">
        <v>11641</v>
      </c>
      <c r="D200" s="49" t="n">
        <v>4803</v>
      </c>
      <c r="E200" s="49" t="n">
        <v>4803</v>
      </c>
      <c r="F200" s="49"/>
      <c r="G200" s="49" t="n">
        <v>12013</v>
      </c>
      <c r="H200" s="49" t="n">
        <v>12011</v>
      </c>
      <c r="I200" s="64"/>
    </row>
    <row r="201" customFormat="false" ht="12.75" hidden="false" customHeight="false" outlineLevel="0" collapsed="false">
      <c r="A201" s="57" t="s">
        <v>809</v>
      </c>
      <c r="B201" s="58" t="s">
        <v>154</v>
      </c>
      <c r="C201" s="49" t="n">
        <v>185456</v>
      </c>
      <c r="D201" s="49"/>
      <c r="E201" s="49"/>
      <c r="F201" s="49"/>
      <c r="G201" s="49"/>
      <c r="H201" s="49"/>
      <c r="I201" s="58"/>
    </row>
    <row r="202" customFormat="false" ht="12.75" hidden="false" customHeight="false" outlineLevel="0" collapsed="false">
      <c r="A202" s="23" t="s">
        <v>813</v>
      </c>
      <c r="B202" s="58" t="s">
        <v>28</v>
      </c>
      <c r="C202" s="49" t="n">
        <v>6011</v>
      </c>
      <c r="D202" s="49" t="n">
        <v>13824</v>
      </c>
      <c r="E202" s="49" t="n">
        <v>13824</v>
      </c>
      <c r="F202" s="49"/>
      <c r="G202" s="49" t="n">
        <v>6094</v>
      </c>
      <c r="H202" s="49" t="n">
        <v>5891</v>
      </c>
      <c r="I202" s="42"/>
    </row>
    <row r="203" customFormat="false" ht="12.75" hidden="false" customHeight="false" outlineLevel="0" collapsed="false">
      <c r="A203" s="57" t="s">
        <v>817</v>
      </c>
      <c r="B203" s="58" t="s">
        <v>14</v>
      </c>
      <c r="C203" s="49" t="n">
        <v>25378</v>
      </c>
      <c r="D203" s="49"/>
      <c r="E203" s="49"/>
      <c r="F203" s="49"/>
      <c r="G203" s="49"/>
      <c r="H203" s="49"/>
      <c r="I203" s="58"/>
    </row>
    <row r="204" customFormat="false" ht="12.75" hidden="false" customHeight="false" outlineLevel="0" collapsed="false">
      <c r="A204" s="57" t="s">
        <v>821</v>
      </c>
      <c r="B204" s="58" t="s">
        <v>9</v>
      </c>
      <c r="C204" s="49" t="n">
        <v>1693</v>
      </c>
      <c r="D204" s="49" t="n">
        <v>8060</v>
      </c>
      <c r="E204" s="49" t="n">
        <v>4188</v>
      </c>
      <c r="F204" s="49"/>
      <c r="G204" s="49" t="n">
        <v>712</v>
      </c>
      <c r="H204" s="49" t="n">
        <v>696</v>
      </c>
      <c r="I204" s="65"/>
    </row>
    <row r="205" customFormat="false" ht="12.75" hidden="false" customHeight="false" outlineLevel="0" collapsed="false">
      <c r="A205" s="57" t="s">
        <v>824</v>
      </c>
      <c r="B205" s="58" t="s">
        <v>9</v>
      </c>
      <c r="C205" s="49" t="n">
        <v>1151</v>
      </c>
      <c r="D205" s="49" t="n">
        <v>11849</v>
      </c>
      <c r="E205" s="49" t="n">
        <v>11849</v>
      </c>
      <c r="F205" s="49"/>
      <c r="G205" s="49" t="n">
        <v>1200</v>
      </c>
      <c r="H205" s="49" t="n">
        <v>1126</v>
      </c>
      <c r="I205" s="64"/>
    </row>
    <row r="206" customFormat="false" ht="12.75" hidden="false" customHeight="false" outlineLevel="0" collapsed="false">
      <c r="A206" s="57" t="s">
        <v>828</v>
      </c>
      <c r="B206" s="58" t="s">
        <v>9</v>
      </c>
      <c r="C206" s="49" t="n">
        <v>931</v>
      </c>
      <c r="D206" s="49" t="n">
        <v>13255</v>
      </c>
      <c r="E206" s="49" t="n">
        <v>13255</v>
      </c>
      <c r="F206" s="49"/>
      <c r="G206" s="49" t="n">
        <v>1006</v>
      </c>
      <c r="H206" s="49" t="n">
        <v>923</v>
      </c>
      <c r="I206" s="64"/>
    </row>
    <row r="207" customFormat="false" ht="12.75" hidden="false" customHeight="false" outlineLevel="0" collapsed="false">
      <c r="A207" s="57" t="s">
        <v>832</v>
      </c>
      <c r="B207" s="58" t="s">
        <v>9</v>
      </c>
      <c r="C207" s="49" t="n">
        <v>5129</v>
      </c>
      <c r="D207" s="49"/>
      <c r="E207" s="49"/>
      <c r="F207" s="49"/>
      <c r="G207" s="49"/>
      <c r="H207" s="49"/>
      <c r="I207" s="58"/>
    </row>
    <row r="208" customFormat="false" ht="12.75" hidden="false" customHeight="false" outlineLevel="0" collapsed="false">
      <c r="A208" s="57" t="s">
        <v>836</v>
      </c>
      <c r="B208" s="58" t="s">
        <v>59</v>
      </c>
      <c r="C208" s="49" t="n">
        <v>16076</v>
      </c>
      <c r="D208" s="49" t="n">
        <v>12125</v>
      </c>
      <c r="E208" s="49" t="n">
        <v>5321</v>
      </c>
      <c r="F208" s="49" t="n">
        <v>3093</v>
      </c>
      <c r="G208" s="49" t="n">
        <v>10456</v>
      </c>
      <c r="H208" s="49" t="n">
        <v>10793</v>
      </c>
      <c r="I208" s="64"/>
    </row>
    <row r="209" customFormat="false" ht="12.75" hidden="false" customHeight="false" outlineLevel="0" collapsed="false">
      <c r="A209" s="57" t="s">
        <v>840</v>
      </c>
      <c r="B209" s="58" t="s">
        <v>59</v>
      </c>
      <c r="C209" s="49" t="n">
        <v>8600</v>
      </c>
      <c r="D209" s="49"/>
      <c r="E209" s="49"/>
      <c r="F209" s="49"/>
      <c r="G209" s="49"/>
      <c r="H209" s="49"/>
      <c r="I209" s="58"/>
    </row>
    <row r="210" customFormat="false" ht="12.75" hidden="false" customHeight="false" outlineLevel="0" collapsed="false">
      <c r="A210" s="57" t="s">
        <v>843</v>
      </c>
      <c r="B210" s="58" t="s">
        <v>84</v>
      </c>
      <c r="C210" s="49" t="n">
        <v>3405</v>
      </c>
      <c r="D210" s="49" t="n">
        <v>3628</v>
      </c>
      <c r="E210" s="49" t="n">
        <v>3628</v>
      </c>
      <c r="F210" s="49"/>
      <c r="G210" s="49" t="n">
        <v>3366</v>
      </c>
      <c r="H210" s="49" t="n">
        <v>3424</v>
      </c>
      <c r="I210" s="64"/>
    </row>
    <row r="211" customFormat="false" ht="12.75" hidden="false" customHeight="false" outlineLevel="0" collapsed="false">
      <c r="A211" s="57" t="s">
        <v>848</v>
      </c>
      <c r="B211" s="58" t="s">
        <v>89</v>
      </c>
      <c r="C211" s="49" t="n">
        <v>1631</v>
      </c>
      <c r="D211" s="49"/>
      <c r="E211" s="49"/>
      <c r="F211" s="49"/>
      <c r="G211" s="49"/>
      <c r="H211" s="49"/>
      <c r="I211" s="58"/>
    </row>
    <row r="212" customFormat="false" ht="12.75" hidden="false" customHeight="false" outlineLevel="0" collapsed="false">
      <c r="A212" s="57" t="s">
        <v>852</v>
      </c>
      <c r="B212" s="58" t="s">
        <v>33</v>
      </c>
      <c r="C212" s="49" t="n">
        <v>1099</v>
      </c>
      <c r="D212" s="49" t="n">
        <v>12485</v>
      </c>
      <c r="E212" s="49" t="n">
        <v>12485</v>
      </c>
      <c r="F212" s="49"/>
      <c r="G212" s="49" t="n">
        <v>1197</v>
      </c>
      <c r="H212" s="49" t="n">
        <v>1070</v>
      </c>
      <c r="I212" s="64"/>
    </row>
    <row r="213" customFormat="false" ht="12.75" hidden="false" customHeight="false" outlineLevel="0" collapsed="false">
      <c r="A213" s="57" t="s">
        <v>856</v>
      </c>
      <c r="B213" s="58" t="s">
        <v>33</v>
      </c>
      <c r="C213" s="49" t="n">
        <v>9378</v>
      </c>
      <c r="D213" s="49" t="n">
        <v>28440</v>
      </c>
      <c r="E213" s="49" t="n">
        <v>9525</v>
      </c>
      <c r="F213" s="49" t="n">
        <v>5534</v>
      </c>
      <c r="G213" s="49" t="n">
        <v>5285</v>
      </c>
      <c r="H213" s="49" t="n">
        <v>5045</v>
      </c>
      <c r="I213" s="64"/>
    </row>
    <row r="214" customFormat="false" ht="12.75" hidden="false" customHeight="false" outlineLevel="0" collapsed="false">
      <c r="A214" s="57" t="s">
        <v>860</v>
      </c>
      <c r="B214" s="58" t="s">
        <v>84</v>
      </c>
      <c r="C214" s="49" t="n">
        <v>31752</v>
      </c>
      <c r="D214" s="49"/>
      <c r="E214" s="49"/>
      <c r="F214" s="49"/>
      <c r="G214" s="49"/>
      <c r="H214" s="49"/>
      <c r="I214" s="58"/>
    </row>
    <row r="215" customFormat="false" ht="12.75" hidden="false" customHeight="false" outlineLevel="0" collapsed="false">
      <c r="A215" s="57" t="s">
        <v>864</v>
      </c>
      <c r="B215" s="58" t="s">
        <v>59</v>
      </c>
      <c r="C215" s="49" t="n">
        <v>7382</v>
      </c>
      <c r="D215" s="49" t="n">
        <v>4564</v>
      </c>
      <c r="E215" s="49" t="n">
        <v>4564</v>
      </c>
      <c r="F215" s="49"/>
      <c r="G215" s="49" t="n">
        <v>7382</v>
      </c>
      <c r="H215" s="49" t="n">
        <v>7427</v>
      </c>
      <c r="I215" s="64"/>
    </row>
    <row r="216" customFormat="false" ht="12.75" hidden="false" customHeight="false" outlineLevel="0" collapsed="false">
      <c r="A216" s="57" t="s">
        <v>868</v>
      </c>
      <c r="B216" s="58" t="s">
        <v>14</v>
      </c>
      <c r="C216" s="49" t="n">
        <v>1680</v>
      </c>
      <c r="D216" s="49" t="n">
        <v>7745</v>
      </c>
      <c r="E216" s="49" t="n">
        <v>7745</v>
      </c>
      <c r="F216" s="49"/>
      <c r="G216" s="49" t="n">
        <v>1693</v>
      </c>
      <c r="H216" s="49" t="n">
        <v>1673</v>
      </c>
      <c r="I216" s="64"/>
    </row>
    <row r="217" customFormat="false" ht="12.75" hidden="false" customHeight="false" outlineLevel="0" collapsed="false">
      <c r="A217" s="57" t="s">
        <v>872</v>
      </c>
      <c r="B217" s="58" t="s">
        <v>9</v>
      </c>
      <c r="C217" s="49" t="n">
        <v>1637</v>
      </c>
      <c r="D217" s="49" t="n">
        <v>9189</v>
      </c>
      <c r="E217" s="49" t="n">
        <v>9189</v>
      </c>
      <c r="F217" s="49"/>
      <c r="G217" s="49" t="n">
        <v>1699</v>
      </c>
      <c r="H217" s="49" t="n">
        <v>1623</v>
      </c>
      <c r="I217" s="64"/>
    </row>
    <row r="218" customFormat="false" ht="12.75" hidden="false" customHeight="false" outlineLevel="0" collapsed="false">
      <c r="A218" s="57" t="s">
        <v>876</v>
      </c>
      <c r="B218" s="58" t="s">
        <v>59</v>
      </c>
      <c r="C218" s="49" t="n">
        <v>16883</v>
      </c>
      <c r="D218" s="49"/>
      <c r="E218" s="49"/>
      <c r="F218" s="49"/>
      <c r="G218" s="49"/>
      <c r="H218" s="49"/>
      <c r="I218" s="58"/>
    </row>
    <row r="219" customFormat="false" ht="12.75" hidden="false" customHeight="false" outlineLevel="0" collapsed="false">
      <c r="A219" s="57" t="s">
        <v>880</v>
      </c>
      <c r="B219" s="58" t="s">
        <v>9</v>
      </c>
      <c r="C219" s="49" t="n">
        <v>7677</v>
      </c>
      <c r="D219" s="49"/>
      <c r="E219" s="49"/>
      <c r="F219" s="49"/>
      <c r="G219" s="49"/>
      <c r="H219" s="49"/>
      <c r="I219" s="58"/>
    </row>
    <row r="220" customFormat="false" ht="12.75" hidden="false" customHeight="false" outlineLevel="0" collapsed="false">
      <c r="A220" s="57" t="s">
        <v>884</v>
      </c>
      <c r="B220" s="58" t="s">
        <v>28</v>
      </c>
      <c r="C220" s="49" t="n">
        <v>16890</v>
      </c>
      <c r="D220" s="49"/>
      <c r="E220" s="49"/>
      <c r="F220" s="49"/>
      <c r="G220" s="49"/>
      <c r="H220" s="49"/>
      <c r="I220" s="42"/>
    </row>
    <row r="221" customFormat="false" ht="12.75" hidden="false" customHeight="false" outlineLevel="0" collapsed="false">
      <c r="A221" s="57" t="s">
        <v>888</v>
      </c>
      <c r="B221" s="58" t="s">
        <v>89</v>
      </c>
      <c r="C221" s="49" t="n">
        <v>31103</v>
      </c>
      <c r="D221" s="49"/>
      <c r="E221" s="49"/>
      <c r="F221" s="49"/>
      <c r="G221" s="49"/>
      <c r="H221" s="49"/>
      <c r="I221" s="58"/>
    </row>
    <row r="222" customFormat="false" ht="12.75" hidden="false" customHeight="false" outlineLevel="0" collapsed="false">
      <c r="A222" s="57" t="s">
        <v>892</v>
      </c>
      <c r="B222" s="58" t="s">
        <v>59</v>
      </c>
      <c r="C222" s="49" t="n">
        <v>1231</v>
      </c>
      <c r="D222" s="49" t="n">
        <v>9925</v>
      </c>
      <c r="E222" s="49" t="n">
        <v>9925</v>
      </c>
      <c r="F222" s="49"/>
      <c r="G222" s="49" t="n">
        <v>1256</v>
      </c>
      <c r="H222" s="49" t="n">
        <v>1180</v>
      </c>
      <c r="I222" s="64"/>
    </row>
    <row r="223" customFormat="false" ht="12.75" hidden="false" customHeight="false" outlineLevel="0" collapsed="false">
      <c r="A223" s="57" t="s">
        <v>896</v>
      </c>
      <c r="B223" s="58" t="s">
        <v>14</v>
      </c>
      <c r="C223" s="49" t="n">
        <v>8469</v>
      </c>
      <c r="D223" s="49" t="n">
        <v>13469</v>
      </c>
      <c r="E223" s="49" t="n">
        <v>8470</v>
      </c>
      <c r="F223" s="49"/>
      <c r="G223" s="49" t="n">
        <v>8751</v>
      </c>
      <c r="H223" s="49" t="n">
        <v>8213</v>
      </c>
      <c r="I223" s="64"/>
    </row>
    <row r="224" customFormat="false" ht="12.75" hidden="false" customHeight="false" outlineLevel="0" collapsed="false">
      <c r="A224" s="57" t="s">
        <v>900</v>
      </c>
      <c r="B224" s="58" t="s">
        <v>89</v>
      </c>
      <c r="C224" s="49" t="n">
        <v>27585</v>
      </c>
      <c r="D224" s="49"/>
      <c r="E224" s="49"/>
      <c r="F224" s="49"/>
      <c r="G224" s="49"/>
      <c r="H224" s="49"/>
      <c r="I224" s="58"/>
    </row>
    <row r="225" customFormat="false" ht="12.75" hidden="false" customHeight="false" outlineLevel="0" collapsed="false">
      <c r="A225" s="57" t="s">
        <v>904</v>
      </c>
      <c r="B225" s="58" t="s">
        <v>9</v>
      </c>
      <c r="C225" s="49" t="n">
        <v>2680</v>
      </c>
      <c r="D225" s="49"/>
      <c r="E225" s="49"/>
      <c r="F225" s="49"/>
      <c r="G225" s="49"/>
      <c r="H225" s="49"/>
      <c r="I225" s="58"/>
    </row>
    <row r="226" customFormat="false" ht="12.75" hidden="false" customHeight="false" outlineLevel="0" collapsed="false">
      <c r="A226" s="57" t="s">
        <v>908</v>
      </c>
      <c r="B226" s="58" t="s">
        <v>23</v>
      </c>
      <c r="C226" s="49" t="n">
        <v>1459</v>
      </c>
      <c r="D226" s="49" t="n">
        <v>2603</v>
      </c>
      <c r="E226" s="49" t="n">
        <v>2603</v>
      </c>
      <c r="F226" s="49"/>
      <c r="G226" s="49" t="n">
        <v>1415</v>
      </c>
      <c r="H226" s="49" t="n">
        <v>1442</v>
      </c>
      <c r="I226" s="64"/>
    </row>
    <row r="227" customFormat="false" ht="12.75" hidden="false" customHeight="false" outlineLevel="0" collapsed="false">
      <c r="A227" s="57" t="s">
        <v>912</v>
      </c>
      <c r="B227" s="58" t="s">
        <v>84</v>
      </c>
      <c r="C227" s="49" t="n">
        <v>7023</v>
      </c>
      <c r="D227" s="49"/>
      <c r="E227" s="49"/>
      <c r="F227" s="49"/>
      <c r="G227" s="49"/>
      <c r="H227" s="49"/>
      <c r="I227" s="58"/>
    </row>
    <row r="228" customFormat="false" ht="12.75" hidden="false" customHeight="false" outlineLevel="0" collapsed="false">
      <c r="A228" s="57" t="s">
        <v>916</v>
      </c>
      <c r="B228" s="58" t="s">
        <v>28</v>
      </c>
      <c r="C228" s="49" t="n">
        <v>16108</v>
      </c>
      <c r="D228" s="49" t="n">
        <v>9150</v>
      </c>
      <c r="E228" s="49" t="n">
        <v>9150</v>
      </c>
      <c r="F228" s="49"/>
      <c r="G228" s="49" t="n">
        <v>15980</v>
      </c>
      <c r="H228" s="49" t="n">
        <v>16012</v>
      </c>
      <c r="I228" s="42"/>
    </row>
    <row r="229" customFormat="false" ht="12.75" hidden="false" customHeight="false" outlineLevel="0" collapsed="false">
      <c r="A229" s="57" t="s">
        <v>920</v>
      </c>
      <c r="B229" s="58" t="s">
        <v>89</v>
      </c>
      <c r="C229" s="49" t="n">
        <v>14061</v>
      </c>
      <c r="D229" s="49"/>
      <c r="E229" s="49"/>
      <c r="F229" s="49"/>
      <c r="G229" s="49"/>
      <c r="H229" s="49"/>
      <c r="I229" s="58"/>
    </row>
    <row r="230" customFormat="false" ht="12.75" hidden="false" customHeight="false" outlineLevel="0" collapsed="false">
      <c r="A230" s="57" t="s">
        <v>924</v>
      </c>
      <c r="B230" s="58" t="s">
        <v>33</v>
      </c>
      <c r="C230" s="49" t="n">
        <v>2702</v>
      </c>
      <c r="D230" s="49" t="n">
        <v>6296</v>
      </c>
      <c r="E230" s="49" t="n">
        <v>6296</v>
      </c>
      <c r="F230" s="49"/>
      <c r="G230" s="49" t="n">
        <v>2808</v>
      </c>
      <c r="H230" s="49" t="n">
        <v>2640</v>
      </c>
      <c r="I230" s="64"/>
    </row>
    <row r="231" customFormat="false" ht="12.75" hidden="false" customHeight="false" outlineLevel="0" collapsed="false">
      <c r="A231" s="57" t="s">
        <v>928</v>
      </c>
      <c r="B231" s="58" t="s">
        <v>89</v>
      </c>
      <c r="C231" s="49" t="n">
        <v>1737</v>
      </c>
      <c r="D231" s="49"/>
      <c r="E231" s="49"/>
      <c r="F231" s="49"/>
      <c r="G231" s="49"/>
      <c r="H231" s="49"/>
      <c r="I231" s="58"/>
    </row>
    <row r="232" customFormat="false" ht="12.75" hidden="false" customHeight="false" outlineLevel="0" collapsed="false">
      <c r="A232" s="57" t="s">
        <v>932</v>
      </c>
      <c r="B232" s="58" t="s">
        <v>89</v>
      </c>
      <c r="C232" s="49" t="n">
        <v>12847</v>
      </c>
      <c r="D232" s="49"/>
      <c r="E232" s="49"/>
      <c r="F232" s="49"/>
      <c r="G232" s="49"/>
      <c r="H232" s="49"/>
      <c r="I232" s="58"/>
    </row>
    <row r="233" customFormat="false" ht="12.75" hidden="false" customHeight="false" outlineLevel="0" collapsed="false">
      <c r="A233" s="57" t="s">
        <v>936</v>
      </c>
      <c r="B233" s="58" t="s">
        <v>9</v>
      </c>
      <c r="C233" s="49" t="n">
        <v>4741</v>
      </c>
      <c r="D233" s="49" t="n">
        <v>8532</v>
      </c>
      <c r="E233" s="49" t="n">
        <v>6536</v>
      </c>
      <c r="F233" s="49" t="n">
        <v>341</v>
      </c>
      <c r="G233" s="49" t="n">
        <v>3417</v>
      </c>
      <c r="H233" s="49" t="n">
        <v>3319</v>
      </c>
      <c r="I233" s="64"/>
    </row>
    <row r="234" customFormat="false" ht="12.75" hidden="false" customHeight="false" outlineLevel="0" collapsed="false">
      <c r="A234" s="57" t="s">
        <v>940</v>
      </c>
      <c r="B234" s="58" t="s">
        <v>84</v>
      </c>
      <c r="C234" s="49" t="n">
        <v>533</v>
      </c>
      <c r="D234" s="49" t="n">
        <v>2657</v>
      </c>
      <c r="E234" s="49" t="n">
        <v>2657</v>
      </c>
      <c r="F234" s="49"/>
      <c r="G234" s="49" t="n">
        <v>549</v>
      </c>
      <c r="H234" s="49" t="n">
        <v>532</v>
      </c>
      <c r="I234" s="65"/>
    </row>
    <row r="235" customFormat="false" ht="12.75" hidden="false" customHeight="false" outlineLevel="0" collapsed="false">
      <c r="A235" s="57" t="s">
        <v>944</v>
      </c>
      <c r="B235" s="58" t="s">
        <v>59</v>
      </c>
      <c r="C235" s="49" t="n">
        <v>49765</v>
      </c>
      <c r="D235" s="49"/>
      <c r="E235" s="49"/>
      <c r="F235" s="49"/>
      <c r="G235" s="49"/>
      <c r="H235" s="49"/>
      <c r="I235" s="58"/>
    </row>
    <row r="236" customFormat="false" ht="12.75" hidden="false" customHeight="false" outlineLevel="0" collapsed="false">
      <c r="A236" s="57" t="s">
        <v>948</v>
      </c>
      <c r="B236" s="58" t="s">
        <v>33</v>
      </c>
      <c r="C236" s="49" t="n">
        <v>4534</v>
      </c>
      <c r="D236" s="49" t="n">
        <v>27329</v>
      </c>
      <c r="E236" s="49" t="n">
        <v>12319</v>
      </c>
      <c r="F236" s="49" t="n">
        <v>5879</v>
      </c>
      <c r="G236" s="49" t="n">
        <v>3413</v>
      </c>
      <c r="H236" s="49" t="n">
        <v>3426</v>
      </c>
      <c r="I236" s="64"/>
    </row>
    <row r="237" customFormat="false" ht="12.75" hidden="false" customHeight="false" outlineLevel="0" collapsed="false">
      <c r="A237" s="57" t="s">
        <v>952</v>
      </c>
      <c r="B237" s="58" t="s">
        <v>33</v>
      </c>
      <c r="C237" s="49" t="n">
        <v>3699</v>
      </c>
      <c r="D237" s="49"/>
      <c r="E237" s="49"/>
      <c r="F237" s="49"/>
      <c r="G237" s="49"/>
      <c r="H237" s="49"/>
      <c r="I237" s="58"/>
    </row>
    <row r="238" customFormat="false" ht="12.75" hidden="false" customHeight="false" outlineLevel="0" collapsed="false">
      <c r="A238" s="23" t="s">
        <v>956</v>
      </c>
      <c r="B238" s="58" t="s">
        <v>59</v>
      </c>
      <c r="C238" s="49" t="n">
        <v>11968</v>
      </c>
      <c r="D238" s="49" t="n">
        <v>11602</v>
      </c>
      <c r="E238" s="49" t="n">
        <v>11602</v>
      </c>
      <c r="F238" s="49"/>
      <c r="G238" s="49" t="n">
        <v>11503</v>
      </c>
      <c r="H238" s="49" t="n">
        <v>12158</v>
      </c>
      <c r="I238" s="64"/>
      <c r="IV238" s="23"/>
    </row>
    <row r="239" customFormat="false" ht="12.75" hidden="false" customHeight="false" outlineLevel="0" collapsed="false">
      <c r="A239" s="57" t="s">
        <v>1114</v>
      </c>
      <c r="B239" s="58" t="s">
        <v>33</v>
      </c>
      <c r="C239" s="49" t="n">
        <v>1004</v>
      </c>
      <c r="D239" s="49" t="n">
        <v>4941</v>
      </c>
      <c r="E239" s="49" t="n">
        <v>4941</v>
      </c>
      <c r="F239" s="49"/>
      <c r="G239" s="49" t="n">
        <v>970</v>
      </c>
      <c r="H239" s="49" t="n">
        <v>955</v>
      </c>
      <c r="I239" s="65"/>
    </row>
    <row r="240" customFormat="false" ht="12.75" hidden="false" customHeight="false" outlineLevel="0" collapsed="false">
      <c r="A240" s="57" t="s">
        <v>965</v>
      </c>
      <c r="B240" s="58" t="s">
        <v>33</v>
      </c>
      <c r="C240" s="49" t="n">
        <v>1144</v>
      </c>
      <c r="D240" s="49" t="n">
        <v>8209</v>
      </c>
      <c r="E240" s="49" t="n">
        <v>8209</v>
      </c>
      <c r="F240" s="49"/>
      <c r="G240" s="49" t="n">
        <v>1207</v>
      </c>
      <c r="H240" s="49" t="n">
        <v>1086</v>
      </c>
      <c r="I240" s="64"/>
    </row>
    <row r="241" customFormat="false" ht="12.75" hidden="false" customHeight="false" outlineLevel="0" collapsed="false">
      <c r="A241" s="57" t="s">
        <v>969</v>
      </c>
      <c r="B241" s="58" t="s">
        <v>23</v>
      </c>
      <c r="C241" s="49" t="n">
        <v>13238</v>
      </c>
      <c r="D241" s="49" t="n">
        <v>3936</v>
      </c>
      <c r="E241" s="49" t="n">
        <v>3936</v>
      </c>
      <c r="F241" s="49"/>
      <c r="G241" s="49" t="n">
        <v>13218</v>
      </c>
      <c r="H241" s="49" t="n">
        <v>13197</v>
      </c>
      <c r="I241" s="64"/>
    </row>
    <row r="242" customFormat="false" ht="12.75" hidden="false" customHeight="false" outlineLevel="0" collapsed="false">
      <c r="A242" s="57" t="s">
        <v>973</v>
      </c>
      <c r="B242" s="58" t="s">
        <v>14</v>
      </c>
      <c r="C242" s="49" t="n">
        <v>11517</v>
      </c>
      <c r="D242" s="49"/>
      <c r="E242" s="49"/>
      <c r="F242" s="49"/>
      <c r="G242" s="49"/>
      <c r="H242" s="49"/>
      <c r="I242" s="58"/>
    </row>
    <row r="243" customFormat="false" ht="12.75" hidden="false" customHeight="false" outlineLevel="0" collapsed="false">
      <c r="A243" s="57" t="s">
        <v>977</v>
      </c>
      <c r="B243" s="58" t="s">
        <v>28</v>
      </c>
      <c r="C243" s="49" t="n">
        <v>1421</v>
      </c>
      <c r="D243" s="49" t="n">
        <v>8054</v>
      </c>
      <c r="E243" s="49" t="n">
        <v>8054</v>
      </c>
      <c r="F243" s="49"/>
      <c r="G243" s="49" t="n">
        <v>1458</v>
      </c>
      <c r="H243" s="49" t="n">
        <v>1371</v>
      </c>
      <c r="I243" s="42"/>
    </row>
    <row r="244" customFormat="false" ht="12.75" hidden="false" customHeight="false" outlineLevel="0" collapsed="false">
      <c r="A244" s="57" t="s">
        <v>981</v>
      </c>
      <c r="B244" s="58" t="s">
        <v>59</v>
      </c>
      <c r="C244" s="49" t="n">
        <v>47742</v>
      </c>
      <c r="D244" s="49" t="n">
        <v>4901</v>
      </c>
      <c r="E244" s="49" t="n">
        <v>427</v>
      </c>
      <c r="F244" s="49"/>
      <c r="G244" s="49" t="n">
        <v>99</v>
      </c>
      <c r="H244" s="49" t="n">
        <v>135</v>
      </c>
      <c r="I244" s="65"/>
    </row>
    <row r="245" customFormat="false" ht="12.75" hidden="false" customHeight="false" outlineLevel="0" collapsed="false">
      <c r="A245" s="57" t="s">
        <v>984</v>
      </c>
      <c r="B245" s="58" t="s">
        <v>9</v>
      </c>
      <c r="C245" s="49" t="n">
        <v>52839</v>
      </c>
      <c r="D245" s="49"/>
      <c r="E245" s="49"/>
      <c r="F245" s="49"/>
      <c r="G245" s="49"/>
      <c r="H245" s="49"/>
      <c r="I245" s="58"/>
    </row>
    <row r="246" customFormat="false" ht="12.75" hidden="false" customHeight="false" outlineLevel="0" collapsed="false">
      <c r="A246" s="57" t="s">
        <v>988</v>
      </c>
      <c r="B246" s="58" t="s">
        <v>59</v>
      </c>
      <c r="C246" s="49" t="n">
        <v>17451</v>
      </c>
      <c r="D246" s="49"/>
      <c r="E246" s="49"/>
      <c r="F246" s="49"/>
      <c r="G246" s="49"/>
      <c r="H246" s="49"/>
      <c r="I246" s="58"/>
    </row>
    <row r="247" customFormat="false" ht="12.75" hidden="false" customHeight="false" outlineLevel="0" collapsed="false">
      <c r="A247" s="43" t="s">
        <v>991</v>
      </c>
      <c r="B247" s="58" t="s">
        <v>23</v>
      </c>
      <c r="C247" s="49" t="n">
        <v>1150</v>
      </c>
      <c r="D247" s="49" t="n">
        <v>8102</v>
      </c>
      <c r="E247" s="49" t="n">
        <v>8102</v>
      </c>
      <c r="F247" s="49"/>
      <c r="G247" s="49" t="n">
        <v>1240</v>
      </c>
      <c r="H247" s="49" t="n">
        <v>1109</v>
      </c>
      <c r="I247" s="65"/>
    </row>
    <row r="248" customFormat="false" ht="12.75" hidden="false" customHeight="false" outlineLevel="0" collapsed="false">
      <c r="A248" s="57" t="s">
        <v>995</v>
      </c>
      <c r="B248" s="58" t="s">
        <v>9</v>
      </c>
      <c r="C248" s="49" t="n">
        <v>12476</v>
      </c>
      <c r="D248" s="49"/>
      <c r="E248" s="49"/>
      <c r="F248" s="49"/>
      <c r="G248" s="49"/>
      <c r="H248" s="49"/>
      <c r="I248" s="58"/>
    </row>
    <row r="249" customFormat="false" ht="12.75" hidden="false" customHeight="false" outlineLevel="0" collapsed="false">
      <c r="A249" s="57" t="s">
        <v>999</v>
      </c>
      <c r="B249" s="58" t="s">
        <v>33</v>
      </c>
      <c r="C249" s="49" t="n">
        <v>3596</v>
      </c>
      <c r="D249" s="49" t="n">
        <v>17435</v>
      </c>
      <c r="E249" s="49" t="n">
        <v>17435</v>
      </c>
      <c r="F249" s="49"/>
      <c r="G249" s="49" t="n">
        <v>3740</v>
      </c>
      <c r="H249" s="49" t="n">
        <v>3464</v>
      </c>
      <c r="I249" s="64"/>
    </row>
    <row r="250" customFormat="false" ht="12.75" hidden="false" customHeight="false" outlineLevel="0" collapsed="false">
      <c r="A250" s="57" t="s">
        <v>1003</v>
      </c>
      <c r="B250" s="58" t="s">
        <v>9</v>
      </c>
      <c r="C250" s="49" t="n">
        <v>9935</v>
      </c>
      <c r="D250" s="49"/>
      <c r="E250" s="49"/>
      <c r="F250" s="49"/>
      <c r="G250" s="49"/>
      <c r="H250" s="49"/>
      <c r="I250" s="58"/>
    </row>
    <row r="251" customFormat="false" ht="12.75" hidden="false" customHeight="false" outlineLevel="0" collapsed="false">
      <c r="A251" s="57" t="s">
        <v>1007</v>
      </c>
      <c r="B251" s="58" t="s">
        <v>23</v>
      </c>
      <c r="C251" s="49" t="n">
        <v>3318</v>
      </c>
      <c r="D251" s="49" t="n">
        <v>8070</v>
      </c>
      <c r="E251" s="49" t="n">
        <v>8070</v>
      </c>
      <c r="F251" s="49"/>
      <c r="G251" s="49" t="n">
        <v>3319</v>
      </c>
      <c r="H251" s="49" t="n">
        <v>3231</v>
      </c>
      <c r="I251" s="64"/>
    </row>
    <row r="252" customFormat="false" ht="12.75" hidden="false" customHeight="false" outlineLevel="0" collapsed="false">
      <c r="A252" s="57" t="s">
        <v>1011</v>
      </c>
      <c r="B252" s="58" t="s">
        <v>28</v>
      </c>
      <c r="C252" s="49" t="n">
        <v>6299</v>
      </c>
      <c r="D252" s="49" t="n">
        <v>7821</v>
      </c>
      <c r="E252" s="49" t="n">
        <v>7821</v>
      </c>
      <c r="F252" s="49"/>
      <c r="G252" s="49" t="n">
        <v>6146</v>
      </c>
      <c r="H252" s="49" t="n">
        <v>6331</v>
      </c>
      <c r="I252" s="42"/>
    </row>
    <row r="253" customFormat="false" ht="12.75" hidden="false" customHeight="false" outlineLevel="0" collapsed="false">
      <c r="A253" s="57" t="s">
        <v>1015</v>
      </c>
      <c r="B253" s="58" t="s">
        <v>84</v>
      </c>
      <c r="C253" s="49" t="n">
        <v>3142</v>
      </c>
      <c r="D253" s="49"/>
      <c r="E253" s="49"/>
      <c r="F253" s="49"/>
      <c r="G253" s="49"/>
      <c r="H253" s="49"/>
      <c r="I253" s="58"/>
    </row>
    <row r="254" customFormat="false" ht="12.75" hidden="false" customHeight="false" outlineLevel="0" collapsed="false">
      <c r="A254" s="57" t="s">
        <v>1019</v>
      </c>
      <c r="B254" s="58" t="s">
        <v>28</v>
      </c>
      <c r="C254" s="49" t="n">
        <v>1130</v>
      </c>
      <c r="D254" s="49" t="n">
        <v>6020</v>
      </c>
      <c r="E254" s="49" t="n">
        <v>6020</v>
      </c>
      <c r="F254" s="49"/>
      <c r="G254" s="49" t="n">
        <v>1169</v>
      </c>
      <c r="H254" s="49" t="n">
        <v>1083</v>
      </c>
      <c r="I254" s="42"/>
    </row>
    <row r="255" customFormat="false" ht="12.75" hidden="false" customHeight="false" outlineLevel="0" collapsed="false">
      <c r="A255" s="57" t="s">
        <v>1023</v>
      </c>
      <c r="B255" s="58" t="s">
        <v>28</v>
      </c>
      <c r="C255" s="49" t="n">
        <v>12302</v>
      </c>
      <c r="D255" s="49"/>
      <c r="E255" s="49"/>
      <c r="F255" s="49"/>
      <c r="G255" s="49"/>
      <c r="H255" s="49"/>
      <c r="I255" s="42"/>
    </row>
    <row r="256" customFormat="false" ht="12.75" hidden="false" customHeight="false" outlineLevel="0" collapsed="false">
      <c r="A256" s="57" t="s">
        <v>1027</v>
      </c>
      <c r="B256" s="58" t="s">
        <v>89</v>
      </c>
      <c r="C256" s="49" t="n">
        <v>4511</v>
      </c>
      <c r="D256" s="49"/>
      <c r="E256" s="49"/>
      <c r="F256" s="49"/>
      <c r="G256" s="49"/>
      <c r="H256" s="49"/>
      <c r="I256" s="58"/>
    </row>
    <row r="257" customFormat="false" ht="12.75" hidden="false" customHeight="false" outlineLevel="0" collapsed="false">
      <c r="A257" s="57" t="s">
        <v>1031</v>
      </c>
      <c r="B257" s="58" t="s">
        <v>9</v>
      </c>
      <c r="C257" s="49" t="n">
        <v>7357</v>
      </c>
      <c r="D257" s="49"/>
      <c r="E257" s="49"/>
      <c r="F257" s="49"/>
      <c r="G257" s="49"/>
      <c r="H257" s="49"/>
      <c r="I257" s="58"/>
    </row>
    <row r="258" customFormat="false" ht="12.75" hidden="false" customHeight="false" outlineLevel="0" collapsed="false">
      <c r="A258" s="57" t="s">
        <v>1035</v>
      </c>
      <c r="B258" s="58" t="s">
        <v>9</v>
      </c>
      <c r="C258" s="49" t="n">
        <v>1339</v>
      </c>
      <c r="D258" s="49"/>
      <c r="E258" s="49"/>
      <c r="F258" s="49"/>
      <c r="G258" s="49"/>
      <c r="H258" s="49"/>
      <c r="I258" s="58"/>
    </row>
    <row r="259" customFormat="false" ht="12.75" hidden="false" customHeight="false" outlineLevel="0" collapsed="false">
      <c r="A259" s="57" t="s">
        <v>1039</v>
      </c>
      <c r="B259" s="58" t="s">
        <v>46</v>
      </c>
      <c r="C259" s="49" t="n">
        <v>2085</v>
      </c>
      <c r="D259" s="49" t="n">
        <v>4400</v>
      </c>
      <c r="E259" s="49" t="n">
        <v>4400</v>
      </c>
      <c r="F259" s="49"/>
      <c r="G259" s="49" t="n">
        <v>2067</v>
      </c>
      <c r="H259" s="49" t="n">
        <v>2079</v>
      </c>
      <c r="I259" s="64"/>
    </row>
    <row r="260" customFormat="false" ht="12.75" hidden="false" customHeight="false" outlineLevel="0" collapsed="false">
      <c r="A260" s="57" t="s">
        <v>1043</v>
      </c>
      <c r="B260" s="58" t="s">
        <v>14</v>
      </c>
      <c r="C260" s="49" t="n">
        <v>5690</v>
      </c>
      <c r="D260" s="49"/>
      <c r="E260" s="49"/>
      <c r="F260" s="49"/>
      <c r="G260" s="49"/>
      <c r="H260" s="49"/>
      <c r="I260" s="58"/>
    </row>
    <row r="261" customFormat="false" ht="12.75" hidden="false" customHeight="false" outlineLevel="0" collapsed="false">
      <c r="A261" s="57" t="s">
        <v>1115</v>
      </c>
      <c r="B261" s="58" t="s">
        <v>23</v>
      </c>
      <c r="C261" s="49" t="n">
        <v>991</v>
      </c>
      <c r="D261" s="49" t="n">
        <v>4100</v>
      </c>
      <c r="E261" s="49" t="n">
        <v>4100</v>
      </c>
      <c r="F261" s="49"/>
      <c r="G261" s="49" t="n">
        <v>1039</v>
      </c>
      <c r="H261" s="49" t="n">
        <v>957</v>
      </c>
      <c r="I261" s="64"/>
    </row>
    <row r="262" customFormat="false" ht="12.75" hidden="false" customHeight="false" outlineLevel="0" collapsed="false">
      <c r="A262" s="57" t="s">
        <v>1051</v>
      </c>
      <c r="B262" s="58" t="s">
        <v>59</v>
      </c>
      <c r="C262" s="49" t="n">
        <v>5065</v>
      </c>
      <c r="D262" s="49" t="n">
        <v>5694</v>
      </c>
      <c r="E262" s="49" t="n">
        <v>5694</v>
      </c>
      <c r="F262" s="49"/>
      <c r="G262" s="49" t="n">
        <v>5073</v>
      </c>
      <c r="H262" s="49" t="n">
        <v>5042</v>
      </c>
      <c r="I262" s="64"/>
    </row>
    <row r="263" customFormat="false" ht="12.75" hidden="false" customHeight="false" outlineLevel="0" collapsed="false">
      <c r="A263" s="57" t="s">
        <v>1055</v>
      </c>
      <c r="B263" s="58" t="s">
        <v>154</v>
      </c>
      <c r="C263" s="49" t="n">
        <v>9821</v>
      </c>
      <c r="D263" s="49" t="n">
        <v>3410</v>
      </c>
      <c r="E263" s="49" t="n">
        <v>1862</v>
      </c>
      <c r="F263" s="49" t="n">
        <v>943</v>
      </c>
      <c r="G263" s="49" t="n">
        <v>3242</v>
      </c>
      <c r="H263" s="49" t="n">
        <v>4134</v>
      </c>
      <c r="I263" s="64"/>
    </row>
    <row r="264" customFormat="false" ht="12.75" hidden="false" customHeight="false" outlineLevel="0" collapsed="false">
      <c r="A264" s="57" t="s">
        <v>1059</v>
      </c>
      <c r="B264" s="58" t="s">
        <v>89</v>
      </c>
      <c r="C264" s="49" t="n">
        <v>12366</v>
      </c>
      <c r="D264" s="49"/>
      <c r="E264" s="49"/>
      <c r="F264" s="49"/>
      <c r="G264" s="49"/>
      <c r="H264" s="49"/>
      <c r="I264" s="58"/>
    </row>
    <row r="265" customFormat="false" ht="12.75" hidden="false" customHeight="false" outlineLevel="0" collapsed="false">
      <c r="A265" s="57" t="s">
        <v>1063</v>
      </c>
      <c r="B265" s="58" t="s">
        <v>154</v>
      </c>
      <c r="C265" s="49" t="n">
        <v>6012</v>
      </c>
      <c r="D265" s="49" t="n">
        <v>6319</v>
      </c>
      <c r="E265" s="49" t="n">
        <v>6319</v>
      </c>
      <c r="F265" s="49"/>
      <c r="G265" s="49" t="n">
        <v>5939</v>
      </c>
      <c r="H265" s="49" t="n">
        <v>6072</v>
      </c>
      <c r="I265" s="64"/>
    </row>
    <row r="266" customFormat="false" ht="12.75" hidden="false" customHeight="false" outlineLevel="0" collapsed="false">
      <c r="A266" s="57" t="s">
        <v>1067</v>
      </c>
      <c r="B266" s="58" t="s">
        <v>23</v>
      </c>
      <c r="C266" s="49" t="n">
        <v>61857</v>
      </c>
      <c r="D266" s="49"/>
      <c r="E266" s="49"/>
      <c r="F266" s="49"/>
      <c r="G266" s="49"/>
      <c r="H266" s="49"/>
      <c r="I266" s="58"/>
    </row>
    <row r="267" customFormat="false" ht="12.75" hidden="false" customHeight="false" outlineLevel="0" collapsed="false">
      <c r="A267" s="57" t="s">
        <v>1071</v>
      </c>
      <c r="B267" s="58" t="s">
        <v>59</v>
      </c>
      <c r="C267" s="49" t="n">
        <v>8117</v>
      </c>
      <c r="D267" s="49" t="n">
        <v>13890</v>
      </c>
      <c r="E267" s="49" t="n">
        <v>13890</v>
      </c>
      <c r="F267" s="49"/>
      <c r="G267" s="49" t="n">
        <v>7956</v>
      </c>
      <c r="H267" s="49" t="n">
        <v>8170</v>
      </c>
      <c r="I267" s="64"/>
    </row>
    <row r="268" customFormat="false" ht="12.75" hidden="false" customHeight="false" outlineLevel="0" collapsed="false">
      <c r="A268" s="57" t="s">
        <v>1074</v>
      </c>
      <c r="B268" s="58" t="s">
        <v>89</v>
      </c>
      <c r="C268" s="49" t="n">
        <v>8479</v>
      </c>
      <c r="D268" s="49"/>
      <c r="E268" s="49"/>
      <c r="F268" s="49"/>
      <c r="G268" s="49"/>
      <c r="H268" s="49"/>
      <c r="I268" s="58"/>
    </row>
    <row r="269" customFormat="false" ht="12.75" hidden="false" customHeight="false" outlineLevel="0" collapsed="false">
      <c r="A269" s="57" t="s">
        <v>1078</v>
      </c>
      <c r="B269" s="58" t="s">
        <v>23</v>
      </c>
      <c r="C269" s="49" t="n">
        <v>1700</v>
      </c>
      <c r="D269" s="49" t="n">
        <v>3648</v>
      </c>
      <c r="E269" s="49" t="n">
        <v>3648</v>
      </c>
      <c r="F269" s="49"/>
      <c r="G269" s="49" t="n">
        <v>1775</v>
      </c>
      <c r="H269" s="49" t="n">
        <v>1652</v>
      </c>
      <c r="I269" s="64"/>
    </row>
    <row r="270" customFormat="false" ht="12.75" hidden="false" customHeight="false" outlineLevel="0" collapsed="false">
      <c r="A270" s="57" t="s">
        <v>1082</v>
      </c>
      <c r="B270" s="58" t="s">
        <v>23</v>
      </c>
      <c r="C270" s="49" t="n">
        <v>1363</v>
      </c>
      <c r="D270" s="49" t="n">
        <v>3478</v>
      </c>
      <c r="E270" s="49" t="n">
        <v>3478</v>
      </c>
      <c r="F270" s="49"/>
      <c r="G270" s="49" t="n">
        <v>1366</v>
      </c>
      <c r="H270" s="49" t="n">
        <v>1354</v>
      </c>
      <c r="I270" s="64"/>
    </row>
    <row r="271" customFormat="false" ht="12.75" hidden="false" customHeight="false" outlineLevel="0" collapsed="false">
      <c r="A271" s="57" t="s">
        <v>1116</v>
      </c>
      <c r="B271" s="58" t="s">
        <v>46</v>
      </c>
      <c r="C271" s="49" t="n">
        <v>4730</v>
      </c>
      <c r="D271" s="49" t="n">
        <v>2949</v>
      </c>
      <c r="E271" s="49" t="n">
        <v>2949</v>
      </c>
      <c r="F271" s="49"/>
      <c r="G271" s="49" t="n">
        <v>4705</v>
      </c>
      <c r="H271" s="49" t="n">
        <v>4832</v>
      </c>
      <c r="I271" s="64"/>
    </row>
    <row r="272" customFormat="false" ht="12.75" hidden="false" customHeight="false" outlineLevel="0" collapsed="false">
      <c r="A272" s="57" t="s">
        <v>1090</v>
      </c>
      <c r="B272" s="58" t="s">
        <v>59</v>
      </c>
      <c r="C272" s="49" t="n">
        <v>14105</v>
      </c>
      <c r="D272" s="49"/>
      <c r="E272" s="49"/>
      <c r="F272" s="49"/>
      <c r="G272" s="49"/>
      <c r="H272" s="49"/>
      <c r="I272" s="58"/>
    </row>
    <row r="273" customFormat="false" ht="12.75" hidden="false" customHeight="false" outlineLevel="0" collapsed="false">
      <c r="A273" s="57" t="s">
        <v>1094</v>
      </c>
      <c r="B273" s="58" t="s">
        <v>89</v>
      </c>
      <c r="C273" s="49" t="n">
        <v>10689</v>
      </c>
      <c r="D273" s="49" t="n">
        <v>25233</v>
      </c>
      <c r="E273" s="49" t="n">
        <v>25233</v>
      </c>
      <c r="F273" s="49"/>
      <c r="G273" s="49" t="n">
        <v>11183</v>
      </c>
      <c r="H273" s="49" t="n">
        <v>10648</v>
      </c>
      <c r="I273" s="64"/>
    </row>
    <row r="274" customFormat="false" ht="12.75" hidden="false" customHeight="false" outlineLevel="0" collapsed="false">
      <c r="A274" s="57" t="s">
        <v>1098</v>
      </c>
      <c r="B274" s="58" t="s">
        <v>46</v>
      </c>
      <c r="C274" s="49" t="n">
        <v>1201</v>
      </c>
      <c r="D274" s="49" t="n">
        <v>7351</v>
      </c>
      <c r="E274" s="49" t="n">
        <v>7351</v>
      </c>
      <c r="F274" s="49"/>
      <c r="G274" s="49" t="n">
        <v>1280</v>
      </c>
      <c r="H274" s="49" t="n">
        <v>1113</v>
      </c>
      <c r="I274" s="64"/>
    </row>
    <row r="275" customFormat="false" ht="12.75" hidden="false" customHeight="false" outlineLevel="0" collapsed="false">
      <c r="C275" s="49"/>
      <c r="D275" s="49"/>
      <c r="E275" s="49"/>
      <c r="F275" s="49"/>
      <c r="G275" s="49"/>
      <c r="H275" s="49"/>
      <c r="I275" s="58"/>
    </row>
    <row r="276" customFormat="false" ht="12.75" hidden="false" customHeight="false" outlineLevel="0" collapsed="false">
      <c r="C276" s="49"/>
      <c r="D276" s="49"/>
      <c r="E276" s="49"/>
      <c r="F276" s="49"/>
      <c r="G276" s="49"/>
      <c r="H276" s="49"/>
      <c r="I276" s="58"/>
    </row>
    <row r="277" s="48" customFormat="true" ht="12.75" hidden="false" customHeight="false" outlineLevel="0" collapsed="false">
      <c r="A277" s="44" t="s">
        <v>1105</v>
      </c>
      <c r="B277" s="66"/>
      <c r="C277" s="46" t="n">
        <f aca="false">SUM(C2:C274)</f>
        <v>3684224</v>
      </c>
      <c r="D277" s="47" t="n">
        <f aca="false">SUM(C2:C274)</f>
        <v>3684224</v>
      </c>
      <c r="E277" s="67" t="n">
        <f aca="false">SUM(E2:E274)</f>
        <v>1083501</v>
      </c>
      <c r="F277" s="67"/>
      <c r="G277" s="67" t="n">
        <f aca="false">SUM(G2:G274)</f>
        <v>558574</v>
      </c>
      <c r="H277" s="67" t="n">
        <f aca="false">SUM(H2:H274)</f>
        <v>554733</v>
      </c>
      <c r="I277" s="67"/>
    </row>
  </sheetData>
  <autoFilter ref="A1:H2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3" width="24.01"/>
    <col collapsed="false" customWidth="true" hidden="false" outlineLevel="0" max="2" min="2" style="68" width="19.28"/>
    <col collapsed="false" customWidth="true" hidden="false" outlineLevel="0" max="3" min="3" style="23" width="9.64"/>
    <col collapsed="false" customWidth="true" hidden="false" outlineLevel="0" max="4" min="4" style="30" width="17.28"/>
    <col collapsed="false" customWidth="true" hidden="false" outlineLevel="0" max="5" min="5" style="31" width="12.56"/>
    <col collapsed="false" customWidth="false" hidden="false" outlineLevel="0" max="6" min="6" style="32" width="11.56"/>
    <col collapsed="false" customWidth="true" hidden="false" outlineLevel="0" max="255" min="7" style="23" width="9.06"/>
  </cols>
  <sheetData>
    <row r="1" customFormat="false" ht="12.75" hidden="false" customHeight="false" outlineLevel="0" collapsed="false">
      <c r="A1" s="69" t="s">
        <v>0</v>
      </c>
      <c r="B1" s="36" t="s">
        <v>1117</v>
      </c>
      <c r="C1" s="70" t="s">
        <v>2</v>
      </c>
      <c r="D1" s="34" t="s">
        <v>1102</v>
      </c>
      <c r="E1" s="35" t="s">
        <v>1103</v>
      </c>
      <c r="F1" s="34" t="s">
        <v>1104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43" t="s">
        <v>7</v>
      </c>
      <c r="B2" s="23" t="s">
        <v>1118</v>
      </c>
      <c r="C2" s="59" t="s">
        <v>9</v>
      </c>
      <c r="D2" s="49" t="n">
        <v>6557</v>
      </c>
      <c r="E2" s="31" t="n">
        <v>58.92</v>
      </c>
      <c r="F2" s="32" t="n">
        <f aca="false">D2/E2</f>
        <v>111.286490156144</v>
      </c>
    </row>
    <row r="3" customFormat="false" ht="12.75" hidden="false" customHeight="false" outlineLevel="0" collapsed="false">
      <c r="A3" s="57" t="s">
        <v>12</v>
      </c>
      <c r="B3" s="23" t="s">
        <v>1119</v>
      </c>
      <c r="C3" s="59" t="s">
        <v>14</v>
      </c>
      <c r="D3" s="30" t="n">
        <v>2248</v>
      </c>
      <c r="E3" s="30" t="n">
        <v>75.08</v>
      </c>
      <c r="F3" s="32" t="n">
        <f aca="false">D3/E3</f>
        <v>29.9413958444326</v>
      </c>
    </row>
    <row r="4" customFormat="false" ht="12.75" hidden="false" customHeight="false" outlineLevel="0" collapsed="false">
      <c r="A4" s="43" t="s">
        <v>17</v>
      </c>
      <c r="B4" s="23" t="s">
        <v>1119</v>
      </c>
      <c r="C4" s="59" t="s">
        <v>14</v>
      </c>
      <c r="D4" s="49" t="n">
        <v>16792</v>
      </c>
      <c r="E4" s="31" t="n">
        <v>11.64</v>
      </c>
      <c r="F4" s="32" t="n">
        <f aca="false">D4/E4</f>
        <v>1442.6116838488</v>
      </c>
    </row>
    <row r="5" customFormat="false" ht="12.75" hidden="false" customHeight="false" outlineLevel="0" collapsed="false">
      <c r="A5" s="43" t="s">
        <v>21</v>
      </c>
      <c r="B5" s="23" t="s">
        <v>1120</v>
      </c>
      <c r="C5" s="59" t="s">
        <v>23</v>
      </c>
      <c r="D5" s="49" t="n">
        <v>15072</v>
      </c>
      <c r="E5" s="31" t="n">
        <v>28.7</v>
      </c>
      <c r="F5" s="32" t="n">
        <f aca="false">D5/E5</f>
        <v>525.156794425087</v>
      </c>
    </row>
    <row r="6" customFormat="false" ht="12.75" hidden="false" customHeight="false" outlineLevel="0" collapsed="false">
      <c r="A6" s="43" t="s">
        <v>26</v>
      </c>
      <c r="B6" s="23" t="s">
        <v>1121</v>
      </c>
      <c r="C6" s="59" t="s">
        <v>28</v>
      </c>
      <c r="D6" s="49" t="n">
        <v>5672</v>
      </c>
      <c r="E6" s="31" t="n">
        <v>130.4</v>
      </c>
      <c r="F6" s="32" t="n">
        <f aca="false">D6/E6</f>
        <v>43.4969325153374</v>
      </c>
    </row>
    <row r="7" customFormat="false" ht="12.75" hidden="false" customHeight="false" outlineLevel="0" collapsed="false">
      <c r="A7" s="43" t="s">
        <v>31</v>
      </c>
      <c r="B7" s="23" t="s">
        <v>1122</v>
      </c>
      <c r="C7" s="59" t="s">
        <v>33</v>
      </c>
      <c r="D7" s="49" t="n">
        <v>4313</v>
      </c>
      <c r="E7" s="31" t="n">
        <v>93.39</v>
      </c>
      <c r="F7" s="32" t="n">
        <f aca="false">D7/E7</f>
        <v>46.1826748045829</v>
      </c>
    </row>
    <row r="8" customFormat="false" ht="12.75" hidden="false" customHeight="false" outlineLevel="0" collapsed="false">
      <c r="A8" s="43" t="s">
        <v>36</v>
      </c>
      <c r="B8" s="23" t="s">
        <v>1123</v>
      </c>
      <c r="C8" s="59" t="s">
        <v>28</v>
      </c>
      <c r="D8" s="49" t="n">
        <v>98144</v>
      </c>
      <c r="E8" s="31" t="n">
        <v>386.25</v>
      </c>
      <c r="F8" s="32" t="n">
        <f aca="false">D8/E8</f>
        <v>254.094498381877</v>
      </c>
    </row>
    <row r="9" customFormat="false" ht="12.75" hidden="false" customHeight="false" outlineLevel="0" collapsed="false">
      <c r="A9" s="43" t="s">
        <v>40</v>
      </c>
      <c r="B9" s="23" t="s">
        <v>1124</v>
      </c>
      <c r="C9" s="59" t="s">
        <v>9</v>
      </c>
      <c r="D9" s="49" t="n">
        <v>7228</v>
      </c>
      <c r="E9" s="31" t="n">
        <v>215.51</v>
      </c>
      <c r="F9" s="32" t="n">
        <f aca="false">D9/E9</f>
        <v>33.5390469119762</v>
      </c>
    </row>
    <row r="10" customFormat="false" ht="12.75" hidden="false" customHeight="false" outlineLevel="0" collapsed="false">
      <c r="A10" s="43" t="s">
        <v>44</v>
      </c>
      <c r="B10" s="23" t="s">
        <v>1125</v>
      </c>
      <c r="C10" s="59" t="s">
        <v>46</v>
      </c>
      <c r="D10" s="49" t="n">
        <v>11284</v>
      </c>
      <c r="E10" s="31" t="n">
        <v>59.76</v>
      </c>
      <c r="F10" s="32" t="n">
        <f aca="false">D10/E10</f>
        <v>188.821954484605</v>
      </c>
    </row>
    <row r="11" customFormat="false" ht="12.75" hidden="false" customHeight="false" outlineLevel="0" collapsed="false">
      <c r="A11" s="43" t="s">
        <v>49</v>
      </c>
      <c r="B11" s="23" t="s">
        <v>1121</v>
      </c>
      <c r="C11" s="59" t="s">
        <v>28</v>
      </c>
      <c r="D11" s="49" t="n">
        <v>1091</v>
      </c>
      <c r="E11" s="31" t="n">
        <v>119.03</v>
      </c>
      <c r="F11" s="32" t="n">
        <f aca="false">D11/E11</f>
        <v>9.16575653196673</v>
      </c>
    </row>
    <row r="12" customFormat="false" ht="12.75" hidden="false" customHeight="false" outlineLevel="0" collapsed="false">
      <c r="A12" s="43" t="s">
        <v>53</v>
      </c>
      <c r="B12" s="23" t="s">
        <v>1126</v>
      </c>
      <c r="C12" s="59" t="s">
        <v>23</v>
      </c>
      <c r="D12" s="49" t="n">
        <v>6207</v>
      </c>
      <c r="E12" s="31" t="n">
        <v>164.65</v>
      </c>
      <c r="F12" s="32" t="n">
        <f aca="false">D12/E12</f>
        <v>37.698147585788</v>
      </c>
    </row>
    <row r="13" customFormat="false" ht="12.75" hidden="false" customHeight="false" outlineLevel="0" collapsed="false">
      <c r="A13" s="43" t="s">
        <v>57</v>
      </c>
      <c r="B13" s="23" t="s">
        <v>1127</v>
      </c>
      <c r="C13" s="59" t="s">
        <v>59</v>
      </c>
      <c r="D13" s="49" t="n">
        <v>25403</v>
      </c>
      <c r="E13" s="31" t="n">
        <v>74.09</v>
      </c>
      <c r="F13" s="32" t="n">
        <f aca="false">D13/E13</f>
        <v>342.866783641517</v>
      </c>
    </row>
    <row r="14" customFormat="false" ht="12.75" hidden="false" customHeight="false" outlineLevel="0" collapsed="false">
      <c r="A14" s="43" t="s">
        <v>62</v>
      </c>
      <c r="B14" s="23" t="s">
        <v>1125</v>
      </c>
      <c r="C14" s="59" t="s">
        <v>46</v>
      </c>
      <c r="D14" s="49" t="n">
        <v>1926</v>
      </c>
      <c r="E14" s="31" t="n">
        <v>73.76</v>
      </c>
      <c r="F14" s="32" t="n">
        <f aca="false">D14/E14</f>
        <v>26.1117136659436</v>
      </c>
    </row>
    <row r="15" customFormat="false" ht="12.75" hidden="false" customHeight="false" outlineLevel="0" collapsed="false">
      <c r="A15" s="43" t="s">
        <v>66</v>
      </c>
      <c r="B15" s="23" t="s">
        <v>1128</v>
      </c>
      <c r="C15" s="59" t="s">
        <v>59</v>
      </c>
      <c r="D15" s="49" t="n">
        <v>10461</v>
      </c>
      <c r="E15" s="31" t="n">
        <v>133.71</v>
      </c>
      <c r="F15" s="32" t="n">
        <f aca="false">D15/E15</f>
        <v>78.2364819385237</v>
      </c>
    </row>
    <row r="16" customFormat="false" ht="12.75" hidden="false" customHeight="false" outlineLevel="0" collapsed="false">
      <c r="A16" s="1" t="s">
        <v>70</v>
      </c>
      <c r="B16" s="23" t="s">
        <v>1127</v>
      </c>
      <c r="C16" s="59" t="s">
        <v>59</v>
      </c>
      <c r="D16" s="49" t="n">
        <v>12026</v>
      </c>
      <c r="E16" s="31" t="n">
        <v>122.86</v>
      </c>
      <c r="F16" s="32" t="n">
        <f aca="false">D16/E16</f>
        <v>97.8837701448804</v>
      </c>
    </row>
    <row r="17" customFormat="false" ht="12.75" hidden="false" customHeight="false" outlineLevel="0" collapsed="false">
      <c r="A17" s="43" t="s">
        <v>74</v>
      </c>
      <c r="B17" s="23" t="s">
        <v>1126</v>
      </c>
      <c r="C17" s="59" t="s">
        <v>23</v>
      </c>
      <c r="D17" s="49" t="n">
        <v>10125</v>
      </c>
      <c r="E17" s="31" t="n">
        <v>66.53</v>
      </c>
      <c r="F17" s="32" t="n">
        <f aca="false">D17/E17</f>
        <v>152.186983315797</v>
      </c>
    </row>
    <row r="18" customFormat="false" ht="12.75" hidden="false" customHeight="false" outlineLevel="0" collapsed="false">
      <c r="A18" s="43" t="s">
        <v>78</v>
      </c>
      <c r="B18" s="23" t="s">
        <v>1129</v>
      </c>
      <c r="C18" s="59" t="s">
        <v>28</v>
      </c>
      <c r="D18" s="49" t="n">
        <v>12284</v>
      </c>
      <c r="E18" s="31" t="n">
        <v>86.37</v>
      </c>
      <c r="F18" s="32" t="n">
        <f aca="false">D18/E18</f>
        <v>142.225309714021</v>
      </c>
    </row>
    <row r="19" customFormat="false" ht="12.75" hidden="false" customHeight="false" outlineLevel="0" collapsed="false">
      <c r="A19" s="43" t="s">
        <v>82</v>
      </c>
      <c r="B19" s="23" t="s">
        <v>1130</v>
      </c>
      <c r="C19" s="59" t="s">
        <v>84</v>
      </c>
      <c r="D19" s="49" t="n">
        <v>3209</v>
      </c>
      <c r="E19" s="31" t="n">
        <v>65.55</v>
      </c>
      <c r="F19" s="32" t="n">
        <f aca="false">D19/E19</f>
        <v>48.9549961861175</v>
      </c>
    </row>
    <row r="20" customFormat="false" ht="12.75" hidden="false" customHeight="false" outlineLevel="0" collapsed="false">
      <c r="A20" s="43" t="s">
        <v>87</v>
      </c>
      <c r="B20" s="23" t="s">
        <v>1131</v>
      </c>
      <c r="C20" s="59" t="s">
        <v>89</v>
      </c>
      <c r="D20" s="49" t="n">
        <v>7766</v>
      </c>
      <c r="E20" s="31" t="n">
        <v>29.25</v>
      </c>
      <c r="F20" s="32" t="n">
        <f aca="false">D20/E20</f>
        <v>265.504273504274</v>
      </c>
    </row>
    <row r="21" customFormat="false" ht="12.75" hidden="false" customHeight="false" outlineLevel="0" collapsed="false">
      <c r="A21" s="43" t="s">
        <v>92</v>
      </c>
      <c r="B21" s="23" t="s">
        <v>1126</v>
      </c>
      <c r="C21" s="59" t="s">
        <v>23</v>
      </c>
      <c r="D21" s="49" t="n">
        <v>7227</v>
      </c>
      <c r="E21" s="31" t="n">
        <v>72.41</v>
      </c>
      <c r="F21" s="32" t="n">
        <f aca="false">D21/E21</f>
        <v>99.8066565391521</v>
      </c>
    </row>
    <row r="22" customFormat="false" ht="12.75" hidden="false" customHeight="false" outlineLevel="0" collapsed="false">
      <c r="A22" s="43" t="s">
        <v>96</v>
      </c>
      <c r="B22" s="23" t="s">
        <v>1128</v>
      </c>
      <c r="C22" s="59" t="s">
        <v>59</v>
      </c>
      <c r="D22" s="49" t="n">
        <v>17854</v>
      </c>
      <c r="E22" s="31" t="n">
        <v>146.15</v>
      </c>
      <c r="F22" s="32" t="n">
        <f aca="false">D22/E22</f>
        <v>122.162162162162</v>
      </c>
    </row>
    <row r="23" customFormat="false" ht="12.75" hidden="false" customHeight="false" outlineLevel="0" collapsed="false">
      <c r="A23" s="43" t="s">
        <v>100</v>
      </c>
      <c r="B23" s="23" t="s">
        <v>1132</v>
      </c>
      <c r="C23" s="59" t="s">
        <v>28</v>
      </c>
      <c r="D23" s="49" t="n">
        <v>10033</v>
      </c>
      <c r="E23" s="31" t="n">
        <v>131.09</v>
      </c>
      <c r="F23" s="32" t="n">
        <f aca="false">D23/E23</f>
        <v>76.5352048211153</v>
      </c>
    </row>
    <row r="24" customFormat="false" ht="12.75" hidden="false" customHeight="false" outlineLevel="0" collapsed="false">
      <c r="A24" s="43" t="s">
        <v>104</v>
      </c>
      <c r="B24" s="23" t="s">
        <v>1133</v>
      </c>
      <c r="C24" s="59" t="s">
        <v>14</v>
      </c>
      <c r="D24" s="49" t="n">
        <v>8735</v>
      </c>
      <c r="E24" s="31" t="n">
        <v>16.12</v>
      </c>
      <c r="F24" s="32" t="n">
        <f aca="false">D24/E24</f>
        <v>541.873449131514</v>
      </c>
    </row>
    <row r="25" customFormat="false" ht="12.75" hidden="false" customHeight="false" outlineLevel="0" collapsed="false">
      <c r="A25" s="43" t="s">
        <v>108</v>
      </c>
      <c r="B25" s="23" t="s">
        <v>1124</v>
      </c>
      <c r="C25" s="59" t="s">
        <v>9</v>
      </c>
      <c r="D25" s="49" t="n">
        <v>3182</v>
      </c>
      <c r="E25" s="31" t="n">
        <v>64.78</v>
      </c>
      <c r="F25" s="32" t="n">
        <f aca="false">D25/E25</f>
        <v>49.1200987959247</v>
      </c>
    </row>
    <row r="26" customFormat="false" ht="12.75" hidden="false" customHeight="false" outlineLevel="0" collapsed="false">
      <c r="A26" s="43" t="s">
        <v>112</v>
      </c>
      <c r="B26" s="23" t="s">
        <v>1131</v>
      </c>
      <c r="C26" s="59" t="s">
        <v>89</v>
      </c>
      <c r="D26" s="49" t="n">
        <v>5773</v>
      </c>
      <c r="E26" s="31" t="n">
        <v>23.08</v>
      </c>
      <c r="F26" s="32" t="n">
        <f aca="false">D26/E26</f>
        <v>250.129982668977</v>
      </c>
    </row>
    <row r="27" customFormat="false" ht="12.75" hidden="false" customHeight="false" outlineLevel="0" collapsed="false">
      <c r="A27" s="43" t="s">
        <v>116</v>
      </c>
      <c r="B27" s="23" t="s">
        <v>1134</v>
      </c>
      <c r="C27" s="59" t="s">
        <v>89</v>
      </c>
      <c r="D27" s="49" t="n">
        <v>6409</v>
      </c>
      <c r="E27" s="31" t="n">
        <v>25.16</v>
      </c>
      <c r="F27" s="32" t="n">
        <f aca="false">D27/E27</f>
        <v>254.72972972973</v>
      </c>
    </row>
    <row r="28" customFormat="false" ht="12.75" hidden="false" customHeight="false" outlineLevel="0" collapsed="false">
      <c r="A28" s="43" t="s">
        <v>120</v>
      </c>
      <c r="B28" s="23" t="s">
        <v>1131</v>
      </c>
      <c r="C28" s="59" t="s">
        <v>89</v>
      </c>
      <c r="D28" s="49" t="n">
        <v>11684</v>
      </c>
      <c r="E28" s="31" t="n">
        <v>14.99</v>
      </c>
      <c r="F28" s="32" t="n">
        <f aca="false">D28/E28</f>
        <v>779.452968645764</v>
      </c>
    </row>
    <row r="29" customFormat="false" ht="12.75" hidden="false" customHeight="false" outlineLevel="0" collapsed="false">
      <c r="A29" s="43" t="s">
        <v>124</v>
      </c>
      <c r="B29" s="23" t="s">
        <v>1135</v>
      </c>
      <c r="C29" s="59" t="s">
        <v>59</v>
      </c>
      <c r="D29" s="49" t="n">
        <v>16637</v>
      </c>
      <c r="E29" s="31" t="n">
        <v>76.87</v>
      </c>
      <c r="F29" s="32" t="n">
        <f aca="false">D29/E29</f>
        <v>216.430336932483</v>
      </c>
    </row>
    <row r="30" customFormat="false" ht="12.75" hidden="false" customHeight="false" outlineLevel="0" collapsed="false">
      <c r="A30" s="43" t="s">
        <v>128</v>
      </c>
      <c r="B30" s="23" t="s">
        <v>1136</v>
      </c>
      <c r="C30" s="59" t="s">
        <v>23</v>
      </c>
      <c r="D30" s="49" t="n">
        <v>32083</v>
      </c>
      <c r="E30" s="31" t="n">
        <v>84.59</v>
      </c>
      <c r="F30" s="32" t="n">
        <f aca="false">D30/E30</f>
        <v>379.276510225795</v>
      </c>
    </row>
    <row r="31" customFormat="false" ht="12.75" hidden="false" customHeight="false" outlineLevel="0" collapsed="false">
      <c r="A31" s="43" t="s">
        <v>132</v>
      </c>
      <c r="B31" s="23" t="s">
        <v>1137</v>
      </c>
      <c r="C31" s="59" t="s">
        <v>33</v>
      </c>
      <c r="D31" s="49" t="n">
        <v>2498</v>
      </c>
      <c r="E31" s="31" t="n">
        <v>162.15</v>
      </c>
      <c r="F31" s="32" t="n">
        <f aca="false">D31/E31</f>
        <v>15.4054887449892</v>
      </c>
    </row>
    <row r="32" customFormat="false" ht="12.75" hidden="false" customHeight="false" outlineLevel="0" collapsed="false">
      <c r="A32" s="43" t="s">
        <v>136</v>
      </c>
      <c r="B32" s="23" t="s">
        <v>1135</v>
      </c>
      <c r="C32" s="59" t="s">
        <v>59</v>
      </c>
      <c r="D32" s="49" t="n">
        <v>42929</v>
      </c>
      <c r="E32" s="31" t="n">
        <v>28.62</v>
      </c>
      <c r="F32" s="32" t="n">
        <f aca="false">D32/E32</f>
        <v>1499.96505939902</v>
      </c>
    </row>
    <row r="33" customFormat="false" ht="12.75" hidden="false" customHeight="false" outlineLevel="0" collapsed="false">
      <c r="A33" s="43" t="s">
        <v>140</v>
      </c>
      <c r="B33" s="23" t="s">
        <v>1138</v>
      </c>
      <c r="C33" s="59" t="s">
        <v>84</v>
      </c>
      <c r="D33" s="49" t="n">
        <v>13220</v>
      </c>
      <c r="E33" s="31" t="n">
        <v>83.2</v>
      </c>
      <c r="F33" s="32" t="n">
        <f aca="false">D33/E33</f>
        <v>158.894230769231</v>
      </c>
    </row>
    <row r="34" customFormat="false" ht="12.75" hidden="false" customHeight="false" outlineLevel="0" collapsed="false">
      <c r="A34" s="43" t="s">
        <v>144</v>
      </c>
      <c r="B34" s="23" t="s">
        <v>1139</v>
      </c>
      <c r="C34" s="59" t="s">
        <v>84</v>
      </c>
      <c r="D34" s="49" t="n">
        <v>4553</v>
      </c>
      <c r="E34" s="31" t="n">
        <v>55.6</v>
      </c>
      <c r="F34" s="32" t="n">
        <f aca="false">D34/E34</f>
        <v>81.8884892086331</v>
      </c>
    </row>
    <row r="35" customFormat="false" ht="12.75" hidden="false" customHeight="false" outlineLevel="0" collapsed="false">
      <c r="A35" s="43" t="s">
        <v>148</v>
      </c>
      <c r="B35" s="23" t="s">
        <v>1126</v>
      </c>
      <c r="C35" s="59" t="s">
        <v>23</v>
      </c>
      <c r="D35" s="49" t="n">
        <v>2285</v>
      </c>
      <c r="E35" s="31" t="n">
        <v>27.1</v>
      </c>
      <c r="F35" s="32" t="n">
        <f aca="false">D35/E35</f>
        <v>84.3173431734317</v>
      </c>
    </row>
    <row r="36" customFormat="false" ht="12.75" hidden="false" customHeight="false" outlineLevel="0" collapsed="false">
      <c r="A36" s="43" t="s">
        <v>152</v>
      </c>
      <c r="B36" s="23" t="s">
        <v>1140</v>
      </c>
      <c r="C36" s="59" t="s">
        <v>154</v>
      </c>
      <c r="D36" s="49" t="n">
        <v>3102</v>
      </c>
      <c r="E36" s="31" t="n">
        <v>94.93</v>
      </c>
      <c r="F36" s="32" t="n">
        <f aca="false">D36/E36</f>
        <v>32.6767091541136</v>
      </c>
    </row>
    <row r="37" customFormat="false" ht="12.75" hidden="false" customHeight="false" outlineLevel="0" collapsed="false">
      <c r="A37" s="43" t="s">
        <v>157</v>
      </c>
      <c r="B37" s="23" t="s">
        <v>1141</v>
      </c>
      <c r="C37" s="59" t="s">
        <v>33</v>
      </c>
      <c r="D37" s="49" t="n">
        <v>4066</v>
      </c>
      <c r="E37" s="31" t="n">
        <v>187.6</v>
      </c>
      <c r="F37" s="32" t="n">
        <f aca="false">D37/E37</f>
        <v>21.6737739872068</v>
      </c>
    </row>
    <row r="38" customFormat="false" ht="12.75" hidden="false" customHeight="false" outlineLevel="0" collapsed="false">
      <c r="A38" s="43" t="s">
        <v>161</v>
      </c>
      <c r="B38" s="23" t="s">
        <v>1131</v>
      </c>
      <c r="C38" s="59" t="s">
        <v>89</v>
      </c>
      <c r="D38" s="49" t="n">
        <v>6213</v>
      </c>
      <c r="E38" s="31" t="n">
        <v>22.67</v>
      </c>
      <c r="F38" s="32" t="n">
        <f aca="false">D38/E38</f>
        <v>274.062637847375</v>
      </c>
    </row>
    <row r="39" customFormat="false" ht="12.75" hidden="false" customHeight="false" outlineLevel="0" collapsed="false">
      <c r="A39" s="43" t="s">
        <v>165</v>
      </c>
      <c r="B39" s="23" t="s">
        <v>1120</v>
      </c>
      <c r="C39" s="59" t="s">
        <v>23</v>
      </c>
      <c r="D39" s="49" t="n">
        <v>44898</v>
      </c>
      <c r="E39" s="31" t="n">
        <v>156.6</v>
      </c>
      <c r="F39" s="32" t="n">
        <f aca="false">D39/E39</f>
        <v>286.704980842912</v>
      </c>
    </row>
    <row r="40" customFormat="false" ht="12.75" hidden="false" customHeight="false" outlineLevel="0" collapsed="false">
      <c r="A40" s="43" t="s">
        <v>169</v>
      </c>
      <c r="B40" s="23" t="s">
        <v>1139</v>
      </c>
      <c r="C40" s="59" t="s">
        <v>84</v>
      </c>
      <c r="D40" s="49" t="n">
        <v>3763</v>
      </c>
      <c r="E40" s="31" t="n">
        <v>38.96</v>
      </c>
      <c r="F40" s="32" t="n">
        <f aca="false">D40/E40</f>
        <v>96.5862422997947</v>
      </c>
    </row>
    <row r="41" customFormat="false" ht="12.75" hidden="false" customHeight="false" outlineLevel="0" collapsed="false">
      <c r="A41" s="43" t="s">
        <v>173</v>
      </c>
      <c r="B41" s="23" t="s">
        <v>1123</v>
      </c>
      <c r="C41" s="59" t="s">
        <v>28</v>
      </c>
      <c r="D41" s="49" t="n">
        <v>5428</v>
      </c>
      <c r="E41" s="31" t="n">
        <v>47.34</v>
      </c>
      <c r="F41" s="32" t="n">
        <f aca="false">D41/E41</f>
        <v>114.659907055344</v>
      </c>
    </row>
    <row r="42" customFormat="false" ht="12.75" hidden="false" customHeight="false" outlineLevel="0" collapsed="false">
      <c r="A42" s="43" t="s">
        <v>177</v>
      </c>
      <c r="B42" s="23" t="s">
        <v>1142</v>
      </c>
      <c r="C42" s="59" t="s">
        <v>59</v>
      </c>
      <c r="D42" s="49" t="n">
        <v>7298</v>
      </c>
      <c r="E42" s="31" t="n">
        <v>25</v>
      </c>
      <c r="F42" s="32" t="n">
        <f aca="false">D42/E42</f>
        <v>291.92</v>
      </c>
    </row>
    <row r="43" customFormat="false" ht="12.75" hidden="false" customHeight="false" outlineLevel="0" collapsed="false">
      <c r="A43" s="43" t="s">
        <v>181</v>
      </c>
      <c r="B43" s="23" t="s">
        <v>1143</v>
      </c>
      <c r="C43" s="59" t="s">
        <v>84</v>
      </c>
      <c r="D43" s="49" t="n">
        <v>394</v>
      </c>
      <c r="E43" s="31" t="n">
        <v>19.03</v>
      </c>
      <c r="F43" s="32" t="n">
        <f aca="false">D43/E43</f>
        <v>20.7041513399895</v>
      </c>
    </row>
    <row r="44" customFormat="false" ht="12.75" hidden="false" customHeight="false" outlineLevel="0" collapsed="false">
      <c r="A44" s="43" t="s">
        <v>185</v>
      </c>
      <c r="B44" s="23" t="s">
        <v>1121</v>
      </c>
      <c r="C44" s="59" t="s">
        <v>28</v>
      </c>
      <c r="D44" s="49" t="n">
        <v>1516</v>
      </c>
      <c r="E44" s="31" t="n">
        <v>67.34</v>
      </c>
      <c r="F44" s="32" t="n">
        <f aca="false">D44/E44</f>
        <v>22.5126225126225</v>
      </c>
    </row>
    <row r="45" customFormat="false" ht="12.75" hidden="false" customHeight="false" outlineLevel="0" collapsed="false">
      <c r="A45" s="43" t="s">
        <v>189</v>
      </c>
      <c r="B45" s="23" t="s">
        <v>1126</v>
      </c>
      <c r="C45" s="59" t="s">
        <v>23</v>
      </c>
      <c r="D45" s="49" t="n">
        <v>584</v>
      </c>
      <c r="E45" s="31" t="n">
        <v>24.46</v>
      </c>
      <c r="F45" s="32" t="n">
        <f aca="false">D45/E45</f>
        <v>23.8757154538021</v>
      </c>
    </row>
    <row r="46" customFormat="false" ht="12.75" hidden="false" customHeight="false" outlineLevel="0" collapsed="false">
      <c r="A46" s="43" t="s">
        <v>193</v>
      </c>
      <c r="B46" s="23" t="s">
        <v>1140</v>
      </c>
      <c r="C46" s="59" t="s">
        <v>154</v>
      </c>
      <c r="D46" s="49" t="n">
        <v>13991</v>
      </c>
      <c r="E46" s="31" t="n">
        <v>38.59</v>
      </c>
      <c r="F46" s="32" t="n">
        <f aca="false">D46/E46</f>
        <v>362.555066079295</v>
      </c>
    </row>
    <row r="47" customFormat="false" ht="12.75" hidden="false" customHeight="false" outlineLevel="0" collapsed="false">
      <c r="A47" s="43" t="s">
        <v>197</v>
      </c>
      <c r="B47" s="23" t="s">
        <v>1144</v>
      </c>
      <c r="C47" s="59" t="s">
        <v>46</v>
      </c>
      <c r="D47" s="49" t="n">
        <v>64689</v>
      </c>
      <c r="E47" s="31" t="n">
        <v>71.29</v>
      </c>
      <c r="F47" s="32" t="n">
        <f aca="false">D47/E47</f>
        <v>907.406368354608</v>
      </c>
    </row>
    <row r="48" customFormat="false" ht="12.75" hidden="false" customHeight="false" outlineLevel="0" collapsed="false">
      <c r="A48" s="43" t="s">
        <v>201</v>
      </c>
      <c r="B48" s="23" t="s">
        <v>1130</v>
      </c>
      <c r="C48" s="59" t="s">
        <v>89</v>
      </c>
      <c r="D48" s="49" t="n">
        <v>1084</v>
      </c>
      <c r="E48" s="31" t="n">
        <v>14.32</v>
      </c>
      <c r="F48" s="32" t="n">
        <f aca="false">D48/E48</f>
        <v>75.6983240223464</v>
      </c>
    </row>
    <row r="49" customFormat="false" ht="12.75" hidden="false" customHeight="false" outlineLevel="0" collapsed="false">
      <c r="A49" s="23" t="s">
        <v>205</v>
      </c>
      <c r="B49" s="23" t="s">
        <v>1131</v>
      </c>
      <c r="C49" s="59" t="s">
        <v>89</v>
      </c>
      <c r="D49" s="49" t="n">
        <v>12566</v>
      </c>
      <c r="E49" s="31" t="n">
        <v>81.55</v>
      </c>
      <c r="F49" s="32" t="n">
        <f aca="false">D49/E49</f>
        <v>154.08951563458</v>
      </c>
    </row>
    <row r="50" customFormat="false" ht="12.75" hidden="false" customHeight="false" outlineLevel="0" collapsed="false">
      <c r="A50" s="43" t="s">
        <v>210</v>
      </c>
      <c r="B50" s="23" t="s">
        <v>1134</v>
      </c>
      <c r="C50" s="59" t="s">
        <v>89</v>
      </c>
      <c r="D50" s="49" t="n">
        <v>43833</v>
      </c>
      <c r="E50" s="31" t="n">
        <v>79.24</v>
      </c>
      <c r="F50" s="32" t="n">
        <f aca="false">D50/E50</f>
        <v>553.167592125189</v>
      </c>
    </row>
    <row r="51" customFormat="false" ht="12.75" hidden="false" customHeight="false" outlineLevel="0" collapsed="false">
      <c r="A51" s="43" t="s">
        <v>214</v>
      </c>
      <c r="B51" s="23" t="s">
        <v>1125</v>
      </c>
      <c r="C51" s="59" t="s">
        <v>46</v>
      </c>
      <c r="D51" s="49" t="n">
        <v>1003</v>
      </c>
      <c r="E51" s="31" t="n">
        <v>42.5</v>
      </c>
      <c r="F51" s="32" t="n">
        <f aca="false">D51/E51</f>
        <v>23.6</v>
      </c>
    </row>
    <row r="52" customFormat="false" ht="12.75" hidden="false" customHeight="false" outlineLevel="0" collapsed="false">
      <c r="A52" s="43" t="s">
        <v>218</v>
      </c>
      <c r="B52" s="23" t="s">
        <v>1145</v>
      </c>
      <c r="C52" s="59" t="s">
        <v>9</v>
      </c>
      <c r="D52" s="49" t="n">
        <v>3886</v>
      </c>
      <c r="E52" s="31" t="n">
        <v>148.63</v>
      </c>
      <c r="F52" s="32" t="n">
        <f aca="false">D52/E52</f>
        <v>26.1454618852183</v>
      </c>
    </row>
    <row r="53" customFormat="false" ht="12.75" hidden="false" customHeight="false" outlineLevel="0" collapsed="false">
      <c r="A53" s="43" t="s">
        <v>222</v>
      </c>
      <c r="B53" s="23" t="s">
        <v>1130</v>
      </c>
      <c r="C53" s="59" t="s">
        <v>84</v>
      </c>
      <c r="D53" s="49" t="n">
        <v>8462</v>
      </c>
      <c r="E53" s="31" t="n">
        <v>142.6</v>
      </c>
      <c r="F53" s="32" t="n">
        <f aca="false">D53/E53</f>
        <v>59.3408134642356</v>
      </c>
    </row>
    <row r="54" customFormat="false" ht="12.75" hidden="false" customHeight="false" outlineLevel="0" collapsed="false">
      <c r="A54" s="43" t="s">
        <v>226</v>
      </c>
      <c r="B54" s="23" t="s">
        <v>1122</v>
      </c>
      <c r="C54" s="59" t="s">
        <v>33</v>
      </c>
      <c r="D54" s="49" t="n">
        <v>4671</v>
      </c>
      <c r="E54" s="31" t="n">
        <v>67.79</v>
      </c>
      <c r="F54" s="32" t="n">
        <f aca="false">D54/E54</f>
        <v>68.9039681368933</v>
      </c>
    </row>
    <row r="55" customFormat="false" ht="12.75" hidden="false" customHeight="false" outlineLevel="0" collapsed="false">
      <c r="A55" s="43" t="s">
        <v>230</v>
      </c>
      <c r="B55" s="23" t="s">
        <v>1129</v>
      </c>
      <c r="C55" s="59" t="s">
        <v>28</v>
      </c>
      <c r="D55" s="49" t="n">
        <v>3239</v>
      </c>
      <c r="E55" s="31" t="n">
        <v>56.59</v>
      </c>
      <c r="F55" s="32" t="n">
        <f aca="false">D55/E55</f>
        <v>57.236260823467</v>
      </c>
    </row>
    <row r="56" customFormat="false" ht="12.75" hidden="false" customHeight="false" outlineLevel="0" collapsed="false">
      <c r="A56" s="43" t="s">
        <v>234</v>
      </c>
      <c r="B56" s="23" t="s">
        <v>1129</v>
      </c>
      <c r="C56" s="59" t="s">
        <v>28</v>
      </c>
      <c r="D56" s="49" t="n">
        <v>2739</v>
      </c>
      <c r="E56" s="31" t="n">
        <v>83.11</v>
      </c>
      <c r="F56" s="32" t="n">
        <f aca="false">D56/E56</f>
        <v>32.9563229454939</v>
      </c>
    </row>
    <row r="57" customFormat="false" ht="12.75" hidden="false" customHeight="false" outlineLevel="0" collapsed="false">
      <c r="A57" s="43" t="s">
        <v>238</v>
      </c>
      <c r="B57" s="23" t="s">
        <v>1142</v>
      </c>
      <c r="C57" s="59" t="s">
        <v>59</v>
      </c>
      <c r="D57" s="49" t="n">
        <v>17489</v>
      </c>
      <c r="E57" s="31" t="n">
        <v>66.56</v>
      </c>
      <c r="F57" s="32" t="n">
        <f aca="false">D57/E57</f>
        <v>262.755408653846</v>
      </c>
    </row>
    <row r="58" customFormat="false" ht="12.75" hidden="false" customHeight="false" outlineLevel="0" collapsed="false">
      <c r="A58" s="43" t="s">
        <v>242</v>
      </c>
      <c r="B58" s="23" t="s">
        <v>1146</v>
      </c>
      <c r="C58" s="59" t="s">
        <v>89</v>
      </c>
      <c r="D58" s="49" t="n">
        <v>12904</v>
      </c>
      <c r="E58" s="31" t="n">
        <v>48.36</v>
      </c>
      <c r="F58" s="32" t="n">
        <f aca="false">D58/E58</f>
        <v>266.832092638544</v>
      </c>
    </row>
    <row r="59" customFormat="false" ht="12.75" hidden="false" customHeight="false" outlineLevel="0" collapsed="false">
      <c r="A59" s="23" t="s">
        <v>246</v>
      </c>
      <c r="B59" s="23" t="s">
        <v>1132</v>
      </c>
      <c r="C59" s="59" t="s">
        <v>28</v>
      </c>
      <c r="D59" s="49" t="n">
        <v>10518</v>
      </c>
      <c r="E59" s="31" t="n">
        <v>56.04</v>
      </c>
      <c r="F59" s="32" t="n">
        <f aca="false">D59/E59</f>
        <v>187.687366167024</v>
      </c>
    </row>
    <row r="60" customFormat="false" ht="12.75" hidden="false" customHeight="false" outlineLevel="0" collapsed="false">
      <c r="A60" s="43" t="s">
        <v>250</v>
      </c>
      <c r="B60" s="23" t="s">
        <v>1122</v>
      </c>
      <c r="C60" s="59" t="s">
        <v>33</v>
      </c>
      <c r="D60" s="49" t="n">
        <v>1601</v>
      </c>
      <c r="E60" s="31" t="n">
        <v>64.72</v>
      </c>
      <c r="F60" s="32" t="n">
        <f aca="false">D60/E60</f>
        <v>24.7373300370828</v>
      </c>
    </row>
    <row r="61" customFormat="false" ht="12.75" hidden="false" customHeight="false" outlineLevel="0" collapsed="false">
      <c r="A61" s="43" t="s">
        <v>254</v>
      </c>
      <c r="B61" s="23" t="s">
        <v>1124</v>
      </c>
      <c r="C61" s="59" t="s">
        <v>9</v>
      </c>
      <c r="D61" s="49" t="n">
        <v>2863</v>
      </c>
      <c r="E61" s="31" t="n">
        <v>99.45</v>
      </c>
      <c r="F61" s="32" t="n">
        <f aca="false">D61/E61</f>
        <v>28.7883358471594</v>
      </c>
    </row>
    <row r="62" customFormat="false" ht="12.75" hidden="false" customHeight="false" outlineLevel="0" collapsed="false">
      <c r="A62" s="43" t="s">
        <v>258</v>
      </c>
      <c r="B62" s="23" t="s">
        <v>1130</v>
      </c>
      <c r="C62" s="59" t="s">
        <v>89</v>
      </c>
      <c r="D62" s="49" t="n">
        <v>1985</v>
      </c>
      <c r="E62" s="31" t="n">
        <v>45.71</v>
      </c>
      <c r="F62" s="32" t="n">
        <f aca="false">D62/E62</f>
        <v>43.4259461824546</v>
      </c>
    </row>
    <row r="63" customFormat="false" ht="12.75" hidden="false" customHeight="false" outlineLevel="0" collapsed="false">
      <c r="A63" s="43" t="s">
        <v>262</v>
      </c>
      <c r="B63" s="23" t="s">
        <v>1124</v>
      </c>
      <c r="C63" s="59" t="s">
        <v>9</v>
      </c>
      <c r="D63" s="49" t="n">
        <v>8787</v>
      </c>
      <c r="E63" s="31" t="n">
        <v>177.03</v>
      </c>
      <c r="F63" s="32" t="n">
        <f aca="false">D63/E63</f>
        <v>49.6356549737333</v>
      </c>
    </row>
    <row r="64" customFormat="false" ht="12.75" hidden="false" customHeight="false" outlineLevel="0" collapsed="false">
      <c r="A64" s="43" t="s">
        <v>266</v>
      </c>
      <c r="B64" s="23" t="s">
        <v>1126</v>
      </c>
      <c r="C64" s="59" t="s">
        <v>23</v>
      </c>
      <c r="D64" s="49" t="n">
        <v>6059</v>
      </c>
      <c r="E64" s="31" t="n">
        <v>28.5</v>
      </c>
      <c r="F64" s="32" t="n">
        <f aca="false">D64/E64</f>
        <v>212.59649122807</v>
      </c>
    </row>
    <row r="65" customFormat="false" ht="12.75" hidden="false" customHeight="false" outlineLevel="0" collapsed="false">
      <c r="A65" s="43" t="s">
        <v>270</v>
      </c>
      <c r="B65" s="23" t="s">
        <v>1147</v>
      </c>
      <c r="C65" s="59" t="s">
        <v>89</v>
      </c>
      <c r="D65" s="49" t="n">
        <v>2290</v>
      </c>
      <c r="E65" s="31" t="n">
        <v>88.79</v>
      </c>
      <c r="F65" s="32" t="n">
        <f aca="false">D65/E65</f>
        <v>25.7911927018808</v>
      </c>
    </row>
    <row r="66" customFormat="false" ht="12.75" hidden="false" customHeight="false" outlineLevel="0" collapsed="false">
      <c r="A66" s="43" t="s">
        <v>274</v>
      </c>
      <c r="B66" s="23" t="s">
        <v>1132</v>
      </c>
      <c r="C66" s="59" t="s">
        <v>28</v>
      </c>
      <c r="D66" s="49" t="n">
        <v>2218</v>
      </c>
      <c r="E66" s="31" t="n">
        <v>25.68</v>
      </c>
      <c r="F66" s="32" t="n">
        <f aca="false">D66/E66</f>
        <v>86.3707165109034</v>
      </c>
    </row>
    <row r="67" customFormat="false" ht="12.75" hidden="false" customHeight="false" outlineLevel="0" collapsed="false">
      <c r="A67" s="43" t="s">
        <v>278</v>
      </c>
      <c r="B67" s="23" t="s">
        <v>1148</v>
      </c>
      <c r="C67" s="59" t="s">
        <v>28</v>
      </c>
      <c r="D67" s="49" t="n">
        <v>13166</v>
      </c>
      <c r="E67" s="31" t="n">
        <v>113.24</v>
      </c>
      <c r="F67" s="32" t="n">
        <f aca="false">D67/E67</f>
        <v>116.266336983398</v>
      </c>
    </row>
    <row r="68" customFormat="false" ht="12.75" hidden="false" customHeight="false" outlineLevel="0" collapsed="false">
      <c r="A68" s="43" t="s">
        <v>282</v>
      </c>
      <c r="B68" s="23" t="s">
        <v>1118</v>
      </c>
      <c r="C68" s="59" t="s">
        <v>9</v>
      </c>
      <c r="D68" s="49" t="n">
        <v>2453</v>
      </c>
      <c r="E68" s="31" t="n">
        <v>141.84</v>
      </c>
      <c r="F68" s="32" t="n">
        <f aca="false">D68/E68</f>
        <v>17.2941342357586</v>
      </c>
    </row>
    <row r="69" customFormat="false" ht="12.75" hidden="false" customHeight="false" outlineLevel="0" collapsed="false">
      <c r="A69" s="43" t="s">
        <v>286</v>
      </c>
      <c r="B69" s="23" t="s">
        <v>1137</v>
      </c>
      <c r="C69" s="59" t="s">
        <v>33</v>
      </c>
      <c r="D69" s="49" t="n">
        <v>7076</v>
      </c>
      <c r="E69" s="31" t="n">
        <v>208.96</v>
      </c>
      <c r="F69" s="32" t="n">
        <f aca="false">D69/E69</f>
        <v>33.8629402756508</v>
      </c>
    </row>
    <row r="70" customFormat="false" ht="12.75" hidden="false" customHeight="false" outlineLevel="0" collapsed="false">
      <c r="A70" s="43" t="s">
        <v>290</v>
      </c>
      <c r="B70" s="23" t="s">
        <v>1126</v>
      </c>
      <c r="C70" s="59" t="s">
        <v>23</v>
      </c>
      <c r="D70" s="49" t="n">
        <v>1860</v>
      </c>
      <c r="E70" s="31" t="n">
        <v>48.64</v>
      </c>
      <c r="F70" s="32" t="n">
        <f aca="false">D70/E70</f>
        <v>38.2401315789474</v>
      </c>
    </row>
    <row r="71" customFormat="false" ht="12.75" hidden="false" customHeight="false" outlineLevel="0" collapsed="false">
      <c r="A71" s="43" t="s">
        <v>294</v>
      </c>
      <c r="B71" s="23" t="s">
        <v>1132</v>
      </c>
      <c r="C71" s="59" t="s">
        <v>28</v>
      </c>
      <c r="D71" s="49" t="n">
        <v>9458</v>
      </c>
      <c r="E71" s="31" t="n">
        <v>60.88</v>
      </c>
      <c r="F71" s="32" t="n">
        <f aca="false">D71/E71</f>
        <v>155.354796320631</v>
      </c>
    </row>
    <row r="72" customFormat="false" ht="12.75" hidden="false" customHeight="false" outlineLevel="0" collapsed="false">
      <c r="A72" s="43" t="s">
        <v>298</v>
      </c>
      <c r="B72" s="23" t="s">
        <v>1130</v>
      </c>
      <c r="C72" s="59" t="s">
        <v>84</v>
      </c>
      <c r="D72" s="49" t="n">
        <v>27992</v>
      </c>
      <c r="E72" s="31" t="n">
        <v>42.48</v>
      </c>
      <c r="F72" s="32" t="n">
        <f aca="false">D72/E72</f>
        <v>658.94538606403</v>
      </c>
    </row>
    <row r="73" customFormat="false" ht="12.75" hidden="false" customHeight="false" outlineLevel="0" collapsed="false">
      <c r="A73" s="43" t="s">
        <v>302</v>
      </c>
      <c r="B73" s="23" t="s">
        <v>1142</v>
      </c>
      <c r="C73" s="59" t="s">
        <v>59</v>
      </c>
      <c r="D73" s="49" t="n">
        <v>10364</v>
      </c>
      <c r="E73" s="31" t="n">
        <v>49.33</v>
      </c>
      <c r="F73" s="32" t="n">
        <f aca="false">D73/E73</f>
        <v>210.095276707886</v>
      </c>
    </row>
    <row r="74" customFormat="false" ht="12.75" hidden="false" customHeight="false" outlineLevel="0" collapsed="false">
      <c r="A74" s="43" t="s">
        <v>306</v>
      </c>
      <c r="B74" s="23" t="s">
        <v>1142</v>
      </c>
      <c r="C74" s="59" t="s">
        <v>59</v>
      </c>
      <c r="D74" s="49" t="n">
        <v>15935</v>
      </c>
      <c r="E74" s="31" t="n">
        <v>75.24</v>
      </c>
      <c r="F74" s="32" t="n">
        <f aca="false">D74/E74</f>
        <v>211.7889420521</v>
      </c>
    </row>
    <row r="75" customFormat="false" ht="12.75" hidden="false" customHeight="false" outlineLevel="0" collapsed="false">
      <c r="A75" s="43" t="s">
        <v>310</v>
      </c>
      <c r="B75" s="23" t="s">
        <v>1149</v>
      </c>
      <c r="C75" s="59" t="s">
        <v>9</v>
      </c>
      <c r="D75" s="49" t="n">
        <v>2845</v>
      </c>
      <c r="E75" s="31" t="n">
        <v>53.19</v>
      </c>
      <c r="F75" s="32" t="n">
        <f aca="false">D75/E75</f>
        <v>53.4874976499342</v>
      </c>
    </row>
    <row r="76" customFormat="false" ht="12.75" hidden="false" customHeight="false" outlineLevel="0" collapsed="false">
      <c r="A76" s="43" t="s">
        <v>314</v>
      </c>
      <c r="B76" s="23" t="s">
        <v>1149</v>
      </c>
      <c r="C76" s="59" t="s">
        <v>9</v>
      </c>
      <c r="D76" s="49" t="n">
        <v>7058</v>
      </c>
      <c r="E76" s="31" t="n">
        <v>36.52</v>
      </c>
      <c r="F76" s="32" t="n">
        <f aca="false">D76/E76</f>
        <v>193.263964950712</v>
      </c>
    </row>
    <row r="77" customFormat="false" ht="12.75" hidden="false" customHeight="false" outlineLevel="0" collapsed="false">
      <c r="A77" s="43" t="s">
        <v>318</v>
      </c>
      <c r="B77" s="23" t="s">
        <v>1131</v>
      </c>
      <c r="C77" s="59" t="s">
        <v>89</v>
      </c>
      <c r="D77" s="49" t="n">
        <v>1457</v>
      </c>
      <c r="E77" s="31" t="n">
        <v>62.09</v>
      </c>
      <c r="F77" s="32" t="n">
        <f aca="false">D77/E77</f>
        <v>23.4659365437268</v>
      </c>
    </row>
    <row r="78" customFormat="false" ht="12.75" hidden="false" customHeight="false" outlineLevel="0" collapsed="false">
      <c r="A78" s="43" t="s">
        <v>322</v>
      </c>
      <c r="B78" s="23" t="s">
        <v>1133</v>
      </c>
      <c r="C78" s="59" t="s">
        <v>14</v>
      </c>
      <c r="D78" s="49" t="n">
        <v>4479</v>
      </c>
      <c r="E78" s="31" t="n">
        <v>7.24</v>
      </c>
      <c r="F78" s="32" t="n">
        <f aca="false">D78/E78</f>
        <v>618.646408839779</v>
      </c>
    </row>
    <row r="79" customFormat="false" ht="12.75" hidden="false" customHeight="false" outlineLevel="0" collapsed="false">
      <c r="A79" s="43" t="s">
        <v>326</v>
      </c>
      <c r="B79" s="23" t="s">
        <v>1129</v>
      </c>
      <c r="C79" s="59" t="s">
        <v>28</v>
      </c>
      <c r="D79" s="49" t="n">
        <v>933</v>
      </c>
      <c r="E79" s="31" t="n">
        <v>14.72</v>
      </c>
      <c r="F79" s="32" t="n">
        <f aca="false">D79/E79</f>
        <v>63.383152173913</v>
      </c>
    </row>
    <row r="80" customFormat="false" ht="12.75" hidden="false" customHeight="false" outlineLevel="0" collapsed="false">
      <c r="A80" s="43" t="s">
        <v>330</v>
      </c>
      <c r="B80" s="23" t="s">
        <v>1124</v>
      </c>
      <c r="C80" s="59" t="s">
        <v>9</v>
      </c>
      <c r="D80" s="49" t="n">
        <v>1877</v>
      </c>
      <c r="E80" s="31" t="n">
        <v>141.81</v>
      </c>
      <c r="F80" s="32" t="n">
        <f aca="false">D80/E80</f>
        <v>13.2360200267964</v>
      </c>
    </row>
    <row r="81" customFormat="false" ht="12.75" hidden="false" customHeight="false" outlineLevel="0" collapsed="false">
      <c r="A81" s="43" t="s">
        <v>334</v>
      </c>
      <c r="B81" s="23" t="s">
        <v>1149</v>
      </c>
      <c r="C81" s="59" t="s">
        <v>9</v>
      </c>
      <c r="D81" s="49" t="n">
        <v>8836</v>
      </c>
      <c r="E81" s="31" t="n">
        <v>58.06</v>
      </c>
      <c r="F81" s="32" t="n">
        <f aca="false">D81/E81</f>
        <v>152.187392352739</v>
      </c>
    </row>
    <row r="82" customFormat="false" ht="12.75" hidden="false" customHeight="false" outlineLevel="0" collapsed="false">
      <c r="A82" s="43" t="s">
        <v>338</v>
      </c>
      <c r="B82" s="23" t="s">
        <v>1129</v>
      </c>
      <c r="C82" s="59" t="s">
        <v>28</v>
      </c>
      <c r="D82" s="49" t="n">
        <v>2058</v>
      </c>
      <c r="E82" s="31" t="n">
        <v>102.31</v>
      </c>
      <c r="F82" s="32" t="n">
        <f aca="false">D82/E82</f>
        <v>20.1153357443065</v>
      </c>
    </row>
    <row r="83" customFormat="false" ht="12.75" hidden="false" customHeight="false" outlineLevel="0" collapsed="false">
      <c r="A83" s="43" t="s">
        <v>342</v>
      </c>
      <c r="B83" s="23" t="s">
        <v>1122</v>
      </c>
      <c r="C83" s="59" t="s">
        <v>33</v>
      </c>
      <c r="D83" s="49" t="n">
        <v>2662</v>
      </c>
      <c r="E83" s="31" t="n">
        <v>161.64</v>
      </c>
      <c r="F83" s="32" t="n">
        <f aca="false">D83/E83</f>
        <v>16.4686958673596</v>
      </c>
    </row>
    <row r="84" customFormat="false" ht="12.75" hidden="false" customHeight="false" outlineLevel="0" collapsed="false">
      <c r="A84" s="43" t="s">
        <v>346</v>
      </c>
      <c r="B84" s="23" t="s">
        <v>1123</v>
      </c>
      <c r="C84" s="59" t="s">
        <v>28</v>
      </c>
      <c r="D84" s="49" t="n">
        <v>9111</v>
      </c>
      <c r="E84" s="31" t="n">
        <v>100.37</v>
      </c>
      <c r="F84" s="32" t="n">
        <f aca="false">D84/E84</f>
        <v>90.7741356979177</v>
      </c>
    </row>
    <row r="85" customFormat="false" ht="12.75" hidden="false" customHeight="false" outlineLevel="0" collapsed="false">
      <c r="A85" s="43" t="s">
        <v>350</v>
      </c>
      <c r="B85" s="23" t="s">
        <v>1137</v>
      </c>
      <c r="C85" s="59" t="s">
        <v>33</v>
      </c>
      <c r="D85" s="49" t="n">
        <v>3136</v>
      </c>
      <c r="E85" s="31" t="n">
        <v>192.71</v>
      </c>
      <c r="F85" s="32" t="n">
        <f aca="false">D85/E85</f>
        <v>16.2731565564838</v>
      </c>
    </row>
    <row r="86" customFormat="false" ht="12.75" hidden="false" customHeight="false" outlineLevel="0" collapsed="false">
      <c r="A86" s="43" t="s">
        <v>354</v>
      </c>
      <c r="B86" s="23" t="s">
        <v>1145</v>
      </c>
      <c r="C86" s="59" t="s">
        <v>9</v>
      </c>
      <c r="D86" s="49" t="n">
        <v>21256</v>
      </c>
      <c r="E86" s="31" t="n">
        <v>92.21</v>
      </c>
      <c r="F86" s="32" t="n">
        <f aca="false">D86/E86</f>
        <v>230.517297473159</v>
      </c>
    </row>
    <row r="87" customFormat="false" ht="12.75" hidden="false" customHeight="false" outlineLevel="0" collapsed="false">
      <c r="A87" s="43" t="s">
        <v>358</v>
      </c>
      <c r="B87" s="23" t="s">
        <v>1143</v>
      </c>
      <c r="C87" s="59" t="s">
        <v>84</v>
      </c>
      <c r="D87" s="49" t="n">
        <v>16707</v>
      </c>
      <c r="E87" s="31" t="n">
        <v>109.61</v>
      </c>
      <c r="F87" s="32" t="n">
        <f aca="false">D87/E87</f>
        <v>152.422224249612</v>
      </c>
    </row>
    <row r="88" customFormat="false" ht="12.75" hidden="false" customHeight="false" outlineLevel="0" collapsed="false">
      <c r="A88" s="43" t="s">
        <v>362</v>
      </c>
      <c r="B88" s="23" t="s">
        <v>1125</v>
      </c>
      <c r="C88" s="59" t="s">
        <v>46</v>
      </c>
      <c r="D88" s="49" t="n">
        <v>755</v>
      </c>
      <c r="E88" s="31" t="n">
        <v>54.65</v>
      </c>
      <c r="F88" s="32" t="n">
        <f aca="false">D88/E88</f>
        <v>13.8151875571821</v>
      </c>
    </row>
    <row r="89" customFormat="false" ht="12.75" hidden="false" customHeight="false" outlineLevel="0" collapsed="false">
      <c r="A89" s="43" t="s">
        <v>366</v>
      </c>
      <c r="B89" s="23" t="s">
        <v>1126</v>
      </c>
      <c r="C89" s="59" t="s">
        <v>23</v>
      </c>
      <c r="D89" s="49" t="n">
        <v>5232</v>
      </c>
      <c r="E89" s="31" t="n">
        <v>52.78</v>
      </c>
      <c r="F89" s="32" t="n">
        <f aca="false">D89/E89</f>
        <v>99.1284577491474</v>
      </c>
    </row>
    <row r="90" customFormat="false" ht="12.75" hidden="false" customHeight="false" outlineLevel="0" collapsed="false">
      <c r="A90" s="43" t="s">
        <v>370</v>
      </c>
      <c r="B90" s="23" t="s">
        <v>1148</v>
      </c>
      <c r="C90" s="59" t="s">
        <v>28</v>
      </c>
      <c r="D90" s="49" t="n">
        <v>22495</v>
      </c>
      <c r="E90" s="31" t="n">
        <v>342.32</v>
      </c>
      <c r="F90" s="32" t="n">
        <f aca="false">D90/E90</f>
        <v>65.7133676092545</v>
      </c>
    </row>
    <row r="91" customFormat="false" ht="12.75" hidden="false" customHeight="false" outlineLevel="0" collapsed="false">
      <c r="A91" s="23" t="s">
        <v>374</v>
      </c>
      <c r="B91" s="23" t="s">
        <v>1134</v>
      </c>
      <c r="C91" s="59" t="s">
        <v>89</v>
      </c>
      <c r="D91" s="49" t="n">
        <v>5325</v>
      </c>
      <c r="E91" s="31" t="n">
        <v>46.39</v>
      </c>
      <c r="F91" s="32" t="n">
        <f aca="false">D91/E91</f>
        <v>114.787669756413</v>
      </c>
    </row>
    <row r="92" customFormat="false" ht="12.75" hidden="false" customHeight="false" outlineLevel="0" collapsed="false">
      <c r="A92" s="43" t="s">
        <v>378</v>
      </c>
      <c r="B92" s="23" t="s">
        <v>1128</v>
      </c>
      <c r="C92" s="59" t="s">
        <v>59</v>
      </c>
      <c r="D92" s="49" t="n">
        <v>5670</v>
      </c>
      <c r="E92" s="31" t="n">
        <v>61.76</v>
      </c>
      <c r="F92" s="32" t="n">
        <f aca="false">D92/E92</f>
        <v>91.8069948186529</v>
      </c>
    </row>
    <row r="93" customFormat="false" ht="12.75" hidden="false" customHeight="false" outlineLevel="0" collapsed="false">
      <c r="A93" s="43" t="s">
        <v>382</v>
      </c>
      <c r="B93" s="23" t="s">
        <v>1142</v>
      </c>
      <c r="C93" s="59" t="s">
        <v>59</v>
      </c>
      <c r="D93" s="49" t="n">
        <v>46541</v>
      </c>
      <c r="E93" s="31" t="n">
        <v>62.28</v>
      </c>
      <c r="F93" s="32" t="n">
        <f aca="false">D93/E93</f>
        <v>747.286448298009</v>
      </c>
    </row>
    <row r="94" customFormat="false" ht="12.75" hidden="false" customHeight="false" outlineLevel="0" collapsed="false">
      <c r="A94" s="23" t="s">
        <v>386</v>
      </c>
      <c r="B94" s="23" t="s">
        <v>1126</v>
      </c>
      <c r="C94" s="59" t="s">
        <v>23</v>
      </c>
      <c r="D94" s="49" t="n">
        <v>820</v>
      </c>
      <c r="E94" s="31" t="n">
        <v>42.83</v>
      </c>
      <c r="F94" s="32" t="n">
        <f aca="false">D94/E94</f>
        <v>19.1454587905674</v>
      </c>
    </row>
    <row r="95" customFormat="false" ht="12.75" hidden="false" customHeight="false" outlineLevel="0" collapsed="false">
      <c r="A95" s="43" t="s">
        <v>390</v>
      </c>
      <c r="B95" s="23" t="s">
        <v>1134</v>
      </c>
      <c r="C95" s="59" t="s">
        <v>89</v>
      </c>
      <c r="D95" s="49" t="n">
        <v>3592</v>
      </c>
      <c r="E95" s="31" t="n">
        <v>42.41</v>
      </c>
      <c r="F95" s="32" t="n">
        <f aca="false">D95/E95</f>
        <v>84.6970054232492</v>
      </c>
    </row>
    <row r="96" customFormat="false" ht="12.75" hidden="false" customHeight="false" outlineLevel="0" collapsed="false">
      <c r="A96" s="43" t="s">
        <v>394</v>
      </c>
      <c r="B96" s="23" t="s">
        <v>1135</v>
      </c>
      <c r="C96" s="59" t="s">
        <v>59</v>
      </c>
      <c r="D96" s="49" t="n">
        <v>13990</v>
      </c>
      <c r="E96" s="31" t="n">
        <v>42.11</v>
      </c>
      <c r="F96" s="32" t="n">
        <f aca="false">D96/E96</f>
        <v>332.225124673474</v>
      </c>
    </row>
    <row r="97" customFormat="false" ht="12.75" hidden="false" customHeight="false" outlineLevel="0" collapsed="false">
      <c r="A97" s="23" t="s">
        <v>397</v>
      </c>
      <c r="B97" s="23" t="s">
        <v>1127</v>
      </c>
      <c r="C97" s="59" t="s">
        <v>59</v>
      </c>
      <c r="D97" s="49" t="n">
        <v>23124</v>
      </c>
      <c r="E97" s="31" t="n">
        <v>98.2</v>
      </c>
      <c r="F97" s="32" t="n">
        <f aca="false">D97/E97</f>
        <v>235.478615071283</v>
      </c>
    </row>
    <row r="98" customFormat="false" ht="12.75" hidden="false" customHeight="false" outlineLevel="0" collapsed="false">
      <c r="A98" s="43" t="s">
        <v>401</v>
      </c>
      <c r="B98" s="23" t="s">
        <v>1125</v>
      </c>
      <c r="C98" s="59" t="s">
        <v>46</v>
      </c>
      <c r="D98" s="49" t="n">
        <v>2361</v>
      </c>
      <c r="E98" s="31" t="n">
        <v>48.94</v>
      </c>
      <c r="F98" s="32" t="n">
        <f aca="false">D98/E98</f>
        <v>48.2427462198611</v>
      </c>
    </row>
    <row r="99" s="23" customFormat="true" ht="12.75" hidden="false" customHeight="false" outlineLevel="0" collapsed="false">
      <c r="A99" s="43" t="s">
        <v>405</v>
      </c>
      <c r="C99" s="59" t="s">
        <v>59</v>
      </c>
      <c r="D99" s="49" t="n">
        <v>368901</v>
      </c>
      <c r="E99" s="31" t="n">
        <v>102.41</v>
      </c>
      <c r="F99" s="32" t="n">
        <f aca="false">D99/E99</f>
        <v>3602.19705106923</v>
      </c>
    </row>
    <row r="100" customFormat="false" ht="12.75" hidden="false" customHeight="false" outlineLevel="0" collapsed="false">
      <c r="A100" s="43" t="s">
        <v>409</v>
      </c>
      <c r="B100" s="23" t="s">
        <v>1128</v>
      </c>
      <c r="C100" s="59" t="s">
        <v>59</v>
      </c>
      <c r="D100" s="49" t="n">
        <v>4828</v>
      </c>
      <c r="E100" s="31" t="n">
        <v>272.06</v>
      </c>
      <c r="F100" s="32" t="n">
        <f aca="false">D100/E100</f>
        <v>17.7460854223333</v>
      </c>
    </row>
    <row r="101" customFormat="false" ht="12.75" hidden="false" customHeight="false" outlineLevel="0" collapsed="false">
      <c r="A101" s="43" t="s">
        <v>413</v>
      </c>
      <c r="B101" s="23" t="s">
        <v>1125</v>
      </c>
      <c r="C101" s="59" t="s">
        <v>46</v>
      </c>
      <c r="D101" s="49" t="n">
        <v>8267</v>
      </c>
      <c r="E101" s="31" t="n">
        <v>180.58</v>
      </c>
      <c r="F101" s="32" t="n">
        <f aca="false">D101/E101</f>
        <v>45.7802635950825</v>
      </c>
    </row>
    <row r="102" customFormat="false" ht="12.75" hidden="false" customHeight="false" outlineLevel="0" collapsed="false">
      <c r="A102" s="43" t="s">
        <v>417</v>
      </c>
      <c r="B102" s="23" t="s">
        <v>1148</v>
      </c>
      <c r="C102" s="59" t="s">
        <v>28</v>
      </c>
      <c r="D102" s="49" t="n">
        <v>9348</v>
      </c>
      <c r="E102" s="31" t="n">
        <v>40.82</v>
      </c>
      <c r="F102" s="32" t="n">
        <f aca="false">D102/E102</f>
        <v>229.005389514944</v>
      </c>
    </row>
    <row r="103" customFormat="false" ht="12.75" hidden="false" customHeight="false" outlineLevel="0" collapsed="false">
      <c r="A103" s="43" t="s">
        <v>421</v>
      </c>
      <c r="B103" s="23" t="s">
        <v>1150</v>
      </c>
      <c r="C103" s="59" t="s">
        <v>33</v>
      </c>
      <c r="D103" s="49" t="n">
        <v>21479</v>
      </c>
      <c r="E103" s="31" t="n">
        <v>55.83</v>
      </c>
      <c r="F103" s="32" t="n">
        <f aca="false">D103/E103</f>
        <v>384.72147590901</v>
      </c>
    </row>
    <row r="104" customFormat="false" ht="12.75" hidden="false" customHeight="false" outlineLevel="0" collapsed="false">
      <c r="A104" s="43" t="s">
        <v>425</v>
      </c>
      <c r="B104" s="23" t="s">
        <v>1136</v>
      </c>
      <c r="C104" s="59" t="s">
        <v>23</v>
      </c>
      <c r="D104" s="49" t="n">
        <v>7660</v>
      </c>
      <c r="E104" s="31" t="n">
        <v>9</v>
      </c>
      <c r="F104" s="32" t="n">
        <f aca="false">D104/E104</f>
        <v>851.111111111111</v>
      </c>
    </row>
    <row r="105" customFormat="false" ht="12.75" hidden="false" customHeight="false" outlineLevel="0" collapsed="false">
      <c r="A105" s="43" t="s">
        <v>429</v>
      </c>
      <c r="B105" s="23" t="s">
        <v>1126</v>
      </c>
      <c r="C105" s="59" t="s">
        <v>23</v>
      </c>
      <c r="D105" s="49" t="n">
        <v>621</v>
      </c>
      <c r="E105" s="31" t="n">
        <v>19.82</v>
      </c>
      <c r="F105" s="32" t="n">
        <f aca="false">D105/E105</f>
        <v>31.3319878910192</v>
      </c>
    </row>
    <row r="106" customFormat="false" ht="12.75" hidden="false" customHeight="false" outlineLevel="0" collapsed="false">
      <c r="A106" s="43" t="s">
        <v>433</v>
      </c>
      <c r="B106" s="23" t="s">
        <v>1125</v>
      </c>
      <c r="C106" s="59" t="s">
        <v>46</v>
      </c>
      <c r="D106" s="49" t="n">
        <v>4971</v>
      </c>
      <c r="E106" s="31" t="n">
        <v>48.68</v>
      </c>
      <c r="F106" s="32" t="n">
        <f aca="false">D106/E106</f>
        <v>102.115858668858</v>
      </c>
    </row>
    <row r="107" customFormat="false" ht="12.75" hidden="false" customHeight="false" outlineLevel="0" collapsed="false">
      <c r="A107" s="43" t="s">
        <v>437</v>
      </c>
      <c r="B107" s="23" t="s">
        <v>1142</v>
      </c>
      <c r="C107" s="59" t="s">
        <v>59</v>
      </c>
      <c r="D107" s="49" t="n">
        <v>22785</v>
      </c>
      <c r="E107" s="31" t="n">
        <v>65.13</v>
      </c>
      <c r="F107" s="32" t="n">
        <f aca="false">D107/E107</f>
        <v>349.838783970521</v>
      </c>
    </row>
    <row r="108" customFormat="false" ht="12.75" hidden="false" customHeight="false" outlineLevel="0" collapsed="false">
      <c r="A108" s="43" t="s">
        <v>441</v>
      </c>
      <c r="B108" s="23" t="s">
        <v>1124</v>
      </c>
      <c r="C108" s="59" t="s">
        <v>9</v>
      </c>
      <c r="D108" s="49" t="n">
        <v>2758</v>
      </c>
      <c r="E108" s="31" t="n">
        <v>128.99</v>
      </c>
      <c r="F108" s="32" t="n">
        <f aca="false">D108/E108</f>
        <v>21.3815024420498</v>
      </c>
    </row>
    <row r="109" customFormat="false" ht="12.75" hidden="false" customHeight="false" outlineLevel="0" collapsed="false">
      <c r="A109" s="43" t="s">
        <v>445</v>
      </c>
      <c r="B109" s="23" t="s">
        <v>1126</v>
      </c>
      <c r="C109" s="59" t="s">
        <v>23</v>
      </c>
      <c r="D109" s="49" t="n">
        <v>3882</v>
      </c>
      <c r="E109" s="31" t="n">
        <v>30.5</v>
      </c>
      <c r="F109" s="32" t="n">
        <f aca="false">D109/E109</f>
        <v>127.27868852459</v>
      </c>
    </row>
    <row r="110" customFormat="false" ht="12.75" hidden="false" customHeight="false" outlineLevel="0" collapsed="false">
      <c r="A110" s="43" t="s">
        <v>449</v>
      </c>
      <c r="B110" s="23" t="s">
        <v>1142</v>
      </c>
      <c r="C110" s="59" t="s">
        <v>59</v>
      </c>
      <c r="D110" s="49" t="n">
        <v>4900</v>
      </c>
      <c r="E110" s="31" t="n">
        <v>83.06</v>
      </c>
      <c r="F110" s="32" t="n">
        <f aca="false">D110/E110</f>
        <v>58.9934986756562</v>
      </c>
    </row>
    <row r="111" customFormat="false" ht="12.75" hidden="false" customHeight="false" outlineLevel="0" collapsed="false">
      <c r="A111" s="43" t="s">
        <v>453</v>
      </c>
      <c r="B111" s="23" t="s">
        <v>1150</v>
      </c>
      <c r="C111" s="59" t="s">
        <v>33</v>
      </c>
      <c r="D111" s="49" t="n">
        <v>8660</v>
      </c>
      <c r="E111" s="31" t="n">
        <v>164.03</v>
      </c>
      <c r="F111" s="32" t="n">
        <f aca="false">D111/E111</f>
        <v>52.7952203865147</v>
      </c>
    </row>
    <row r="112" customFormat="false" ht="12.75" hidden="false" customHeight="false" outlineLevel="0" collapsed="false">
      <c r="A112" s="43" t="s">
        <v>457</v>
      </c>
      <c r="B112" s="23" t="s">
        <v>1127</v>
      </c>
      <c r="C112" s="59" t="s">
        <v>59</v>
      </c>
      <c r="D112" s="49" t="n">
        <v>13886</v>
      </c>
      <c r="E112" s="31" t="n">
        <v>169.04</v>
      </c>
      <c r="F112" s="32" t="n">
        <f aca="false">D112/E112</f>
        <v>82.1462375769049</v>
      </c>
    </row>
    <row r="113" customFormat="false" ht="12.75" hidden="false" customHeight="false" outlineLevel="0" collapsed="false">
      <c r="A113" s="43" t="s">
        <v>461</v>
      </c>
      <c r="B113" s="23" t="s">
        <v>1137</v>
      </c>
      <c r="C113" s="59" t="s">
        <v>33</v>
      </c>
      <c r="D113" s="49" t="n">
        <v>78630</v>
      </c>
      <c r="E113" s="31" t="n">
        <v>474.46</v>
      </c>
      <c r="F113" s="32" t="n">
        <f aca="false">D113/E113</f>
        <v>165.725245542301</v>
      </c>
    </row>
    <row r="114" customFormat="false" ht="12.75" hidden="false" customHeight="false" outlineLevel="0" collapsed="false">
      <c r="A114" s="43" t="s">
        <v>465</v>
      </c>
      <c r="B114" s="23" t="s">
        <v>1130</v>
      </c>
      <c r="C114" s="59" t="s">
        <v>89</v>
      </c>
      <c r="D114" s="49" t="n">
        <v>1254</v>
      </c>
      <c r="E114" s="31" t="n">
        <v>23.79</v>
      </c>
      <c r="F114" s="32" t="n">
        <f aca="false">D114/E114</f>
        <v>52.7112232030265</v>
      </c>
    </row>
    <row r="115" customFormat="false" ht="12.75" hidden="false" customHeight="false" outlineLevel="0" collapsed="false">
      <c r="A115" s="43" t="s">
        <v>469</v>
      </c>
      <c r="B115" s="23" t="s">
        <v>1127</v>
      </c>
      <c r="C115" s="59" t="s">
        <v>59</v>
      </c>
      <c r="D115" s="49" t="n">
        <v>14667</v>
      </c>
      <c r="E115" s="31" t="n">
        <v>48.76</v>
      </c>
      <c r="F115" s="32" t="n">
        <f aca="false">D115/E115</f>
        <v>300.799835931091</v>
      </c>
    </row>
    <row r="116" customFormat="false" ht="12.75" hidden="false" customHeight="false" outlineLevel="0" collapsed="false">
      <c r="A116" s="43" t="s">
        <v>473</v>
      </c>
      <c r="B116" s="23" t="s">
        <v>1141</v>
      </c>
      <c r="C116" s="59" t="s">
        <v>33</v>
      </c>
      <c r="D116" s="49" t="n">
        <v>1418</v>
      </c>
      <c r="E116" s="31" t="n">
        <v>23.8</v>
      </c>
      <c r="F116" s="32" t="n">
        <f aca="false">D116/E116</f>
        <v>59.5798319327731</v>
      </c>
    </row>
    <row r="117" customFormat="false" ht="12.75" hidden="false" customHeight="false" outlineLevel="0" collapsed="false">
      <c r="A117" s="43" t="s">
        <v>477</v>
      </c>
      <c r="B117" s="23" t="s">
        <v>1131</v>
      </c>
      <c r="C117" s="59" t="s">
        <v>89</v>
      </c>
      <c r="D117" s="49" t="n">
        <v>1376</v>
      </c>
      <c r="E117" s="31" t="n">
        <v>72.37</v>
      </c>
      <c r="F117" s="32" t="n">
        <f aca="false">D117/E117</f>
        <v>19.013403343927</v>
      </c>
    </row>
    <row r="118" customFormat="false" ht="12.75" hidden="false" customHeight="false" outlineLevel="0" collapsed="false">
      <c r="A118" s="43" t="s">
        <v>481</v>
      </c>
      <c r="B118" s="23" t="s">
        <v>1133</v>
      </c>
      <c r="C118" s="59" t="s">
        <v>14</v>
      </c>
      <c r="D118" s="49" t="n">
        <v>7583</v>
      </c>
      <c r="E118" s="31" t="n">
        <v>22.17</v>
      </c>
      <c r="F118" s="32" t="n">
        <f aca="false">D118/E118</f>
        <v>342.038791159224</v>
      </c>
    </row>
    <row r="119" customFormat="false" ht="12.75" hidden="false" customHeight="false" outlineLevel="0" collapsed="false">
      <c r="A119" s="43" t="s">
        <v>485</v>
      </c>
      <c r="B119" s="23" t="s">
        <v>1133</v>
      </c>
      <c r="C119" s="59" t="s">
        <v>14</v>
      </c>
      <c r="D119" s="49" t="n">
        <v>6418</v>
      </c>
      <c r="E119" s="31" t="n">
        <v>24.92</v>
      </c>
      <c r="F119" s="32" t="n">
        <f aca="false">D119/E119</f>
        <v>257.544141252006</v>
      </c>
    </row>
    <row r="120" customFormat="false" ht="12.75" hidden="false" customHeight="false" outlineLevel="0" collapsed="false">
      <c r="A120" s="43" t="s">
        <v>489</v>
      </c>
      <c r="B120" s="23" t="s">
        <v>1135</v>
      </c>
      <c r="C120" s="59" t="s">
        <v>59</v>
      </c>
      <c r="D120" s="49" t="n">
        <v>18960</v>
      </c>
      <c r="E120" s="31" t="n">
        <v>43.06</v>
      </c>
      <c r="F120" s="32" t="n">
        <f aca="false">D120/E120</f>
        <v>440.315838365072</v>
      </c>
    </row>
    <row r="121" customFormat="false" ht="12.75" hidden="false" customHeight="false" outlineLevel="0" collapsed="false">
      <c r="A121" s="23" t="s">
        <v>493</v>
      </c>
      <c r="B121" s="23" t="s">
        <v>1132</v>
      </c>
      <c r="C121" s="59" t="s">
        <v>28</v>
      </c>
      <c r="D121" s="49" t="n">
        <v>6759</v>
      </c>
      <c r="E121" s="31" t="n">
        <v>70.61</v>
      </c>
      <c r="F121" s="32" t="n">
        <f aca="false">D121/E121</f>
        <v>95.7229854128311</v>
      </c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43" t="s">
        <v>496</v>
      </c>
      <c r="B122" s="23" t="s">
        <v>1125</v>
      </c>
      <c r="C122" s="59" t="s">
        <v>46</v>
      </c>
      <c r="D122" s="49" t="n">
        <v>4955</v>
      </c>
      <c r="E122" s="31" t="n">
        <v>55.94</v>
      </c>
      <c r="F122" s="32" t="n">
        <f aca="false">D122/E122</f>
        <v>88.5770468358956</v>
      </c>
    </row>
    <row r="123" customFormat="false" ht="12.75" hidden="false" customHeight="false" outlineLevel="0" collapsed="false">
      <c r="A123" s="43" t="s">
        <v>500</v>
      </c>
      <c r="B123" s="23" t="s">
        <v>1143</v>
      </c>
      <c r="C123" s="59" t="s">
        <v>84</v>
      </c>
      <c r="D123" s="49" t="n">
        <v>157052</v>
      </c>
      <c r="E123" s="31" t="n">
        <v>104.1</v>
      </c>
      <c r="F123" s="32" t="n">
        <f aca="false">D123/E123</f>
        <v>1508.66474543708</v>
      </c>
    </row>
    <row r="124" customFormat="false" ht="12.75" hidden="false" customHeight="false" outlineLevel="0" collapsed="false">
      <c r="A124" s="43" t="s">
        <v>503</v>
      </c>
      <c r="B124" s="23" t="s">
        <v>1127</v>
      </c>
      <c r="C124" s="59" t="s">
        <v>59</v>
      </c>
      <c r="D124" s="49" t="n">
        <v>1827</v>
      </c>
      <c r="E124" s="31" t="n">
        <v>59.4</v>
      </c>
      <c r="F124" s="32" t="n">
        <f aca="false">D124/E124</f>
        <v>30.7575757575758</v>
      </c>
    </row>
    <row r="125" customFormat="false" ht="12.75" hidden="false" customHeight="false" outlineLevel="0" collapsed="false">
      <c r="A125" s="43" t="s">
        <v>507</v>
      </c>
      <c r="B125" s="23" t="s">
        <v>1132</v>
      </c>
      <c r="C125" s="59" t="s">
        <v>28</v>
      </c>
      <c r="D125" s="49" t="n">
        <v>5892</v>
      </c>
      <c r="E125" s="31" t="n">
        <v>86.72</v>
      </c>
      <c r="F125" s="32" t="n">
        <f aca="false">D125/E125</f>
        <v>67.9428044280443</v>
      </c>
    </row>
    <row r="126" customFormat="false" ht="12.75" hidden="false" customHeight="false" outlineLevel="0" collapsed="false">
      <c r="A126" s="43" t="s">
        <v>511</v>
      </c>
      <c r="B126" s="23" t="s">
        <v>1120</v>
      </c>
      <c r="C126" s="59" t="s">
        <v>23</v>
      </c>
      <c r="D126" s="49" t="n">
        <v>87200</v>
      </c>
      <c r="E126" s="31" t="n">
        <v>185.53</v>
      </c>
      <c r="F126" s="32" t="n">
        <f aca="false">D126/E126</f>
        <v>470.004850967499</v>
      </c>
    </row>
    <row r="127" customFormat="false" ht="12.75" hidden="false" customHeight="false" outlineLevel="0" collapsed="false">
      <c r="A127" s="43" t="s">
        <v>515</v>
      </c>
      <c r="B127" s="23" t="s">
        <v>1148</v>
      </c>
      <c r="C127" s="59" t="s">
        <v>28</v>
      </c>
      <c r="D127" s="49" t="n">
        <v>3615</v>
      </c>
      <c r="E127" s="31" t="n">
        <v>44.87</v>
      </c>
      <c r="F127" s="32" t="n">
        <f aca="false">D127/E127</f>
        <v>80.5660797860486</v>
      </c>
    </row>
    <row r="128" customFormat="false" ht="12.75" hidden="false" customHeight="false" outlineLevel="0" collapsed="false">
      <c r="A128" s="43" t="s">
        <v>519</v>
      </c>
      <c r="B128" s="23" t="s">
        <v>1141</v>
      </c>
      <c r="C128" s="59" t="s">
        <v>33</v>
      </c>
      <c r="D128" s="49" t="n">
        <v>3633</v>
      </c>
      <c r="E128" s="31" t="n">
        <v>250.68</v>
      </c>
      <c r="F128" s="32" t="n">
        <f aca="false">D128/E128</f>
        <v>14.4925801819052</v>
      </c>
    </row>
    <row r="129" customFormat="false" ht="12.75" hidden="false" customHeight="false" outlineLevel="0" collapsed="false">
      <c r="A129" s="43" t="s">
        <v>523</v>
      </c>
      <c r="B129" s="23" t="s">
        <v>1141</v>
      </c>
      <c r="C129" s="59" t="s">
        <v>33</v>
      </c>
      <c r="D129" s="49" t="n">
        <v>7259</v>
      </c>
      <c r="E129" s="31" t="n">
        <v>372.04</v>
      </c>
      <c r="F129" s="32" t="n">
        <f aca="false">D129/E129</f>
        <v>19.5113428663585</v>
      </c>
    </row>
    <row r="130" customFormat="false" ht="12.75" hidden="false" customHeight="false" outlineLevel="0" collapsed="false">
      <c r="A130" s="43" t="s">
        <v>527</v>
      </c>
      <c r="B130" s="23" t="s">
        <v>1139</v>
      </c>
      <c r="C130" s="59" t="s">
        <v>84</v>
      </c>
      <c r="D130" s="49" t="n">
        <v>2208</v>
      </c>
      <c r="E130" s="31" t="n">
        <v>45.16</v>
      </c>
      <c r="F130" s="32" t="n">
        <f aca="false">D130/E130</f>
        <v>48.8928255093003</v>
      </c>
    </row>
    <row r="131" customFormat="false" ht="12.75" hidden="false" customHeight="false" outlineLevel="0" collapsed="false">
      <c r="A131" s="43" t="s">
        <v>531</v>
      </c>
      <c r="B131" s="23" t="s">
        <v>1139</v>
      </c>
      <c r="C131" s="59" t="s">
        <v>84</v>
      </c>
      <c r="D131" s="49" t="n">
        <v>1946</v>
      </c>
      <c r="E131" s="31" t="n">
        <v>5.64</v>
      </c>
      <c r="F131" s="32" t="n">
        <f aca="false">D131/E131</f>
        <v>345.035460992908</v>
      </c>
    </row>
    <row r="132" customFormat="false" ht="12.75" hidden="false" customHeight="false" outlineLevel="0" collapsed="false">
      <c r="A132" s="43" t="s">
        <v>535</v>
      </c>
      <c r="B132" s="23" t="s">
        <v>1148</v>
      </c>
      <c r="C132" s="59" t="s">
        <v>28</v>
      </c>
      <c r="D132" s="49" t="n">
        <v>3422</v>
      </c>
      <c r="E132" s="31" t="n">
        <v>23.71</v>
      </c>
      <c r="F132" s="32" t="n">
        <f aca="false">D132/E132</f>
        <v>144.327288064108</v>
      </c>
    </row>
    <row r="133" customFormat="false" ht="12.75" hidden="false" customHeight="false" outlineLevel="0" collapsed="false">
      <c r="A133" s="43" t="s">
        <v>539</v>
      </c>
      <c r="B133" s="23" t="s">
        <v>1119</v>
      </c>
      <c r="C133" s="59" t="s">
        <v>14</v>
      </c>
      <c r="D133" s="49" t="n">
        <v>3201</v>
      </c>
      <c r="E133" s="31" t="n">
        <v>42.99</v>
      </c>
      <c r="F133" s="32" t="n">
        <f aca="false">D133/E133</f>
        <v>74.4591765526867</v>
      </c>
    </row>
    <row r="134" customFormat="false" ht="12.75" hidden="false" customHeight="false" outlineLevel="0" collapsed="false">
      <c r="A134" s="43" t="s">
        <v>543</v>
      </c>
      <c r="B134" s="23" t="s">
        <v>1128</v>
      </c>
      <c r="C134" s="59" t="s">
        <v>59</v>
      </c>
      <c r="D134" s="49" t="n">
        <v>3257</v>
      </c>
      <c r="E134" s="31" t="n">
        <v>154.07</v>
      </c>
      <c r="F134" s="32" t="n">
        <f aca="false">D134/E134</f>
        <v>21.1397416758616</v>
      </c>
    </row>
    <row r="135" customFormat="false" ht="12.75" hidden="false" customHeight="false" outlineLevel="0" collapsed="false">
      <c r="A135" s="43" t="s">
        <v>547</v>
      </c>
      <c r="B135" s="23" t="s">
        <v>1144</v>
      </c>
      <c r="C135" s="59" t="s">
        <v>46</v>
      </c>
      <c r="D135" s="49" t="n">
        <v>68856</v>
      </c>
      <c r="E135" s="31" t="n">
        <v>94.02</v>
      </c>
      <c r="F135" s="32" t="n">
        <f aca="false">D135/E135</f>
        <v>732.354818123804</v>
      </c>
    </row>
    <row r="136" customFormat="false" ht="12.75" hidden="false" customHeight="false" outlineLevel="0" collapsed="false">
      <c r="A136" s="43" t="s">
        <v>551</v>
      </c>
      <c r="B136" s="23" t="s">
        <v>1133</v>
      </c>
      <c r="C136" s="59" t="s">
        <v>14</v>
      </c>
      <c r="D136" s="49" t="n">
        <v>7786</v>
      </c>
      <c r="E136" s="31" t="n">
        <v>16.01</v>
      </c>
      <c r="F136" s="32" t="n">
        <f aca="false">D136/E136</f>
        <v>486.32104934416</v>
      </c>
    </row>
    <row r="137" customFormat="false" ht="12.75" hidden="false" customHeight="false" outlineLevel="0" collapsed="false">
      <c r="A137" s="43" t="s">
        <v>555</v>
      </c>
      <c r="B137" s="23" t="s">
        <v>1150</v>
      </c>
      <c r="C137" s="59" t="s">
        <v>33</v>
      </c>
      <c r="D137" s="49" t="n">
        <v>8614</v>
      </c>
      <c r="E137" s="31" t="n">
        <v>283.72</v>
      </c>
      <c r="F137" s="32" t="n">
        <f aca="false">D137/E137</f>
        <v>30.3609192161286</v>
      </c>
    </row>
    <row r="138" customFormat="false" ht="12.75" hidden="false" customHeight="false" outlineLevel="0" collapsed="false">
      <c r="A138" s="43" t="s">
        <v>559</v>
      </c>
      <c r="B138" s="23" t="s">
        <v>1136</v>
      </c>
      <c r="C138" s="59" t="s">
        <v>23</v>
      </c>
      <c r="D138" s="49" t="n">
        <v>22330</v>
      </c>
      <c r="E138" s="31" t="n">
        <v>68.59</v>
      </c>
      <c r="F138" s="32" t="n">
        <f aca="false">D138/E138</f>
        <v>325.557661466686</v>
      </c>
    </row>
    <row r="139" customFormat="false" ht="12.75" hidden="false" customHeight="false" outlineLevel="0" collapsed="false">
      <c r="A139" s="43" t="s">
        <v>563</v>
      </c>
      <c r="B139" s="23" t="s">
        <v>1126</v>
      </c>
      <c r="C139" s="59" t="s">
        <v>23</v>
      </c>
      <c r="D139" s="49" t="n">
        <v>2221</v>
      </c>
      <c r="E139" s="31" t="n">
        <v>57</v>
      </c>
      <c r="F139" s="32" t="n">
        <f aca="false">D139/E139</f>
        <v>38.9649122807018</v>
      </c>
    </row>
    <row r="140" customFormat="false" ht="12.75" hidden="false" customHeight="false" outlineLevel="0" collapsed="false">
      <c r="A140" s="43" t="s">
        <v>567</v>
      </c>
      <c r="B140" s="23" t="s">
        <v>1126</v>
      </c>
      <c r="C140" s="59" t="s">
        <v>23</v>
      </c>
      <c r="D140" s="49" t="n">
        <v>1127</v>
      </c>
      <c r="E140" s="31" t="n">
        <v>31.63</v>
      </c>
      <c r="F140" s="32" t="n">
        <f aca="false">D140/E140</f>
        <v>35.6307303193171</v>
      </c>
    </row>
    <row r="141" customFormat="false" ht="12.75" hidden="false" customHeight="false" outlineLevel="0" collapsed="false">
      <c r="A141" s="43" t="s">
        <v>571</v>
      </c>
      <c r="B141" s="23" t="s">
        <v>1133</v>
      </c>
      <c r="C141" s="59" t="s">
        <v>14</v>
      </c>
      <c r="D141" s="49" t="n">
        <v>20767</v>
      </c>
      <c r="E141" s="31" t="n">
        <v>32.77</v>
      </c>
      <c r="F141" s="32" t="n">
        <f aca="false">D141/E141</f>
        <v>633.719865730851</v>
      </c>
    </row>
    <row r="142" customFormat="false" ht="12.75" hidden="false" customHeight="false" outlineLevel="0" collapsed="false">
      <c r="A142" s="43" t="s">
        <v>575</v>
      </c>
      <c r="B142" s="23" t="s">
        <v>1142</v>
      </c>
      <c r="C142" s="59" t="s">
        <v>59</v>
      </c>
      <c r="D142" s="49" t="n">
        <v>3776</v>
      </c>
      <c r="E142" s="31" t="n">
        <v>104.9</v>
      </c>
      <c r="F142" s="32" t="n">
        <f aca="false">D142/E142</f>
        <v>35.9961868446139</v>
      </c>
    </row>
    <row r="143" customFormat="false" ht="12.75" hidden="false" customHeight="false" outlineLevel="0" collapsed="false">
      <c r="A143" s="43" t="s">
        <v>579</v>
      </c>
      <c r="B143" s="23" t="s">
        <v>1124</v>
      </c>
      <c r="C143" s="59" t="s">
        <v>9</v>
      </c>
      <c r="D143" s="49" t="n">
        <v>6043</v>
      </c>
      <c r="E143" s="31" t="n">
        <v>309.98</v>
      </c>
      <c r="F143" s="32" t="n">
        <f aca="false">D143/E143</f>
        <v>19.4948061165236</v>
      </c>
    </row>
    <row r="144" customFormat="false" ht="12.75" hidden="false" customHeight="false" outlineLevel="0" collapsed="false">
      <c r="A144" s="43" t="s">
        <v>584</v>
      </c>
      <c r="B144" s="23" t="s">
        <v>1119</v>
      </c>
      <c r="C144" s="23" t="s">
        <v>14</v>
      </c>
      <c r="D144" s="49" t="n">
        <v>10682</v>
      </c>
      <c r="E144" s="31" t="n">
        <v>32.02</v>
      </c>
      <c r="F144" s="32" t="n">
        <f aca="false">D144/E144</f>
        <v>333.603997501562</v>
      </c>
    </row>
    <row r="145" customFormat="false" ht="12.75" hidden="false" customHeight="false" outlineLevel="0" collapsed="false">
      <c r="A145" s="43" t="s">
        <v>588</v>
      </c>
      <c r="B145" s="23" t="s">
        <v>1141</v>
      </c>
      <c r="C145" s="23" t="s">
        <v>33</v>
      </c>
      <c r="D145" s="49" t="n">
        <v>12556</v>
      </c>
      <c r="E145" s="31" t="n">
        <v>60.29</v>
      </c>
      <c r="F145" s="32" t="n">
        <f aca="false">D145/E145</f>
        <v>208.260076297894</v>
      </c>
    </row>
    <row r="146" customFormat="false" ht="12.75" hidden="false" customHeight="false" outlineLevel="0" collapsed="false">
      <c r="A146" s="43" t="s">
        <v>592</v>
      </c>
      <c r="B146" s="23" t="s">
        <v>1123</v>
      </c>
      <c r="C146" s="23" t="s">
        <v>28</v>
      </c>
      <c r="D146" s="49" t="n">
        <v>8743</v>
      </c>
      <c r="E146" s="31" t="n">
        <v>89.66</v>
      </c>
      <c r="F146" s="32" t="n">
        <f aca="false">D146/E146</f>
        <v>97.5128262324336</v>
      </c>
    </row>
    <row r="147" customFormat="false" ht="12.75" hidden="false" customHeight="false" outlineLevel="0" collapsed="false">
      <c r="A147" s="43" t="s">
        <v>596</v>
      </c>
      <c r="B147" s="23" t="s">
        <v>1120</v>
      </c>
      <c r="C147" s="23" t="s">
        <v>23</v>
      </c>
      <c r="D147" s="49" t="n">
        <v>4454</v>
      </c>
      <c r="E147" s="31" t="n">
        <v>15.59</v>
      </c>
      <c r="F147" s="32" t="n">
        <f aca="false">D147/E147</f>
        <v>285.695958948044</v>
      </c>
    </row>
    <row r="148" customFormat="false" ht="12.75" hidden="false" customHeight="false" outlineLevel="0" collapsed="false">
      <c r="A148" s="43" t="s">
        <v>600</v>
      </c>
      <c r="B148" s="23" t="s">
        <v>1133</v>
      </c>
      <c r="C148" s="23" t="s">
        <v>14</v>
      </c>
      <c r="D148" s="49" t="n">
        <v>19674</v>
      </c>
      <c r="E148" s="31" t="n">
        <v>17.66</v>
      </c>
      <c r="F148" s="32" t="n">
        <f aca="false">D148/E148</f>
        <v>1114.04303510759</v>
      </c>
    </row>
    <row r="149" customFormat="false" ht="12.75" hidden="false" customHeight="false" outlineLevel="0" collapsed="false">
      <c r="A149" s="43" t="s">
        <v>1112</v>
      </c>
      <c r="B149" s="23" t="s">
        <v>1147</v>
      </c>
      <c r="C149" s="23" t="s">
        <v>89</v>
      </c>
      <c r="D149" s="49" t="n">
        <v>1820</v>
      </c>
      <c r="E149" s="31" t="n">
        <v>155.08</v>
      </c>
      <c r="F149" s="32" t="n">
        <f aca="false">D149/E149</f>
        <v>11.7358782563838</v>
      </c>
    </row>
    <row r="150" customFormat="false" ht="12.75" hidden="false" customHeight="false" outlineLevel="0" collapsed="false">
      <c r="A150" s="43" t="s">
        <v>608</v>
      </c>
      <c r="B150" s="23" t="s">
        <v>1142</v>
      </c>
      <c r="C150" s="23" t="s">
        <v>59</v>
      </c>
      <c r="D150" s="49" t="n">
        <v>13653</v>
      </c>
      <c r="E150" s="31" t="n">
        <v>24.6</v>
      </c>
      <c r="F150" s="32" t="n">
        <f aca="false">D150/E150</f>
        <v>555</v>
      </c>
    </row>
    <row r="151" customFormat="false" ht="12.75" hidden="false" customHeight="false" outlineLevel="0" collapsed="false">
      <c r="A151" s="43" t="s">
        <v>612</v>
      </c>
      <c r="B151" s="23" t="s">
        <v>1129</v>
      </c>
      <c r="C151" s="23" t="s">
        <v>28</v>
      </c>
      <c r="D151" s="49" t="n">
        <v>576</v>
      </c>
      <c r="E151" s="31" t="n">
        <v>26.03</v>
      </c>
      <c r="F151" s="32" t="n">
        <f aca="false">D151/E151</f>
        <v>22.128313484441</v>
      </c>
    </row>
    <row r="152" customFormat="false" ht="12.75" hidden="false" customHeight="false" outlineLevel="0" collapsed="false">
      <c r="A152" s="43" t="s">
        <v>616</v>
      </c>
      <c r="B152" s="23" t="s">
        <v>1140</v>
      </c>
      <c r="C152" s="23" t="s">
        <v>154</v>
      </c>
      <c r="D152" s="49" t="n">
        <v>17908</v>
      </c>
      <c r="E152" s="31" t="n">
        <v>30.66</v>
      </c>
      <c r="F152" s="32" t="n">
        <f aca="false">D152/E152</f>
        <v>584.083496412264</v>
      </c>
    </row>
    <row r="153" customFormat="false" ht="12.75" hidden="false" customHeight="false" outlineLevel="0" collapsed="false">
      <c r="A153" s="43" t="s">
        <v>620</v>
      </c>
      <c r="B153" s="23" t="s">
        <v>1149</v>
      </c>
      <c r="C153" s="23" t="s">
        <v>9</v>
      </c>
      <c r="D153" s="49" t="n">
        <v>14237</v>
      </c>
      <c r="E153" s="31" t="n">
        <v>165.58</v>
      </c>
      <c r="F153" s="32" t="n">
        <f aca="false">D153/E153</f>
        <v>85.9826065949994</v>
      </c>
    </row>
    <row r="154" customFormat="false" ht="12.75" hidden="false" customHeight="false" outlineLevel="0" collapsed="false">
      <c r="A154" s="43" t="s">
        <v>624</v>
      </c>
      <c r="B154" s="23" t="s">
        <v>1121</v>
      </c>
      <c r="C154" s="23" t="s">
        <v>28</v>
      </c>
      <c r="D154" s="49" t="n">
        <v>1822</v>
      </c>
      <c r="E154" s="31" t="n">
        <v>28.71</v>
      </c>
      <c r="F154" s="32" t="n">
        <f aca="false">D154/E154</f>
        <v>63.4622082897945</v>
      </c>
    </row>
    <row r="155" customFormat="false" ht="12.75" hidden="false" customHeight="false" outlineLevel="0" collapsed="false">
      <c r="A155" s="43" t="s">
        <v>628</v>
      </c>
      <c r="B155" s="23" t="s">
        <v>1124</v>
      </c>
      <c r="C155" s="23" t="s">
        <v>9</v>
      </c>
      <c r="D155" s="49" t="n">
        <v>9264</v>
      </c>
      <c r="E155" s="31" t="n">
        <v>99.49</v>
      </c>
      <c r="F155" s="32" t="n">
        <f aca="false">D155/E155</f>
        <v>93.1148859181827</v>
      </c>
    </row>
    <row r="156" customFormat="false" ht="12.75" hidden="false" customHeight="false" outlineLevel="0" collapsed="false">
      <c r="A156" s="43" t="s">
        <v>632</v>
      </c>
      <c r="B156" s="23" t="s">
        <v>1124</v>
      </c>
      <c r="C156" s="23" t="s">
        <v>9</v>
      </c>
      <c r="D156" s="49" t="n">
        <v>8744</v>
      </c>
      <c r="E156" s="31" t="n">
        <v>105.75</v>
      </c>
      <c r="F156" s="32" t="n">
        <f aca="false">D156/E156</f>
        <v>82.6855791962175</v>
      </c>
    </row>
    <row r="157" customFormat="false" ht="12.75" hidden="false" customHeight="false" outlineLevel="0" collapsed="false">
      <c r="A157" s="43" t="s">
        <v>636</v>
      </c>
      <c r="B157" s="23" t="s">
        <v>1150</v>
      </c>
      <c r="C157" s="23" t="s">
        <v>33</v>
      </c>
      <c r="D157" s="49" t="n">
        <v>1414</v>
      </c>
      <c r="E157" s="31" t="n">
        <v>102.51</v>
      </c>
      <c r="F157" s="32" t="n">
        <f aca="false">D157/E157</f>
        <v>13.7937762169544</v>
      </c>
    </row>
    <row r="158" customFormat="false" ht="12.75" hidden="false" customHeight="false" outlineLevel="0" collapsed="false">
      <c r="A158" s="43" t="s">
        <v>639</v>
      </c>
      <c r="B158" s="23" t="s">
        <v>1130</v>
      </c>
      <c r="C158" s="23" t="s">
        <v>89</v>
      </c>
      <c r="D158" s="49" t="n">
        <v>1958</v>
      </c>
      <c r="E158" s="31" t="n">
        <v>19.91</v>
      </c>
      <c r="F158" s="32" t="n">
        <f aca="false">D158/E158</f>
        <v>98.3425414364641</v>
      </c>
    </row>
    <row r="159" customFormat="false" ht="12.75" hidden="false" customHeight="false" outlineLevel="0" collapsed="false">
      <c r="A159" s="43" t="s">
        <v>643</v>
      </c>
      <c r="B159" s="23" t="s">
        <v>1142</v>
      </c>
      <c r="C159" s="23" t="s">
        <v>59</v>
      </c>
      <c r="D159" s="49" t="n">
        <v>13195</v>
      </c>
      <c r="E159" s="31" t="n">
        <v>125.02</v>
      </c>
      <c r="F159" s="32" t="n">
        <f aca="false">D159/E159</f>
        <v>105.543113101904</v>
      </c>
    </row>
    <row r="160" customFormat="false" ht="12.75" hidden="false" customHeight="false" outlineLevel="0" collapsed="false">
      <c r="A160" s="43" t="s">
        <v>646</v>
      </c>
      <c r="B160" s="23" t="s">
        <v>1132</v>
      </c>
      <c r="C160" s="59" t="s">
        <v>28</v>
      </c>
      <c r="D160" s="49" t="n">
        <v>23971</v>
      </c>
      <c r="E160" s="31" t="n">
        <v>56.75</v>
      </c>
      <c r="F160" s="32" t="n">
        <f aca="false">D160/E160</f>
        <v>422.396475770925</v>
      </c>
    </row>
    <row r="161" customFormat="false" ht="12.75" hidden="false" customHeight="false" outlineLevel="0" collapsed="false">
      <c r="A161" s="43" t="s">
        <v>650</v>
      </c>
      <c r="B161" s="23" t="s">
        <v>1147</v>
      </c>
      <c r="C161" s="59" t="s">
        <v>89</v>
      </c>
      <c r="D161" s="49" t="n">
        <v>778</v>
      </c>
      <c r="E161" s="31" t="n">
        <v>98.35</v>
      </c>
      <c r="F161" s="32" t="n">
        <f aca="false">D161/E161</f>
        <v>7.91052364006101</v>
      </c>
    </row>
    <row r="162" customFormat="false" ht="12.75" hidden="false" customHeight="false" outlineLevel="0" collapsed="false">
      <c r="A162" s="43" t="s">
        <v>654</v>
      </c>
      <c r="B162" s="23" t="s">
        <v>1124</v>
      </c>
      <c r="C162" s="59" t="s">
        <v>9</v>
      </c>
      <c r="D162" s="49" t="n">
        <v>1505</v>
      </c>
      <c r="E162" s="31" t="n">
        <v>109.45</v>
      </c>
      <c r="F162" s="32" t="n">
        <f aca="false">D162/E162</f>
        <v>13.7505710370032</v>
      </c>
    </row>
    <row r="163" customFormat="false" ht="12.75" hidden="false" customHeight="false" outlineLevel="0" collapsed="false">
      <c r="A163" s="43" t="s">
        <v>658</v>
      </c>
      <c r="B163" s="23" t="s">
        <v>1150</v>
      </c>
      <c r="C163" s="59" t="s">
        <v>33</v>
      </c>
      <c r="D163" s="49" t="n">
        <v>1147</v>
      </c>
      <c r="E163" s="31" t="n">
        <v>108.34</v>
      </c>
      <c r="F163" s="32" t="n">
        <f aca="false">D163/E163</f>
        <v>10.5870407974894</v>
      </c>
    </row>
    <row r="164" customFormat="false" ht="12.75" hidden="false" customHeight="false" outlineLevel="0" collapsed="false">
      <c r="A164" s="43" t="s">
        <v>662</v>
      </c>
      <c r="B164" s="23" t="s">
        <v>1144</v>
      </c>
      <c r="C164" s="59" t="s">
        <v>46</v>
      </c>
      <c r="D164" s="49" t="n">
        <v>10226</v>
      </c>
      <c r="E164" s="31" t="n">
        <v>16.62</v>
      </c>
      <c r="F164" s="32" t="n">
        <f aca="false">D164/E164</f>
        <v>615.282791817088</v>
      </c>
    </row>
    <row r="165" customFormat="false" ht="12.75" hidden="false" customHeight="false" outlineLevel="0" collapsed="false">
      <c r="A165" s="43" t="s">
        <v>1113</v>
      </c>
      <c r="B165" s="23" t="s">
        <v>1146</v>
      </c>
      <c r="C165" s="59" t="s">
        <v>89</v>
      </c>
      <c r="D165" s="49" t="n">
        <v>11167</v>
      </c>
      <c r="E165" s="31" t="n">
        <v>29.89</v>
      </c>
      <c r="F165" s="32" t="n">
        <f aca="false">D165/E165</f>
        <v>373.603211776514</v>
      </c>
    </row>
    <row r="166" customFormat="false" ht="12.75" hidden="false" customHeight="false" outlineLevel="0" collapsed="false">
      <c r="A166" s="43" t="s">
        <v>670</v>
      </c>
      <c r="B166" s="23" t="s">
        <v>1125</v>
      </c>
      <c r="C166" s="59" t="s">
        <v>46</v>
      </c>
      <c r="D166" s="49" t="n">
        <v>2566</v>
      </c>
      <c r="E166" s="31" t="n">
        <v>62.62</v>
      </c>
      <c r="F166" s="32" t="n">
        <f aca="false">D166/E166</f>
        <v>40.9773235388055</v>
      </c>
    </row>
    <row r="167" customFormat="false" ht="12.75" hidden="false" customHeight="false" outlineLevel="0" collapsed="false">
      <c r="A167" s="43" t="s">
        <v>674</v>
      </c>
      <c r="B167" s="23" t="s">
        <v>1124</v>
      </c>
      <c r="C167" s="59" t="s">
        <v>9</v>
      </c>
      <c r="D167" s="49" t="n">
        <v>2388</v>
      </c>
      <c r="E167" s="31" t="n">
        <v>114.79</v>
      </c>
      <c r="F167" s="32" t="n">
        <f aca="false">D167/E167</f>
        <v>20.8032058541685</v>
      </c>
    </row>
    <row r="168" customFormat="false" ht="12.75" hidden="false" customHeight="false" outlineLevel="0" collapsed="false">
      <c r="A168" s="43" t="s">
        <v>678</v>
      </c>
      <c r="B168" s="23" t="s">
        <v>1141</v>
      </c>
      <c r="C168" s="59" t="s">
        <v>33</v>
      </c>
      <c r="D168" s="49" t="n">
        <v>14705</v>
      </c>
      <c r="E168" s="31" t="n">
        <v>226.98</v>
      </c>
      <c r="F168" s="32" t="n">
        <f aca="false">D168/E168</f>
        <v>64.785443651423</v>
      </c>
    </row>
    <row r="169" customFormat="false" ht="12.75" hidden="false" customHeight="false" outlineLevel="0" collapsed="false">
      <c r="A169" s="43" t="s">
        <v>682</v>
      </c>
      <c r="B169" s="23" t="s">
        <v>1134</v>
      </c>
      <c r="C169" s="59" t="s">
        <v>89</v>
      </c>
      <c r="D169" s="49" t="n">
        <v>635</v>
      </c>
      <c r="E169" s="31" t="n">
        <v>11.64</v>
      </c>
      <c r="F169" s="32" t="n">
        <f aca="false">D169/E169</f>
        <v>54.553264604811</v>
      </c>
    </row>
    <row r="170" customFormat="false" ht="12.75" hidden="false" customHeight="false" outlineLevel="0" collapsed="false">
      <c r="A170" s="43" t="s">
        <v>686</v>
      </c>
      <c r="B170" s="23" t="s">
        <v>1129</v>
      </c>
      <c r="C170" s="59" t="s">
        <v>28</v>
      </c>
      <c r="D170" s="49" t="n">
        <v>878</v>
      </c>
      <c r="E170" s="31" t="n">
        <v>36.43</v>
      </c>
      <c r="F170" s="32" t="n">
        <f aca="false">D170/E170</f>
        <v>24.1010156464452</v>
      </c>
    </row>
    <row r="171" customFormat="false" ht="12.75" hidden="false" customHeight="false" outlineLevel="0" collapsed="false">
      <c r="A171" s="43" t="s">
        <v>690</v>
      </c>
      <c r="B171" s="23" t="s">
        <v>1131</v>
      </c>
      <c r="C171" s="59" t="s">
        <v>89</v>
      </c>
      <c r="D171" s="49" t="n">
        <v>4572</v>
      </c>
      <c r="E171" s="31" t="n">
        <v>73.53</v>
      </c>
      <c r="F171" s="32" t="n">
        <f aca="false">D171/E171</f>
        <v>62.1787025703794</v>
      </c>
    </row>
    <row r="172" customFormat="false" ht="12.75" hidden="false" customHeight="false" outlineLevel="0" collapsed="false">
      <c r="A172" s="43" t="s">
        <v>694</v>
      </c>
      <c r="B172" s="23" t="s">
        <v>1128</v>
      </c>
      <c r="C172" s="59" t="s">
        <v>59</v>
      </c>
      <c r="D172" s="49" t="n">
        <v>1188</v>
      </c>
      <c r="E172" s="31" t="n">
        <v>108.9</v>
      </c>
      <c r="F172" s="32" t="n">
        <f aca="false">D172/E172</f>
        <v>10.9090909090909</v>
      </c>
    </row>
    <row r="173" customFormat="false" ht="12.75" hidden="false" customHeight="false" outlineLevel="0" collapsed="false">
      <c r="A173" s="43" t="s">
        <v>698</v>
      </c>
      <c r="B173" s="23" t="s">
        <v>1131</v>
      </c>
      <c r="C173" s="59" t="s">
        <v>89</v>
      </c>
      <c r="D173" s="49" t="n">
        <v>4939</v>
      </c>
      <c r="E173" s="31" t="n">
        <v>92.6</v>
      </c>
      <c r="F173" s="32" t="n">
        <f aca="false">D173/E173</f>
        <v>53.3369330453564</v>
      </c>
    </row>
    <row r="174" customFormat="false" ht="12.75" hidden="false" customHeight="false" outlineLevel="0" collapsed="false">
      <c r="A174" s="43" t="s">
        <v>702</v>
      </c>
      <c r="B174" s="23" t="s">
        <v>1127</v>
      </c>
      <c r="C174" s="59" t="s">
        <v>59</v>
      </c>
      <c r="D174" s="49" t="n">
        <v>7509</v>
      </c>
      <c r="E174" s="31" t="n">
        <v>54.78</v>
      </c>
      <c r="F174" s="32" t="n">
        <f aca="false">D174/E174</f>
        <v>137.075575027382</v>
      </c>
    </row>
    <row r="175" customFormat="false" ht="12.75" hidden="false" customHeight="false" outlineLevel="0" collapsed="false">
      <c r="A175" s="43" t="s">
        <v>706</v>
      </c>
      <c r="B175" s="23" t="s">
        <v>1126</v>
      </c>
      <c r="C175" s="59" t="s">
        <v>23</v>
      </c>
      <c r="D175" s="49" t="n">
        <v>3645</v>
      </c>
      <c r="E175" s="31" t="n">
        <v>70.37</v>
      </c>
      <c r="F175" s="32" t="n">
        <f aca="false">D175/E175</f>
        <v>51.797641040216</v>
      </c>
    </row>
    <row r="176" customFormat="false" ht="12.75" hidden="false" customHeight="false" outlineLevel="0" collapsed="false">
      <c r="A176" s="43" t="s">
        <v>710</v>
      </c>
      <c r="B176" s="23" t="s">
        <v>1133</v>
      </c>
      <c r="C176" s="59" t="s">
        <v>14</v>
      </c>
      <c r="D176" s="49" t="n">
        <v>19435</v>
      </c>
      <c r="E176" s="31" t="n">
        <v>79.14</v>
      </c>
      <c r="F176" s="32" t="n">
        <f aca="false">D176/E176</f>
        <v>245.577457669952</v>
      </c>
    </row>
    <row r="177" customFormat="false" ht="12.75" hidden="false" customHeight="false" outlineLevel="0" collapsed="false">
      <c r="A177" s="43" t="s">
        <v>714</v>
      </c>
      <c r="B177" s="23" t="s">
        <v>1118</v>
      </c>
      <c r="C177" s="59" t="s">
        <v>9</v>
      </c>
      <c r="D177" s="49" t="n">
        <v>4176</v>
      </c>
      <c r="E177" s="31" t="n">
        <v>69.7</v>
      </c>
      <c r="F177" s="32" t="n">
        <f aca="false">D177/E177</f>
        <v>59.9139167862267</v>
      </c>
    </row>
    <row r="178" customFormat="false" ht="12.75" hidden="false" customHeight="false" outlineLevel="0" collapsed="false">
      <c r="A178" s="43" t="s">
        <v>718</v>
      </c>
      <c r="B178" s="23" t="s">
        <v>1126</v>
      </c>
      <c r="C178" s="59" t="s">
        <v>23</v>
      </c>
      <c r="D178" s="49" t="n">
        <v>2458</v>
      </c>
      <c r="E178" s="31" t="n">
        <v>27.09</v>
      </c>
      <c r="F178" s="32" t="n">
        <f aca="false">D178/E178</f>
        <v>90.734588409007</v>
      </c>
    </row>
    <row r="179" customFormat="false" ht="12.75" hidden="false" customHeight="false" outlineLevel="0" collapsed="false">
      <c r="A179" s="43" t="s">
        <v>722</v>
      </c>
      <c r="B179" s="23" t="s">
        <v>1149</v>
      </c>
      <c r="C179" s="59" t="s">
        <v>9</v>
      </c>
      <c r="D179" s="49" t="n">
        <v>2141</v>
      </c>
      <c r="E179" s="31" t="n">
        <v>122.53</v>
      </c>
      <c r="F179" s="32" t="n">
        <f aca="false">D179/E179</f>
        <v>17.4732718517914</v>
      </c>
    </row>
    <row r="180" customFormat="false" ht="12.75" hidden="false" customHeight="false" outlineLevel="0" collapsed="false">
      <c r="A180" s="43" t="s">
        <v>726</v>
      </c>
      <c r="B180" s="23" t="s">
        <v>1136</v>
      </c>
      <c r="C180" s="59" t="s">
        <v>23</v>
      </c>
      <c r="D180" s="49" t="n">
        <v>24179</v>
      </c>
      <c r="E180" s="31" t="n">
        <v>41.84</v>
      </c>
      <c r="F180" s="32" t="n">
        <f aca="false">D180/E180</f>
        <v>577.891969407266</v>
      </c>
    </row>
    <row r="181" customFormat="false" ht="12.75" hidden="false" customHeight="false" outlineLevel="0" collapsed="false">
      <c r="A181" s="43" t="s">
        <v>730</v>
      </c>
      <c r="B181" s="23" t="s">
        <v>1133</v>
      </c>
      <c r="C181" s="59" t="s">
        <v>14</v>
      </c>
      <c r="D181" s="49" t="n">
        <v>9460</v>
      </c>
      <c r="E181" s="31" t="n">
        <v>12.71</v>
      </c>
      <c r="F181" s="32" t="n">
        <f aca="false">D181/E181</f>
        <v>744.295830055075</v>
      </c>
    </row>
    <row r="182" customFormat="false" ht="12.75" hidden="false" customHeight="false" outlineLevel="0" collapsed="false">
      <c r="A182" s="43" t="s">
        <v>734</v>
      </c>
      <c r="B182" s="23" t="s">
        <v>1126</v>
      </c>
      <c r="C182" s="59" t="s">
        <v>23</v>
      </c>
      <c r="D182" s="49" t="n">
        <v>2418</v>
      </c>
      <c r="E182" s="31" t="n">
        <v>28.77</v>
      </c>
      <c r="F182" s="32" t="n">
        <f aca="false">D182/E182</f>
        <v>84.0458811261731</v>
      </c>
    </row>
    <row r="183" customFormat="false" ht="12.75" hidden="false" customHeight="false" outlineLevel="0" collapsed="false">
      <c r="A183" s="43" t="s">
        <v>738</v>
      </c>
      <c r="B183" s="23" t="s">
        <v>1121</v>
      </c>
      <c r="C183" s="59" t="s">
        <v>28</v>
      </c>
      <c r="D183" s="49" t="n">
        <v>3190</v>
      </c>
      <c r="E183" s="31" t="n">
        <v>155.76</v>
      </c>
      <c r="F183" s="32" t="n">
        <f aca="false">D183/E183</f>
        <v>20.4802259887006</v>
      </c>
    </row>
    <row r="184" customFormat="false" ht="12.75" hidden="false" customHeight="false" outlineLevel="0" collapsed="false">
      <c r="A184" s="43" t="s">
        <v>742</v>
      </c>
      <c r="B184" s="23" t="s">
        <v>1138</v>
      </c>
      <c r="C184" s="59" t="s">
        <v>84</v>
      </c>
      <c r="D184" s="49" t="n">
        <v>34419</v>
      </c>
      <c r="E184" s="31" t="n">
        <v>129.61</v>
      </c>
      <c r="F184" s="32" t="n">
        <f aca="false">D184/E184</f>
        <v>265.558213100841</v>
      </c>
    </row>
    <row r="185" customFormat="false" ht="12.75" hidden="false" customHeight="false" outlineLevel="0" collapsed="false">
      <c r="A185" s="43" t="s">
        <v>746</v>
      </c>
      <c r="B185" s="23" t="s">
        <v>1134</v>
      </c>
      <c r="C185" s="59" t="s">
        <v>89</v>
      </c>
      <c r="D185" s="49" t="n">
        <v>85858</v>
      </c>
      <c r="E185" s="31" t="n">
        <v>185.27</v>
      </c>
      <c r="F185" s="32" t="n">
        <f aca="false">D185/E185</f>
        <v>463.420953203433</v>
      </c>
    </row>
    <row r="186" customFormat="false" ht="12.75" hidden="false" customHeight="false" outlineLevel="0" collapsed="false">
      <c r="A186" s="43" t="s">
        <v>750</v>
      </c>
      <c r="B186" s="23" t="s">
        <v>1119</v>
      </c>
      <c r="C186" s="59" t="s">
        <v>14</v>
      </c>
      <c r="D186" s="49" t="n">
        <v>89101</v>
      </c>
      <c r="E186" s="31" t="n">
        <v>236.77</v>
      </c>
      <c r="F186" s="32" t="n">
        <f aca="false">D186/E186</f>
        <v>376.318790387296</v>
      </c>
    </row>
    <row r="187" customFormat="false" ht="12.75" hidden="false" customHeight="false" outlineLevel="0" collapsed="false">
      <c r="A187" s="43" t="s">
        <v>754</v>
      </c>
      <c r="B187" s="23" t="s">
        <v>1141</v>
      </c>
      <c r="C187" s="59" t="s">
        <v>33</v>
      </c>
      <c r="D187" s="49" t="n">
        <v>3870</v>
      </c>
      <c r="E187" s="31" t="n">
        <v>102.9</v>
      </c>
      <c r="F187" s="32" t="n">
        <f aca="false">D187/E187</f>
        <v>37.6093294460641</v>
      </c>
    </row>
    <row r="188" customFormat="false" ht="12.75" hidden="false" customHeight="false" outlineLevel="0" collapsed="false">
      <c r="A188" s="43" t="s">
        <v>758</v>
      </c>
      <c r="B188" s="23" t="s">
        <v>1125</v>
      </c>
      <c r="C188" s="59" t="s">
        <v>46</v>
      </c>
      <c r="D188" s="49" t="n">
        <v>2142</v>
      </c>
      <c r="E188" s="31" t="n">
        <v>17.27</v>
      </c>
      <c r="F188" s="32" t="n">
        <f aca="false">D188/E188</f>
        <v>124.030110017371</v>
      </c>
    </row>
    <row r="189" customFormat="false" ht="12.75" hidden="false" customHeight="false" outlineLevel="0" collapsed="false">
      <c r="A189" s="43" t="s">
        <v>761</v>
      </c>
      <c r="B189" s="23" t="s">
        <v>1145</v>
      </c>
      <c r="C189" s="59" t="s">
        <v>9</v>
      </c>
      <c r="D189" s="49" t="n">
        <v>28952</v>
      </c>
      <c r="E189" s="31" t="n">
        <v>70.73</v>
      </c>
      <c r="F189" s="32" t="n">
        <f aca="false">D189/E189</f>
        <v>409.331259720062</v>
      </c>
    </row>
    <row r="190" customFormat="false" ht="12.75" hidden="false" customHeight="false" outlineLevel="0" collapsed="false">
      <c r="A190" s="43" t="s">
        <v>765</v>
      </c>
      <c r="B190" s="23" t="s">
        <v>1140</v>
      </c>
      <c r="C190" s="59" t="s">
        <v>154</v>
      </c>
      <c r="D190" s="49" t="n">
        <v>9626</v>
      </c>
      <c r="E190" s="31" t="n">
        <v>5.97</v>
      </c>
      <c r="F190" s="32" t="n">
        <f aca="false">D190/E190</f>
        <v>1612.39530988275</v>
      </c>
    </row>
    <row r="191" customFormat="false" ht="12.75" hidden="false" customHeight="false" outlineLevel="0" collapsed="false">
      <c r="A191" s="43" t="s">
        <v>769</v>
      </c>
      <c r="B191" s="23" t="s">
        <v>1147</v>
      </c>
      <c r="C191" s="59" t="s">
        <v>89</v>
      </c>
      <c r="D191" s="49" t="n">
        <v>5845</v>
      </c>
      <c r="E191" s="31" t="n">
        <v>227.49</v>
      </c>
      <c r="F191" s="32" t="n">
        <f aca="false">D191/E191</f>
        <v>25.6934370741571</v>
      </c>
    </row>
    <row r="192" customFormat="false" ht="12.75" hidden="false" customHeight="false" outlineLevel="0" collapsed="false">
      <c r="A192" s="43" t="s">
        <v>773</v>
      </c>
      <c r="B192" s="23" t="s">
        <v>1131</v>
      </c>
      <c r="C192" s="59" t="s">
        <v>89</v>
      </c>
      <c r="D192" s="49" t="n">
        <v>15237</v>
      </c>
      <c r="E192" s="31" t="n">
        <v>19.9</v>
      </c>
      <c r="F192" s="32" t="n">
        <f aca="false">D192/E192</f>
        <v>765.678391959799</v>
      </c>
    </row>
    <row r="193" customFormat="false" ht="12.75" hidden="false" customHeight="false" outlineLevel="0" collapsed="false">
      <c r="A193" s="43" t="s">
        <v>777</v>
      </c>
      <c r="B193" s="23" t="s">
        <v>1127</v>
      </c>
      <c r="C193" s="59" t="s">
        <v>59</v>
      </c>
      <c r="D193" s="49" t="n">
        <v>20529</v>
      </c>
      <c r="E193" s="31" t="n">
        <v>114.44</v>
      </c>
      <c r="F193" s="32" t="n">
        <f aca="false">D193/E193</f>
        <v>179.386578119539</v>
      </c>
    </row>
    <row r="194" customFormat="false" ht="12.75" hidden="false" customHeight="false" outlineLevel="0" collapsed="false">
      <c r="A194" s="43" t="s">
        <v>781</v>
      </c>
      <c r="B194" s="23" t="s">
        <v>1133</v>
      </c>
      <c r="C194" s="59" t="s">
        <v>14</v>
      </c>
      <c r="D194" s="49" t="n">
        <v>8771</v>
      </c>
      <c r="E194" s="31" t="n">
        <v>29.47</v>
      </c>
      <c r="F194" s="32" t="n">
        <f aca="false">D194/E194</f>
        <v>297.624703087886</v>
      </c>
    </row>
    <row r="195" customFormat="false" ht="12.75" hidden="false" customHeight="false" outlineLevel="0" collapsed="false">
      <c r="A195" s="43" t="s">
        <v>785</v>
      </c>
      <c r="B195" s="23" t="s">
        <v>1131</v>
      </c>
      <c r="C195" s="59" t="s">
        <v>89</v>
      </c>
      <c r="D195" s="49" t="n">
        <v>28061</v>
      </c>
      <c r="E195" s="31" t="n">
        <v>45.89</v>
      </c>
      <c r="F195" s="32" t="n">
        <f aca="false">D195/E195</f>
        <v>611.483983438658</v>
      </c>
    </row>
    <row r="196" customFormat="false" ht="12.75" hidden="false" customHeight="false" outlineLevel="0" collapsed="false">
      <c r="A196" s="43" t="s">
        <v>789</v>
      </c>
      <c r="B196" s="23" t="s">
        <v>1125</v>
      </c>
      <c r="C196" s="59" t="s">
        <v>46</v>
      </c>
      <c r="D196" s="49" t="n">
        <v>7633</v>
      </c>
      <c r="E196" s="31" t="n">
        <v>182.6</v>
      </c>
      <c r="F196" s="32" t="n">
        <f aca="false">D196/E196</f>
        <v>41.8017524644031</v>
      </c>
    </row>
    <row r="197" customFormat="false" ht="12.75" hidden="false" customHeight="false" outlineLevel="0" collapsed="false">
      <c r="A197" s="43" t="s">
        <v>793</v>
      </c>
      <c r="B197" s="23" t="s">
        <v>1129</v>
      </c>
      <c r="C197" s="59" t="s">
        <v>28</v>
      </c>
      <c r="D197" s="49" t="n">
        <v>6196</v>
      </c>
      <c r="E197" s="31" t="n">
        <v>96.99</v>
      </c>
      <c r="F197" s="32" t="n">
        <f aca="false">D197/E197</f>
        <v>63.8828745231467</v>
      </c>
    </row>
    <row r="198" customFormat="false" ht="12.75" hidden="false" customHeight="false" outlineLevel="0" collapsed="false">
      <c r="A198" s="43" t="s">
        <v>797</v>
      </c>
      <c r="B198" s="23" t="s">
        <v>1120</v>
      </c>
      <c r="C198" s="59" t="s">
        <v>23</v>
      </c>
      <c r="D198" s="49" t="n">
        <v>8604</v>
      </c>
      <c r="E198" s="31" t="n">
        <v>17.88</v>
      </c>
      <c r="F198" s="32" t="n">
        <f aca="false">D198/E198</f>
        <v>481.208053691275</v>
      </c>
    </row>
    <row r="199" customFormat="false" ht="12.75" hidden="false" customHeight="false" outlineLevel="0" collapsed="false">
      <c r="A199" s="43" t="s">
        <v>801</v>
      </c>
      <c r="B199" s="23" t="s">
        <v>1139</v>
      </c>
      <c r="C199" s="59" t="s">
        <v>84</v>
      </c>
      <c r="D199" s="49" t="n">
        <v>3826</v>
      </c>
      <c r="E199" s="31" t="n">
        <v>13.3</v>
      </c>
      <c r="F199" s="32" t="n">
        <f aca="false">D199/E199</f>
        <v>287.669172932331</v>
      </c>
    </row>
    <row r="200" customFormat="false" ht="12.75" hidden="false" customHeight="false" outlineLevel="0" collapsed="false">
      <c r="A200" s="43" t="s">
        <v>805</v>
      </c>
      <c r="B200" s="23" t="s">
        <v>1139</v>
      </c>
      <c r="C200" s="59" t="s">
        <v>84</v>
      </c>
      <c r="D200" s="49" t="n">
        <v>11641</v>
      </c>
      <c r="E200" s="31" t="n">
        <v>47.46</v>
      </c>
      <c r="F200" s="32" t="n">
        <f aca="false">D200/E200</f>
        <v>245.280235988201</v>
      </c>
    </row>
    <row r="201" customFormat="false" ht="12.75" hidden="false" customHeight="false" outlineLevel="0" collapsed="false">
      <c r="A201" s="43" t="s">
        <v>809</v>
      </c>
      <c r="B201" s="23" t="s">
        <v>1140</v>
      </c>
      <c r="C201" s="59" t="s">
        <v>154</v>
      </c>
      <c r="D201" s="49" t="n">
        <v>185456</v>
      </c>
      <c r="E201" s="31" t="n">
        <v>97.59</v>
      </c>
      <c r="F201" s="32" t="n">
        <f aca="false">D201/E201</f>
        <v>1900.35864330362</v>
      </c>
    </row>
    <row r="202" customFormat="false" ht="12.75" hidden="false" customHeight="false" outlineLevel="0" collapsed="false">
      <c r="A202" s="23" t="s">
        <v>813</v>
      </c>
      <c r="B202" s="23" t="s">
        <v>1129</v>
      </c>
      <c r="C202" s="59" t="s">
        <v>28</v>
      </c>
      <c r="D202" s="49" t="n">
        <v>6011</v>
      </c>
      <c r="E202" s="31" t="n">
        <v>138.13</v>
      </c>
      <c r="F202" s="32" t="n">
        <f aca="false">D202/E202</f>
        <v>43.5169767610222</v>
      </c>
    </row>
    <row r="203" customFormat="false" ht="12.75" hidden="false" customHeight="false" outlineLevel="0" collapsed="false">
      <c r="A203" s="43" t="s">
        <v>817</v>
      </c>
      <c r="B203" s="23" t="s">
        <v>1119</v>
      </c>
      <c r="C203" s="59" t="s">
        <v>14</v>
      </c>
      <c r="D203" s="49" t="n">
        <v>25378</v>
      </c>
      <c r="E203" s="31" t="n">
        <v>46</v>
      </c>
      <c r="F203" s="32" t="n">
        <f aca="false">D203/E203</f>
        <v>551.695652173913</v>
      </c>
    </row>
    <row r="204" customFormat="false" ht="12.75" hidden="false" customHeight="false" outlineLevel="0" collapsed="false">
      <c r="A204" s="43" t="s">
        <v>821</v>
      </c>
      <c r="B204" s="23" t="s">
        <v>1124</v>
      </c>
      <c r="C204" s="59" t="s">
        <v>9</v>
      </c>
      <c r="D204" s="49" t="n">
        <v>1693</v>
      </c>
      <c r="E204" s="31" t="n">
        <v>80.56</v>
      </c>
      <c r="F204" s="32" t="n">
        <f aca="false">D204/E204</f>
        <v>21.0153922542205</v>
      </c>
    </row>
    <row r="205" customFormat="false" ht="12.75" hidden="false" customHeight="false" outlineLevel="0" collapsed="false">
      <c r="A205" s="43" t="s">
        <v>824</v>
      </c>
      <c r="B205" s="23" t="s">
        <v>1118</v>
      </c>
      <c r="C205" s="59" t="s">
        <v>9</v>
      </c>
      <c r="D205" s="49" t="n">
        <v>1151</v>
      </c>
      <c r="E205" s="31" t="n">
        <v>118.46</v>
      </c>
      <c r="F205" s="32" t="n">
        <f aca="false">D205/E205</f>
        <v>9.71635995272666</v>
      </c>
    </row>
    <row r="206" customFormat="false" ht="12.75" hidden="false" customHeight="false" outlineLevel="0" collapsed="false">
      <c r="A206" s="43" t="s">
        <v>828</v>
      </c>
      <c r="B206" s="23" t="s">
        <v>1145</v>
      </c>
      <c r="C206" s="59" t="s">
        <v>9</v>
      </c>
      <c r="D206" s="49" t="n">
        <v>931</v>
      </c>
      <c r="E206" s="31" t="n">
        <v>132.53</v>
      </c>
      <c r="F206" s="32" t="n">
        <f aca="false">D206/E206</f>
        <v>7.02482456802234</v>
      </c>
    </row>
    <row r="207" customFormat="false" ht="12.75" hidden="false" customHeight="false" outlineLevel="0" collapsed="false">
      <c r="A207" s="43" t="s">
        <v>832</v>
      </c>
      <c r="B207" s="23" t="s">
        <v>1124</v>
      </c>
      <c r="C207" s="59" t="s">
        <v>9</v>
      </c>
      <c r="D207" s="49" t="n">
        <v>5129</v>
      </c>
      <c r="E207" s="31" t="n">
        <v>83.07</v>
      </c>
      <c r="F207" s="32" t="n">
        <f aca="false">D207/E207</f>
        <v>61.7431082219815</v>
      </c>
    </row>
    <row r="208" customFormat="false" ht="12.75" hidden="false" customHeight="false" outlineLevel="0" collapsed="false">
      <c r="A208" s="43" t="s">
        <v>836</v>
      </c>
      <c r="B208" s="23" t="s">
        <v>1127</v>
      </c>
      <c r="C208" s="59" t="s">
        <v>59</v>
      </c>
      <c r="D208" s="49" t="n">
        <v>16076</v>
      </c>
      <c r="E208" s="31" t="n">
        <v>121.22</v>
      </c>
      <c r="F208" s="32" t="n">
        <f aca="false">D208/E208</f>
        <v>132.618379805313</v>
      </c>
    </row>
    <row r="209" customFormat="false" ht="12.75" hidden="false" customHeight="false" outlineLevel="0" collapsed="false">
      <c r="A209" s="43" t="s">
        <v>840</v>
      </c>
      <c r="B209" s="23" t="s">
        <v>1127</v>
      </c>
      <c r="C209" s="59" t="s">
        <v>59</v>
      </c>
      <c r="D209" s="49" t="n">
        <v>8600</v>
      </c>
      <c r="E209" s="31" t="n">
        <v>54.21</v>
      </c>
      <c r="F209" s="32" t="n">
        <f aca="false">D209/E209</f>
        <v>158.642316915698</v>
      </c>
    </row>
    <row r="210" customFormat="false" ht="12.75" hidden="false" customHeight="false" outlineLevel="0" collapsed="false">
      <c r="A210" s="43" t="s">
        <v>843</v>
      </c>
      <c r="B210" s="23" t="s">
        <v>1139</v>
      </c>
      <c r="C210" s="59" t="s">
        <v>84</v>
      </c>
      <c r="D210" s="49" t="n">
        <v>3405</v>
      </c>
      <c r="E210" s="31" t="n">
        <v>36.25</v>
      </c>
      <c r="F210" s="32" t="n">
        <f aca="false">D210/E210</f>
        <v>93.9310344827586</v>
      </c>
    </row>
    <row r="211" customFormat="false" ht="12.75" hidden="false" customHeight="false" outlineLevel="0" collapsed="false">
      <c r="A211" s="43" t="s">
        <v>848</v>
      </c>
      <c r="B211" s="23" t="s">
        <v>1130</v>
      </c>
      <c r="C211" s="59" t="s">
        <v>89</v>
      </c>
      <c r="D211" s="49" t="n">
        <v>1631</v>
      </c>
      <c r="E211" s="31" t="n">
        <v>58.83</v>
      </c>
      <c r="F211" s="32" t="n">
        <f aca="false">D211/E211</f>
        <v>27.7239503654598</v>
      </c>
    </row>
    <row r="212" customFormat="false" ht="12.75" hidden="false" customHeight="false" outlineLevel="0" collapsed="false">
      <c r="A212" s="43" t="s">
        <v>852</v>
      </c>
      <c r="B212" s="23" t="s">
        <v>1122</v>
      </c>
      <c r="C212" s="59" t="s">
        <v>33</v>
      </c>
      <c r="D212" s="49" t="n">
        <v>1099</v>
      </c>
      <c r="E212" s="31" t="n">
        <v>124.95</v>
      </c>
      <c r="F212" s="32" t="n">
        <f aca="false">D212/E212</f>
        <v>8.79551820728291</v>
      </c>
    </row>
    <row r="213" customFormat="false" ht="12.75" hidden="false" customHeight="false" outlineLevel="0" collapsed="false">
      <c r="A213" s="43" t="s">
        <v>856</v>
      </c>
      <c r="B213" s="23" t="s">
        <v>1137</v>
      </c>
      <c r="C213" s="59" t="s">
        <v>33</v>
      </c>
      <c r="D213" s="49" t="n">
        <v>9378</v>
      </c>
      <c r="E213" s="31" t="n">
        <v>284.37</v>
      </c>
      <c r="F213" s="32" t="n">
        <f aca="false">D213/E213</f>
        <v>32.9781622534023</v>
      </c>
    </row>
    <row r="214" customFormat="false" ht="12.75" hidden="false" customHeight="false" outlineLevel="0" collapsed="false">
      <c r="A214" s="43" t="s">
        <v>860</v>
      </c>
      <c r="B214" s="23" t="s">
        <v>1130</v>
      </c>
      <c r="C214" s="59" t="s">
        <v>84</v>
      </c>
      <c r="D214" s="49" t="n">
        <v>31752</v>
      </c>
      <c r="E214" s="31" t="n">
        <v>120.24</v>
      </c>
      <c r="F214" s="32" t="n">
        <f aca="false">D214/E214</f>
        <v>264.071856287425</v>
      </c>
    </row>
    <row r="215" customFormat="false" ht="12.75" hidden="false" customHeight="false" outlineLevel="0" collapsed="false">
      <c r="A215" s="43" t="s">
        <v>864</v>
      </c>
      <c r="B215" s="23" t="s">
        <v>1127</v>
      </c>
      <c r="C215" s="59" t="s">
        <v>59</v>
      </c>
      <c r="D215" s="49" t="n">
        <v>7382</v>
      </c>
      <c r="E215" s="31" t="n">
        <v>45.68</v>
      </c>
      <c r="F215" s="32" t="n">
        <f aca="false">D215/E215</f>
        <v>161.602451838879</v>
      </c>
    </row>
    <row r="216" customFormat="false" ht="12.75" hidden="false" customHeight="false" outlineLevel="0" collapsed="false">
      <c r="A216" s="43" t="s">
        <v>868</v>
      </c>
      <c r="B216" s="23" t="s">
        <v>1119</v>
      </c>
      <c r="C216" s="59" t="s">
        <v>14</v>
      </c>
      <c r="D216" s="49" t="n">
        <v>1680</v>
      </c>
      <c r="E216" s="31" t="n">
        <v>77.54</v>
      </c>
      <c r="F216" s="32" t="n">
        <f aca="false">D216/E216</f>
        <v>21.6662367810163</v>
      </c>
    </row>
    <row r="217" customFormat="false" ht="12.75" hidden="false" customHeight="false" outlineLevel="0" collapsed="false">
      <c r="A217" s="43" t="s">
        <v>872</v>
      </c>
      <c r="B217" s="23" t="s">
        <v>1149</v>
      </c>
      <c r="C217" s="59" t="s">
        <v>9</v>
      </c>
      <c r="D217" s="49" t="n">
        <v>1637</v>
      </c>
      <c r="E217" s="31" t="n">
        <v>91.86</v>
      </c>
      <c r="F217" s="32" t="n">
        <f aca="false">D217/E217</f>
        <v>17.8205965599826</v>
      </c>
    </row>
    <row r="218" customFormat="false" ht="12.75" hidden="false" customHeight="false" outlineLevel="0" collapsed="false">
      <c r="A218" s="43" t="s">
        <v>876</v>
      </c>
      <c r="B218" s="23" t="s">
        <v>1127</v>
      </c>
      <c r="C218" s="59" t="s">
        <v>59</v>
      </c>
      <c r="D218" s="49" t="n">
        <v>16883</v>
      </c>
      <c r="E218" s="31" t="n">
        <v>107.98</v>
      </c>
      <c r="F218" s="32" t="n">
        <f aca="false">D218/E218</f>
        <v>156.353028338581</v>
      </c>
    </row>
    <row r="219" customFormat="false" ht="12.75" hidden="false" customHeight="false" outlineLevel="0" collapsed="false">
      <c r="A219" s="43" t="s">
        <v>880</v>
      </c>
      <c r="B219" s="23" t="s">
        <v>1145</v>
      </c>
      <c r="C219" s="59" t="s">
        <v>9</v>
      </c>
      <c r="D219" s="49" t="n">
        <v>7677</v>
      </c>
      <c r="E219" s="31" t="n">
        <v>138.83</v>
      </c>
      <c r="F219" s="32" t="n">
        <f aca="false">D219/E219</f>
        <v>55.2978462868256</v>
      </c>
    </row>
    <row r="220" customFormat="false" ht="12.75" hidden="false" customHeight="false" outlineLevel="0" collapsed="false">
      <c r="A220" s="43" t="s">
        <v>884</v>
      </c>
      <c r="B220" s="23" t="s">
        <v>1132</v>
      </c>
      <c r="C220" s="59" t="s">
        <v>28</v>
      </c>
      <c r="D220" s="49" t="n">
        <v>16890</v>
      </c>
      <c r="E220" s="31" t="n">
        <v>21.32</v>
      </c>
      <c r="F220" s="32" t="n">
        <f aca="false">D220/E220</f>
        <v>792.213883677298</v>
      </c>
    </row>
    <row r="221" customFormat="false" ht="12.75" hidden="false" customHeight="false" outlineLevel="0" collapsed="false">
      <c r="A221" s="43" t="s">
        <v>888</v>
      </c>
      <c r="B221" s="23" t="s">
        <v>1134</v>
      </c>
      <c r="C221" s="59" t="s">
        <v>89</v>
      </c>
      <c r="D221" s="49" t="n">
        <v>31103</v>
      </c>
      <c r="E221" s="31" t="n">
        <v>91.71</v>
      </c>
      <c r="F221" s="32" t="n">
        <f aca="false">D221/E221</f>
        <v>339.145131392433</v>
      </c>
    </row>
    <row r="222" customFormat="false" ht="12.75" hidden="false" customHeight="false" outlineLevel="0" collapsed="false">
      <c r="A222" s="43" t="s">
        <v>892</v>
      </c>
      <c r="B222" s="23" t="s">
        <v>1127</v>
      </c>
      <c r="C222" s="59" t="s">
        <v>59</v>
      </c>
      <c r="D222" s="49" t="n">
        <v>1231</v>
      </c>
      <c r="E222" s="31" t="n">
        <v>99.19</v>
      </c>
      <c r="F222" s="32" t="n">
        <f aca="false">D222/E222</f>
        <v>12.410525254562</v>
      </c>
    </row>
    <row r="223" customFormat="false" ht="12.75" hidden="false" customHeight="false" outlineLevel="0" collapsed="false">
      <c r="A223" s="43" t="s">
        <v>896</v>
      </c>
      <c r="B223" s="23" t="s">
        <v>1119</v>
      </c>
      <c r="C223" s="59" t="s">
        <v>14</v>
      </c>
      <c r="D223" s="49" t="n">
        <v>8469</v>
      </c>
      <c r="E223" s="31" t="n">
        <v>134.8</v>
      </c>
      <c r="F223" s="32" t="n">
        <f aca="false">D223/E223</f>
        <v>62.826409495549</v>
      </c>
    </row>
    <row r="224" customFormat="false" ht="12.75" hidden="false" customHeight="false" outlineLevel="0" collapsed="false">
      <c r="A224" s="43" t="s">
        <v>900</v>
      </c>
      <c r="B224" s="23" t="s">
        <v>1146</v>
      </c>
      <c r="C224" s="59" t="s">
        <v>89</v>
      </c>
      <c r="D224" s="49" t="n">
        <v>27585</v>
      </c>
      <c r="E224" s="31" t="n">
        <v>102.56</v>
      </c>
      <c r="F224" s="32" t="n">
        <f aca="false">D224/E224</f>
        <v>268.964508580343</v>
      </c>
    </row>
    <row r="225" customFormat="false" ht="12.75" hidden="false" customHeight="false" outlineLevel="0" collapsed="false">
      <c r="A225" s="43" t="s">
        <v>904</v>
      </c>
      <c r="B225" s="23" t="s">
        <v>1118</v>
      </c>
      <c r="C225" s="59" t="s">
        <v>9</v>
      </c>
      <c r="D225" s="49" t="n">
        <v>2680</v>
      </c>
      <c r="E225" s="31" t="n">
        <v>42.17</v>
      </c>
      <c r="F225" s="32" t="n">
        <f aca="false">D225/E225</f>
        <v>63.5522883566516</v>
      </c>
    </row>
    <row r="226" customFormat="false" ht="12.75" hidden="false" customHeight="false" outlineLevel="0" collapsed="false">
      <c r="A226" s="43" t="s">
        <v>908</v>
      </c>
      <c r="B226" s="23" t="s">
        <v>1126</v>
      </c>
      <c r="C226" s="59" t="s">
        <v>23</v>
      </c>
      <c r="D226" s="49" t="n">
        <v>1459</v>
      </c>
      <c r="E226" s="31" t="n">
        <v>26.04</v>
      </c>
      <c r="F226" s="32" t="n">
        <f aca="false">D226/E226</f>
        <v>56.0291858678956</v>
      </c>
    </row>
    <row r="227" customFormat="false" ht="12.75" hidden="false" customHeight="false" outlineLevel="0" collapsed="false">
      <c r="A227" s="43" t="s">
        <v>912</v>
      </c>
      <c r="B227" s="23" t="s">
        <v>1138</v>
      </c>
      <c r="C227" s="59" t="s">
        <v>84</v>
      </c>
      <c r="D227" s="49" t="n">
        <v>7023</v>
      </c>
      <c r="E227" s="31" t="n">
        <v>33.06</v>
      </c>
      <c r="F227" s="32" t="n">
        <f aca="false">D227/E227</f>
        <v>212.431941923775</v>
      </c>
    </row>
    <row r="228" customFormat="false" ht="12.75" hidden="false" customHeight="false" outlineLevel="0" collapsed="false">
      <c r="A228" s="43" t="s">
        <v>916</v>
      </c>
      <c r="B228" s="23" t="s">
        <v>1121</v>
      </c>
      <c r="C228" s="59" t="s">
        <v>28</v>
      </c>
      <c r="D228" s="49" t="n">
        <v>16108</v>
      </c>
      <c r="E228" s="31" t="n">
        <v>91.45</v>
      </c>
      <c r="F228" s="32" t="n">
        <f aca="false">D228/E228</f>
        <v>176.139967195189</v>
      </c>
    </row>
    <row r="229" customFormat="false" ht="12.75" hidden="false" customHeight="false" outlineLevel="0" collapsed="false">
      <c r="A229" s="43" t="s">
        <v>920</v>
      </c>
      <c r="B229" s="23" t="s">
        <v>1146</v>
      </c>
      <c r="C229" s="59" t="s">
        <v>89</v>
      </c>
      <c r="D229" s="49" t="n">
        <v>14061</v>
      </c>
      <c r="E229" s="31" t="n">
        <v>16.99</v>
      </c>
      <c r="F229" s="32" t="n">
        <f aca="false">D229/E229</f>
        <v>827.604473219541</v>
      </c>
    </row>
    <row r="230" customFormat="false" ht="12.75" hidden="false" customHeight="false" outlineLevel="0" collapsed="false">
      <c r="A230" s="43" t="s">
        <v>924</v>
      </c>
      <c r="B230" s="23" t="s">
        <v>1122</v>
      </c>
      <c r="C230" s="59" t="s">
        <v>33</v>
      </c>
      <c r="D230" s="49" t="n">
        <v>2702</v>
      </c>
      <c r="E230" s="31" t="n">
        <v>62.91</v>
      </c>
      <c r="F230" s="32" t="n">
        <f aca="false">D230/E230</f>
        <v>42.9502463837228</v>
      </c>
    </row>
    <row r="231" customFormat="false" ht="12.75" hidden="false" customHeight="false" outlineLevel="0" collapsed="false">
      <c r="A231" s="43" t="s">
        <v>928</v>
      </c>
      <c r="B231" s="23" t="s">
        <v>1130</v>
      </c>
      <c r="C231" s="59" t="s">
        <v>89</v>
      </c>
      <c r="D231" s="49" t="n">
        <v>1737</v>
      </c>
      <c r="E231" s="31" t="n">
        <v>66.72</v>
      </c>
      <c r="F231" s="32" t="n">
        <f aca="false">D231/E231</f>
        <v>26.0341726618705</v>
      </c>
    </row>
    <row r="232" customFormat="false" ht="12.75" hidden="false" customHeight="false" outlineLevel="0" collapsed="false">
      <c r="A232" s="43" t="s">
        <v>932</v>
      </c>
      <c r="B232" s="23" t="s">
        <v>1131</v>
      </c>
      <c r="C232" s="59" t="s">
        <v>89</v>
      </c>
      <c r="D232" s="49" t="n">
        <v>12847</v>
      </c>
      <c r="E232" s="31" t="n">
        <v>38.28</v>
      </c>
      <c r="F232" s="32" t="n">
        <f aca="false">D232/E232</f>
        <v>335.606060606061</v>
      </c>
    </row>
    <row r="233" customFormat="false" ht="12.75" hidden="false" customHeight="false" outlineLevel="0" collapsed="false">
      <c r="A233" s="43" t="s">
        <v>936</v>
      </c>
      <c r="B233" s="23" t="s">
        <v>1149</v>
      </c>
      <c r="C233" s="59" t="s">
        <v>9</v>
      </c>
      <c r="D233" s="49" t="n">
        <v>4741</v>
      </c>
      <c r="E233" s="31" t="n">
        <v>85.27</v>
      </c>
      <c r="F233" s="32" t="n">
        <f aca="false">D233/E233</f>
        <v>55.5998592705524</v>
      </c>
    </row>
    <row r="234" customFormat="false" ht="12.75" hidden="false" customHeight="false" outlineLevel="0" collapsed="false">
      <c r="A234" s="43" t="s">
        <v>940</v>
      </c>
      <c r="B234" s="23" t="s">
        <v>1138</v>
      </c>
      <c r="C234" s="59" t="s">
        <v>84</v>
      </c>
      <c r="D234" s="49" t="n">
        <v>533</v>
      </c>
      <c r="E234" s="31" t="n">
        <v>26.58</v>
      </c>
      <c r="F234" s="32" t="n">
        <f aca="false">D234/E234</f>
        <v>20.0526711813394</v>
      </c>
    </row>
    <row r="235" customFormat="false" ht="12.75" hidden="false" customHeight="false" outlineLevel="0" collapsed="false">
      <c r="A235" s="43" t="s">
        <v>944</v>
      </c>
      <c r="B235" s="23" t="s">
        <v>1135</v>
      </c>
      <c r="C235" s="59" t="s">
        <v>59</v>
      </c>
      <c r="D235" s="49" t="n">
        <v>49765</v>
      </c>
      <c r="E235" s="31" t="n">
        <v>59.59</v>
      </c>
      <c r="F235" s="32" t="n">
        <f aca="false">D235/E235</f>
        <v>835.123342842759</v>
      </c>
    </row>
    <row r="236" customFormat="false" ht="12.75" hidden="false" customHeight="false" outlineLevel="0" collapsed="false">
      <c r="A236" s="43" t="s">
        <v>948</v>
      </c>
      <c r="B236" s="23" t="s">
        <v>1137</v>
      </c>
      <c r="C236" s="59" t="s">
        <v>33</v>
      </c>
      <c r="D236" s="49" t="n">
        <v>4534</v>
      </c>
      <c r="E236" s="31" t="n">
        <v>273.57</v>
      </c>
      <c r="F236" s="32" t="n">
        <f aca="false">D236/E236</f>
        <v>16.5734546916694</v>
      </c>
    </row>
    <row r="237" customFormat="false" ht="12.75" hidden="false" customHeight="false" outlineLevel="0" collapsed="false">
      <c r="A237" s="43" t="s">
        <v>952</v>
      </c>
      <c r="B237" s="23" t="s">
        <v>1150</v>
      </c>
      <c r="C237" s="59" t="s">
        <v>33</v>
      </c>
      <c r="D237" s="49" t="n">
        <v>3699</v>
      </c>
      <c r="E237" s="31" t="n">
        <v>88.38</v>
      </c>
      <c r="F237" s="32" t="n">
        <f aca="false">D237/E237</f>
        <v>41.8533604887984</v>
      </c>
    </row>
    <row r="238" s="23" customFormat="true" ht="12.75" hidden="false" customHeight="false" outlineLevel="0" collapsed="false">
      <c r="A238" s="23" t="s">
        <v>956</v>
      </c>
      <c r="B238" s="23" t="s">
        <v>1128</v>
      </c>
      <c r="C238" s="59" t="s">
        <v>59</v>
      </c>
      <c r="D238" s="49" t="n">
        <v>11968</v>
      </c>
      <c r="E238" s="31" t="n">
        <v>116</v>
      </c>
      <c r="F238" s="32" t="n">
        <f aca="false">D238/E238</f>
        <v>103.172413793103</v>
      </c>
    </row>
    <row r="239" customFormat="false" ht="12.75" hidden="false" customHeight="false" outlineLevel="0" collapsed="false">
      <c r="A239" s="43" t="s">
        <v>1114</v>
      </c>
      <c r="B239" s="23" t="s">
        <v>1122</v>
      </c>
      <c r="C239" s="59" t="s">
        <v>33</v>
      </c>
      <c r="D239" s="49" t="n">
        <v>1004</v>
      </c>
      <c r="E239" s="31" t="n">
        <v>49.53</v>
      </c>
      <c r="F239" s="32" t="n">
        <f aca="false">D239/E239</f>
        <v>20.2705431051888</v>
      </c>
    </row>
    <row r="240" customFormat="false" ht="12.75" hidden="false" customHeight="false" outlineLevel="0" collapsed="false">
      <c r="A240" s="43" t="s">
        <v>965</v>
      </c>
      <c r="B240" s="23" t="s">
        <v>1122</v>
      </c>
      <c r="C240" s="59" t="s">
        <v>33</v>
      </c>
      <c r="D240" s="49" t="n">
        <v>1144</v>
      </c>
      <c r="E240" s="31" t="n">
        <v>81.44</v>
      </c>
      <c r="F240" s="32" t="n">
        <f aca="false">D240/E240</f>
        <v>14.0471512770138</v>
      </c>
    </row>
    <row r="241" customFormat="false" ht="12.75" hidden="false" customHeight="false" outlineLevel="0" collapsed="false">
      <c r="A241" s="43" t="s">
        <v>969</v>
      </c>
      <c r="B241" s="23" t="s">
        <v>1136</v>
      </c>
      <c r="C241" s="59" t="s">
        <v>23</v>
      </c>
      <c r="D241" s="49" t="n">
        <v>13238</v>
      </c>
      <c r="E241" s="31" t="n">
        <v>39.37</v>
      </c>
      <c r="F241" s="32" t="n">
        <f aca="false">D241/E241</f>
        <v>336.245872491745</v>
      </c>
    </row>
    <row r="242" customFormat="false" ht="12.75" hidden="false" customHeight="false" outlineLevel="0" collapsed="false">
      <c r="A242" s="43" t="s">
        <v>973</v>
      </c>
      <c r="B242" s="23" t="s">
        <v>1119</v>
      </c>
      <c r="C242" s="59" t="s">
        <v>14</v>
      </c>
      <c r="D242" s="49" t="n">
        <v>11517</v>
      </c>
      <c r="E242" s="31" t="n">
        <v>42.11</v>
      </c>
      <c r="F242" s="32" t="n">
        <f aca="false">D242/E242</f>
        <v>273.497981477084</v>
      </c>
    </row>
    <row r="243" customFormat="false" ht="12.75" hidden="false" customHeight="false" outlineLevel="0" collapsed="false">
      <c r="A243" s="43" t="s">
        <v>977</v>
      </c>
      <c r="B243" s="23" t="s">
        <v>1121</v>
      </c>
      <c r="C243" s="59" t="s">
        <v>28</v>
      </c>
      <c r="D243" s="49" t="n">
        <v>1421</v>
      </c>
      <c r="E243" s="31" t="n">
        <v>80.44</v>
      </c>
      <c r="F243" s="32" t="n">
        <f aca="false">D243/E243</f>
        <v>17.665340626554</v>
      </c>
    </row>
    <row r="244" customFormat="false" ht="12.75" hidden="false" customHeight="false" outlineLevel="0" collapsed="false">
      <c r="A244" s="43" t="s">
        <v>981</v>
      </c>
      <c r="B244" s="23" t="s">
        <v>1135</v>
      </c>
      <c r="C244" s="59" t="s">
        <v>59</v>
      </c>
      <c r="D244" s="49" t="n">
        <v>47742</v>
      </c>
      <c r="E244" s="31" t="n">
        <v>49.04</v>
      </c>
      <c r="F244" s="32" t="n">
        <f aca="false">D244/E244</f>
        <v>973.531810766721</v>
      </c>
    </row>
    <row r="245" customFormat="false" ht="12.75" hidden="false" customHeight="false" outlineLevel="0" collapsed="false">
      <c r="A245" s="43" t="s">
        <v>984</v>
      </c>
      <c r="B245" s="23" t="s">
        <v>1124</v>
      </c>
      <c r="C245" s="59" t="s">
        <v>9</v>
      </c>
      <c r="D245" s="49" t="n">
        <v>52839</v>
      </c>
      <c r="E245" s="31" t="n">
        <v>118.71</v>
      </c>
      <c r="F245" s="32" t="n">
        <f aca="false">D245/E245</f>
        <v>445.10993176649</v>
      </c>
    </row>
    <row r="246" customFormat="false" ht="12.75" hidden="false" customHeight="false" outlineLevel="0" collapsed="false">
      <c r="A246" s="43" t="s">
        <v>988</v>
      </c>
      <c r="B246" s="23" t="s">
        <v>1135</v>
      </c>
      <c r="C246" s="59" t="s">
        <v>59</v>
      </c>
      <c r="D246" s="49" t="n">
        <v>17451</v>
      </c>
      <c r="E246" s="31" t="n">
        <v>18.81</v>
      </c>
      <c r="F246" s="32" t="n">
        <f aca="false">D246/E246</f>
        <v>927.751196172249</v>
      </c>
    </row>
    <row r="247" customFormat="false" ht="12.75" hidden="false" customHeight="false" outlineLevel="0" collapsed="false">
      <c r="A247" s="43" t="s">
        <v>991</v>
      </c>
      <c r="B247" s="23" t="s">
        <v>1126</v>
      </c>
      <c r="C247" s="59" t="s">
        <v>23</v>
      </c>
      <c r="D247" s="49" t="n">
        <v>1150</v>
      </c>
      <c r="E247" s="31" t="n">
        <v>62.15</v>
      </c>
      <c r="F247" s="32" t="n">
        <f aca="false">D247/E247</f>
        <v>18.5036202735318</v>
      </c>
    </row>
    <row r="248" customFormat="false" ht="12.75" hidden="false" customHeight="false" outlineLevel="0" collapsed="false">
      <c r="A248" s="43" t="s">
        <v>995</v>
      </c>
      <c r="B248" s="23" t="s">
        <v>1149</v>
      </c>
      <c r="C248" s="59" t="s">
        <v>9</v>
      </c>
      <c r="D248" s="49" t="n">
        <v>12476</v>
      </c>
      <c r="E248" s="31" t="n">
        <v>78.6</v>
      </c>
      <c r="F248" s="32" t="n">
        <f aca="false">D248/E248</f>
        <v>158.727735368957</v>
      </c>
    </row>
    <row r="249" customFormat="false" ht="12.75" hidden="false" customHeight="false" outlineLevel="0" collapsed="false">
      <c r="A249" s="43" t="s">
        <v>999</v>
      </c>
      <c r="B249" s="23" t="s">
        <v>1141</v>
      </c>
      <c r="C249" s="59" t="s">
        <v>33</v>
      </c>
      <c r="D249" s="49" t="n">
        <v>3596</v>
      </c>
      <c r="E249" s="31" t="n">
        <v>174.6</v>
      </c>
      <c r="F249" s="32" t="n">
        <f aca="false">D249/E249</f>
        <v>20.5956471935853</v>
      </c>
    </row>
    <row r="250" customFormat="false" ht="12.75" hidden="false" customHeight="false" outlineLevel="0" collapsed="false">
      <c r="A250" s="43" t="s">
        <v>1003</v>
      </c>
      <c r="B250" s="23" t="s">
        <v>1124</v>
      </c>
      <c r="C250" s="59" t="s">
        <v>9</v>
      </c>
      <c r="D250" s="49" t="n">
        <v>9935</v>
      </c>
      <c r="E250" s="31" t="n">
        <v>143.76</v>
      </c>
      <c r="F250" s="32" t="n">
        <f aca="false">D250/E250</f>
        <v>69.1082359488036</v>
      </c>
    </row>
    <row r="251" customFormat="false" ht="12.75" hidden="false" customHeight="false" outlineLevel="0" collapsed="false">
      <c r="A251" s="43" t="s">
        <v>1007</v>
      </c>
      <c r="B251" s="23" t="s">
        <v>1136</v>
      </c>
      <c r="C251" s="59" t="s">
        <v>23</v>
      </c>
      <c r="D251" s="49" t="n">
        <v>3318</v>
      </c>
      <c r="E251" s="31" t="n">
        <v>80.72</v>
      </c>
      <c r="F251" s="32" t="n">
        <f aca="false">D251/E251</f>
        <v>41.1050545094153</v>
      </c>
    </row>
    <row r="252" customFormat="false" ht="12.75" hidden="false" customHeight="false" outlineLevel="0" collapsed="false">
      <c r="A252" s="43" t="s">
        <v>1011</v>
      </c>
      <c r="B252" s="23" t="s">
        <v>1123</v>
      </c>
      <c r="C252" s="59" t="s">
        <v>28</v>
      </c>
      <c r="D252" s="49" t="n">
        <v>6299</v>
      </c>
      <c r="E252" s="31" t="n">
        <v>78.22</v>
      </c>
      <c r="F252" s="32" t="n">
        <f aca="false">D252/E252</f>
        <v>80.5292763998977</v>
      </c>
    </row>
    <row r="253" customFormat="false" ht="12.75" hidden="false" customHeight="false" outlineLevel="0" collapsed="false">
      <c r="A253" s="43" t="s">
        <v>1015</v>
      </c>
      <c r="B253" s="23" t="s">
        <v>1138</v>
      </c>
      <c r="C253" s="59" t="s">
        <v>84</v>
      </c>
      <c r="D253" s="49" t="n">
        <v>3142</v>
      </c>
      <c r="E253" s="31" t="n">
        <v>92.95</v>
      </c>
      <c r="F253" s="32" t="n">
        <f aca="false">D253/E253</f>
        <v>33.8031199569661</v>
      </c>
    </row>
    <row r="254" customFormat="false" ht="12.75" hidden="false" customHeight="false" outlineLevel="0" collapsed="false">
      <c r="A254" s="43" t="s">
        <v>1019</v>
      </c>
      <c r="B254" s="23" t="s">
        <v>1129</v>
      </c>
      <c r="C254" s="59" t="s">
        <v>28</v>
      </c>
      <c r="D254" s="49" t="n">
        <v>1130</v>
      </c>
      <c r="E254" s="31" t="n">
        <v>60.1</v>
      </c>
      <c r="F254" s="32" t="n">
        <f aca="false">D254/E254</f>
        <v>18.801996672213</v>
      </c>
    </row>
    <row r="255" customFormat="false" ht="12.75" hidden="false" customHeight="false" outlineLevel="0" collapsed="false">
      <c r="A255" s="43" t="s">
        <v>1023</v>
      </c>
      <c r="B255" s="23" t="s">
        <v>1132</v>
      </c>
      <c r="C255" s="59" t="s">
        <v>28</v>
      </c>
      <c r="D255" s="49" t="n">
        <v>12302</v>
      </c>
      <c r="E255" s="31" t="n">
        <v>85.35</v>
      </c>
      <c r="F255" s="32" t="n">
        <f aca="false">D255/E255</f>
        <v>144.135910954892</v>
      </c>
    </row>
    <row r="256" customFormat="false" ht="12.75" hidden="false" customHeight="false" outlineLevel="0" collapsed="false">
      <c r="A256" s="43" t="s">
        <v>1027</v>
      </c>
      <c r="B256" s="23" t="s">
        <v>1131</v>
      </c>
      <c r="C256" s="59" t="s">
        <v>89</v>
      </c>
      <c r="D256" s="49" t="n">
        <v>4511</v>
      </c>
      <c r="E256" s="31" t="n">
        <v>43.36</v>
      </c>
      <c r="F256" s="32" t="n">
        <f aca="false">D256/E256</f>
        <v>104.035977859779</v>
      </c>
    </row>
    <row r="257" customFormat="false" ht="12.75" hidden="false" customHeight="false" outlineLevel="0" collapsed="false">
      <c r="A257" s="43" t="s">
        <v>1031</v>
      </c>
      <c r="B257" s="23" t="s">
        <v>1149</v>
      </c>
      <c r="C257" s="59" t="s">
        <v>9</v>
      </c>
      <c r="D257" s="49" t="n">
        <v>7357</v>
      </c>
      <c r="E257" s="31" t="n">
        <v>58.36</v>
      </c>
      <c r="F257" s="32" t="n">
        <f aca="false">D257/E257</f>
        <v>126.06237148732</v>
      </c>
    </row>
    <row r="258" customFormat="false" ht="12.75" hidden="false" customHeight="false" outlineLevel="0" collapsed="false">
      <c r="A258" s="43" t="s">
        <v>1035</v>
      </c>
      <c r="B258" s="23" t="s">
        <v>1149</v>
      </c>
      <c r="C258" s="59" t="s">
        <v>9</v>
      </c>
      <c r="D258" s="49" t="n">
        <v>1339</v>
      </c>
      <c r="E258" s="31" t="n">
        <v>64.1</v>
      </c>
      <c r="F258" s="32" t="n">
        <f aca="false">D258/E258</f>
        <v>20.8892355694228</v>
      </c>
    </row>
    <row r="259" customFormat="false" ht="12.75" hidden="false" customHeight="false" outlineLevel="0" collapsed="false">
      <c r="A259" s="43" t="s">
        <v>1039</v>
      </c>
      <c r="B259" s="23" t="s">
        <v>1125</v>
      </c>
      <c r="C259" s="59" t="s">
        <v>46</v>
      </c>
      <c r="D259" s="49" t="n">
        <v>2085</v>
      </c>
      <c r="E259" s="31" t="n">
        <v>44.05</v>
      </c>
      <c r="F259" s="32" t="n">
        <f aca="false">D259/E259</f>
        <v>47.3325766174801</v>
      </c>
    </row>
    <row r="260" customFormat="false" ht="12.75" hidden="false" customHeight="false" outlineLevel="0" collapsed="false">
      <c r="A260" s="43" t="s">
        <v>1043</v>
      </c>
      <c r="B260" s="23" t="s">
        <v>1133</v>
      </c>
      <c r="C260" s="59" t="s">
        <v>14</v>
      </c>
      <c r="D260" s="49" t="n">
        <v>5690</v>
      </c>
      <c r="E260" s="31" t="n">
        <v>7.82</v>
      </c>
      <c r="F260" s="32" t="n">
        <f aca="false">D260/E260</f>
        <v>727.621483375959</v>
      </c>
    </row>
    <row r="261" customFormat="false" ht="12.75" hidden="false" customHeight="false" outlineLevel="0" collapsed="false">
      <c r="A261" s="43" t="s">
        <v>1115</v>
      </c>
      <c r="B261" s="23" t="s">
        <v>1126</v>
      </c>
      <c r="C261" s="59" t="s">
        <v>23</v>
      </c>
      <c r="D261" s="49" t="n">
        <v>991</v>
      </c>
      <c r="E261" s="31" t="n">
        <v>41.02</v>
      </c>
      <c r="F261" s="32" t="n">
        <f aca="false">D261/E261</f>
        <v>24.1589468551926</v>
      </c>
    </row>
    <row r="262" customFormat="false" ht="12.75" hidden="false" customHeight="false" outlineLevel="0" collapsed="false">
      <c r="A262" s="43" t="s">
        <v>1051</v>
      </c>
      <c r="B262" s="23" t="s">
        <v>1135</v>
      </c>
      <c r="C262" s="59" t="s">
        <v>59</v>
      </c>
      <c r="D262" s="49" t="n">
        <v>5065</v>
      </c>
      <c r="E262" s="31" t="n">
        <v>56.94</v>
      </c>
      <c r="F262" s="32" t="n">
        <f aca="false">D262/E262</f>
        <v>88.9532841587636</v>
      </c>
    </row>
    <row r="263" customFormat="false" ht="12.75" hidden="false" customHeight="false" outlineLevel="0" collapsed="false">
      <c r="A263" s="43" t="s">
        <v>1055</v>
      </c>
      <c r="B263" s="23" t="s">
        <v>1140</v>
      </c>
      <c r="C263" s="59" t="s">
        <v>154</v>
      </c>
      <c r="D263" s="49" t="n">
        <v>9821</v>
      </c>
      <c r="E263" s="31" t="n">
        <v>34.24</v>
      </c>
      <c r="F263" s="32" t="n">
        <f aca="false">D263/E263</f>
        <v>286.828271028037</v>
      </c>
    </row>
    <row r="264" customFormat="false" ht="12.75" hidden="false" customHeight="false" outlineLevel="0" collapsed="false">
      <c r="A264" s="43" t="s">
        <v>1059</v>
      </c>
      <c r="B264" s="23" t="s">
        <v>1134</v>
      </c>
      <c r="C264" s="59" t="s">
        <v>89</v>
      </c>
      <c r="D264" s="49" t="n">
        <v>12366</v>
      </c>
      <c r="E264" s="31" t="n">
        <v>67.38</v>
      </c>
      <c r="F264" s="32" t="n">
        <f aca="false">D264/E264</f>
        <v>183.526268922529</v>
      </c>
    </row>
    <row r="265" customFormat="false" ht="12.75" hidden="false" customHeight="false" outlineLevel="0" collapsed="false">
      <c r="A265" s="43" t="s">
        <v>1063</v>
      </c>
      <c r="B265" s="23" t="s">
        <v>1140</v>
      </c>
      <c r="C265" s="59" t="s">
        <v>154</v>
      </c>
      <c r="D265" s="49" t="n">
        <v>6012</v>
      </c>
      <c r="E265" s="31" t="n">
        <v>63.28</v>
      </c>
      <c r="F265" s="32" t="n">
        <f aca="false">D265/E265</f>
        <v>95.0063211125158</v>
      </c>
    </row>
    <row r="266" customFormat="false" ht="12.75" hidden="false" customHeight="false" outlineLevel="0" collapsed="false">
      <c r="A266" s="43" t="s">
        <v>1067</v>
      </c>
      <c r="B266" s="23" t="s">
        <v>1136</v>
      </c>
      <c r="C266" s="59" t="s">
        <v>23</v>
      </c>
      <c r="D266" s="49" t="n">
        <v>61857</v>
      </c>
      <c r="E266" s="31" t="n">
        <v>31.88</v>
      </c>
      <c r="F266" s="32" t="n">
        <f aca="false">D266/E266</f>
        <v>1940.30740276035</v>
      </c>
    </row>
    <row r="267" customFormat="false" ht="12.75" hidden="false" customHeight="false" outlineLevel="0" collapsed="false">
      <c r="A267" s="43" t="s">
        <v>1071</v>
      </c>
      <c r="B267" s="23" t="s">
        <v>1128</v>
      </c>
      <c r="C267" s="59" t="s">
        <v>59</v>
      </c>
      <c r="D267" s="49" t="n">
        <v>8117</v>
      </c>
      <c r="E267" s="31" t="n">
        <v>138.89</v>
      </c>
      <c r="F267" s="32" t="n">
        <f aca="false">D267/E267</f>
        <v>58.4419324645403</v>
      </c>
    </row>
    <row r="268" customFormat="false" ht="12.75" hidden="false" customHeight="false" outlineLevel="0" collapsed="false">
      <c r="A268" s="43" t="s">
        <v>1074</v>
      </c>
      <c r="B268" s="23" t="s">
        <v>1134</v>
      </c>
      <c r="C268" s="59" t="s">
        <v>89</v>
      </c>
      <c r="D268" s="49" t="n">
        <v>8479</v>
      </c>
      <c r="E268" s="31" t="n">
        <v>26.92</v>
      </c>
      <c r="F268" s="32" t="n">
        <f aca="false">D268/E268</f>
        <v>314.970282317979</v>
      </c>
    </row>
    <row r="269" customFormat="false" ht="12.75" hidden="false" customHeight="false" outlineLevel="0" collapsed="false">
      <c r="A269" s="43" t="s">
        <v>1078</v>
      </c>
      <c r="B269" s="23" t="s">
        <v>1120</v>
      </c>
      <c r="C269" s="59" t="s">
        <v>23</v>
      </c>
      <c r="D269" s="49" t="n">
        <v>1700</v>
      </c>
      <c r="E269" s="31" t="n">
        <v>36.48</v>
      </c>
      <c r="F269" s="32" t="n">
        <f aca="false">D269/E269</f>
        <v>46.6008771929825</v>
      </c>
    </row>
    <row r="270" customFormat="false" ht="12.75" hidden="false" customHeight="false" outlineLevel="0" collapsed="false">
      <c r="A270" s="43" t="s">
        <v>1082</v>
      </c>
      <c r="B270" s="23" t="s">
        <v>1126</v>
      </c>
      <c r="C270" s="59" t="s">
        <v>23</v>
      </c>
      <c r="D270" s="49" t="n">
        <v>1363</v>
      </c>
      <c r="E270" s="31" t="n">
        <v>34.81</v>
      </c>
      <c r="F270" s="32" t="n">
        <f aca="false">D270/E270</f>
        <v>39.1554151106004</v>
      </c>
    </row>
    <row r="271" customFormat="false" ht="12.75" hidden="false" customHeight="false" outlineLevel="0" collapsed="false">
      <c r="A271" s="43" t="s">
        <v>1116</v>
      </c>
      <c r="B271" s="23" t="s">
        <v>1125</v>
      </c>
      <c r="C271" s="59" t="s">
        <v>46</v>
      </c>
      <c r="D271" s="49" t="n">
        <v>4730</v>
      </c>
      <c r="E271" s="31" t="n">
        <v>29.46</v>
      </c>
      <c r="F271" s="32" t="n">
        <f aca="false">D271/E271</f>
        <v>160.556687033265</v>
      </c>
    </row>
    <row r="272" customFormat="false" ht="12.75" hidden="false" customHeight="false" outlineLevel="0" collapsed="false">
      <c r="A272" s="43" t="s">
        <v>1090</v>
      </c>
      <c r="B272" s="23" t="s">
        <v>1142</v>
      </c>
      <c r="C272" s="59" t="s">
        <v>59</v>
      </c>
      <c r="D272" s="49" t="n">
        <v>14105</v>
      </c>
      <c r="E272" s="31" t="n">
        <v>54.42</v>
      </c>
      <c r="F272" s="32" t="n">
        <f aca="false">D272/E272</f>
        <v>259.187798603455</v>
      </c>
    </row>
    <row r="273" customFormat="false" ht="12.75" hidden="false" customHeight="false" outlineLevel="0" collapsed="false">
      <c r="A273" s="43" t="s">
        <v>1094</v>
      </c>
      <c r="B273" s="23" t="s">
        <v>1147</v>
      </c>
      <c r="C273" s="59" t="s">
        <v>89</v>
      </c>
      <c r="D273" s="49" t="n">
        <v>10689</v>
      </c>
      <c r="E273" s="31" t="n">
        <v>251.91</v>
      </c>
      <c r="F273" s="32" t="n">
        <f aca="false">D273/E273</f>
        <v>42.4318208884125</v>
      </c>
    </row>
    <row r="274" customFormat="false" ht="12.75" hidden="false" customHeight="false" outlineLevel="0" collapsed="false">
      <c r="A274" s="43" t="s">
        <v>1098</v>
      </c>
      <c r="B274" s="23" t="s">
        <v>1125</v>
      </c>
      <c r="C274" s="59" t="s">
        <v>46</v>
      </c>
      <c r="D274" s="49" t="n">
        <v>1201</v>
      </c>
      <c r="E274" s="31" t="n">
        <v>73.59</v>
      </c>
      <c r="F274" s="32" t="n">
        <f aca="false">D274/E274</f>
        <v>16.3201521945917</v>
      </c>
    </row>
    <row r="275" customFormat="false" ht="12.75" hidden="false" customHeight="false" outlineLevel="0" collapsed="false">
      <c r="D275" s="49"/>
    </row>
    <row r="276" customFormat="false" ht="12.75" hidden="false" customHeight="false" outlineLevel="0" collapsed="false">
      <c r="D276" s="49"/>
    </row>
    <row r="277" customFormat="false" ht="12.75" hidden="false" customHeight="false" outlineLevel="0" collapsed="false">
      <c r="A277" s="71" t="s">
        <v>1105</v>
      </c>
      <c r="D277" s="72" t="n">
        <f aca="false">SUM(D2:D274)</f>
        <v>3684224</v>
      </c>
      <c r="E277" s="46" t="n">
        <f aca="false">SUM(E2:E274)</f>
        <v>22971.24</v>
      </c>
      <c r="F277" s="47" t="n">
        <f aca="false">D277/E277</f>
        <v>160.384202158873</v>
      </c>
    </row>
    <row r="278" customFormat="false" ht="12.75" hidden="false" customHeight="false" outlineLevel="0" collapsed="false">
      <c r="D278" s="49"/>
      <c r="F278" s="31"/>
    </row>
    <row r="279" customFormat="false" ht="12.75" hidden="false" customHeight="false" outlineLevel="0" collapsed="false">
      <c r="D279" s="49"/>
      <c r="E279" s="50"/>
    </row>
    <row r="280" customFormat="false" ht="12.75" hidden="false" customHeight="false" outlineLevel="0" collapsed="false">
      <c r="D280" s="49"/>
      <c r="E280" s="50"/>
    </row>
    <row r="281" customFormat="false" ht="12.75" hidden="false" customHeight="false" outlineLevel="0" collapsed="false">
      <c r="D281" s="49"/>
      <c r="E281" s="50"/>
    </row>
    <row r="282" customFormat="false" ht="12.75" hidden="false" customHeight="false" outlineLevel="0" collapsed="false">
      <c r="D282" s="49"/>
      <c r="E282" s="50"/>
    </row>
    <row r="283" customFormat="false" ht="12.75" hidden="false" customHeight="false" outlineLevel="0" collapsed="false">
      <c r="D283" s="49"/>
      <c r="E283" s="50"/>
    </row>
    <row r="284" customFormat="false" ht="12.75" hidden="false" customHeight="false" outlineLevel="0" collapsed="false">
      <c r="D284" s="49"/>
      <c r="E284" s="50"/>
    </row>
    <row r="285" customFormat="false" ht="12.75" hidden="false" customHeight="false" outlineLevel="0" collapsed="false">
      <c r="D285" s="49"/>
      <c r="E285" s="50"/>
    </row>
    <row r="286" customFormat="false" ht="12.75" hidden="false" customHeight="false" outlineLevel="0" collapsed="false">
      <c r="D286" s="49"/>
      <c r="E286" s="50"/>
    </row>
    <row r="287" customFormat="false" ht="12.75" hidden="false" customHeight="false" outlineLevel="0" collapsed="false">
      <c r="D287" s="49"/>
      <c r="E287" s="50"/>
    </row>
    <row r="288" customFormat="false" ht="12.75" hidden="false" customHeight="false" outlineLevel="0" collapsed="false">
      <c r="D288" s="49"/>
      <c r="E288" s="50"/>
    </row>
    <row r="289" customFormat="false" ht="12.75" hidden="false" customHeight="false" outlineLevel="0" collapsed="false">
      <c r="D289" s="49"/>
      <c r="E289" s="50"/>
    </row>
    <row r="290" customFormat="false" ht="12.75" hidden="false" customHeight="false" outlineLevel="0" collapsed="false">
      <c r="D290" s="49"/>
      <c r="E290" s="50"/>
      <c r="F290" s="31"/>
    </row>
    <row r="291" customFormat="false" ht="12.75" hidden="false" customHeight="false" outlineLevel="0" collapsed="false">
      <c r="D291" s="49"/>
      <c r="E291" s="50"/>
      <c r="F291" s="31"/>
    </row>
    <row r="292" customFormat="false" ht="12.75" hidden="false" customHeight="false" outlineLevel="0" collapsed="false">
      <c r="D292" s="49"/>
      <c r="E292" s="50"/>
      <c r="F292" s="31"/>
    </row>
    <row r="293" customFormat="false" ht="12.75" hidden="false" customHeight="false" outlineLevel="0" collapsed="false">
      <c r="D293" s="49"/>
      <c r="E293" s="50"/>
    </row>
    <row r="294" customFormat="false" ht="12.75" hidden="false" customHeight="false" outlineLevel="0" collapsed="false">
      <c r="D294" s="49"/>
      <c r="E294" s="50"/>
    </row>
    <row r="295" customFormat="false" ht="12.75" hidden="false" customHeight="false" outlineLevel="0" collapsed="false">
      <c r="D295" s="49"/>
      <c r="E295" s="50"/>
    </row>
    <row r="296" customFormat="false" ht="12.75" hidden="false" customHeight="false" outlineLevel="0" collapsed="false">
      <c r="D296" s="49"/>
      <c r="E296" s="50"/>
    </row>
    <row r="297" customFormat="false" ht="12.75" hidden="false" customHeight="false" outlineLevel="0" collapsed="false">
      <c r="D297" s="49"/>
      <c r="E297" s="50"/>
    </row>
    <row r="298" customFormat="false" ht="12.75" hidden="false" customHeight="false" outlineLevel="0" collapsed="false">
      <c r="D298" s="49"/>
      <c r="E298" s="50"/>
    </row>
    <row r="299" customFormat="false" ht="12.75" hidden="false" customHeight="false" outlineLevel="0" collapsed="false">
      <c r="D299" s="49"/>
      <c r="E299" s="50"/>
    </row>
    <row r="300" customFormat="false" ht="12.75" hidden="false" customHeight="false" outlineLevel="0" collapsed="false">
      <c r="D300" s="49"/>
      <c r="E300" s="50"/>
    </row>
    <row r="301" customFormat="false" ht="12.75" hidden="false" customHeight="false" outlineLevel="0" collapsed="false">
      <c r="D301" s="49"/>
      <c r="E301" s="50"/>
    </row>
    <row r="302" customFormat="false" ht="12.75" hidden="false" customHeight="false" outlineLevel="0" collapsed="false">
      <c r="D302" s="49"/>
      <c r="E302" s="50"/>
    </row>
    <row r="303" customFormat="false" ht="12.75" hidden="false" customHeight="false" outlineLevel="0" collapsed="false">
      <c r="D303" s="49"/>
      <c r="E303" s="50"/>
    </row>
    <row r="304" customFormat="false" ht="12.75" hidden="false" customHeight="false" outlineLevel="0" collapsed="false">
      <c r="D304" s="49"/>
      <c r="E304" s="50"/>
    </row>
    <row r="305" customFormat="false" ht="12.75" hidden="false" customHeight="false" outlineLevel="0" collapsed="false">
      <c r="D305" s="49"/>
      <c r="E305" s="50"/>
    </row>
    <row r="306" customFormat="false" ht="12.75" hidden="false" customHeight="false" outlineLevel="0" collapsed="false">
      <c r="D306" s="49"/>
      <c r="E306" s="50"/>
    </row>
    <row r="307" customFormat="false" ht="12.75" hidden="false" customHeight="false" outlineLevel="0" collapsed="false">
      <c r="D307" s="49"/>
      <c r="E307" s="50"/>
    </row>
    <row r="308" customFormat="false" ht="12.75" hidden="false" customHeight="false" outlineLevel="0" collapsed="false">
      <c r="D308" s="49"/>
      <c r="E308" s="50"/>
    </row>
    <row r="309" customFormat="false" ht="12.75" hidden="false" customHeight="false" outlineLevel="0" collapsed="false">
      <c r="D309" s="49"/>
      <c r="E309" s="50"/>
    </row>
    <row r="310" customFormat="false" ht="12.75" hidden="false" customHeight="false" outlineLevel="0" collapsed="false">
      <c r="D310" s="49"/>
      <c r="E310" s="50"/>
    </row>
    <row r="311" customFormat="false" ht="12.75" hidden="false" customHeight="false" outlineLevel="0" collapsed="false">
      <c r="D311" s="49"/>
      <c r="E311" s="50"/>
    </row>
    <row r="312" customFormat="false" ht="12.75" hidden="false" customHeight="false" outlineLevel="0" collapsed="false">
      <c r="D312" s="49"/>
      <c r="E312" s="50"/>
    </row>
    <row r="313" customFormat="false" ht="12.75" hidden="false" customHeight="false" outlineLevel="0" collapsed="false">
      <c r="D313" s="49"/>
      <c r="E313" s="50"/>
    </row>
    <row r="314" customFormat="false" ht="12.75" hidden="false" customHeight="false" outlineLevel="0" collapsed="false">
      <c r="D314" s="49"/>
      <c r="E314" s="50"/>
    </row>
    <row r="315" customFormat="false" ht="12.75" hidden="false" customHeight="false" outlineLevel="0" collapsed="false">
      <c r="D315" s="49"/>
      <c r="E315" s="50"/>
    </row>
    <row r="316" customFormat="false" ht="12.75" hidden="false" customHeight="false" outlineLevel="0" collapsed="false">
      <c r="D316" s="49"/>
      <c r="E316" s="50"/>
    </row>
    <row r="317" customFormat="false" ht="12.75" hidden="false" customHeight="false" outlineLevel="0" collapsed="false">
      <c r="D317" s="49"/>
      <c r="E317" s="50"/>
    </row>
    <row r="318" customFormat="false" ht="12.75" hidden="false" customHeight="false" outlineLevel="0" collapsed="false">
      <c r="D318" s="49"/>
      <c r="E318" s="50"/>
    </row>
    <row r="319" customFormat="false" ht="12.75" hidden="false" customHeight="false" outlineLevel="0" collapsed="false">
      <c r="D319" s="49"/>
      <c r="E319" s="50"/>
    </row>
    <row r="320" customFormat="false" ht="12.75" hidden="false" customHeight="false" outlineLevel="0" collapsed="false">
      <c r="D320" s="49"/>
      <c r="E320" s="50"/>
    </row>
    <row r="321" customFormat="false" ht="12.75" hidden="false" customHeight="false" outlineLevel="0" collapsed="false">
      <c r="D321" s="49"/>
      <c r="E321" s="50"/>
    </row>
    <row r="322" customFormat="false" ht="12.75" hidden="false" customHeight="false" outlineLevel="0" collapsed="false">
      <c r="D322" s="49"/>
      <c r="E322" s="50"/>
    </row>
    <row r="323" customFormat="false" ht="12.75" hidden="false" customHeight="false" outlineLevel="0" collapsed="false">
      <c r="D323" s="49"/>
      <c r="E323" s="50"/>
    </row>
    <row r="324" customFormat="false" ht="12.75" hidden="false" customHeight="false" outlineLevel="0" collapsed="false">
      <c r="D324" s="49"/>
      <c r="E324" s="50"/>
    </row>
    <row r="325" customFormat="false" ht="12.75" hidden="false" customHeight="false" outlineLevel="0" collapsed="false">
      <c r="D325" s="49"/>
      <c r="E325" s="50"/>
    </row>
    <row r="326" customFormat="false" ht="12.75" hidden="false" customHeight="false" outlineLevel="0" collapsed="false">
      <c r="D326" s="49"/>
      <c r="E326" s="50"/>
    </row>
    <row r="327" customFormat="false" ht="12.75" hidden="false" customHeight="false" outlineLevel="0" collapsed="false">
      <c r="D327" s="49"/>
      <c r="E327" s="50"/>
    </row>
    <row r="328" customFormat="false" ht="12.75" hidden="false" customHeight="false" outlineLevel="0" collapsed="false">
      <c r="D328" s="49"/>
      <c r="E328" s="50"/>
    </row>
    <row r="329" customFormat="false" ht="12.75" hidden="false" customHeight="false" outlineLevel="0" collapsed="false">
      <c r="D329" s="49"/>
      <c r="E329" s="50"/>
    </row>
    <row r="330" customFormat="false" ht="12.75" hidden="false" customHeight="false" outlineLevel="0" collapsed="false">
      <c r="D330" s="49"/>
      <c r="E330" s="50"/>
    </row>
    <row r="331" customFormat="false" ht="12.75" hidden="false" customHeight="false" outlineLevel="0" collapsed="false">
      <c r="D331" s="49"/>
      <c r="E331" s="50"/>
    </row>
    <row r="332" customFormat="false" ht="12.75" hidden="false" customHeight="false" outlineLevel="0" collapsed="false">
      <c r="D332" s="49"/>
      <c r="E332" s="50"/>
    </row>
    <row r="333" customFormat="false" ht="12.75" hidden="false" customHeight="false" outlineLevel="0" collapsed="false">
      <c r="D333" s="49"/>
      <c r="E333" s="50"/>
    </row>
    <row r="334" customFormat="false" ht="12.75" hidden="false" customHeight="false" outlineLevel="0" collapsed="false">
      <c r="D334" s="49"/>
      <c r="E334" s="50"/>
    </row>
    <row r="335" customFormat="false" ht="12.75" hidden="false" customHeight="false" outlineLevel="0" collapsed="false">
      <c r="D335" s="49"/>
      <c r="E335" s="50"/>
    </row>
    <row r="336" customFormat="false" ht="12.75" hidden="false" customHeight="false" outlineLevel="0" collapsed="false">
      <c r="D336" s="49"/>
      <c r="E336" s="50"/>
    </row>
    <row r="337" customFormat="false" ht="12.75" hidden="false" customHeight="false" outlineLevel="0" collapsed="false">
      <c r="D337" s="49"/>
      <c r="E337" s="50"/>
    </row>
    <row r="338" customFormat="false" ht="12.75" hidden="false" customHeight="false" outlineLevel="0" collapsed="false">
      <c r="D338" s="49"/>
      <c r="E338" s="50"/>
    </row>
    <row r="339" customFormat="false" ht="12.75" hidden="false" customHeight="false" outlineLevel="0" collapsed="false">
      <c r="D339" s="49"/>
      <c r="E339" s="50"/>
    </row>
    <row r="340" customFormat="false" ht="12.75" hidden="false" customHeight="false" outlineLevel="0" collapsed="false">
      <c r="D340" s="49"/>
      <c r="E340" s="50"/>
      <c r="F340" s="31"/>
    </row>
    <row r="341" customFormat="false" ht="12.75" hidden="false" customHeight="false" outlineLevel="0" collapsed="false">
      <c r="D341" s="49"/>
      <c r="E341" s="50"/>
      <c r="F341" s="31"/>
    </row>
    <row r="342" customFormat="false" ht="12.75" hidden="false" customHeight="false" outlineLevel="0" collapsed="false">
      <c r="D342" s="49"/>
      <c r="E342" s="50"/>
      <c r="F342" s="31"/>
    </row>
    <row r="343" customFormat="false" ht="12.75" hidden="false" customHeight="false" outlineLevel="0" collapsed="false">
      <c r="D343" s="49"/>
      <c r="E343" s="50"/>
    </row>
    <row r="344" customFormat="false" ht="12.75" hidden="false" customHeight="false" outlineLevel="0" collapsed="false">
      <c r="D344" s="49"/>
      <c r="E344" s="50"/>
    </row>
    <row r="345" customFormat="false" ht="12.75" hidden="false" customHeight="false" outlineLevel="0" collapsed="false">
      <c r="D345" s="49"/>
      <c r="E345" s="50"/>
    </row>
    <row r="346" customFormat="false" ht="12.75" hidden="false" customHeight="false" outlineLevel="0" collapsed="false">
      <c r="D346" s="49"/>
      <c r="E346" s="50"/>
    </row>
    <row r="347" customFormat="false" ht="12.75" hidden="false" customHeight="false" outlineLevel="0" collapsed="false">
      <c r="D347" s="49"/>
      <c r="E347" s="50"/>
    </row>
    <row r="348" customFormat="false" ht="12.75" hidden="false" customHeight="false" outlineLevel="0" collapsed="false">
      <c r="D348" s="49"/>
      <c r="E348" s="50"/>
    </row>
    <row r="349" customFormat="false" ht="12.75" hidden="false" customHeight="false" outlineLevel="0" collapsed="false">
      <c r="D349" s="49"/>
      <c r="E349" s="50"/>
    </row>
    <row r="350" customFormat="false" ht="12.75" hidden="false" customHeight="false" outlineLevel="0" collapsed="false">
      <c r="D350" s="49"/>
      <c r="E350" s="50"/>
    </row>
    <row r="351" customFormat="false" ht="12.75" hidden="false" customHeight="false" outlineLevel="0" collapsed="false">
      <c r="D351" s="49"/>
      <c r="E351" s="50"/>
    </row>
    <row r="352" customFormat="false" ht="12.75" hidden="false" customHeight="false" outlineLevel="0" collapsed="false">
      <c r="D352" s="49"/>
      <c r="E352" s="50"/>
    </row>
    <row r="353" customFormat="false" ht="12.75" hidden="false" customHeight="false" outlineLevel="0" collapsed="false">
      <c r="D353" s="49"/>
      <c r="E353" s="50"/>
    </row>
    <row r="354" customFormat="false" ht="12.75" hidden="false" customHeight="false" outlineLevel="0" collapsed="false">
      <c r="D354" s="49"/>
      <c r="E354" s="50"/>
    </row>
    <row r="355" customFormat="false" ht="12.75" hidden="false" customHeight="false" outlineLevel="0" collapsed="false">
      <c r="D355" s="49"/>
      <c r="E355" s="50"/>
    </row>
    <row r="356" customFormat="false" ht="12.75" hidden="false" customHeight="false" outlineLevel="0" collapsed="false">
      <c r="D356" s="49"/>
      <c r="E356" s="50"/>
    </row>
    <row r="357" customFormat="false" ht="12.75" hidden="false" customHeight="false" outlineLevel="0" collapsed="false">
      <c r="D357" s="49"/>
      <c r="E357" s="50"/>
    </row>
    <row r="358" customFormat="false" ht="12.75" hidden="false" customHeight="false" outlineLevel="0" collapsed="false">
      <c r="D358" s="49"/>
      <c r="E358" s="50"/>
    </row>
    <row r="359" customFormat="false" ht="12.75" hidden="false" customHeight="false" outlineLevel="0" collapsed="false">
      <c r="D359" s="49"/>
      <c r="E359" s="50"/>
    </row>
    <row r="360" customFormat="false" ht="12.75" hidden="false" customHeight="false" outlineLevel="0" collapsed="false">
      <c r="D360" s="49"/>
      <c r="E360" s="50"/>
    </row>
    <row r="361" customFormat="false" ht="12.75" hidden="false" customHeight="false" outlineLevel="0" collapsed="false">
      <c r="D361" s="49"/>
      <c r="E361" s="50"/>
    </row>
    <row r="362" customFormat="false" ht="12.75" hidden="false" customHeight="false" outlineLevel="0" collapsed="false">
      <c r="D362" s="49"/>
      <c r="E362" s="50"/>
    </row>
    <row r="363" customFormat="false" ht="12.75" hidden="false" customHeight="false" outlineLevel="0" collapsed="false">
      <c r="D363" s="49"/>
      <c r="E363" s="50"/>
    </row>
    <row r="364" customFormat="false" ht="12.75" hidden="false" customHeight="false" outlineLevel="0" collapsed="false">
      <c r="D364" s="49"/>
      <c r="E364" s="50"/>
    </row>
    <row r="365" customFormat="false" ht="12.75" hidden="false" customHeight="false" outlineLevel="0" collapsed="false">
      <c r="D365" s="49"/>
      <c r="E365" s="50"/>
    </row>
    <row r="366" customFormat="false" ht="12.75" hidden="false" customHeight="false" outlineLevel="0" collapsed="false">
      <c r="D366" s="49"/>
      <c r="E366" s="50"/>
    </row>
    <row r="367" customFormat="false" ht="12.75" hidden="false" customHeight="false" outlineLevel="0" collapsed="false">
      <c r="D367" s="49"/>
      <c r="E367" s="50"/>
    </row>
    <row r="368" customFormat="false" ht="12.75" hidden="false" customHeight="false" outlineLevel="0" collapsed="false">
      <c r="D368" s="49"/>
      <c r="E368" s="50"/>
    </row>
    <row r="369" customFormat="false" ht="12.75" hidden="false" customHeight="false" outlineLevel="0" collapsed="false">
      <c r="D369" s="49"/>
      <c r="E369" s="50"/>
    </row>
    <row r="370" customFormat="false" ht="12.75" hidden="false" customHeight="false" outlineLevel="0" collapsed="false">
      <c r="D370" s="49"/>
      <c r="E370" s="50"/>
    </row>
    <row r="371" customFormat="false" ht="12.75" hidden="false" customHeight="false" outlineLevel="0" collapsed="false">
      <c r="D371" s="49"/>
      <c r="E371" s="50"/>
    </row>
    <row r="372" customFormat="false" ht="12.75" hidden="false" customHeight="false" outlineLevel="0" collapsed="false">
      <c r="D372" s="49"/>
      <c r="E372" s="50"/>
    </row>
    <row r="373" customFormat="false" ht="12.75" hidden="false" customHeight="false" outlineLevel="0" collapsed="false">
      <c r="D373" s="49"/>
      <c r="E373" s="50"/>
    </row>
    <row r="374" customFormat="false" ht="12.75" hidden="false" customHeight="false" outlineLevel="0" collapsed="false">
      <c r="D374" s="49"/>
      <c r="E374" s="50"/>
    </row>
    <row r="375" customFormat="false" ht="12.75" hidden="false" customHeight="false" outlineLevel="0" collapsed="false">
      <c r="D375" s="49"/>
      <c r="E375" s="50"/>
    </row>
    <row r="376" customFormat="false" ht="12.75" hidden="false" customHeight="false" outlineLevel="0" collapsed="false">
      <c r="D376" s="49"/>
      <c r="E376" s="50"/>
    </row>
    <row r="377" customFormat="false" ht="12.75" hidden="false" customHeight="false" outlineLevel="0" collapsed="false">
      <c r="D377" s="49"/>
      <c r="E377" s="50"/>
    </row>
    <row r="378" customFormat="false" ht="12.75" hidden="false" customHeight="false" outlineLevel="0" collapsed="false">
      <c r="D378" s="49"/>
      <c r="E378" s="50"/>
    </row>
    <row r="379" customFormat="false" ht="12.75" hidden="false" customHeight="false" outlineLevel="0" collapsed="false">
      <c r="D379" s="49"/>
      <c r="E379" s="50"/>
    </row>
    <row r="380" customFormat="false" ht="12.75" hidden="false" customHeight="false" outlineLevel="0" collapsed="false">
      <c r="D380" s="49"/>
      <c r="E380" s="50"/>
    </row>
    <row r="381" customFormat="false" ht="12.75" hidden="false" customHeight="false" outlineLevel="0" collapsed="false">
      <c r="D381" s="49"/>
      <c r="E381" s="50"/>
    </row>
    <row r="382" customFormat="false" ht="12.75" hidden="false" customHeight="false" outlineLevel="0" collapsed="false">
      <c r="D382" s="49"/>
      <c r="E382" s="50"/>
    </row>
    <row r="383" customFormat="false" ht="12.75" hidden="false" customHeight="false" outlineLevel="0" collapsed="false">
      <c r="D383" s="49"/>
      <c r="E383" s="50"/>
    </row>
    <row r="384" customFormat="false" ht="12.75" hidden="false" customHeight="false" outlineLevel="0" collapsed="false">
      <c r="D384" s="49"/>
      <c r="E384" s="50"/>
      <c r="F384" s="31"/>
    </row>
    <row r="385" customFormat="false" ht="12.75" hidden="false" customHeight="false" outlineLevel="0" collapsed="false">
      <c r="D385" s="49"/>
      <c r="E385" s="50"/>
      <c r="F385" s="31"/>
    </row>
    <row r="386" customFormat="false" ht="12.75" hidden="false" customHeight="false" outlineLevel="0" collapsed="false">
      <c r="D386" s="49"/>
      <c r="E386" s="50"/>
      <c r="F386" s="31"/>
    </row>
    <row r="387" customFormat="false" ht="12.75" hidden="false" customHeight="false" outlineLevel="0" collapsed="false">
      <c r="D387" s="49"/>
      <c r="E387" s="50"/>
    </row>
    <row r="388" customFormat="false" ht="12.75" hidden="false" customHeight="false" outlineLevel="0" collapsed="false">
      <c r="D388" s="49"/>
      <c r="E388" s="50"/>
    </row>
    <row r="389" customFormat="false" ht="12.75" hidden="false" customHeight="false" outlineLevel="0" collapsed="false">
      <c r="D389" s="49"/>
      <c r="E389" s="50"/>
    </row>
    <row r="390" customFormat="false" ht="12.75" hidden="false" customHeight="false" outlineLevel="0" collapsed="false">
      <c r="D390" s="49"/>
      <c r="E390" s="50"/>
    </row>
    <row r="391" customFormat="false" ht="12.75" hidden="false" customHeight="false" outlineLevel="0" collapsed="false">
      <c r="D391" s="49"/>
      <c r="E391" s="50"/>
    </row>
    <row r="392" customFormat="false" ht="12.75" hidden="false" customHeight="false" outlineLevel="0" collapsed="false">
      <c r="D392" s="49"/>
      <c r="E392" s="50"/>
    </row>
    <row r="393" customFormat="false" ht="12.75" hidden="false" customHeight="false" outlineLevel="0" collapsed="false">
      <c r="D393" s="49"/>
      <c r="E393" s="50"/>
    </row>
    <row r="394" customFormat="false" ht="12.75" hidden="false" customHeight="false" outlineLevel="0" collapsed="false">
      <c r="D394" s="49"/>
      <c r="E394" s="50"/>
    </row>
    <row r="395" customFormat="false" ht="12.75" hidden="false" customHeight="false" outlineLevel="0" collapsed="false">
      <c r="D395" s="49"/>
      <c r="E395" s="50"/>
    </row>
    <row r="396" customFormat="false" ht="12.75" hidden="false" customHeight="false" outlineLevel="0" collapsed="false">
      <c r="D396" s="49"/>
      <c r="E396" s="50"/>
    </row>
    <row r="397" customFormat="false" ht="12.75" hidden="false" customHeight="false" outlineLevel="0" collapsed="false">
      <c r="D397" s="49"/>
      <c r="E397" s="50"/>
    </row>
    <row r="398" customFormat="false" ht="12.75" hidden="false" customHeight="false" outlineLevel="0" collapsed="false">
      <c r="D398" s="49"/>
      <c r="E398" s="50"/>
    </row>
    <row r="399" customFormat="false" ht="12.75" hidden="false" customHeight="false" outlineLevel="0" collapsed="false">
      <c r="D399" s="49"/>
      <c r="E399" s="50"/>
    </row>
    <row r="400" customFormat="false" ht="12.75" hidden="false" customHeight="false" outlineLevel="0" collapsed="false">
      <c r="D400" s="49"/>
      <c r="E400" s="50"/>
    </row>
    <row r="401" customFormat="false" ht="12.75" hidden="false" customHeight="false" outlineLevel="0" collapsed="false">
      <c r="D401" s="49"/>
      <c r="E401" s="50"/>
    </row>
    <row r="402" customFormat="false" ht="12.75" hidden="false" customHeight="false" outlineLevel="0" collapsed="false">
      <c r="D402" s="49"/>
      <c r="E402" s="50"/>
    </row>
    <row r="403" customFormat="false" ht="12.75" hidden="false" customHeight="false" outlineLevel="0" collapsed="false">
      <c r="D403" s="49"/>
      <c r="E403" s="50"/>
    </row>
    <row r="404" customFormat="false" ht="12.75" hidden="false" customHeight="false" outlineLevel="0" collapsed="false">
      <c r="D404" s="49"/>
      <c r="E404" s="50"/>
    </row>
    <row r="405" customFormat="false" ht="12.75" hidden="false" customHeight="false" outlineLevel="0" collapsed="false">
      <c r="D405" s="49"/>
      <c r="E405" s="50"/>
    </row>
    <row r="406" customFormat="false" ht="12.75" hidden="false" customHeight="false" outlineLevel="0" collapsed="false">
      <c r="D406" s="49"/>
      <c r="E406" s="50"/>
    </row>
    <row r="407" customFormat="false" ht="12.75" hidden="false" customHeight="false" outlineLevel="0" collapsed="false">
      <c r="D407" s="31"/>
      <c r="E407" s="50"/>
    </row>
    <row r="408" customFormat="false" ht="12.75" hidden="false" customHeight="false" outlineLevel="0" collapsed="false">
      <c r="D408" s="31"/>
      <c r="E408" s="50"/>
    </row>
    <row r="409" customFormat="false" ht="12.75" hidden="false" customHeight="false" outlineLevel="0" collapsed="false">
      <c r="D409" s="31"/>
      <c r="E409" s="50"/>
    </row>
    <row r="410" customFormat="false" ht="12.75" hidden="false" customHeight="false" outlineLevel="0" collapsed="false">
      <c r="D410" s="31"/>
      <c r="E410" s="50"/>
    </row>
    <row r="411" customFormat="false" ht="12.75" hidden="false" customHeight="false" outlineLevel="0" collapsed="false">
      <c r="D411" s="31"/>
      <c r="E411" s="50"/>
    </row>
    <row r="412" customFormat="false" ht="12.75" hidden="false" customHeight="false" outlineLevel="0" collapsed="false">
      <c r="D412" s="31"/>
      <c r="E412" s="50"/>
    </row>
    <row r="413" customFormat="false" ht="12.75" hidden="false" customHeight="false" outlineLevel="0" collapsed="false">
      <c r="D413" s="31"/>
      <c r="E413" s="50"/>
    </row>
    <row r="414" customFormat="false" ht="12.75" hidden="false" customHeight="false" outlineLevel="0" collapsed="false">
      <c r="E414" s="50"/>
    </row>
    <row r="415" customFormat="false" ht="12.75" hidden="false" customHeight="false" outlineLevel="0" collapsed="false">
      <c r="E415" s="50"/>
    </row>
    <row r="416" customFormat="false" ht="12.75" hidden="false" customHeight="false" outlineLevel="0" collapsed="false">
      <c r="E416" s="50"/>
    </row>
    <row r="417" customFormat="false" ht="12.75" hidden="false" customHeight="false" outlineLevel="0" collapsed="false">
      <c r="E417" s="50"/>
    </row>
    <row r="418" customFormat="false" ht="12.75" hidden="false" customHeight="false" outlineLevel="0" collapsed="false">
      <c r="E418" s="50"/>
    </row>
    <row r="419" customFormat="false" ht="12.75" hidden="false" customHeight="false" outlineLevel="0" collapsed="false">
      <c r="E419" s="50"/>
    </row>
    <row r="420" customFormat="false" ht="12.75" hidden="false" customHeight="false" outlineLevel="0" collapsed="false">
      <c r="E420" s="50"/>
    </row>
    <row r="421" customFormat="false" ht="12.75" hidden="false" customHeight="false" outlineLevel="0" collapsed="false">
      <c r="E421" s="50"/>
    </row>
    <row r="422" customFormat="false" ht="12.75" hidden="false" customHeight="false" outlineLevel="0" collapsed="false">
      <c r="E422" s="50"/>
    </row>
    <row r="423" customFormat="false" ht="12.75" hidden="false" customHeight="false" outlineLevel="0" collapsed="false">
      <c r="E423" s="50"/>
    </row>
    <row r="424" customFormat="false" ht="12.75" hidden="false" customHeight="false" outlineLevel="0" collapsed="false">
      <c r="E424" s="50"/>
    </row>
    <row r="425" customFormat="false" ht="12.75" hidden="false" customHeight="false" outlineLevel="0" collapsed="false">
      <c r="E425" s="50"/>
      <c r="F425" s="31"/>
    </row>
    <row r="426" customFormat="false" ht="12.75" hidden="false" customHeight="false" outlineLevel="0" collapsed="false">
      <c r="E426" s="50"/>
      <c r="F426" s="31"/>
    </row>
    <row r="427" customFormat="false" ht="12.75" hidden="false" customHeight="false" outlineLevel="0" collapsed="false">
      <c r="E427" s="50"/>
      <c r="F427" s="31"/>
    </row>
    <row r="428" customFormat="false" ht="12.75" hidden="false" customHeight="false" outlineLevel="0" collapsed="false">
      <c r="E428" s="50"/>
    </row>
    <row r="429" customFormat="false" ht="12.75" hidden="false" customHeight="false" outlineLevel="0" collapsed="false">
      <c r="E429" s="50"/>
    </row>
    <row r="430" customFormat="false" ht="12.75" hidden="false" customHeight="false" outlineLevel="0" collapsed="false">
      <c r="E430" s="50"/>
    </row>
    <row r="431" customFormat="false" ht="12.75" hidden="false" customHeight="false" outlineLevel="0" collapsed="false">
      <c r="E431" s="50"/>
    </row>
    <row r="432" customFormat="false" ht="12.75" hidden="false" customHeight="false" outlineLevel="0" collapsed="false">
      <c r="E432" s="50"/>
    </row>
    <row r="433" customFormat="false" ht="12.75" hidden="false" customHeight="false" outlineLevel="0" collapsed="false">
      <c r="E433" s="50"/>
    </row>
    <row r="434" customFormat="false" ht="12.75" hidden="false" customHeight="false" outlineLevel="0" collapsed="false">
      <c r="E434" s="50"/>
    </row>
    <row r="435" customFormat="false" ht="12.75" hidden="false" customHeight="false" outlineLevel="0" collapsed="false">
      <c r="E435" s="50"/>
    </row>
    <row r="436" customFormat="false" ht="12.75" hidden="false" customHeight="false" outlineLevel="0" collapsed="false">
      <c r="E436" s="50"/>
    </row>
    <row r="437" customFormat="false" ht="12.75" hidden="false" customHeight="false" outlineLevel="0" collapsed="false">
      <c r="E437" s="50"/>
    </row>
    <row r="438" customFormat="false" ht="12.75" hidden="false" customHeight="false" outlineLevel="0" collapsed="false">
      <c r="E438" s="50"/>
      <c r="F438" s="31"/>
    </row>
    <row r="439" customFormat="false" ht="12.75" hidden="false" customHeight="false" outlineLevel="0" collapsed="false">
      <c r="E439" s="50"/>
      <c r="F439" s="31"/>
    </row>
    <row r="440" customFormat="false" ht="12.75" hidden="false" customHeight="false" outlineLevel="0" collapsed="false">
      <c r="E440" s="50"/>
      <c r="F440" s="31"/>
    </row>
  </sheetData>
  <autoFilter ref="A1:B2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10.71"/>
    <col collapsed="false" customWidth="true" hidden="false" outlineLevel="0" max="3" min="3" style="73" width="17.28"/>
    <col collapsed="false" customWidth="true" hidden="false" outlineLevel="0" max="4" min="4" style="74" width="12.56"/>
    <col collapsed="false" customWidth="false" hidden="false" outlineLevel="0" max="5" min="5" style="75" width="11.56"/>
    <col collapsed="false" customWidth="true" hidden="false" outlineLevel="0" max="6" min="6" style="1" width="33.97"/>
    <col collapsed="false" customWidth="true" hidden="false" outlineLevel="0" max="7" min="7" style="1" width="36.14"/>
    <col collapsed="false" customWidth="true" hidden="false" outlineLevel="0" max="8" min="8" style="76" width="49.57"/>
    <col collapsed="false" customWidth="true" hidden="false" outlineLevel="0" max="255" min="9" style="1" width="9.14"/>
    <col collapsed="false" customWidth="false" hidden="false" outlineLevel="0" max="257" min="256" style="5" width="11.57"/>
  </cols>
  <sheetData>
    <row r="1" s="11" customFormat="true" ht="12.75" hidden="false" customHeight="false" outlineLevel="0" collapsed="false">
      <c r="A1" s="6" t="s">
        <v>0</v>
      </c>
      <c r="B1" s="77" t="s">
        <v>2</v>
      </c>
      <c r="C1" s="78" t="s">
        <v>1102</v>
      </c>
      <c r="D1" s="79" t="s">
        <v>1103</v>
      </c>
      <c r="E1" s="78" t="s">
        <v>1104</v>
      </c>
      <c r="F1" s="6" t="s">
        <v>1151</v>
      </c>
      <c r="G1" s="80" t="s">
        <v>1152</v>
      </c>
      <c r="H1" s="81" t="s">
        <v>1153</v>
      </c>
      <c r="I1" s="77"/>
    </row>
    <row r="2" customFormat="false" ht="12.75" hidden="false" customHeight="false" outlineLevel="0" collapsed="false">
      <c r="A2" s="1" t="s">
        <v>7</v>
      </c>
      <c r="B2" s="82" t="s">
        <v>9</v>
      </c>
      <c r="C2" s="83" t="n">
        <v>6557</v>
      </c>
      <c r="D2" s="74" t="n">
        <v>58.92</v>
      </c>
      <c r="E2" s="75" t="n">
        <f aca="false">C2/D2</f>
        <v>111.286490156144</v>
      </c>
      <c r="F2" s="1" t="s">
        <v>1154</v>
      </c>
      <c r="G2" s="1" t="s">
        <v>1155</v>
      </c>
      <c r="H2" s="1" t="s">
        <v>1156</v>
      </c>
      <c r="I2" s="82"/>
    </row>
    <row r="3" customFormat="false" ht="12.75" hidden="false" customHeight="false" outlineLevel="0" collapsed="false">
      <c r="A3" s="2" t="s">
        <v>12</v>
      </c>
      <c r="B3" s="2" t="s">
        <v>14</v>
      </c>
      <c r="C3" s="73" t="n">
        <v>2248</v>
      </c>
      <c r="D3" s="73" t="n">
        <v>75.08</v>
      </c>
      <c r="E3" s="75" t="n">
        <f aca="false">C3/D3</f>
        <v>29.9413958444326</v>
      </c>
      <c r="F3" s="1" t="s">
        <v>1157</v>
      </c>
      <c r="G3" s="1" t="s">
        <v>1158</v>
      </c>
      <c r="H3" s="23" t="s">
        <v>1159</v>
      </c>
      <c r="I3" s="82"/>
    </row>
    <row r="4" customFormat="false" ht="12.75" hidden="false" customHeight="false" outlineLevel="0" collapsed="false">
      <c r="A4" s="1" t="s">
        <v>17</v>
      </c>
      <c r="B4" s="82" t="s">
        <v>14</v>
      </c>
      <c r="C4" s="83" t="n">
        <v>16792</v>
      </c>
      <c r="D4" s="74" t="n">
        <v>11.64</v>
      </c>
      <c r="E4" s="75" t="n">
        <f aca="false">C4/D4</f>
        <v>1442.6116838488</v>
      </c>
      <c r="H4" s="1"/>
      <c r="I4" s="82"/>
    </row>
    <row r="5" customFormat="false" ht="12.75" hidden="false" customHeight="false" outlineLevel="0" collapsed="false">
      <c r="A5" s="1" t="s">
        <v>21</v>
      </c>
      <c r="B5" s="82" t="s">
        <v>23</v>
      </c>
      <c r="C5" s="83" t="n">
        <v>15072</v>
      </c>
      <c r="D5" s="74" t="n">
        <v>28.7</v>
      </c>
      <c r="E5" s="75" t="n">
        <f aca="false">C5/D5</f>
        <v>525.156794425087</v>
      </c>
      <c r="H5" s="1"/>
      <c r="I5" s="82"/>
    </row>
    <row r="6" customFormat="false" ht="12.75" hidden="false" customHeight="false" outlineLevel="0" collapsed="false">
      <c r="A6" s="1" t="s">
        <v>26</v>
      </c>
      <c r="B6" s="82" t="s">
        <v>28</v>
      </c>
      <c r="C6" s="83" t="n">
        <v>5672</v>
      </c>
      <c r="D6" s="74" t="n">
        <v>130.4</v>
      </c>
      <c r="E6" s="75" t="n">
        <f aca="false">C6/D6</f>
        <v>43.4969325153374</v>
      </c>
      <c r="F6" s="1" t="s">
        <v>1160</v>
      </c>
      <c r="G6" s="1" t="s">
        <v>1161</v>
      </c>
      <c r="H6" s="23" t="s">
        <v>1162</v>
      </c>
      <c r="I6" s="82"/>
    </row>
    <row r="7" customFormat="false" ht="12.75" hidden="false" customHeight="false" outlineLevel="0" collapsed="false">
      <c r="A7" s="1" t="s">
        <v>31</v>
      </c>
      <c r="B7" s="82" t="s">
        <v>33</v>
      </c>
      <c r="C7" s="83" t="n">
        <v>4313</v>
      </c>
      <c r="D7" s="74" t="n">
        <v>93.39</v>
      </c>
      <c r="E7" s="75" t="n">
        <f aca="false">C7/D7</f>
        <v>46.1826748045829</v>
      </c>
      <c r="F7" s="1" t="s">
        <v>1163</v>
      </c>
      <c r="G7" s="1" t="s">
        <v>1164</v>
      </c>
      <c r="H7" s="23" t="s">
        <v>1165</v>
      </c>
      <c r="I7" s="82"/>
    </row>
    <row r="8" customFormat="false" ht="12.75" hidden="false" customHeight="false" outlineLevel="0" collapsed="false">
      <c r="A8" s="1" t="s">
        <v>36</v>
      </c>
      <c r="B8" s="82" t="s">
        <v>28</v>
      </c>
      <c r="C8" s="83" t="n">
        <v>98144</v>
      </c>
      <c r="D8" s="74" t="n">
        <v>386.25</v>
      </c>
      <c r="E8" s="75" t="n">
        <f aca="false">C8/D8</f>
        <v>254.094498381877</v>
      </c>
      <c r="H8" s="1"/>
      <c r="I8" s="82"/>
    </row>
    <row r="9" customFormat="false" ht="12.75" hidden="false" customHeight="false" outlineLevel="0" collapsed="false">
      <c r="A9" s="1" t="s">
        <v>40</v>
      </c>
      <c r="B9" s="82" t="s">
        <v>9</v>
      </c>
      <c r="C9" s="83" t="n">
        <v>7228</v>
      </c>
      <c r="D9" s="74" t="n">
        <v>215.51</v>
      </c>
      <c r="E9" s="75" t="n">
        <f aca="false">C9/D9</f>
        <v>33.5390469119762</v>
      </c>
      <c r="H9" s="1"/>
      <c r="I9" s="82"/>
    </row>
    <row r="10" customFormat="false" ht="12.75" hidden="false" customHeight="false" outlineLevel="0" collapsed="false">
      <c r="A10" s="1" t="s">
        <v>44</v>
      </c>
      <c r="B10" s="82" t="s">
        <v>46</v>
      </c>
      <c r="C10" s="83" t="n">
        <v>11284</v>
      </c>
      <c r="D10" s="74" t="n">
        <v>59.76</v>
      </c>
      <c r="E10" s="75" t="n">
        <f aca="false">C10/D10</f>
        <v>188.821954484605</v>
      </c>
      <c r="F10" s="1" t="s">
        <v>1166</v>
      </c>
      <c r="G10" s="1" t="s">
        <v>1167</v>
      </c>
      <c r="H10" s="23" t="s">
        <v>1168</v>
      </c>
      <c r="I10" s="82"/>
    </row>
    <row r="11" customFormat="false" ht="12.75" hidden="false" customHeight="false" outlineLevel="0" collapsed="false">
      <c r="A11" s="1" t="s">
        <v>49</v>
      </c>
      <c r="B11" s="82" t="s">
        <v>28</v>
      </c>
      <c r="C11" s="83" t="n">
        <v>1091</v>
      </c>
      <c r="D11" s="74" t="n">
        <v>119.03</v>
      </c>
      <c r="E11" s="75" t="n">
        <f aca="false">C11/D11</f>
        <v>9.16575653196673</v>
      </c>
      <c r="F11" s="1" t="s">
        <v>1160</v>
      </c>
      <c r="G11" s="1" t="s">
        <v>1161</v>
      </c>
      <c r="H11" s="23" t="s">
        <v>1162</v>
      </c>
      <c r="I11" s="82"/>
    </row>
    <row r="12" customFormat="false" ht="12.75" hidden="false" customHeight="false" outlineLevel="0" collapsed="false">
      <c r="A12" s="1" t="s">
        <v>53</v>
      </c>
      <c r="B12" s="82" t="s">
        <v>23</v>
      </c>
      <c r="C12" s="83" t="n">
        <v>6207</v>
      </c>
      <c r="D12" s="74" t="n">
        <v>164.65</v>
      </c>
      <c r="E12" s="75" t="n">
        <f aca="false">C12/D12</f>
        <v>37.698147585788</v>
      </c>
      <c r="F12" s="1" t="s">
        <v>1169</v>
      </c>
      <c r="G12" s="1" t="s">
        <v>1170</v>
      </c>
      <c r="H12" s="23" t="s">
        <v>1171</v>
      </c>
      <c r="I12" s="82"/>
    </row>
    <row r="13" customFormat="false" ht="12.75" hidden="false" customHeight="false" outlineLevel="0" collapsed="false">
      <c r="A13" s="1" t="s">
        <v>57</v>
      </c>
      <c r="B13" s="82" t="s">
        <v>59</v>
      </c>
      <c r="C13" s="83" t="n">
        <v>25403</v>
      </c>
      <c r="D13" s="74" t="n">
        <v>74.09</v>
      </c>
      <c r="E13" s="75" t="n">
        <f aca="false">C13/D13</f>
        <v>342.866783641517</v>
      </c>
      <c r="H13" s="1"/>
      <c r="I13" s="82"/>
    </row>
    <row r="14" customFormat="false" ht="12.75" hidden="false" customHeight="false" outlineLevel="0" collapsed="false">
      <c r="A14" s="1" t="s">
        <v>62</v>
      </c>
      <c r="B14" s="82" t="s">
        <v>46</v>
      </c>
      <c r="C14" s="83" t="n">
        <v>1926</v>
      </c>
      <c r="D14" s="74" t="n">
        <v>73.76</v>
      </c>
      <c r="E14" s="75" t="n">
        <f aca="false">C14/D14</f>
        <v>26.1117136659436</v>
      </c>
      <c r="F14" s="1" t="s">
        <v>1166</v>
      </c>
      <c r="G14" s="1" t="s">
        <v>1167</v>
      </c>
      <c r="H14" s="23" t="s">
        <v>1168</v>
      </c>
      <c r="I14" s="82"/>
    </row>
    <row r="15" customFormat="false" ht="12.75" hidden="false" customHeight="false" outlineLevel="0" collapsed="false">
      <c r="A15" s="1" t="s">
        <v>66</v>
      </c>
      <c r="B15" s="82" t="s">
        <v>59</v>
      </c>
      <c r="C15" s="83" t="n">
        <v>10461</v>
      </c>
      <c r="D15" s="74" t="n">
        <v>133.71</v>
      </c>
      <c r="E15" s="75" t="n">
        <f aca="false">C15/D15</f>
        <v>78.2364819385237</v>
      </c>
      <c r="F15" s="1" t="s">
        <v>1172</v>
      </c>
      <c r="G15" s="1" t="s">
        <v>1173</v>
      </c>
      <c r="H15" s="23" t="s">
        <v>1174</v>
      </c>
      <c r="I15" s="82"/>
    </row>
    <row r="16" customFormat="false" ht="12.75" hidden="false" customHeight="false" outlineLevel="0" collapsed="false">
      <c r="A16" s="1" t="s">
        <v>70</v>
      </c>
      <c r="B16" s="82" t="s">
        <v>59</v>
      </c>
      <c r="C16" s="49" t="n">
        <v>12026</v>
      </c>
      <c r="D16" s="31" t="n">
        <v>122.86</v>
      </c>
      <c r="E16" s="32" t="n">
        <f aca="false">C16/D16</f>
        <v>97.8837701448804</v>
      </c>
      <c r="F16" s="1" t="s">
        <v>1175</v>
      </c>
      <c r="G16" s="1" t="s">
        <v>1176</v>
      </c>
      <c r="H16" s="84" t="s">
        <v>1177</v>
      </c>
      <c r="I16" s="82"/>
    </row>
    <row r="17" customFormat="false" ht="12.75" hidden="false" customHeight="false" outlineLevel="0" collapsed="false">
      <c r="A17" s="1" t="s">
        <v>74</v>
      </c>
      <c r="B17" s="82" t="s">
        <v>23</v>
      </c>
      <c r="C17" s="83" t="n">
        <v>10125</v>
      </c>
      <c r="D17" s="74" t="n">
        <v>66.53</v>
      </c>
      <c r="E17" s="75" t="n">
        <f aca="false">C17/D17</f>
        <v>152.186983315797</v>
      </c>
      <c r="F17" s="1" t="s">
        <v>1169</v>
      </c>
      <c r="G17" s="1" t="s">
        <v>1170</v>
      </c>
      <c r="H17" s="23" t="s">
        <v>1171</v>
      </c>
      <c r="I17" s="82"/>
    </row>
    <row r="18" customFormat="false" ht="12.75" hidden="false" customHeight="false" outlineLevel="0" collapsed="false">
      <c r="A18" s="1" t="s">
        <v>78</v>
      </c>
      <c r="B18" s="82" t="s">
        <v>28</v>
      </c>
      <c r="C18" s="83" t="n">
        <v>12284</v>
      </c>
      <c r="D18" s="74" t="n">
        <v>86.37</v>
      </c>
      <c r="E18" s="75" t="n">
        <f aca="false">C18/D18</f>
        <v>142.225309714021</v>
      </c>
      <c r="H18" s="1"/>
      <c r="I18" s="82"/>
    </row>
    <row r="19" customFormat="false" ht="12.75" hidden="false" customHeight="false" outlineLevel="0" collapsed="false">
      <c r="A19" s="1" t="s">
        <v>82</v>
      </c>
      <c r="B19" s="82" t="s">
        <v>84</v>
      </c>
      <c r="C19" s="83" t="n">
        <v>3209</v>
      </c>
      <c r="D19" s="74" t="n">
        <v>65.55</v>
      </c>
      <c r="E19" s="75" t="n">
        <f aca="false">C19/D19</f>
        <v>48.9549961861175</v>
      </c>
      <c r="H19" s="1"/>
      <c r="I19" s="82"/>
    </row>
    <row r="20" customFormat="false" ht="12.75" hidden="false" customHeight="false" outlineLevel="0" collapsed="false">
      <c r="A20" s="1" t="s">
        <v>87</v>
      </c>
      <c r="B20" s="82" t="s">
        <v>89</v>
      </c>
      <c r="C20" s="83" t="n">
        <v>7766</v>
      </c>
      <c r="D20" s="74" t="n">
        <v>29.25</v>
      </c>
      <c r="E20" s="75" t="n">
        <f aca="false">C20/D20</f>
        <v>265.504273504274</v>
      </c>
      <c r="F20" s="1" t="s">
        <v>1178</v>
      </c>
      <c r="G20" s="1" t="s">
        <v>1179</v>
      </c>
      <c r="H20" s="21" t="s">
        <v>1180</v>
      </c>
      <c r="I20" s="82"/>
    </row>
    <row r="21" customFormat="false" ht="12.75" hidden="false" customHeight="false" outlineLevel="0" collapsed="false">
      <c r="A21" s="1" t="s">
        <v>92</v>
      </c>
      <c r="B21" s="82" t="s">
        <v>23</v>
      </c>
      <c r="C21" s="83" t="n">
        <v>7227</v>
      </c>
      <c r="D21" s="74" t="n">
        <v>72.41</v>
      </c>
      <c r="E21" s="75" t="n">
        <f aca="false">C21/D21</f>
        <v>99.8066565391521</v>
      </c>
      <c r="F21" s="1" t="s">
        <v>1169</v>
      </c>
      <c r="G21" s="1" t="s">
        <v>1170</v>
      </c>
      <c r="H21" s="23" t="s">
        <v>1171</v>
      </c>
      <c r="I21" s="82"/>
    </row>
    <row r="22" customFormat="false" ht="12.75" hidden="false" customHeight="false" outlineLevel="0" collapsed="false">
      <c r="A22" s="1" t="s">
        <v>96</v>
      </c>
      <c r="B22" s="82" t="s">
        <v>59</v>
      </c>
      <c r="C22" s="83" t="n">
        <v>17854</v>
      </c>
      <c r="D22" s="74" t="n">
        <v>146.15</v>
      </c>
      <c r="E22" s="75" t="n">
        <f aca="false">C22/D22</f>
        <v>122.162162162162</v>
      </c>
      <c r="F22" s="1" t="s">
        <v>1172</v>
      </c>
      <c r="G22" s="1" t="s">
        <v>1173</v>
      </c>
      <c r="H22" s="23" t="s">
        <v>1174</v>
      </c>
      <c r="I22" s="82"/>
    </row>
    <row r="23" s="1" customFormat="true" ht="12.75" hidden="false" customHeight="false" outlineLevel="0" collapsed="false">
      <c r="A23" s="1" t="s">
        <v>100</v>
      </c>
      <c r="B23" s="82" t="s">
        <v>28</v>
      </c>
      <c r="C23" s="83" t="n">
        <v>10033</v>
      </c>
      <c r="D23" s="74" t="n">
        <v>131.09</v>
      </c>
      <c r="E23" s="75" t="n">
        <f aca="false">C23/D23</f>
        <v>76.5352048211153</v>
      </c>
      <c r="I23" s="82"/>
    </row>
    <row r="24" customFormat="false" ht="12.75" hidden="false" customHeight="false" outlineLevel="0" collapsed="false">
      <c r="A24" s="1" t="s">
        <v>104</v>
      </c>
      <c r="B24" s="82" t="s">
        <v>14</v>
      </c>
      <c r="C24" s="83" t="n">
        <v>8735</v>
      </c>
      <c r="D24" s="74" t="n">
        <v>16.12</v>
      </c>
      <c r="E24" s="75" t="n">
        <f aca="false">C24/D24</f>
        <v>541.873449131514</v>
      </c>
      <c r="H24" s="1"/>
      <c r="I24" s="82"/>
    </row>
    <row r="25" customFormat="false" ht="12.75" hidden="false" customHeight="false" outlineLevel="0" collapsed="false">
      <c r="A25" s="1" t="s">
        <v>108</v>
      </c>
      <c r="B25" s="82" t="s">
        <v>9</v>
      </c>
      <c r="C25" s="83" t="n">
        <v>3182</v>
      </c>
      <c r="D25" s="74" t="n">
        <v>64.78</v>
      </c>
      <c r="E25" s="75" t="n">
        <f aca="false">C25/D25</f>
        <v>49.1200987959247</v>
      </c>
      <c r="H25" s="1"/>
      <c r="I25" s="82"/>
    </row>
    <row r="26" customFormat="false" ht="12.75" hidden="false" customHeight="false" outlineLevel="0" collapsed="false">
      <c r="A26" s="1" t="s">
        <v>112</v>
      </c>
      <c r="B26" s="82" t="s">
        <v>89</v>
      </c>
      <c r="C26" s="83" t="n">
        <v>5773</v>
      </c>
      <c r="D26" s="74" t="n">
        <v>23.08</v>
      </c>
      <c r="E26" s="75" t="n">
        <f aca="false">C26/D26</f>
        <v>250.129982668977</v>
      </c>
      <c r="F26" s="1" t="s">
        <v>1178</v>
      </c>
      <c r="G26" s="1" t="s">
        <v>1179</v>
      </c>
      <c r="H26" s="21" t="s">
        <v>1180</v>
      </c>
      <c r="I26" s="82"/>
    </row>
    <row r="27" customFormat="false" ht="12.75" hidden="false" customHeight="false" outlineLevel="0" collapsed="false">
      <c r="A27" s="1" t="s">
        <v>116</v>
      </c>
      <c r="B27" s="82" t="s">
        <v>89</v>
      </c>
      <c r="C27" s="83" t="n">
        <v>6409</v>
      </c>
      <c r="D27" s="74" t="n">
        <v>25.16</v>
      </c>
      <c r="E27" s="75" t="n">
        <f aca="false">C27/D27</f>
        <v>254.72972972973</v>
      </c>
      <c r="H27" s="1"/>
      <c r="I27" s="82"/>
    </row>
    <row r="28" customFormat="false" ht="12.75" hidden="false" customHeight="false" outlineLevel="0" collapsed="false">
      <c r="A28" s="1" t="s">
        <v>120</v>
      </c>
      <c r="B28" s="82" t="s">
        <v>89</v>
      </c>
      <c r="C28" s="83" t="n">
        <v>11684</v>
      </c>
      <c r="D28" s="74" t="n">
        <v>14.99</v>
      </c>
      <c r="E28" s="75" t="n">
        <f aca="false">C28/D28</f>
        <v>779.452968645764</v>
      </c>
      <c r="F28" s="1" t="s">
        <v>1178</v>
      </c>
      <c r="G28" s="1" t="s">
        <v>1179</v>
      </c>
      <c r="H28" s="21" t="s">
        <v>1180</v>
      </c>
      <c r="I28" s="82"/>
    </row>
    <row r="29" customFormat="false" ht="12.75" hidden="false" customHeight="false" outlineLevel="0" collapsed="false">
      <c r="A29" s="1" t="s">
        <v>124</v>
      </c>
      <c r="B29" s="82" t="s">
        <v>59</v>
      </c>
      <c r="C29" s="83" t="n">
        <v>16637</v>
      </c>
      <c r="D29" s="74" t="n">
        <v>76.87</v>
      </c>
      <c r="E29" s="75" t="n">
        <f aca="false">C29/D29</f>
        <v>216.430336932483</v>
      </c>
      <c r="H29" s="1"/>
      <c r="I29" s="82"/>
    </row>
    <row r="30" customFormat="false" ht="12.75" hidden="false" customHeight="false" outlineLevel="0" collapsed="false">
      <c r="A30" s="1" t="s">
        <v>128</v>
      </c>
      <c r="B30" s="82" t="s">
        <v>23</v>
      </c>
      <c r="C30" s="83" t="n">
        <v>32083</v>
      </c>
      <c r="D30" s="74" t="n">
        <v>84.59</v>
      </c>
      <c r="E30" s="75" t="n">
        <f aca="false">C30/D30</f>
        <v>379.276510225795</v>
      </c>
      <c r="F30" s="1" t="s">
        <v>1181</v>
      </c>
      <c r="G30" s="1" t="s">
        <v>1182</v>
      </c>
      <c r="H30" s="21" t="s">
        <v>1183</v>
      </c>
      <c r="I30" s="82"/>
    </row>
    <row r="31" customFormat="false" ht="12.75" hidden="false" customHeight="false" outlineLevel="0" collapsed="false">
      <c r="A31" s="1" t="s">
        <v>132</v>
      </c>
      <c r="B31" s="82" t="s">
        <v>33</v>
      </c>
      <c r="C31" s="83" t="n">
        <v>2498</v>
      </c>
      <c r="D31" s="74" t="n">
        <v>162.15</v>
      </c>
      <c r="E31" s="75" t="n">
        <f aca="false">C31/D31</f>
        <v>15.4054887449892</v>
      </c>
      <c r="H31" s="1"/>
      <c r="I31" s="82"/>
    </row>
    <row r="32" customFormat="false" ht="12.75" hidden="false" customHeight="false" outlineLevel="0" collapsed="false">
      <c r="A32" s="1" t="s">
        <v>136</v>
      </c>
      <c r="B32" s="82" t="s">
        <v>59</v>
      </c>
      <c r="C32" s="83" t="n">
        <v>42929</v>
      </c>
      <c r="D32" s="74" t="n">
        <v>28.62</v>
      </c>
      <c r="E32" s="75" t="n">
        <f aca="false">C32/D32</f>
        <v>1499.96505939902</v>
      </c>
      <c r="H32" s="1"/>
      <c r="I32" s="82"/>
    </row>
    <row r="33" customFormat="false" ht="12.75" hidden="false" customHeight="false" outlineLevel="0" collapsed="false">
      <c r="A33" s="1" t="s">
        <v>140</v>
      </c>
      <c r="B33" s="82" t="s">
        <v>84</v>
      </c>
      <c r="C33" s="83" t="n">
        <v>13220</v>
      </c>
      <c r="D33" s="74" t="n">
        <v>83.2</v>
      </c>
      <c r="E33" s="75" t="n">
        <f aca="false">C33/D33</f>
        <v>158.894230769231</v>
      </c>
      <c r="H33" s="1"/>
      <c r="I33" s="82"/>
    </row>
    <row r="34" customFormat="false" ht="12.75" hidden="false" customHeight="false" outlineLevel="0" collapsed="false">
      <c r="A34" s="1" t="s">
        <v>144</v>
      </c>
      <c r="B34" s="82" t="s">
        <v>84</v>
      </c>
      <c r="C34" s="83" t="n">
        <v>4553</v>
      </c>
      <c r="D34" s="74" t="n">
        <v>55.6</v>
      </c>
      <c r="E34" s="75" t="n">
        <f aca="false">C34/D34</f>
        <v>81.8884892086331</v>
      </c>
      <c r="H34" s="85"/>
      <c r="I34" s="82"/>
    </row>
    <row r="35" customFormat="false" ht="12.75" hidden="false" customHeight="false" outlineLevel="0" collapsed="false">
      <c r="A35" s="1" t="s">
        <v>148</v>
      </c>
      <c r="B35" s="82" t="s">
        <v>23</v>
      </c>
      <c r="C35" s="83" t="n">
        <v>2285</v>
      </c>
      <c r="D35" s="74" t="n">
        <v>27.1</v>
      </c>
      <c r="E35" s="75" t="n">
        <f aca="false">C35/D35</f>
        <v>84.3173431734317</v>
      </c>
      <c r="F35" s="1" t="s">
        <v>1184</v>
      </c>
      <c r="G35" s="1" t="s">
        <v>1185</v>
      </c>
      <c r="H35" s="1" t="s">
        <v>1186</v>
      </c>
      <c r="I35" s="82"/>
    </row>
    <row r="36" customFormat="false" ht="12.75" hidden="false" customHeight="false" outlineLevel="0" collapsed="false">
      <c r="A36" s="1" t="s">
        <v>152</v>
      </c>
      <c r="B36" s="82" t="s">
        <v>154</v>
      </c>
      <c r="C36" s="83" t="n">
        <v>3102</v>
      </c>
      <c r="D36" s="74" t="n">
        <v>94.93</v>
      </c>
      <c r="E36" s="75" t="n">
        <f aca="false">C36/D36</f>
        <v>32.6767091541136</v>
      </c>
      <c r="F36" s="1" t="s">
        <v>1187</v>
      </c>
      <c r="G36" s="1" t="s">
        <v>1188</v>
      </c>
      <c r="H36" s="23" t="s">
        <v>1189</v>
      </c>
      <c r="I36" s="82"/>
    </row>
    <row r="37" customFormat="false" ht="12.75" hidden="false" customHeight="false" outlineLevel="0" collapsed="false">
      <c r="A37" s="1" t="s">
        <v>157</v>
      </c>
      <c r="B37" s="82" t="s">
        <v>33</v>
      </c>
      <c r="C37" s="83" t="n">
        <v>4066</v>
      </c>
      <c r="D37" s="74" t="n">
        <v>187.6</v>
      </c>
      <c r="E37" s="75" t="n">
        <f aca="false">C37/D37</f>
        <v>21.6737739872068</v>
      </c>
      <c r="H37" s="1"/>
      <c r="I37" s="82"/>
    </row>
    <row r="38" customFormat="false" ht="12.75" hidden="false" customHeight="false" outlineLevel="0" collapsed="false">
      <c r="A38" s="1" t="s">
        <v>161</v>
      </c>
      <c r="B38" s="82" t="s">
        <v>89</v>
      </c>
      <c r="C38" s="83" t="n">
        <v>6213</v>
      </c>
      <c r="D38" s="74" t="n">
        <v>22.67</v>
      </c>
      <c r="E38" s="75" t="n">
        <f aca="false">C38/D38</f>
        <v>274.062637847375</v>
      </c>
      <c r="F38" s="1" t="s">
        <v>1178</v>
      </c>
      <c r="G38" s="1" t="s">
        <v>1179</v>
      </c>
      <c r="H38" s="21" t="s">
        <v>1180</v>
      </c>
      <c r="I38" s="82"/>
    </row>
    <row r="39" customFormat="false" ht="12.75" hidden="false" customHeight="false" outlineLevel="0" collapsed="false">
      <c r="A39" s="1" t="s">
        <v>165</v>
      </c>
      <c r="B39" s="82" t="s">
        <v>23</v>
      </c>
      <c r="C39" s="83" t="n">
        <v>44898</v>
      </c>
      <c r="D39" s="74" t="n">
        <v>156.6</v>
      </c>
      <c r="E39" s="75" t="n">
        <f aca="false">C39/D39</f>
        <v>286.704980842912</v>
      </c>
      <c r="H39" s="1"/>
      <c r="I39" s="82"/>
    </row>
    <row r="40" customFormat="false" ht="12.75" hidden="false" customHeight="false" outlineLevel="0" collapsed="false">
      <c r="A40" s="1" t="s">
        <v>169</v>
      </c>
      <c r="B40" s="82" t="s">
        <v>84</v>
      </c>
      <c r="C40" s="83" t="n">
        <v>3763</v>
      </c>
      <c r="D40" s="74" t="n">
        <v>38.96</v>
      </c>
      <c r="E40" s="75" t="n">
        <f aca="false">C40/D40</f>
        <v>96.5862422997947</v>
      </c>
      <c r="H40" s="85"/>
      <c r="I40" s="82"/>
    </row>
    <row r="41" customFormat="false" ht="12.75" hidden="false" customHeight="false" outlineLevel="0" collapsed="false">
      <c r="A41" s="1" t="s">
        <v>173</v>
      </c>
      <c r="B41" s="82" t="s">
        <v>28</v>
      </c>
      <c r="C41" s="83" t="n">
        <v>5428</v>
      </c>
      <c r="D41" s="74" t="n">
        <v>47.34</v>
      </c>
      <c r="E41" s="75" t="n">
        <f aca="false">C41/D41</f>
        <v>114.659907055344</v>
      </c>
      <c r="H41" s="1"/>
      <c r="I41" s="82"/>
    </row>
    <row r="42" customFormat="false" ht="12.75" hidden="false" customHeight="false" outlineLevel="0" collapsed="false">
      <c r="A42" s="1" t="s">
        <v>177</v>
      </c>
      <c r="B42" s="82" t="s">
        <v>59</v>
      </c>
      <c r="C42" s="83" t="n">
        <v>7298</v>
      </c>
      <c r="D42" s="74" t="n">
        <v>25</v>
      </c>
      <c r="E42" s="75" t="n">
        <f aca="false">C42/D42</f>
        <v>291.92</v>
      </c>
      <c r="F42" s="1" t="s">
        <v>1190</v>
      </c>
      <c r="G42" s="1" t="s">
        <v>1191</v>
      </c>
      <c r="H42" s="23" t="s">
        <v>1192</v>
      </c>
      <c r="I42" s="82"/>
    </row>
    <row r="43" customFormat="false" ht="12.75" hidden="false" customHeight="false" outlineLevel="0" collapsed="false">
      <c r="A43" s="1" t="s">
        <v>181</v>
      </c>
      <c r="B43" s="82" t="s">
        <v>84</v>
      </c>
      <c r="C43" s="83" t="n">
        <v>394</v>
      </c>
      <c r="D43" s="74" t="n">
        <v>19.03</v>
      </c>
      <c r="E43" s="75" t="n">
        <f aca="false">C43/D43</f>
        <v>20.7041513399895</v>
      </c>
      <c r="H43" s="1"/>
      <c r="I43" s="82"/>
    </row>
    <row r="44" customFormat="false" ht="12.75" hidden="false" customHeight="false" outlineLevel="0" collapsed="false">
      <c r="A44" s="1" t="s">
        <v>185</v>
      </c>
      <c r="B44" s="82" t="s">
        <v>28</v>
      </c>
      <c r="C44" s="83" t="n">
        <v>1516</v>
      </c>
      <c r="D44" s="74" t="n">
        <v>67.34</v>
      </c>
      <c r="E44" s="75" t="n">
        <f aca="false">C44/D44</f>
        <v>22.5126225126225</v>
      </c>
      <c r="F44" s="1" t="s">
        <v>1160</v>
      </c>
      <c r="G44" s="1" t="s">
        <v>1161</v>
      </c>
      <c r="H44" s="23" t="s">
        <v>1162</v>
      </c>
      <c r="I44" s="82"/>
    </row>
    <row r="45" customFormat="false" ht="12.75" hidden="false" customHeight="false" outlineLevel="0" collapsed="false">
      <c r="A45" s="1" t="s">
        <v>189</v>
      </c>
      <c r="B45" s="82" t="s">
        <v>23</v>
      </c>
      <c r="C45" s="83" t="n">
        <v>584</v>
      </c>
      <c r="D45" s="74" t="n">
        <v>24.46</v>
      </c>
      <c r="E45" s="75" t="n">
        <f aca="false">C45/D45</f>
        <v>23.8757154538021</v>
      </c>
      <c r="F45" s="1" t="s">
        <v>1184</v>
      </c>
      <c r="G45" s="1" t="s">
        <v>1185</v>
      </c>
      <c r="H45" s="1" t="s">
        <v>1186</v>
      </c>
      <c r="I45" s="82"/>
    </row>
    <row r="46" customFormat="false" ht="12.75" hidden="false" customHeight="false" outlineLevel="0" collapsed="false">
      <c r="A46" s="1" t="s">
        <v>193</v>
      </c>
      <c r="B46" s="82" t="s">
        <v>154</v>
      </c>
      <c r="C46" s="83" t="n">
        <v>13991</v>
      </c>
      <c r="D46" s="74" t="n">
        <v>38.59</v>
      </c>
      <c r="E46" s="75" t="n">
        <f aca="false">C46/D46</f>
        <v>362.555066079295</v>
      </c>
      <c r="H46" s="1"/>
      <c r="I46" s="82"/>
    </row>
    <row r="47" customFormat="false" ht="12.75" hidden="false" customHeight="false" outlineLevel="0" collapsed="false">
      <c r="A47" s="1" t="s">
        <v>197</v>
      </c>
      <c r="B47" s="82" t="s">
        <v>46</v>
      </c>
      <c r="C47" s="83" t="n">
        <v>64689</v>
      </c>
      <c r="D47" s="74" t="n">
        <v>71.29</v>
      </c>
      <c r="E47" s="75" t="n">
        <f aca="false">C47/D47</f>
        <v>907.406368354608</v>
      </c>
      <c r="H47" s="1"/>
      <c r="I47" s="82"/>
    </row>
    <row r="48" s="1" customFormat="true" ht="12.75" hidden="false" customHeight="false" outlineLevel="0" collapsed="false">
      <c r="A48" s="1" t="s">
        <v>201</v>
      </c>
      <c r="B48" s="82" t="s">
        <v>89</v>
      </c>
      <c r="C48" s="83" t="n">
        <v>1084</v>
      </c>
      <c r="D48" s="74" t="n">
        <v>14.32</v>
      </c>
      <c r="E48" s="75" t="n">
        <f aca="false">C48/D48</f>
        <v>75.6983240223464</v>
      </c>
      <c r="I48" s="82"/>
    </row>
    <row r="49" customFormat="false" ht="12.75" hidden="false" customHeight="false" outlineLevel="0" collapsed="false">
      <c r="A49" s="1" t="s">
        <v>205</v>
      </c>
      <c r="B49" s="82" t="s">
        <v>89</v>
      </c>
      <c r="C49" s="83" t="n">
        <v>12566</v>
      </c>
      <c r="D49" s="74" t="n">
        <v>81.55</v>
      </c>
      <c r="E49" s="75" t="n">
        <f aca="false">C49/D49</f>
        <v>154.08951563458</v>
      </c>
      <c r="F49" s="1" t="s">
        <v>1178</v>
      </c>
      <c r="G49" s="1" t="s">
        <v>1179</v>
      </c>
      <c r="H49" s="21" t="s">
        <v>1180</v>
      </c>
      <c r="I49" s="82"/>
    </row>
    <row r="50" customFormat="false" ht="12.75" hidden="false" customHeight="false" outlineLevel="0" collapsed="false">
      <c r="A50" s="1" t="s">
        <v>210</v>
      </c>
      <c r="B50" s="82" t="s">
        <v>89</v>
      </c>
      <c r="C50" s="83" t="n">
        <v>43833</v>
      </c>
      <c r="D50" s="74" t="n">
        <v>79.24</v>
      </c>
      <c r="E50" s="75" t="n">
        <f aca="false">C50/D50</f>
        <v>553.167592125189</v>
      </c>
      <c r="H50" s="1"/>
      <c r="I50" s="82"/>
    </row>
    <row r="51" customFormat="false" ht="12.75" hidden="false" customHeight="false" outlineLevel="0" collapsed="false">
      <c r="A51" s="1" t="s">
        <v>214</v>
      </c>
      <c r="B51" s="82" t="s">
        <v>46</v>
      </c>
      <c r="C51" s="83" t="n">
        <v>1003</v>
      </c>
      <c r="D51" s="74" t="n">
        <v>42.5</v>
      </c>
      <c r="E51" s="75" t="n">
        <f aca="false">C51/D51</f>
        <v>23.6</v>
      </c>
      <c r="F51" s="1" t="s">
        <v>1166</v>
      </c>
      <c r="G51" s="1" t="s">
        <v>1167</v>
      </c>
      <c r="H51" s="23" t="s">
        <v>1168</v>
      </c>
      <c r="I51" s="82"/>
    </row>
    <row r="52" customFormat="false" ht="12.75" hidden="false" customHeight="false" outlineLevel="0" collapsed="false">
      <c r="A52" s="1" t="s">
        <v>218</v>
      </c>
      <c r="B52" s="82" t="s">
        <v>9</v>
      </c>
      <c r="C52" s="83" t="n">
        <v>3886</v>
      </c>
      <c r="D52" s="74" t="n">
        <v>148.63</v>
      </c>
      <c r="E52" s="75" t="n">
        <f aca="false">C52/D52</f>
        <v>26.1454618852183</v>
      </c>
      <c r="H52" s="1"/>
      <c r="I52" s="82"/>
    </row>
    <row r="53" customFormat="false" ht="12.75" hidden="false" customHeight="false" outlineLevel="0" collapsed="false">
      <c r="A53" s="1" t="s">
        <v>222</v>
      </c>
      <c r="B53" s="82" t="s">
        <v>84</v>
      </c>
      <c r="C53" s="83" t="n">
        <v>8462</v>
      </c>
      <c r="D53" s="74" t="n">
        <v>142.6</v>
      </c>
      <c r="E53" s="75" t="n">
        <f aca="false">C53/D53</f>
        <v>59.3408134642356</v>
      </c>
      <c r="H53" s="1"/>
      <c r="I53" s="82"/>
    </row>
    <row r="54" customFormat="false" ht="12.75" hidden="false" customHeight="false" outlineLevel="0" collapsed="false">
      <c r="A54" s="1" t="s">
        <v>226</v>
      </c>
      <c r="B54" s="82" t="s">
        <v>33</v>
      </c>
      <c r="C54" s="83" t="n">
        <v>4671</v>
      </c>
      <c r="D54" s="74" t="n">
        <v>67.79</v>
      </c>
      <c r="E54" s="75" t="n">
        <f aca="false">C54/D54</f>
        <v>68.9039681368933</v>
      </c>
      <c r="F54" s="1" t="s">
        <v>1163</v>
      </c>
      <c r="G54" s="1" t="s">
        <v>1164</v>
      </c>
      <c r="H54" s="23" t="s">
        <v>1165</v>
      </c>
      <c r="I54" s="82"/>
    </row>
    <row r="55" customFormat="false" ht="12.75" hidden="false" customHeight="false" outlineLevel="0" collapsed="false">
      <c r="A55" s="1" t="s">
        <v>230</v>
      </c>
      <c r="B55" s="82" t="s">
        <v>28</v>
      </c>
      <c r="C55" s="83" t="n">
        <v>3239</v>
      </c>
      <c r="D55" s="74" t="n">
        <v>56.59</v>
      </c>
      <c r="E55" s="75" t="n">
        <f aca="false">C55/D55</f>
        <v>57.236260823467</v>
      </c>
      <c r="F55" s="1" t="s">
        <v>1193</v>
      </c>
      <c r="G55" s="1" t="s">
        <v>1194</v>
      </c>
      <c r="H55" s="23" t="s">
        <v>1195</v>
      </c>
      <c r="I55" s="82"/>
    </row>
    <row r="56" customFormat="false" ht="12.75" hidden="false" customHeight="false" outlineLevel="0" collapsed="false">
      <c r="A56" s="1" t="s">
        <v>234</v>
      </c>
      <c r="B56" s="82" t="s">
        <v>28</v>
      </c>
      <c r="C56" s="83" t="n">
        <v>2739</v>
      </c>
      <c r="D56" s="74" t="n">
        <v>83.11</v>
      </c>
      <c r="E56" s="75" t="n">
        <f aca="false">C56/D56</f>
        <v>32.9563229454939</v>
      </c>
      <c r="F56" s="1" t="s">
        <v>1193</v>
      </c>
      <c r="G56" s="1" t="s">
        <v>1194</v>
      </c>
      <c r="H56" s="23" t="s">
        <v>1195</v>
      </c>
      <c r="I56" s="82"/>
    </row>
    <row r="57" customFormat="false" ht="12.75" hidden="false" customHeight="false" outlineLevel="0" collapsed="false">
      <c r="A57" s="1" t="s">
        <v>238</v>
      </c>
      <c r="B57" s="82" t="s">
        <v>59</v>
      </c>
      <c r="C57" s="83" t="n">
        <v>17489</v>
      </c>
      <c r="D57" s="74" t="n">
        <v>66.56</v>
      </c>
      <c r="E57" s="75" t="n">
        <f aca="false">C57/D57</f>
        <v>262.755408653846</v>
      </c>
      <c r="F57" s="1" t="s">
        <v>1190</v>
      </c>
      <c r="G57" s="1" t="s">
        <v>1191</v>
      </c>
      <c r="H57" s="23" t="s">
        <v>1192</v>
      </c>
      <c r="I57" s="82"/>
    </row>
    <row r="58" customFormat="false" ht="12.75" hidden="false" customHeight="false" outlineLevel="0" collapsed="false">
      <c r="A58" s="1" t="s">
        <v>242</v>
      </c>
      <c r="B58" s="82" t="s">
        <v>89</v>
      </c>
      <c r="C58" s="83" t="n">
        <v>12904</v>
      </c>
      <c r="D58" s="74" t="n">
        <v>48.36</v>
      </c>
      <c r="E58" s="75" t="n">
        <f aca="false">C58/D58</f>
        <v>266.832092638544</v>
      </c>
      <c r="H58" s="1"/>
      <c r="I58" s="82"/>
    </row>
    <row r="59" customFormat="false" ht="12.75" hidden="false" customHeight="false" outlineLevel="0" collapsed="false">
      <c r="A59" s="1" t="s">
        <v>246</v>
      </c>
      <c r="B59" s="82" t="s">
        <v>28</v>
      </c>
      <c r="C59" s="83" t="n">
        <v>10518</v>
      </c>
      <c r="D59" s="74" t="n">
        <v>56.04</v>
      </c>
      <c r="E59" s="75" t="n">
        <f aca="false">C59/D59</f>
        <v>187.687366167024</v>
      </c>
      <c r="F59" s="1" t="s">
        <v>1196</v>
      </c>
      <c r="G59" s="1" t="s">
        <v>1197</v>
      </c>
      <c r="H59" s="21" t="s">
        <v>1198</v>
      </c>
      <c r="I59" s="82"/>
    </row>
    <row r="60" customFormat="false" ht="12.75" hidden="false" customHeight="false" outlineLevel="0" collapsed="false">
      <c r="A60" s="1" t="s">
        <v>250</v>
      </c>
      <c r="B60" s="82" t="s">
        <v>33</v>
      </c>
      <c r="C60" s="83" t="n">
        <v>1601</v>
      </c>
      <c r="D60" s="74" t="n">
        <v>64.72</v>
      </c>
      <c r="E60" s="75" t="n">
        <f aca="false">C60/D60</f>
        <v>24.7373300370828</v>
      </c>
      <c r="F60" s="1" t="s">
        <v>1163</v>
      </c>
      <c r="G60" s="1" t="s">
        <v>1164</v>
      </c>
      <c r="H60" s="23" t="s">
        <v>1165</v>
      </c>
      <c r="I60" s="82"/>
    </row>
    <row r="61" customFormat="false" ht="12.75" hidden="false" customHeight="false" outlineLevel="0" collapsed="false">
      <c r="A61" s="1" t="s">
        <v>254</v>
      </c>
      <c r="B61" s="82" t="s">
        <v>9</v>
      </c>
      <c r="C61" s="83" t="n">
        <v>2863</v>
      </c>
      <c r="D61" s="74" t="n">
        <v>99.45</v>
      </c>
      <c r="E61" s="75" t="n">
        <f aca="false">C61/D61</f>
        <v>28.7883358471594</v>
      </c>
      <c r="H61" s="1"/>
      <c r="I61" s="82"/>
    </row>
    <row r="62" customFormat="false" ht="12.75" hidden="false" customHeight="false" outlineLevel="0" collapsed="false">
      <c r="A62" s="1" t="s">
        <v>258</v>
      </c>
      <c r="B62" s="82" t="s">
        <v>89</v>
      </c>
      <c r="C62" s="83" t="n">
        <v>1985</v>
      </c>
      <c r="D62" s="74" t="n">
        <v>45.71</v>
      </c>
      <c r="E62" s="75" t="n">
        <f aca="false">C62/D62</f>
        <v>43.4259461824546</v>
      </c>
      <c r="F62" s="1" t="s">
        <v>1199</v>
      </c>
      <c r="G62" s="1" t="s">
        <v>1200</v>
      </c>
      <c r="H62" s="23" t="s">
        <v>1201</v>
      </c>
      <c r="I62" s="82"/>
    </row>
    <row r="63" customFormat="false" ht="12.75" hidden="false" customHeight="false" outlineLevel="0" collapsed="false">
      <c r="A63" s="1" t="s">
        <v>262</v>
      </c>
      <c r="B63" s="82" t="s">
        <v>9</v>
      </c>
      <c r="C63" s="83" t="n">
        <v>8787</v>
      </c>
      <c r="D63" s="74" t="n">
        <v>177.03</v>
      </c>
      <c r="E63" s="75" t="n">
        <f aca="false">C63/D63</f>
        <v>49.6356549737333</v>
      </c>
      <c r="H63" s="1"/>
      <c r="I63" s="82"/>
    </row>
    <row r="64" customFormat="false" ht="12.75" hidden="false" customHeight="false" outlineLevel="0" collapsed="false">
      <c r="A64" s="1" t="s">
        <v>266</v>
      </c>
      <c r="B64" s="82" t="s">
        <v>23</v>
      </c>
      <c r="C64" s="83" t="n">
        <v>6059</v>
      </c>
      <c r="D64" s="74" t="n">
        <v>28.5</v>
      </c>
      <c r="E64" s="75" t="n">
        <f aca="false">C64/D64</f>
        <v>212.59649122807</v>
      </c>
      <c r="F64" s="1" t="s">
        <v>1184</v>
      </c>
      <c r="G64" s="1" t="s">
        <v>1185</v>
      </c>
      <c r="H64" s="1" t="s">
        <v>1186</v>
      </c>
      <c r="I64" s="82"/>
    </row>
    <row r="65" customFormat="false" ht="12.75" hidden="false" customHeight="false" outlineLevel="0" collapsed="false">
      <c r="A65" s="1" t="s">
        <v>270</v>
      </c>
      <c r="B65" s="82" t="s">
        <v>89</v>
      </c>
      <c r="C65" s="83" t="n">
        <v>2290</v>
      </c>
      <c r="D65" s="74" t="n">
        <v>88.79</v>
      </c>
      <c r="E65" s="75" t="n">
        <f aca="false">C65/D65</f>
        <v>25.7911927018808</v>
      </c>
      <c r="H65" s="1"/>
      <c r="I65" s="82"/>
    </row>
    <row r="66" customFormat="false" ht="12.75" hidden="false" customHeight="false" outlineLevel="0" collapsed="false">
      <c r="A66" s="1" t="s">
        <v>274</v>
      </c>
      <c r="B66" s="82" t="s">
        <v>28</v>
      </c>
      <c r="C66" s="83" t="n">
        <v>2218</v>
      </c>
      <c r="D66" s="74" t="n">
        <v>25.68</v>
      </c>
      <c r="E66" s="75" t="n">
        <f aca="false">C66/D66</f>
        <v>86.3707165109034</v>
      </c>
      <c r="F66" s="1" t="s">
        <v>1196</v>
      </c>
      <c r="G66" s="1" t="s">
        <v>1197</v>
      </c>
      <c r="H66" s="21" t="s">
        <v>1198</v>
      </c>
      <c r="I66" s="82"/>
    </row>
    <row r="67" customFormat="false" ht="12.75" hidden="false" customHeight="false" outlineLevel="0" collapsed="false">
      <c r="A67" s="1" t="s">
        <v>278</v>
      </c>
      <c r="B67" s="82" t="s">
        <v>28</v>
      </c>
      <c r="C67" s="83" t="n">
        <v>13166</v>
      </c>
      <c r="D67" s="74" t="n">
        <v>113.24</v>
      </c>
      <c r="E67" s="75" t="n">
        <f aca="false">C67/D67</f>
        <v>116.266336983398</v>
      </c>
      <c r="H67" s="1"/>
      <c r="I67" s="82"/>
    </row>
    <row r="68" customFormat="false" ht="12.75" hidden="false" customHeight="false" outlineLevel="0" collapsed="false">
      <c r="A68" s="1" t="s">
        <v>282</v>
      </c>
      <c r="B68" s="82" t="s">
        <v>9</v>
      </c>
      <c r="C68" s="83" t="n">
        <v>2453</v>
      </c>
      <c r="D68" s="74" t="n">
        <v>141.84</v>
      </c>
      <c r="E68" s="75" t="n">
        <f aca="false">C68/D68</f>
        <v>17.2941342357586</v>
      </c>
      <c r="F68" s="1" t="s">
        <v>1154</v>
      </c>
      <c r="G68" s="1" t="s">
        <v>1155</v>
      </c>
      <c r="H68" s="1" t="s">
        <v>1156</v>
      </c>
      <c r="I68" s="82"/>
    </row>
    <row r="69" customFormat="false" ht="12.75" hidden="false" customHeight="false" outlineLevel="0" collapsed="false">
      <c r="A69" s="1" t="s">
        <v>286</v>
      </c>
      <c r="B69" s="82" t="s">
        <v>33</v>
      </c>
      <c r="C69" s="83" t="n">
        <v>7076</v>
      </c>
      <c r="D69" s="74" t="n">
        <v>208.96</v>
      </c>
      <c r="E69" s="75" t="n">
        <f aca="false">C69/D69</f>
        <v>33.8629402756508</v>
      </c>
      <c r="H69" s="1"/>
      <c r="I69" s="82"/>
    </row>
    <row r="70" customFormat="false" ht="12.75" hidden="false" customHeight="false" outlineLevel="0" collapsed="false">
      <c r="A70" s="1" t="s">
        <v>290</v>
      </c>
      <c r="B70" s="82" t="s">
        <v>23</v>
      </c>
      <c r="C70" s="83" t="n">
        <v>1860</v>
      </c>
      <c r="D70" s="74" t="n">
        <v>48.64</v>
      </c>
      <c r="E70" s="75" t="n">
        <f aca="false">C70/D70</f>
        <v>38.2401315789474</v>
      </c>
      <c r="F70" s="1" t="s">
        <v>1184</v>
      </c>
      <c r="G70" s="1" t="s">
        <v>1185</v>
      </c>
      <c r="H70" s="1" t="s">
        <v>1186</v>
      </c>
      <c r="I70" s="82"/>
    </row>
    <row r="71" s="1" customFormat="true" ht="12.75" hidden="false" customHeight="false" outlineLevel="0" collapsed="false">
      <c r="A71" s="1" t="s">
        <v>294</v>
      </c>
      <c r="B71" s="82" t="s">
        <v>28</v>
      </c>
      <c r="C71" s="83" t="n">
        <v>9458</v>
      </c>
      <c r="D71" s="74" t="n">
        <v>60.88</v>
      </c>
      <c r="E71" s="75" t="n">
        <f aca="false">C71/D71</f>
        <v>155.354796320631</v>
      </c>
      <c r="I71" s="86"/>
      <c r="J71" s="87"/>
      <c r="K71" s="87"/>
      <c r="L71" s="87"/>
      <c r="M71" s="87"/>
    </row>
    <row r="72" customFormat="false" ht="12.75" hidden="false" customHeight="false" outlineLevel="0" collapsed="false">
      <c r="A72" s="1" t="s">
        <v>298</v>
      </c>
      <c r="B72" s="82" t="s">
        <v>84</v>
      </c>
      <c r="C72" s="83" t="n">
        <v>27992</v>
      </c>
      <c r="D72" s="74" t="n">
        <v>42.48</v>
      </c>
      <c r="E72" s="75" t="n">
        <f aca="false">C72/D72</f>
        <v>658.94538606403</v>
      </c>
      <c r="H72" s="1"/>
      <c r="I72" s="82"/>
    </row>
    <row r="73" customFormat="false" ht="12.75" hidden="false" customHeight="false" outlineLevel="0" collapsed="false">
      <c r="A73" s="1" t="s">
        <v>302</v>
      </c>
      <c r="B73" s="82" t="s">
        <v>59</v>
      </c>
      <c r="C73" s="83" t="n">
        <v>10364</v>
      </c>
      <c r="D73" s="74" t="n">
        <v>49.33</v>
      </c>
      <c r="E73" s="75" t="n">
        <f aca="false">C73/D73</f>
        <v>210.095276707886</v>
      </c>
      <c r="F73" s="1" t="s">
        <v>1190</v>
      </c>
      <c r="G73" s="1" t="s">
        <v>1191</v>
      </c>
      <c r="H73" s="23" t="s">
        <v>1192</v>
      </c>
      <c r="I73" s="82"/>
    </row>
    <row r="74" customFormat="false" ht="12.75" hidden="false" customHeight="false" outlineLevel="0" collapsed="false">
      <c r="A74" s="1" t="s">
        <v>306</v>
      </c>
      <c r="B74" s="82" t="s">
        <v>59</v>
      </c>
      <c r="C74" s="83" t="n">
        <v>15935</v>
      </c>
      <c r="D74" s="74" t="n">
        <v>75.24</v>
      </c>
      <c r="E74" s="75" t="n">
        <f aca="false">C74/D74</f>
        <v>211.7889420521</v>
      </c>
      <c r="F74" s="1" t="s">
        <v>1190</v>
      </c>
      <c r="G74" s="1" t="s">
        <v>1191</v>
      </c>
      <c r="H74" s="23" t="s">
        <v>1192</v>
      </c>
      <c r="I74" s="82"/>
    </row>
    <row r="75" customFormat="false" ht="12.75" hidden="false" customHeight="false" outlineLevel="0" collapsed="false">
      <c r="A75" s="1" t="s">
        <v>310</v>
      </c>
      <c r="B75" s="82" t="s">
        <v>9</v>
      </c>
      <c r="C75" s="83" t="n">
        <v>2845</v>
      </c>
      <c r="D75" s="74" t="n">
        <v>53.19</v>
      </c>
      <c r="E75" s="75" t="n">
        <f aca="false">C75/D75</f>
        <v>53.4874976499342</v>
      </c>
      <c r="F75" s="1" t="s">
        <v>1202</v>
      </c>
      <c r="G75" s="1" t="s">
        <v>1203</v>
      </c>
      <c r="H75" s="21" t="s">
        <v>1204</v>
      </c>
      <c r="I75" s="82"/>
    </row>
    <row r="76" customFormat="false" ht="12.75" hidden="false" customHeight="false" outlineLevel="0" collapsed="false">
      <c r="A76" s="1" t="s">
        <v>314</v>
      </c>
      <c r="B76" s="82" t="s">
        <v>9</v>
      </c>
      <c r="C76" s="83" t="n">
        <v>7058</v>
      </c>
      <c r="D76" s="74" t="n">
        <v>36.52</v>
      </c>
      <c r="E76" s="75" t="n">
        <f aca="false">C76/D76</f>
        <v>193.263964950712</v>
      </c>
      <c r="F76" s="1" t="s">
        <v>1202</v>
      </c>
      <c r="G76" s="1" t="s">
        <v>1203</v>
      </c>
      <c r="H76" s="21" t="s">
        <v>1204</v>
      </c>
      <c r="I76" s="82"/>
    </row>
    <row r="77" customFormat="false" ht="12.75" hidden="false" customHeight="false" outlineLevel="0" collapsed="false">
      <c r="A77" s="1" t="s">
        <v>318</v>
      </c>
      <c r="B77" s="82" t="s">
        <v>89</v>
      </c>
      <c r="C77" s="83" t="n">
        <v>1457</v>
      </c>
      <c r="D77" s="74" t="n">
        <v>62.09</v>
      </c>
      <c r="E77" s="75" t="n">
        <f aca="false">C77/D77</f>
        <v>23.4659365437268</v>
      </c>
      <c r="F77" s="1" t="s">
        <v>1205</v>
      </c>
      <c r="G77" s="1" t="s">
        <v>1206</v>
      </c>
      <c r="H77" s="85" t="s">
        <v>1207</v>
      </c>
      <c r="I77" s="82"/>
    </row>
    <row r="78" customFormat="false" ht="12.75" hidden="false" customHeight="false" outlineLevel="0" collapsed="false">
      <c r="A78" s="1" t="s">
        <v>322</v>
      </c>
      <c r="B78" s="82" t="s">
        <v>14</v>
      </c>
      <c r="C78" s="83" t="n">
        <v>4479</v>
      </c>
      <c r="D78" s="74" t="n">
        <v>7.24</v>
      </c>
      <c r="E78" s="75" t="n">
        <f aca="false">C78/D78</f>
        <v>618.646408839779</v>
      </c>
      <c r="H78" s="1"/>
      <c r="I78" s="82"/>
    </row>
    <row r="79" customFormat="false" ht="12.75" hidden="false" customHeight="false" outlineLevel="0" collapsed="false">
      <c r="A79" s="1" t="s">
        <v>326</v>
      </c>
      <c r="B79" s="82" t="s">
        <v>28</v>
      </c>
      <c r="C79" s="83" t="n">
        <v>933</v>
      </c>
      <c r="D79" s="74" t="n">
        <v>14.72</v>
      </c>
      <c r="E79" s="75" t="n">
        <f aca="false">C79/D79</f>
        <v>63.383152173913</v>
      </c>
      <c r="F79" s="1" t="s">
        <v>1193</v>
      </c>
      <c r="G79" s="1" t="s">
        <v>1194</v>
      </c>
      <c r="H79" s="23" t="s">
        <v>1195</v>
      </c>
      <c r="I79" s="82"/>
    </row>
    <row r="80" customFormat="false" ht="12.75" hidden="false" customHeight="false" outlineLevel="0" collapsed="false">
      <c r="A80" s="1" t="s">
        <v>330</v>
      </c>
      <c r="B80" s="82" t="s">
        <v>9</v>
      </c>
      <c r="C80" s="83" t="n">
        <v>1877</v>
      </c>
      <c r="D80" s="74" t="n">
        <v>141.81</v>
      </c>
      <c r="E80" s="75" t="n">
        <f aca="false">C80/D80</f>
        <v>13.2360200267964</v>
      </c>
      <c r="F80" s="1" t="s">
        <v>1208</v>
      </c>
      <c r="G80" s="1" t="s">
        <v>1209</v>
      </c>
      <c r="H80" s="21" t="s">
        <v>1210</v>
      </c>
      <c r="I80" s="82"/>
    </row>
    <row r="81" customFormat="false" ht="12.75" hidden="false" customHeight="false" outlineLevel="0" collapsed="false">
      <c r="A81" s="1" t="s">
        <v>334</v>
      </c>
      <c r="B81" s="82" t="s">
        <v>9</v>
      </c>
      <c r="C81" s="83" t="n">
        <v>8836</v>
      </c>
      <c r="D81" s="74" t="n">
        <v>58.06</v>
      </c>
      <c r="E81" s="75" t="n">
        <f aca="false">C81/D81</f>
        <v>152.187392352739</v>
      </c>
      <c r="F81" s="1" t="s">
        <v>1202</v>
      </c>
      <c r="G81" s="1" t="s">
        <v>1203</v>
      </c>
      <c r="H81" s="21" t="s">
        <v>1204</v>
      </c>
      <c r="I81" s="82"/>
    </row>
    <row r="82" customFormat="false" ht="12.75" hidden="false" customHeight="false" outlineLevel="0" collapsed="false">
      <c r="A82" s="1" t="s">
        <v>338</v>
      </c>
      <c r="B82" s="82" t="s">
        <v>28</v>
      </c>
      <c r="C82" s="83" t="n">
        <v>2058</v>
      </c>
      <c r="D82" s="74" t="n">
        <v>102.31</v>
      </c>
      <c r="E82" s="75" t="n">
        <f aca="false">C82/D82</f>
        <v>20.1153357443065</v>
      </c>
      <c r="F82" s="1" t="s">
        <v>1193</v>
      </c>
      <c r="G82" s="1" t="s">
        <v>1194</v>
      </c>
      <c r="H82" s="23" t="s">
        <v>1195</v>
      </c>
      <c r="I82" s="82"/>
    </row>
    <row r="83" s="1" customFormat="true" ht="12.75" hidden="false" customHeight="false" outlineLevel="0" collapsed="false">
      <c r="A83" s="1" t="s">
        <v>342</v>
      </c>
      <c r="B83" s="82" t="s">
        <v>33</v>
      </c>
      <c r="C83" s="83" t="n">
        <v>2662</v>
      </c>
      <c r="D83" s="74" t="n">
        <v>161.64</v>
      </c>
      <c r="E83" s="75" t="n">
        <f aca="false">C83/D83</f>
        <v>16.4686958673596</v>
      </c>
      <c r="I83" s="82"/>
    </row>
    <row r="84" customFormat="false" ht="12.75" hidden="false" customHeight="false" outlineLevel="0" collapsed="false">
      <c r="A84" s="1" t="s">
        <v>346</v>
      </c>
      <c r="B84" s="82" t="s">
        <v>28</v>
      </c>
      <c r="C84" s="83" t="n">
        <v>9111</v>
      </c>
      <c r="D84" s="74" t="n">
        <v>100.37</v>
      </c>
      <c r="E84" s="75" t="n">
        <f aca="false">C84/D84</f>
        <v>90.7741356979177</v>
      </c>
      <c r="H84" s="1"/>
      <c r="I84" s="82"/>
    </row>
    <row r="85" customFormat="false" ht="12.75" hidden="false" customHeight="false" outlineLevel="0" collapsed="false">
      <c r="A85" s="1" t="s">
        <v>350</v>
      </c>
      <c r="B85" s="82" t="s">
        <v>33</v>
      </c>
      <c r="C85" s="83" t="n">
        <v>3136</v>
      </c>
      <c r="D85" s="74" t="n">
        <v>192.71</v>
      </c>
      <c r="E85" s="75" t="n">
        <f aca="false">C85/D85</f>
        <v>16.2731565564838</v>
      </c>
      <c r="H85" s="1"/>
      <c r="I85" s="82"/>
    </row>
    <row r="86" customFormat="false" ht="12.75" hidden="false" customHeight="false" outlineLevel="0" collapsed="false">
      <c r="A86" s="1" t="s">
        <v>354</v>
      </c>
      <c r="B86" s="82" t="s">
        <v>9</v>
      </c>
      <c r="C86" s="83" t="n">
        <v>21256</v>
      </c>
      <c r="D86" s="74" t="n">
        <v>92.21</v>
      </c>
      <c r="E86" s="75" t="n">
        <f aca="false">C86/D86</f>
        <v>230.517297473159</v>
      </c>
      <c r="H86" s="1"/>
      <c r="I86" s="82"/>
    </row>
    <row r="87" customFormat="false" ht="12.75" hidden="false" customHeight="false" outlineLevel="0" collapsed="false">
      <c r="A87" s="1" t="s">
        <v>358</v>
      </c>
      <c r="B87" s="82" t="s">
        <v>84</v>
      </c>
      <c r="C87" s="83" t="n">
        <v>16707</v>
      </c>
      <c r="D87" s="74" t="n">
        <v>109.61</v>
      </c>
      <c r="E87" s="75" t="n">
        <f aca="false">C87/D87</f>
        <v>152.422224249612</v>
      </c>
      <c r="H87" s="1"/>
      <c r="I87" s="82"/>
    </row>
    <row r="88" customFormat="false" ht="12.75" hidden="false" customHeight="false" outlineLevel="0" collapsed="false">
      <c r="A88" s="1" t="s">
        <v>362</v>
      </c>
      <c r="B88" s="82" t="s">
        <v>46</v>
      </c>
      <c r="C88" s="83" t="n">
        <v>755</v>
      </c>
      <c r="D88" s="74" t="n">
        <v>54.65</v>
      </c>
      <c r="E88" s="75" t="n">
        <f aca="false">C88/D88</f>
        <v>13.8151875571821</v>
      </c>
      <c r="F88" s="1" t="s">
        <v>1166</v>
      </c>
      <c r="G88" s="1" t="s">
        <v>1167</v>
      </c>
      <c r="H88" s="23" t="s">
        <v>1168</v>
      </c>
      <c r="I88" s="82"/>
    </row>
    <row r="89" customFormat="false" ht="12.75" hidden="false" customHeight="false" outlineLevel="0" collapsed="false">
      <c r="A89" s="1" t="s">
        <v>366</v>
      </c>
      <c r="B89" s="82" t="s">
        <v>23</v>
      </c>
      <c r="C89" s="83" t="n">
        <v>5232</v>
      </c>
      <c r="D89" s="74" t="n">
        <v>52.78</v>
      </c>
      <c r="E89" s="75" t="n">
        <f aca="false">C89/D89</f>
        <v>99.1284577491474</v>
      </c>
      <c r="F89" s="1" t="s">
        <v>1169</v>
      </c>
      <c r="G89" s="1" t="s">
        <v>1170</v>
      </c>
      <c r="H89" s="23" t="s">
        <v>1171</v>
      </c>
      <c r="I89" s="82"/>
    </row>
    <row r="90" customFormat="false" ht="12.75" hidden="false" customHeight="false" outlineLevel="0" collapsed="false">
      <c r="A90" s="1" t="s">
        <v>370</v>
      </c>
      <c r="B90" s="82" t="s">
        <v>28</v>
      </c>
      <c r="C90" s="83" t="n">
        <v>22495</v>
      </c>
      <c r="D90" s="74" t="n">
        <v>342.32</v>
      </c>
      <c r="E90" s="75" t="n">
        <f aca="false">C90/D90</f>
        <v>65.7133676092545</v>
      </c>
      <c r="H90" s="1"/>
      <c r="I90" s="82"/>
    </row>
    <row r="91" customFormat="false" ht="12.75" hidden="false" customHeight="false" outlineLevel="0" collapsed="false">
      <c r="A91" s="1" t="s">
        <v>374</v>
      </c>
      <c r="B91" s="82" t="s">
        <v>89</v>
      </c>
      <c r="C91" s="83" t="n">
        <v>5325</v>
      </c>
      <c r="D91" s="74" t="n">
        <v>46.39</v>
      </c>
      <c r="E91" s="75" t="n">
        <f aca="false">C91/D91</f>
        <v>114.787669756413</v>
      </c>
      <c r="H91" s="85"/>
      <c r="I91" s="82"/>
    </row>
    <row r="92" customFormat="false" ht="12.75" hidden="false" customHeight="false" outlineLevel="0" collapsed="false">
      <c r="A92" s="1" t="s">
        <v>378</v>
      </c>
      <c r="B92" s="82" t="s">
        <v>59</v>
      </c>
      <c r="C92" s="83" t="n">
        <v>5670</v>
      </c>
      <c r="D92" s="74" t="n">
        <v>61.76</v>
      </c>
      <c r="E92" s="75" t="n">
        <f aca="false">C92/D92</f>
        <v>91.8069948186529</v>
      </c>
      <c r="F92" s="1" t="s">
        <v>1172</v>
      </c>
      <c r="G92" s="1" t="s">
        <v>1173</v>
      </c>
      <c r="H92" s="23" t="s">
        <v>1174</v>
      </c>
      <c r="I92" s="82"/>
    </row>
    <row r="93" customFormat="false" ht="12.75" hidden="false" customHeight="false" outlineLevel="0" collapsed="false">
      <c r="A93" s="1" t="s">
        <v>382</v>
      </c>
      <c r="B93" s="82" t="s">
        <v>59</v>
      </c>
      <c r="C93" s="83" t="n">
        <v>46541</v>
      </c>
      <c r="D93" s="74" t="n">
        <v>62.28</v>
      </c>
      <c r="E93" s="75" t="n">
        <f aca="false">C93/D93</f>
        <v>747.286448298009</v>
      </c>
      <c r="F93" s="1" t="s">
        <v>1190</v>
      </c>
      <c r="G93" s="1" t="s">
        <v>1191</v>
      </c>
      <c r="H93" s="23" t="s">
        <v>1192</v>
      </c>
      <c r="I93" s="82"/>
    </row>
    <row r="94" customFormat="false" ht="12.75" hidden="false" customHeight="false" outlineLevel="0" collapsed="false">
      <c r="A94" s="1" t="s">
        <v>386</v>
      </c>
      <c r="B94" s="82" t="s">
        <v>23</v>
      </c>
      <c r="C94" s="83" t="n">
        <v>820</v>
      </c>
      <c r="D94" s="74" t="n">
        <v>42.83</v>
      </c>
      <c r="E94" s="75" t="n">
        <f aca="false">C94/D94</f>
        <v>19.1454587905674</v>
      </c>
      <c r="F94" s="1" t="s">
        <v>1184</v>
      </c>
      <c r="G94" s="1" t="s">
        <v>1185</v>
      </c>
      <c r="H94" s="1" t="s">
        <v>1186</v>
      </c>
      <c r="I94" s="82"/>
    </row>
    <row r="95" customFormat="false" ht="12.75" hidden="false" customHeight="false" outlineLevel="0" collapsed="false">
      <c r="A95" s="1" t="s">
        <v>390</v>
      </c>
      <c r="B95" s="82" t="s">
        <v>89</v>
      </c>
      <c r="C95" s="83" t="n">
        <v>3592</v>
      </c>
      <c r="D95" s="74" t="n">
        <v>42.41</v>
      </c>
      <c r="E95" s="75" t="n">
        <f aca="false">C95/D95</f>
        <v>84.6970054232492</v>
      </c>
      <c r="H95" s="1"/>
      <c r="I95" s="82"/>
    </row>
    <row r="96" customFormat="false" ht="12.75" hidden="false" customHeight="false" outlineLevel="0" collapsed="false">
      <c r="A96" s="1" t="s">
        <v>394</v>
      </c>
      <c r="B96" s="82" t="s">
        <v>59</v>
      </c>
      <c r="C96" s="83" t="n">
        <v>13990</v>
      </c>
      <c r="D96" s="74" t="n">
        <v>42.11</v>
      </c>
      <c r="E96" s="75" t="n">
        <f aca="false">C96/D96</f>
        <v>332.225124673474</v>
      </c>
      <c r="H96" s="1"/>
      <c r="I96" s="82"/>
    </row>
    <row r="97" customFormat="false" ht="12.75" hidden="false" customHeight="false" outlineLevel="0" collapsed="false">
      <c r="A97" s="1" t="s">
        <v>397</v>
      </c>
      <c r="B97" s="82" t="s">
        <v>59</v>
      </c>
      <c r="C97" s="83" t="n">
        <v>23124</v>
      </c>
      <c r="D97" s="74" t="n">
        <v>98.2</v>
      </c>
      <c r="E97" s="75" t="n">
        <f aca="false">C97/D97</f>
        <v>235.478615071283</v>
      </c>
      <c r="H97" s="1"/>
      <c r="I97" s="82"/>
    </row>
    <row r="98" customFormat="false" ht="12.75" hidden="false" customHeight="false" outlineLevel="0" collapsed="false">
      <c r="A98" s="1" t="s">
        <v>401</v>
      </c>
      <c r="B98" s="82" t="s">
        <v>46</v>
      </c>
      <c r="C98" s="83" t="n">
        <v>2361</v>
      </c>
      <c r="D98" s="74" t="n">
        <v>48.94</v>
      </c>
      <c r="E98" s="75" t="n">
        <f aca="false">C98/D98</f>
        <v>48.2427462198611</v>
      </c>
      <c r="F98" s="1" t="s">
        <v>1166</v>
      </c>
      <c r="G98" s="1" t="s">
        <v>1167</v>
      </c>
      <c r="H98" s="23" t="s">
        <v>1168</v>
      </c>
      <c r="I98" s="82"/>
    </row>
    <row r="99" customFormat="false" ht="12.75" hidden="false" customHeight="false" outlineLevel="0" collapsed="false">
      <c r="A99" s="1" t="s">
        <v>405</v>
      </c>
      <c r="B99" s="82" t="s">
        <v>59</v>
      </c>
      <c r="C99" s="83" t="n">
        <v>368901</v>
      </c>
      <c r="D99" s="74" t="n">
        <v>102.41</v>
      </c>
      <c r="E99" s="75" t="n">
        <f aca="false">C99/D99</f>
        <v>3602.19705106923</v>
      </c>
      <c r="H99" s="1"/>
      <c r="I99" s="82"/>
    </row>
    <row r="100" customFormat="false" ht="12.75" hidden="false" customHeight="false" outlineLevel="0" collapsed="false">
      <c r="A100" s="1" t="s">
        <v>409</v>
      </c>
      <c r="B100" s="82" t="s">
        <v>59</v>
      </c>
      <c r="C100" s="83" t="n">
        <v>4828</v>
      </c>
      <c r="D100" s="74" t="n">
        <v>272.06</v>
      </c>
      <c r="E100" s="75" t="n">
        <f aca="false">C100/D100</f>
        <v>17.7460854223333</v>
      </c>
      <c r="F100" s="1" t="s">
        <v>1172</v>
      </c>
      <c r="G100" s="1" t="s">
        <v>1173</v>
      </c>
      <c r="H100" s="23" t="s">
        <v>1174</v>
      </c>
      <c r="I100" s="82"/>
    </row>
    <row r="101" customFormat="false" ht="12.75" hidden="false" customHeight="false" outlineLevel="0" collapsed="false">
      <c r="A101" s="1" t="s">
        <v>413</v>
      </c>
      <c r="B101" s="82" t="s">
        <v>46</v>
      </c>
      <c r="C101" s="83" t="n">
        <v>8267</v>
      </c>
      <c r="D101" s="74" t="n">
        <v>180.58</v>
      </c>
      <c r="E101" s="75" t="n">
        <f aca="false">C101/D101</f>
        <v>45.7802635950825</v>
      </c>
      <c r="F101" s="1" t="s">
        <v>1166</v>
      </c>
      <c r="G101" s="1" t="s">
        <v>1167</v>
      </c>
      <c r="H101" s="23" t="s">
        <v>1168</v>
      </c>
      <c r="I101" s="82"/>
    </row>
    <row r="102" customFormat="false" ht="12.75" hidden="false" customHeight="false" outlineLevel="0" collapsed="false">
      <c r="A102" s="1" t="s">
        <v>417</v>
      </c>
      <c r="B102" s="82" t="s">
        <v>28</v>
      </c>
      <c r="C102" s="83" t="n">
        <v>9348</v>
      </c>
      <c r="D102" s="74" t="n">
        <v>40.82</v>
      </c>
      <c r="E102" s="75" t="n">
        <f aca="false">C102/D102</f>
        <v>229.005389514944</v>
      </c>
      <c r="H102" s="1"/>
      <c r="I102" s="82"/>
    </row>
    <row r="103" customFormat="false" ht="12.75" hidden="false" customHeight="false" outlineLevel="0" collapsed="false">
      <c r="A103" s="1" t="s">
        <v>421</v>
      </c>
      <c r="B103" s="82" t="s">
        <v>33</v>
      </c>
      <c r="C103" s="83" t="n">
        <v>21479</v>
      </c>
      <c r="D103" s="74" t="n">
        <v>55.83</v>
      </c>
      <c r="E103" s="75" t="n">
        <f aca="false">C103/D103</f>
        <v>384.72147590901</v>
      </c>
      <c r="H103" s="1"/>
      <c r="I103" s="82"/>
    </row>
    <row r="104" customFormat="false" ht="12.75" hidden="false" customHeight="false" outlineLevel="0" collapsed="false">
      <c r="A104" s="1" t="s">
        <v>425</v>
      </c>
      <c r="B104" s="82" t="s">
        <v>23</v>
      </c>
      <c r="C104" s="83" t="n">
        <v>7660</v>
      </c>
      <c r="D104" s="74" t="n">
        <v>9</v>
      </c>
      <c r="E104" s="75" t="n">
        <f aca="false">C104/D104</f>
        <v>851.111111111111</v>
      </c>
      <c r="F104" s="1" t="s">
        <v>1181</v>
      </c>
      <c r="G104" s="1" t="s">
        <v>1182</v>
      </c>
      <c r="H104" s="21" t="s">
        <v>1183</v>
      </c>
      <c r="I104" s="82"/>
    </row>
    <row r="105" customFormat="false" ht="12.75" hidden="false" customHeight="false" outlineLevel="0" collapsed="false">
      <c r="A105" s="1" t="s">
        <v>429</v>
      </c>
      <c r="B105" s="82" t="s">
        <v>23</v>
      </c>
      <c r="C105" s="83" t="n">
        <v>621</v>
      </c>
      <c r="D105" s="74" t="n">
        <v>19.82</v>
      </c>
      <c r="E105" s="75" t="n">
        <f aca="false">C105/D105</f>
        <v>31.3319878910192</v>
      </c>
      <c r="F105" s="1" t="s">
        <v>1184</v>
      </c>
      <c r="G105" s="1" t="s">
        <v>1185</v>
      </c>
      <c r="H105" s="1" t="s">
        <v>1186</v>
      </c>
      <c r="I105" s="82"/>
    </row>
    <row r="106" customFormat="false" ht="12.75" hidden="false" customHeight="false" outlineLevel="0" collapsed="false">
      <c r="A106" s="1" t="s">
        <v>433</v>
      </c>
      <c r="B106" s="82" t="s">
        <v>46</v>
      </c>
      <c r="C106" s="83" t="n">
        <v>4971</v>
      </c>
      <c r="D106" s="74" t="n">
        <v>48.68</v>
      </c>
      <c r="E106" s="75" t="n">
        <f aca="false">C106/D106</f>
        <v>102.115858668858</v>
      </c>
      <c r="F106" s="1" t="s">
        <v>1166</v>
      </c>
      <c r="G106" s="1" t="s">
        <v>1167</v>
      </c>
      <c r="H106" s="23" t="s">
        <v>1168</v>
      </c>
      <c r="I106" s="82"/>
    </row>
    <row r="107" customFormat="false" ht="12.75" hidden="false" customHeight="false" outlineLevel="0" collapsed="false">
      <c r="A107" s="1" t="s">
        <v>437</v>
      </c>
      <c r="B107" s="82" t="s">
        <v>59</v>
      </c>
      <c r="C107" s="83" t="n">
        <v>22785</v>
      </c>
      <c r="D107" s="74" t="n">
        <v>65.13</v>
      </c>
      <c r="E107" s="75" t="n">
        <f aca="false">C107/D107</f>
        <v>349.838783970521</v>
      </c>
      <c r="F107" s="1" t="s">
        <v>1190</v>
      </c>
      <c r="G107" s="1" t="s">
        <v>1191</v>
      </c>
      <c r="H107" s="23" t="s">
        <v>1192</v>
      </c>
      <c r="I107" s="82"/>
    </row>
    <row r="108" customFormat="false" ht="12.75" hidden="false" customHeight="false" outlineLevel="0" collapsed="false">
      <c r="A108" s="1" t="s">
        <v>441</v>
      </c>
      <c r="B108" s="82" t="s">
        <v>9</v>
      </c>
      <c r="C108" s="83" t="n">
        <v>2758</v>
      </c>
      <c r="D108" s="74" t="n">
        <v>128.99</v>
      </c>
      <c r="E108" s="75" t="n">
        <f aca="false">C108/D108</f>
        <v>21.3815024420498</v>
      </c>
      <c r="H108" s="1"/>
      <c r="I108" s="82"/>
    </row>
    <row r="109" customFormat="false" ht="12.75" hidden="false" customHeight="false" outlineLevel="0" collapsed="false">
      <c r="A109" s="1" t="s">
        <v>445</v>
      </c>
      <c r="B109" s="82" t="s">
        <v>23</v>
      </c>
      <c r="C109" s="83" t="n">
        <v>3882</v>
      </c>
      <c r="D109" s="74" t="n">
        <v>30.5</v>
      </c>
      <c r="E109" s="75" t="n">
        <f aca="false">C109/D109</f>
        <v>127.27868852459</v>
      </c>
      <c r="F109" s="1" t="s">
        <v>1184</v>
      </c>
      <c r="G109" s="1" t="s">
        <v>1185</v>
      </c>
      <c r="H109" s="1" t="s">
        <v>1186</v>
      </c>
      <c r="I109" s="82"/>
    </row>
    <row r="110" customFormat="false" ht="12.75" hidden="false" customHeight="false" outlineLevel="0" collapsed="false">
      <c r="A110" s="1" t="s">
        <v>449</v>
      </c>
      <c r="B110" s="82" t="s">
        <v>59</v>
      </c>
      <c r="C110" s="83" t="n">
        <v>4900</v>
      </c>
      <c r="D110" s="74" t="n">
        <v>83.06</v>
      </c>
      <c r="E110" s="75" t="n">
        <f aca="false">C110/D110</f>
        <v>58.9934986756562</v>
      </c>
      <c r="F110" s="1" t="s">
        <v>1190</v>
      </c>
      <c r="G110" s="1" t="s">
        <v>1191</v>
      </c>
      <c r="H110" s="23" t="s">
        <v>1192</v>
      </c>
      <c r="I110" s="82"/>
    </row>
    <row r="111" customFormat="false" ht="12.75" hidden="false" customHeight="false" outlineLevel="0" collapsed="false">
      <c r="A111" s="1" t="s">
        <v>453</v>
      </c>
      <c r="B111" s="82" t="s">
        <v>33</v>
      </c>
      <c r="C111" s="83" t="n">
        <v>8660</v>
      </c>
      <c r="D111" s="74" t="n">
        <v>164.03</v>
      </c>
      <c r="E111" s="75" t="n">
        <f aca="false">C111/D111</f>
        <v>52.7952203865147</v>
      </c>
      <c r="H111" s="1"/>
      <c r="I111" s="82"/>
    </row>
    <row r="112" customFormat="false" ht="12.75" hidden="false" customHeight="false" outlineLevel="0" collapsed="false">
      <c r="A112" s="1" t="s">
        <v>457</v>
      </c>
      <c r="B112" s="82" t="s">
        <v>59</v>
      </c>
      <c r="C112" s="83" t="n">
        <v>13886</v>
      </c>
      <c r="D112" s="74" t="n">
        <v>169.04</v>
      </c>
      <c r="E112" s="75" t="n">
        <f aca="false">C112/D112</f>
        <v>82.1462375769049</v>
      </c>
      <c r="F112" s="1" t="s">
        <v>1175</v>
      </c>
      <c r="G112" s="1" t="s">
        <v>1176</v>
      </c>
      <c r="H112" s="84" t="s">
        <v>1177</v>
      </c>
      <c r="I112" s="82"/>
    </row>
    <row r="113" customFormat="false" ht="12.75" hidden="false" customHeight="false" outlineLevel="0" collapsed="false">
      <c r="A113" s="1" t="s">
        <v>461</v>
      </c>
      <c r="B113" s="82" t="s">
        <v>33</v>
      </c>
      <c r="C113" s="83" t="n">
        <v>78630</v>
      </c>
      <c r="D113" s="74" t="n">
        <v>474.46</v>
      </c>
      <c r="E113" s="75" t="n">
        <f aca="false">C113/D113</f>
        <v>165.725245542301</v>
      </c>
      <c r="H113" s="1"/>
      <c r="I113" s="82"/>
    </row>
    <row r="114" s="1" customFormat="true" ht="12.75" hidden="false" customHeight="false" outlineLevel="0" collapsed="false">
      <c r="A114" s="1" t="s">
        <v>465</v>
      </c>
      <c r="B114" s="82" t="s">
        <v>89</v>
      </c>
      <c r="C114" s="83" t="n">
        <v>1254</v>
      </c>
      <c r="D114" s="74" t="n">
        <v>23.79</v>
      </c>
      <c r="E114" s="75" t="n">
        <f aca="false">C114/D114</f>
        <v>52.7112232030265</v>
      </c>
      <c r="I114" s="82"/>
    </row>
    <row r="115" customFormat="false" ht="12.75" hidden="false" customHeight="false" outlineLevel="0" collapsed="false">
      <c r="A115" s="1" t="s">
        <v>469</v>
      </c>
      <c r="B115" s="82" t="s">
        <v>59</v>
      </c>
      <c r="C115" s="83" t="n">
        <v>14667</v>
      </c>
      <c r="D115" s="74" t="n">
        <v>48.76</v>
      </c>
      <c r="E115" s="75" t="n">
        <f aca="false">C115/D115</f>
        <v>300.799835931091</v>
      </c>
      <c r="H115" s="1"/>
      <c r="I115" s="82"/>
    </row>
    <row r="116" customFormat="false" ht="12.75" hidden="false" customHeight="false" outlineLevel="0" collapsed="false">
      <c r="A116" s="1" t="s">
        <v>473</v>
      </c>
      <c r="B116" s="82" t="s">
        <v>33</v>
      </c>
      <c r="C116" s="83" t="n">
        <v>1418</v>
      </c>
      <c r="D116" s="74" t="n">
        <v>23.8</v>
      </c>
      <c r="E116" s="75" t="n">
        <f aca="false">C116/D116</f>
        <v>59.5798319327731</v>
      </c>
      <c r="H116" s="85"/>
      <c r="I116" s="82"/>
    </row>
    <row r="117" customFormat="false" ht="12.75" hidden="false" customHeight="false" outlineLevel="0" collapsed="false">
      <c r="A117" s="1" t="s">
        <v>477</v>
      </c>
      <c r="B117" s="82" t="s">
        <v>89</v>
      </c>
      <c r="C117" s="83" t="n">
        <v>1376</v>
      </c>
      <c r="D117" s="74" t="n">
        <v>72.37</v>
      </c>
      <c r="E117" s="75" t="n">
        <f aca="false">C117/D117</f>
        <v>19.013403343927</v>
      </c>
      <c r="F117" s="1" t="s">
        <v>1205</v>
      </c>
      <c r="G117" s="1" t="s">
        <v>1206</v>
      </c>
      <c r="H117" s="85" t="s">
        <v>1207</v>
      </c>
      <c r="I117" s="82"/>
    </row>
    <row r="118" customFormat="false" ht="12.75" hidden="false" customHeight="false" outlineLevel="0" collapsed="false">
      <c r="A118" s="1" t="s">
        <v>481</v>
      </c>
      <c r="B118" s="82" t="s">
        <v>14</v>
      </c>
      <c r="C118" s="83" t="n">
        <v>7583</v>
      </c>
      <c r="D118" s="74" t="n">
        <v>22.17</v>
      </c>
      <c r="E118" s="75" t="n">
        <f aca="false">C118/D118</f>
        <v>342.038791159224</v>
      </c>
      <c r="H118" s="1"/>
      <c r="I118" s="82"/>
    </row>
    <row r="119" customFormat="false" ht="12.75" hidden="false" customHeight="false" outlineLevel="0" collapsed="false">
      <c r="A119" s="1" t="s">
        <v>485</v>
      </c>
      <c r="B119" s="82" t="s">
        <v>14</v>
      </c>
      <c r="C119" s="83" t="n">
        <v>6418</v>
      </c>
      <c r="D119" s="74" t="n">
        <v>24.92</v>
      </c>
      <c r="E119" s="75" t="n">
        <f aca="false">C119/D119</f>
        <v>257.544141252006</v>
      </c>
      <c r="H119" s="1"/>
      <c r="I119" s="82"/>
    </row>
    <row r="120" customFormat="false" ht="12.75" hidden="false" customHeight="false" outlineLevel="0" collapsed="false">
      <c r="A120" s="1" t="s">
        <v>489</v>
      </c>
      <c r="B120" s="82" t="s">
        <v>59</v>
      </c>
      <c r="C120" s="83" t="n">
        <v>18960</v>
      </c>
      <c r="D120" s="74" t="n">
        <v>43.06</v>
      </c>
      <c r="E120" s="75" t="n">
        <f aca="false">C120/D120</f>
        <v>440.315838365072</v>
      </c>
      <c r="H120" s="1"/>
      <c r="I120" s="82"/>
    </row>
    <row r="121" s="1" customFormat="true" ht="12.75" hidden="false" customHeight="false" outlineLevel="0" collapsed="false">
      <c r="A121" s="23" t="s">
        <v>493</v>
      </c>
      <c r="B121" s="82" t="s">
        <v>28</v>
      </c>
      <c r="C121" s="49" t="n">
        <v>6759</v>
      </c>
      <c r="D121" s="31" t="n">
        <v>70.61</v>
      </c>
      <c r="E121" s="75" t="n">
        <f aca="false">C121/D121</f>
        <v>95.7229854128311</v>
      </c>
      <c r="I121" s="82"/>
    </row>
    <row r="122" customFormat="false" ht="12.75" hidden="false" customHeight="false" outlineLevel="0" collapsed="false">
      <c r="A122" s="1" t="s">
        <v>496</v>
      </c>
      <c r="B122" s="82" t="s">
        <v>46</v>
      </c>
      <c r="C122" s="83" t="n">
        <v>4955</v>
      </c>
      <c r="D122" s="74" t="n">
        <v>55.94</v>
      </c>
      <c r="E122" s="75" t="n">
        <f aca="false">C122/D122</f>
        <v>88.5770468358956</v>
      </c>
      <c r="F122" s="1" t="s">
        <v>1166</v>
      </c>
      <c r="G122" s="1" t="s">
        <v>1167</v>
      </c>
      <c r="H122" s="23" t="s">
        <v>1168</v>
      </c>
      <c r="I122" s="82"/>
    </row>
    <row r="123" customFormat="false" ht="12.75" hidden="false" customHeight="false" outlineLevel="0" collapsed="false">
      <c r="A123" s="1" t="s">
        <v>500</v>
      </c>
      <c r="B123" s="82" t="s">
        <v>84</v>
      </c>
      <c r="C123" s="83" t="n">
        <v>157052</v>
      </c>
      <c r="D123" s="74" t="n">
        <v>104.1</v>
      </c>
      <c r="E123" s="75" t="n">
        <f aca="false">C123/D123</f>
        <v>1508.66474543708</v>
      </c>
      <c r="H123" s="1"/>
      <c r="I123" s="82"/>
    </row>
    <row r="124" customFormat="false" ht="12.75" hidden="false" customHeight="false" outlineLevel="0" collapsed="false">
      <c r="A124" s="1" t="s">
        <v>503</v>
      </c>
      <c r="B124" s="82" t="s">
        <v>59</v>
      </c>
      <c r="C124" s="83" t="n">
        <v>1827</v>
      </c>
      <c r="D124" s="74" t="n">
        <v>59.4</v>
      </c>
      <c r="E124" s="75" t="n">
        <f aca="false">C124/D124</f>
        <v>30.7575757575758</v>
      </c>
      <c r="F124" s="1" t="s">
        <v>1211</v>
      </c>
      <c r="G124" s="1" t="s">
        <v>1212</v>
      </c>
      <c r="H124" s="21" t="s">
        <v>1213</v>
      </c>
      <c r="I124" s="82"/>
    </row>
    <row r="125" customFormat="false" ht="12.75" hidden="false" customHeight="false" outlineLevel="0" collapsed="false">
      <c r="A125" s="1" t="s">
        <v>507</v>
      </c>
      <c r="B125" s="82" t="s">
        <v>28</v>
      </c>
      <c r="C125" s="83" t="n">
        <v>5892</v>
      </c>
      <c r="D125" s="74" t="n">
        <v>86.72</v>
      </c>
      <c r="E125" s="75" t="n">
        <f aca="false">C125/D125</f>
        <v>67.9428044280443</v>
      </c>
      <c r="F125" s="1" t="s">
        <v>1196</v>
      </c>
      <c r="G125" s="1" t="s">
        <v>1197</v>
      </c>
      <c r="H125" s="21" t="s">
        <v>1198</v>
      </c>
      <c r="I125" s="82"/>
    </row>
    <row r="126" customFormat="false" ht="12.75" hidden="false" customHeight="false" outlineLevel="0" collapsed="false">
      <c r="A126" s="1" t="s">
        <v>511</v>
      </c>
      <c r="B126" s="82" t="s">
        <v>23</v>
      </c>
      <c r="C126" s="83" t="n">
        <v>87200</v>
      </c>
      <c r="D126" s="74" t="n">
        <v>185.53</v>
      </c>
      <c r="E126" s="75" t="n">
        <f aca="false">C126/D126</f>
        <v>470.004850967499</v>
      </c>
      <c r="H126" s="1"/>
      <c r="I126" s="82"/>
    </row>
    <row r="127" customFormat="false" ht="12.75" hidden="false" customHeight="false" outlineLevel="0" collapsed="false">
      <c r="A127" s="1" t="s">
        <v>515</v>
      </c>
      <c r="B127" s="82" t="s">
        <v>28</v>
      </c>
      <c r="C127" s="83" t="n">
        <v>3615</v>
      </c>
      <c r="D127" s="74" t="n">
        <v>44.87</v>
      </c>
      <c r="E127" s="75" t="n">
        <f aca="false">C127/D127</f>
        <v>80.5660797860486</v>
      </c>
      <c r="H127" s="1"/>
      <c r="I127" s="82"/>
    </row>
    <row r="128" customFormat="false" ht="12.75" hidden="false" customHeight="false" outlineLevel="0" collapsed="false">
      <c r="A128" s="1" t="s">
        <v>519</v>
      </c>
      <c r="B128" s="82" t="s">
        <v>33</v>
      </c>
      <c r="C128" s="83" t="n">
        <v>3633</v>
      </c>
      <c r="D128" s="74" t="n">
        <v>250.68</v>
      </c>
      <c r="E128" s="75" t="n">
        <f aca="false">C128/D128</f>
        <v>14.4925801819052</v>
      </c>
      <c r="H128" s="1"/>
      <c r="I128" s="82"/>
    </row>
    <row r="129" customFormat="false" ht="12.75" hidden="false" customHeight="false" outlineLevel="0" collapsed="false">
      <c r="A129" s="1" t="s">
        <v>523</v>
      </c>
      <c r="B129" s="82" t="s">
        <v>33</v>
      </c>
      <c r="C129" s="83" t="n">
        <v>7259</v>
      </c>
      <c r="D129" s="74" t="n">
        <v>372.04</v>
      </c>
      <c r="E129" s="75" t="n">
        <f aca="false">C129/D129</f>
        <v>19.5113428663585</v>
      </c>
      <c r="F129" s="1" t="s">
        <v>1214</v>
      </c>
      <c r="G129" s="1" t="s">
        <v>1215</v>
      </c>
      <c r="H129" s="1" t="s">
        <v>1216</v>
      </c>
      <c r="I129" s="82"/>
    </row>
    <row r="130" customFormat="false" ht="12.75" hidden="false" customHeight="false" outlineLevel="0" collapsed="false">
      <c r="A130" s="1" t="s">
        <v>527</v>
      </c>
      <c r="B130" s="82" t="s">
        <v>84</v>
      </c>
      <c r="C130" s="83" t="n">
        <v>2208</v>
      </c>
      <c r="D130" s="74" t="n">
        <v>45.16</v>
      </c>
      <c r="E130" s="75" t="n">
        <f aca="false">C130/D130</f>
        <v>48.8928255093003</v>
      </c>
      <c r="H130" s="85"/>
      <c r="I130" s="82"/>
    </row>
    <row r="131" customFormat="false" ht="12.75" hidden="false" customHeight="false" outlineLevel="0" collapsed="false">
      <c r="A131" s="1" t="s">
        <v>531</v>
      </c>
      <c r="B131" s="82" t="s">
        <v>84</v>
      </c>
      <c r="C131" s="83" t="n">
        <v>1946</v>
      </c>
      <c r="D131" s="74" t="n">
        <v>5.64</v>
      </c>
      <c r="E131" s="75" t="n">
        <f aca="false">C131/D131</f>
        <v>345.035460992908</v>
      </c>
      <c r="H131" s="1"/>
      <c r="I131" s="82"/>
    </row>
    <row r="132" customFormat="false" ht="12.75" hidden="false" customHeight="false" outlineLevel="0" collapsed="false">
      <c r="A132" s="1" t="s">
        <v>535</v>
      </c>
      <c r="B132" s="82" t="s">
        <v>28</v>
      </c>
      <c r="C132" s="83" t="n">
        <v>3422</v>
      </c>
      <c r="D132" s="74" t="n">
        <v>23.71</v>
      </c>
      <c r="E132" s="75" t="n">
        <f aca="false">C132/D132</f>
        <v>144.327288064108</v>
      </c>
      <c r="H132" s="1"/>
      <c r="I132" s="82"/>
    </row>
    <row r="133" customFormat="false" ht="12.75" hidden="false" customHeight="false" outlineLevel="0" collapsed="false">
      <c r="A133" s="1" t="s">
        <v>539</v>
      </c>
      <c r="B133" s="82" t="s">
        <v>14</v>
      </c>
      <c r="C133" s="83" t="n">
        <v>3201</v>
      </c>
      <c r="D133" s="74" t="n">
        <v>42.99</v>
      </c>
      <c r="E133" s="75" t="n">
        <f aca="false">C133/D133</f>
        <v>74.4591765526867</v>
      </c>
      <c r="H133" s="1"/>
      <c r="I133" s="82"/>
    </row>
    <row r="134" customFormat="false" ht="12.75" hidden="false" customHeight="false" outlineLevel="0" collapsed="false">
      <c r="A134" s="1" t="s">
        <v>543</v>
      </c>
      <c r="B134" s="82" t="s">
        <v>59</v>
      </c>
      <c r="C134" s="83" t="n">
        <v>3257</v>
      </c>
      <c r="D134" s="74" t="n">
        <v>154.07</v>
      </c>
      <c r="E134" s="75" t="n">
        <f aca="false">C134/D134</f>
        <v>21.1397416758616</v>
      </c>
      <c r="F134" s="1" t="s">
        <v>1172</v>
      </c>
      <c r="G134" s="1" t="s">
        <v>1173</v>
      </c>
      <c r="H134" s="23" t="s">
        <v>1174</v>
      </c>
      <c r="I134" s="82"/>
    </row>
    <row r="135" customFormat="false" ht="12.75" hidden="false" customHeight="false" outlineLevel="0" collapsed="false">
      <c r="A135" s="1" t="s">
        <v>547</v>
      </c>
      <c r="B135" s="82" t="s">
        <v>46</v>
      </c>
      <c r="C135" s="83" t="n">
        <v>68856</v>
      </c>
      <c r="D135" s="74" t="n">
        <v>94.02</v>
      </c>
      <c r="E135" s="75" t="n">
        <f aca="false">C135/D135</f>
        <v>732.354818123804</v>
      </c>
      <c r="H135" s="1"/>
      <c r="I135" s="82"/>
    </row>
    <row r="136" customFormat="false" ht="12.75" hidden="false" customHeight="false" outlineLevel="0" collapsed="false">
      <c r="A136" s="1" t="s">
        <v>551</v>
      </c>
      <c r="B136" s="82" t="s">
        <v>14</v>
      </c>
      <c r="C136" s="83" t="n">
        <v>7786</v>
      </c>
      <c r="D136" s="74" t="n">
        <v>16.01</v>
      </c>
      <c r="E136" s="75" t="n">
        <f aca="false">C136/D136</f>
        <v>486.32104934416</v>
      </c>
      <c r="H136" s="1"/>
      <c r="I136" s="82"/>
    </row>
    <row r="137" customFormat="false" ht="12.75" hidden="false" customHeight="false" outlineLevel="0" collapsed="false">
      <c r="A137" s="1" t="s">
        <v>555</v>
      </c>
      <c r="B137" s="82" t="s">
        <v>33</v>
      </c>
      <c r="C137" s="83" t="n">
        <v>8614</v>
      </c>
      <c r="D137" s="74" t="n">
        <v>283.72</v>
      </c>
      <c r="E137" s="75" t="n">
        <f aca="false">C137/D137</f>
        <v>30.3609192161286</v>
      </c>
      <c r="F137" s="1" t="s">
        <v>1217</v>
      </c>
      <c r="G137" s="1" t="s">
        <v>1218</v>
      </c>
      <c r="H137" s="23" t="s">
        <v>1219</v>
      </c>
      <c r="I137" s="82"/>
    </row>
    <row r="138" customFormat="false" ht="12.75" hidden="false" customHeight="false" outlineLevel="0" collapsed="false">
      <c r="A138" s="1" t="s">
        <v>559</v>
      </c>
      <c r="B138" s="82" t="s">
        <v>23</v>
      </c>
      <c r="C138" s="83" t="n">
        <v>22330</v>
      </c>
      <c r="D138" s="74" t="n">
        <v>68.59</v>
      </c>
      <c r="E138" s="75" t="n">
        <f aca="false">C138/D138</f>
        <v>325.557661466686</v>
      </c>
      <c r="F138" s="1" t="s">
        <v>1181</v>
      </c>
      <c r="G138" s="1" t="s">
        <v>1182</v>
      </c>
      <c r="H138" s="21" t="s">
        <v>1183</v>
      </c>
      <c r="I138" s="82"/>
    </row>
    <row r="139" customFormat="false" ht="12.75" hidden="false" customHeight="false" outlineLevel="0" collapsed="false">
      <c r="A139" s="1" t="s">
        <v>563</v>
      </c>
      <c r="B139" s="82" t="s">
        <v>23</v>
      </c>
      <c r="C139" s="83" t="n">
        <v>2221</v>
      </c>
      <c r="D139" s="74" t="n">
        <v>57</v>
      </c>
      <c r="E139" s="75" t="n">
        <f aca="false">C139/D139</f>
        <v>38.9649122807018</v>
      </c>
      <c r="F139" s="1" t="s">
        <v>1184</v>
      </c>
      <c r="G139" s="1" t="s">
        <v>1185</v>
      </c>
      <c r="H139" s="1" t="s">
        <v>1186</v>
      </c>
      <c r="I139" s="82"/>
    </row>
    <row r="140" customFormat="false" ht="12.75" hidden="false" customHeight="false" outlineLevel="0" collapsed="false">
      <c r="A140" s="1" t="s">
        <v>567</v>
      </c>
      <c r="B140" s="82" t="s">
        <v>23</v>
      </c>
      <c r="C140" s="83" t="n">
        <v>1127</v>
      </c>
      <c r="D140" s="74" t="n">
        <v>31.63</v>
      </c>
      <c r="E140" s="75" t="n">
        <f aca="false">C140/D140</f>
        <v>35.6307303193171</v>
      </c>
      <c r="F140" s="1" t="s">
        <v>1184</v>
      </c>
      <c r="G140" s="1" t="s">
        <v>1185</v>
      </c>
      <c r="H140" s="1" t="s">
        <v>1186</v>
      </c>
      <c r="I140" s="82"/>
    </row>
    <row r="141" customFormat="false" ht="12.75" hidden="false" customHeight="false" outlineLevel="0" collapsed="false">
      <c r="A141" s="1" t="s">
        <v>571</v>
      </c>
      <c r="B141" s="82" t="s">
        <v>14</v>
      </c>
      <c r="C141" s="83" t="n">
        <v>20767</v>
      </c>
      <c r="D141" s="74" t="n">
        <v>32.77</v>
      </c>
      <c r="E141" s="75" t="n">
        <f aca="false">C141/D141</f>
        <v>633.719865730851</v>
      </c>
      <c r="H141" s="1"/>
      <c r="I141" s="82"/>
    </row>
    <row r="142" customFormat="false" ht="12.75" hidden="false" customHeight="false" outlineLevel="0" collapsed="false">
      <c r="A142" s="1" t="s">
        <v>575</v>
      </c>
      <c r="B142" s="82" t="s">
        <v>59</v>
      </c>
      <c r="C142" s="83" t="n">
        <v>3776</v>
      </c>
      <c r="D142" s="74" t="n">
        <v>104.9</v>
      </c>
      <c r="E142" s="75" t="n">
        <f aca="false">C142/D142</f>
        <v>35.9961868446139</v>
      </c>
      <c r="F142" s="1" t="s">
        <v>1190</v>
      </c>
      <c r="G142" s="1" t="s">
        <v>1191</v>
      </c>
      <c r="H142" s="23" t="s">
        <v>1192</v>
      </c>
      <c r="I142" s="82"/>
    </row>
    <row r="143" customFormat="false" ht="12.75" hidden="false" customHeight="false" outlineLevel="0" collapsed="false">
      <c r="A143" s="1" t="s">
        <v>579</v>
      </c>
      <c r="B143" s="82" t="s">
        <v>9</v>
      </c>
      <c r="C143" s="49" t="n">
        <v>6043</v>
      </c>
      <c r="D143" s="31" t="n">
        <v>309.98</v>
      </c>
      <c r="E143" s="75" t="n">
        <f aca="false">C143/D143</f>
        <v>19.4948061165236</v>
      </c>
      <c r="H143" s="1"/>
      <c r="I143" s="82"/>
    </row>
    <row r="144" customFormat="false" ht="12.75" hidden="false" customHeight="false" outlineLevel="0" collapsed="false">
      <c r="A144" s="1" t="s">
        <v>584</v>
      </c>
      <c r="B144" s="82" t="s">
        <v>14</v>
      </c>
      <c r="C144" s="83" t="n">
        <v>10682</v>
      </c>
      <c r="D144" s="74" t="n">
        <v>32.02</v>
      </c>
      <c r="E144" s="75" t="n">
        <f aca="false">C144/D144</f>
        <v>333.603997501562</v>
      </c>
      <c r="H144" s="1"/>
      <c r="I144" s="82"/>
    </row>
    <row r="145" customFormat="false" ht="12.75" hidden="false" customHeight="false" outlineLevel="0" collapsed="false">
      <c r="A145" s="1" t="s">
        <v>588</v>
      </c>
      <c r="B145" s="82" t="s">
        <v>33</v>
      </c>
      <c r="C145" s="83" t="n">
        <v>12556</v>
      </c>
      <c r="D145" s="74" t="n">
        <v>60.29</v>
      </c>
      <c r="E145" s="75" t="n">
        <f aca="false">C145/D145</f>
        <v>208.260076297894</v>
      </c>
      <c r="H145" s="1"/>
      <c r="I145" s="82"/>
    </row>
    <row r="146" customFormat="false" ht="12.75" hidden="false" customHeight="false" outlineLevel="0" collapsed="false">
      <c r="A146" s="1" t="s">
        <v>592</v>
      </c>
      <c r="B146" s="82" t="s">
        <v>28</v>
      </c>
      <c r="C146" s="83" t="n">
        <v>8743</v>
      </c>
      <c r="D146" s="74" t="n">
        <v>89.66</v>
      </c>
      <c r="E146" s="75" t="n">
        <f aca="false">C146/D146</f>
        <v>97.5128262324336</v>
      </c>
      <c r="H146" s="1"/>
      <c r="I146" s="82"/>
    </row>
    <row r="147" customFormat="false" ht="12.75" hidden="false" customHeight="false" outlineLevel="0" collapsed="false">
      <c r="A147" s="1" t="s">
        <v>596</v>
      </c>
      <c r="B147" s="82" t="s">
        <v>23</v>
      </c>
      <c r="C147" s="83" t="n">
        <v>4454</v>
      </c>
      <c r="D147" s="74" t="n">
        <v>15.59</v>
      </c>
      <c r="E147" s="75" t="n">
        <f aca="false">C147/D147</f>
        <v>285.695958948044</v>
      </c>
      <c r="H147" s="1"/>
      <c r="I147" s="82"/>
    </row>
    <row r="148" customFormat="false" ht="12.75" hidden="false" customHeight="false" outlineLevel="0" collapsed="false">
      <c r="A148" s="1" t="s">
        <v>600</v>
      </c>
      <c r="B148" s="82" t="s">
        <v>14</v>
      </c>
      <c r="C148" s="83" t="n">
        <v>19674</v>
      </c>
      <c r="D148" s="74" t="n">
        <v>17.66</v>
      </c>
      <c r="E148" s="75" t="n">
        <f aca="false">C148/D148</f>
        <v>1114.04303510759</v>
      </c>
      <c r="H148" s="1"/>
      <c r="I148" s="82"/>
    </row>
    <row r="149" customFormat="false" ht="12.75" hidden="false" customHeight="false" outlineLevel="0" collapsed="false">
      <c r="A149" s="1" t="s">
        <v>604</v>
      </c>
      <c r="B149" s="82" t="s">
        <v>89</v>
      </c>
      <c r="C149" s="83" t="n">
        <v>1820</v>
      </c>
      <c r="D149" s="74" t="n">
        <v>155.08</v>
      </c>
      <c r="E149" s="75" t="n">
        <f aca="false">C149/D149</f>
        <v>11.7358782563838</v>
      </c>
      <c r="F149" s="1" t="s">
        <v>1220</v>
      </c>
      <c r="G149" s="1" t="s">
        <v>1221</v>
      </c>
      <c r="H149" s="23" t="s">
        <v>1222</v>
      </c>
      <c r="I149" s="82"/>
    </row>
    <row r="150" customFormat="false" ht="12.75" hidden="false" customHeight="false" outlineLevel="0" collapsed="false">
      <c r="A150" s="1" t="s">
        <v>608</v>
      </c>
      <c r="B150" s="82" t="s">
        <v>59</v>
      </c>
      <c r="C150" s="83" t="n">
        <v>13653</v>
      </c>
      <c r="D150" s="74" t="n">
        <v>24.6</v>
      </c>
      <c r="E150" s="75" t="n">
        <f aca="false">C150/D150</f>
        <v>555</v>
      </c>
      <c r="F150" s="1" t="s">
        <v>1190</v>
      </c>
      <c r="G150" s="1" t="s">
        <v>1191</v>
      </c>
      <c r="H150" s="23" t="s">
        <v>1192</v>
      </c>
      <c r="I150" s="82"/>
    </row>
    <row r="151" customFormat="false" ht="12.75" hidden="false" customHeight="false" outlineLevel="0" collapsed="false">
      <c r="A151" s="1" t="s">
        <v>612</v>
      </c>
      <c r="B151" s="82" t="s">
        <v>28</v>
      </c>
      <c r="C151" s="83" t="n">
        <v>576</v>
      </c>
      <c r="D151" s="74" t="n">
        <v>26.03</v>
      </c>
      <c r="E151" s="75" t="n">
        <f aca="false">C151/D151</f>
        <v>22.128313484441</v>
      </c>
      <c r="F151" s="1" t="s">
        <v>1193</v>
      </c>
      <c r="G151" s="1" t="s">
        <v>1194</v>
      </c>
      <c r="H151" s="23" t="s">
        <v>1195</v>
      </c>
      <c r="I151" s="82"/>
    </row>
    <row r="152" customFormat="false" ht="12.75" hidden="false" customHeight="false" outlineLevel="0" collapsed="false">
      <c r="A152" s="1" t="s">
        <v>616</v>
      </c>
      <c r="B152" s="82" t="s">
        <v>154</v>
      </c>
      <c r="C152" s="83" t="n">
        <v>17908</v>
      </c>
      <c r="D152" s="74" t="n">
        <v>30.66</v>
      </c>
      <c r="E152" s="75" t="n">
        <f aca="false">C152/D152</f>
        <v>584.083496412264</v>
      </c>
      <c r="H152" s="1"/>
      <c r="I152" s="82"/>
    </row>
    <row r="153" customFormat="false" ht="12.75" hidden="false" customHeight="false" outlineLevel="0" collapsed="false">
      <c r="A153" s="1" t="s">
        <v>620</v>
      </c>
      <c r="B153" s="82" t="s">
        <v>9</v>
      </c>
      <c r="C153" s="83" t="n">
        <v>14237</v>
      </c>
      <c r="D153" s="74" t="n">
        <v>165.58</v>
      </c>
      <c r="E153" s="75" t="n">
        <f aca="false">C153/D153</f>
        <v>85.9826065949994</v>
      </c>
      <c r="F153" s="1" t="s">
        <v>1202</v>
      </c>
      <c r="G153" s="1" t="s">
        <v>1203</v>
      </c>
      <c r="H153" s="21" t="s">
        <v>1204</v>
      </c>
      <c r="I153" s="82"/>
    </row>
    <row r="154" customFormat="false" ht="12.75" hidden="false" customHeight="false" outlineLevel="0" collapsed="false">
      <c r="A154" s="1" t="s">
        <v>624</v>
      </c>
      <c r="B154" s="82" t="s">
        <v>28</v>
      </c>
      <c r="C154" s="83" t="n">
        <v>1822</v>
      </c>
      <c r="D154" s="74" t="n">
        <v>28.71</v>
      </c>
      <c r="E154" s="75" t="n">
        <f aca="false">C154/D154</f>
        <v>63.4622082897945</v>
      </c>
      <c r="F154" s="1" t="s">
        <v>1160</v>
      </c>
      <c r="G154" s="1" t="s">
        <v>1161</v>
      </c>
      <c r="H154" s="23" t="s">
        <v>1162</v>
      </c>
      <c r="I154" s="82"/>
    </row>
    <row r="155" customFormat="false" ht="12.75" hidden="false" customHeight="false" outlineLevel="0" collapsed="false">
      <c r="A155" s="1" t="s">
        <v>628</v>
      </c>
      <c r="B155" s="82" t="s">
        <v>9</v>
      </c>
      <c r="C155" s="83" t="n">
        <v>9264</v>
      </c>
      <c r="D155" s="74" t="n">
        <v>99.49</v>
      </c>
      <c r="E155" s="75" t="n">
        <f aca="false">C155/D155</f>
        <v>93.1148859181827</v>
      </c>
      <c r="H155" s="1"/>
      <c r="I155" s="82"/>
    </row>
    <row r="156" customFormat="false" ht="12.75" hidden="false" customHeight="false" outlineLevel="0" collapsed="false">
      <c r="A156" s="1" t="s">
        <v>632</v>
      </c>
      <c r="B156" s="82" t="s">
        <v>9</v>
      </c>
      <c r="C156" s="83" t="n">
        <v>8744</v>
      </c>
      <c r="D156" s="74" t="n">
        <v>105.75</v>
      </c>
      <c r="E156" s="75" t="n">
        <f aca="false">C156/D156</f>
        <v>82.6855791962175</v>
      </c>
      <c r="H156" s="1"/>
      <c r="I156" s="82"/>
    </row>
    <row r="157" customFormat="false" ht="12.75" hidden="false" customHeight="false" outlineLevel="0" collapsed="false">
      <c r="A157" s="1" t="s">
        <v>636</v>
      </c>
      <c r="B157" s="82" t="s">
        <v>33</v>
      </c>
      <c r="C157" s="83" t="n">
        <v>1414</v>
      </c>
      <c r="D157" s="74" t="n">
        <v>102.51</v>
      </c>
      <c r="E157" s="75" t="n">
        <f aca="false">C157/D157</f>
        <v>13.7937762169544</v>
      </c>
      <c r="F157" s="1" t="s">
        <v>1217</v>
      </c>
      <c r="G157" s="1" t="s">
        <v>1218</v>
      </c>
      <c r="H157" s="23" t="s">
        <v>1219</v>
      </c>
      <c r="I157" s="82"/>
    </row>
    <row r="158" customFormat="false" ht="12.75" hidden="false" customHeight="false" outlineLevel="0" collapsed="false">
      <c r="A158" s="1" t="s">
        <v>639</v>
      </c>
      <c r="B158" s="82" t="s">
        <v>89</v>
      </c>
      <c r="C158" s="83" t="n">
        <v>1958</v>
      </c>
      <c r="D158" s="74" t="n">
        <v>19.91</v>
      </c>
      <c r="E158" s="75" t="n">
        <f aca="false">C158/D158</f>
        <v>98.3425414364641</v>
      </c>
      <c r="F158" s="1" t="s">
        <v>1199</v>
      </c>
      <c r="G158" s="1" t="s">
        <v>1200</v>
      </c>
      <c r="H158" s="23" t="s">
        <v>1201</v>
      </c>
      <c r="I158" s="82"/>
    </row>
    <row r="159" customFormat="false" ht="12.75" hidden="false" customHeight="false" outlineLevel="0" collapsed="false">
      <c r="A159" s="1" t="s">
        <v>643</v>
      </c>
      <c r="B159" s="82" t="s">
        <v>59</v>
      </c>
      <c r="C159" s="83" t="n">
        <v>13195</v>
      </c>
      <c r="D159" s="74" t="n">
        <v>125.02</v>
      </c>
      <c r="E159" s="75" t="n">
        <f aca="false">C159/D159</f>
        <v>105.543113101904</v>
      </c>
      <c r="F159" s="1" t="s">
        <v>1190</v>
      </c>
      <c r="G159" s="1" t="s">
        <v>1191</v>
      </c>
      <c r="H159" s="23" t="s">
        <v>1192</v>
      </c>
      <c r="I159" s="82"/>
    </row>
    <row r="160" customFormat="false" ht="12.75" hidden="false" customHeight="false" outlineLevel="0" collapsed="false">
      <c r="A160" s="1" t="s">
        <v>646</v>
      </c>
      <c r="B160" s="82" t="s">
        <v>28</v>
      </c>
      <c r="C160" s="83" t="n">
        <v>23971</v>
      </c>
      <c r="D160" s="74" t="n">
        <v>56.75</v>
      </c>
      <c r="E160" s="75" t="n">
        <f aca="false">C160/D160</f>
        <v>422.396475770925</v>
      </c>
      <c r="H160" s="1"/>
      <c r="I160" s="82"/>
    </row>
    <row r="161" customFormat="false" ht="12.75" hidden="false" customHeight="false" outlineLevel="0" collapsed="false">
      <c r="A161" s="1" t="s">
        <v>650</v>
      </c>
      <c r="B161" s="82" t="s">
        <v>89</v>
      </c>
      <c r="C161" s="83" t="n">
        <v>778</v>
      </c>
      <c r="D161" s="74" t="n">
        <v>98.35</v>
      </c>
      <c r="E161" s="75" t="n">
        <f aca="false">C161/D161</f>
        <v>7.91052364006101</v>
      </c>
      <c r="F161" s="1" t="s">
        <v>1220</v>
      </c>
      <c r="G161" s="1" t="s">
        <v>1221</v>
      </c>
      <c r="H161" s="23" t="s">
        <v>1222</v>
      </c>
      <c r="I161" s="82"/>
    </row>
    <row r="162" customFormat="false" ht="12.75" hidden="false" customHeight="false" outlineLevel="0" collapsed="false">
      <c r="A162" s="1" t="s">
        <v>654</v>
      </c>
      <c r="B162" s="82" t="s">
        <v>9</v>
      </c>
      <c r="C162" s="83" t="n">
        <v>1505</v>
      </c>
      <c r="D162" s="74" t="n">
        <v>109.45</v>
      </c>
      <c r="E162" s="75" t="n">
        <f aca="false">C162/D162</f>
        <v>13.7505710370032</v>
      </c>
      <c r="F162" s="1" t="s">
        <v>1208</v>
      </c>
      <c r="G162" s="1" t="s">
        <v>1209</v>
      </c>
      <c r="H162" s="21" t="s">
        <v>1210</v>
      </c>
      <c r="I162" s="82"/>
    </row>
    <row r="163" customFormat="false" ht="12.75" hidden="false" customHeight="false" outlineLevel="0" collapsed="false">
      <c r="A163" s="1" t="s">
        <v>658</v>
      </c>
      <c r="B163" s="82" t="s">
        <v>33</v>
      </c>
      <c r="C163" s="83" t="n">
        <v>1147</v>
      </c>
      <c r="D163" s="74" t="n">
        <v>108.34</v>
      </c>
      <c r="E163" s="75" t="n">
        <f aca="false">C163/D163</f>
        <v>10.5870407974894</v>
      </c>
      <c r="F163" s="1" t="s">
        <v>1217</v>
      </c>
      <c r="G163" s="1" t="s">
        <v>1218</v>
      </c>
      <c r="H163" s="23" t="s">
        <v>1219</v>
      </c>
      <c r="I163" s="82"/>
    </row>
    <row r="164" customFormat="false" ht="12.75" hidden="false" customHeight="false" outlineLevel="0" collapsed="false">
      <c r="A164" s="1" t="s">
        <v>662</v>
      </c>
      <c r="B164" s="82" t="s">
        <v>46</v>
      </c>
      <c r="C164" s="83" t="n">
        <v>10226</v>
      </c>
      <c r="D164" s="74" t="n">
        <v>16.62</v>
      </c>
      <c r="E164" s="75" t="n">
        <f aca="false">C164/D164</f>
        <v>615.282791817088</v>
      </c>
      <c r="H164" s="1"/>
      <c r="I164" s="82"/>
    </row>
    <row r="165" customFormat="false" ht="12.75" hidden="false" customHeight="false" outlineLevel="0" collapsed="false">
      <c r="A165" s="1" t="s">
        <v>666</v>
      </c>
      <c r="B165" s="82" t="s">
        <v>89</v>
      </c>
      <c r="C165" s="83" t="n">
        <v>11167</v>
      </c>
      <c r="D165" s="74" t="n">
        <v>29.89</v>
      </c>
      <c r="E165" s="75" t="n">
        <f aca="false">C165/D165</f>
        <v>373.603211776514</v>
      </c>
      <c r="H165" s="1"/>
      <c r="I165" s="82"/>
    </row>
    <row r="166" customFormat="false" ht="12.75" hidden="false" customHeight="false" outlineLevel="0" collapsed="false">
      <c r="A166" s="1" t="s">
        <v>670</v>
      </c>
      <c r="B166" s="82" t="s">
        <v>46</v>
      </c>
      <c r="C166" s="83" t="n">
        <v>2566</v>
      </c>
      <c r="D166" s="74" t="n">
        <v>62.62</v>
      </c>
      <c r="E166" s="75" t="n">
        <f aca="false">C166/D166</f>
        <v>40.9773235388055</v>
      </c>
      <c r="F166" s="1" t="s">
        <v>1166</v>
      </c>
      <c r="G166" s="1" t="s">
        <v>1167</v>
      </c>
      <c r="H166" s="23" t="s">
        <v>1168</v>
      </c>
      <c r="I166" s="82"/>
    </row>
    <row r="167" customFormat="false" ht="12.75" hidden="false" customHeight="false" outlineLevel="0" collapsed="false">
      <c r="A167" s="1" t="s">
        <v>674</v>
      </c>
      <c r="B167" s="82" t="s">
        <v>9</v>
      </c>
      <c r="C167" s="83" t="n">
        <v>2388</v>
      </c>
      <c r="D167" s="74" t="n">
        <v>114.79</v>
      </c>
      <c r="E167" s="75" t="n">
        <f aca="false">C167/D167</f>
        <v>20.8032058541685</v>
      </c>
      <c r="F167" s="1" t="s">
        <v>1208</v>
      </c>
      <c r="G167" s="1" t="s">
        <v>1209</v>
      </c>
      <c r="H167" s="21" t="s">
        <v>1210</v>
      </c>
      <c r="I167" s="82"/>
    </row>
    <row r="168" customFormat="false" ht="12.75" hidden="false" customHeight="false" outlineLevel="0" collapsed="false">
      <c r="A168" s="1" t="s">
        <v>678</v>
      </c>
      <c r="B168" s="82" t="s">
        <v>33</v>
      </c>
      <c r="C168" s="83" t="n">
        <v>14705</v>
      </c>
      <c r="D168" s="74" t="n">
        <v>226.98</v>
      </c>
      <c r="E168" s="75" t="n">
        <f aca="false">C168/D168</f>
        <v>64.785443651423</v>
      </c>
      <c r="H168" s="1"/>
      <c r="I168" s="82"/>
    </row>
    <row r="169" customFormat="false" ht="12.75" hidden="false" customHeight="false" outlineLevel="0" collapsed="false">
      <c r="A169" s="1" t="s">
        <v>682</v>
      </c>
      <c r="B169" s="82" t="s">
        <v>89</v>
      </c>
      <c r="C169" s="83" t="n">
        <v>635</v>
      </c>
      <c r="D169" s="74" t="n">
        <v>11.64</v>
      </c>
      <c r="E169" s="75" t="n">
        <f aca="false">C169/D169</f>
        <v>54.553264604811</v>
      </c>
      <c r="H169" s="1"/>
      <c r="I169" s="82"/>
    </row>
    <row r="170" customFormat="false" ht="12.75" hidden="false" customHeight="false" outlineLevel="0" collapsed="false">
      <c r="A170" s="1" t="s">
        <v>686</v>
      </c>
      <c r="B170" s="82" t="s">
        <v>28</v>
      </c>
      <c r="C170" s="83" t="n">
        <v>878</v>
      </c>
      <c r="D170" s="74" t="n">
        <v>36.43</v>
      </c>
      <c r="E170" s="75" t="n">
        <f aca="false">C170/D170</f>
        <v>24.1010156464452</v>
      </c>
      <c r="F170" s="1" t="s">
        <v>1193</v>
      </c>
      <c r="G170" s="1" t="s">
        <v>1194</v>
      </c>
      <c r="H170" s="23" t="s">
        <v>1195</v>
      </c>
      <c r="I170" s="82"/>
    </row>
    <row r="171" customFormat="false" ht="12.75" hidden="false" customHeight="false" outlineLevel="0" collapsed="false">
      <c r="A171" s="1" t="s">
        <v>690</v>
      </c>
      <c r="B171" s="82" t="s">
        <v>89</v>
      </c>
      <c r="C171" s="83" t="n">
        <v>4572</v>
      </c>
      <c r="D171" s="74" t="n">
        <v>73.53</v>
      </c>
      <c r="E171" s="75" t="n">
        <f aca="false">C171/D171</f>
        <v>62.1787025703794</v>
      </c>
      <c r="F171" s="1" t="s">
        <v>1178</v>
      </c>
      <c r="G171" s="1" t="s">
        <v>1179</v>
      </c>
      <c r="H171" s="21" t="s">
        <v>1180</v>
      </c>
      <c r="I171" s="82"/>
    </row>
    <row r="172" customFormat="false" ht="12.75" hidden="false" customHeight="false" outlineLevel="0" collapsed="false">
      <c r="A172" s="1" t="s">
        <v>694</v>
      </c>
      <c r="B172" s="82" t="s">
        <v>59</v>
      </c>
      <c r="C172" s="83" t="n">
        <v>1188</v>
      </c>
      <c r="D172" s="74" t="n">
        <v>108.9</v>
      </c>
      <c r="E172" s="75" t="n">
        <f aca="false">C172/D172</f>
        <v>10.9090909090909</v>
      </c>
      <c r="F172" s="1" t="s">
        <v>1172</v>
      </c>
      <c r="G172" s="1" t="s">
        <v>1173</v>
      </c>
      <c r="H172" s="23" t="s">
        <v>1174</v>
      </c>
      <c r="I172" s="82"/>
    </row>
    <row r="173" customFormat="false" ht="12.75" hidden="false" customHeight="false" outlineLevel="0" collapsed="false">
      <c r="A173" s="1" t="s">
        <v>698</v>
      </c>
      <c r="B173" s="82" t="s">
        <v>89</v>
      </c>
      <c r="C173" s="83" t="n">
        <v>4939</v>
      </c>
      <c r="D173" s="74" t="n">
        <v>92.6</v>
      </c>
      <c r="E173" s="75" t="n">
        <f aca="false">C173/D173</f>
        <v>53.3369330453564</v>
      </c>
      <c r="F173" s="1" t="s">
        <v>1205</v>
      </c>
      <c r="G173" s="1" t="s">
        <v>1206</v>
      </c>
      <c r="H173" s="85" t="s">
        <v>1207</v>
      </c>
      <c r="I173" s="82"/>
    </row>
    <row r="174" customFormat="false" ht="12.75" hidden="false" customHeight="false" outlineLevel="0" collapsed="false">
      <c r="A174" s="1" t="s">
        <v>702</v>
      </c>
      <c r="B174" s="82" t="s">
        <v>59</v>
      </c>
      <c r="C174" s="83" t="n">
        <v>7509</v>
      </c>
      <c r="D174" s="74" t="n">
        <v>54.78</v>
      </c>
      <c r="E174" s="75" t="n">
        <f aca="false">C174/D174</f>
        <v>137.075575027382</v>
      </c>
      <c r="F174" s="1" t="s">
        <v>1211</v>
      </c>
      <c r="G174" s="1" t="s">
        <v>1212</v>
      </c>
      <c r="H174" s="21" t="s">
        <v>1213</v>
      </c>
      <c r="I174" s="82"/>
    </row>
    <row r="175" customFormat="false" ht="12.75" hidden="false" customHeight="false" outlineLevel="0" collapsed="false">
      <c r="A175" s="1" t="s">
        <v>706</v>
      </c>
      <c r="B175" s="82" t="s">
        <v>23</v>
      </c>
      <c r="C175" s="83" t="n">
        <v>3645</v>
      </c>
      <c r="D175" s="74" t="n">
        <v>70.37</v>
      </c>
      <c r="E175" s="75" t="n">
        <f aca="false">C175/D175</f>
        <v>51.797641040216</v>
      </c>
      <c r="F175" s="1" t="s">
        <v>1169</v>
      </c>
      <c r="G175" s="1" t="s">
        <v>1170</v>
      </c>
      <c r="H175" s="23" t="s">
        <v>1171</v>
      </c>
      <c r="I175" s="82"/>
    </row>
    <row r="176" customFormat="false" ht="12.75" hidden="false" customHeight="false" outlineLevel="0" collapsed="false">
      <c r="A176" s="1" t="s">
        <v>710</v>
      </c>
      <c r="B176" s="82" t="s">
        <v>14</v>
      </c>
      <c r="C176" s="83" t="n">
        <v>19435</v>
      </c>
      <c r="D176" s="74" t="n">
        <v>79.14</v>
      </c>
      <c r="E176" s="75" t="n">
        <f aca="false">C176/D176</f>
        <v>245.577457669952</v>
      </c>
      <c r="H176" s="1"/>
      <c r="I176" s="82"/>
    </row>
    <row r="177" customFormat="false" ht="12.75" hidden="false" customHeight="false" outlineLevel="0" collapsed="false">
      <c r="A177" s="1" t="s">
        <v>714</v>
      </c>
      <c r="B177" s="82" t="s">
        <v>9</v>
      </c>
      <c r="C177" s="83" t="n">
        <v>4176</v>
      </c>
      <c r="D177" s="74" t="n">
        <v>69.7</v>
      </c>
      <c r="E177" s="75" t="n">
        <f aca="false">C177/D177</f>
        <v>59.9139167862267</v>
      </c>
      <c r="F177" s="1" t="s">
        <v>1154</v>
      </c>
      <c r="G177" s="1" t="s">
        <v>1155</v>
      </c>
      <c r="H177" s="1" t="s">
        <v>1156</v>
      </c>
      <c r="I177" s="82"/>
    </row>
    <row r="178" customFormat="false" ht="12.75" hidden="false" customHeight="false" outlineLevel="0" collapsed="false">
      <c r="A178" s="1" t="s">
        <v>718</v>
      </c>
      <c r="B178" s="82" t="s">
        <v>23</v>
      </c>
      <c r="C178" s="83" t="n">
        <v>2458</v>
      </c>
      <c r="D178" s="74" t="n">
        <v>27.09</v>
      </c>
      <c r="E178" s="75" t="n">
        <f aca="false">C178/D178</f>
        <v>90.734588409007</v>
      </c>
      <c r="F178" s="1" t="s">
        <v>1184</v>
      </c>
      <c r="G178" s="1" t="s">
        <v>1185</v>
      </c>
      <c r="H178" s="1" t="s">
        <v>1186</v>
      </c>
      <c r="I178" s="82"/>
    </row>
    <row r="179" customFormat="false" ht="12.75" hidden="false" customHeight="false" outlineLevel="0" collapsed="false">
      <c r="A179" s="1" t="s">
        <v>722</v>
      </c>
      <c r="B179" s="82" t="s">
        <v>9</v>
      </c>
      <c r="C179" s="83" t="n">
        <v>2141</v>
      </c>
      <c r="D179" s="74" t="n">
        <v>122.53</v>
      </c>
      <c r="E179" s="75" t="n">
        <f aca="false">C179/D179</f>
        <v>17.4732718517914</v>
      </c>
      <c r="F179" s="1" t="s">
        <v>1202</v>
      </c>
      <c r="G179" s="1" t="s">
        <v>1203</v>
      </c>
      <c r="H179" s="21" t="s">
        <v>1204</v>
      </c>
      <c r="I179" s="82"/>
    </row>
    <row r="180" customFormat="false" ht="12.75" hidden="false" customHeight="false" outlineLevel="0" collapsed="false">
      <c r="A180" s="1" t="s">
        <v>726</v>
      </c>
      <c r="B180" s="82" t="s">
        <v>23</v>
      </c>
      <c r="C180" s="83" t="n">
        <v>24179</v>
      </c>
      <c r="D180" s="74" t="n">
        <v>41.84</v>
      </c>
      <c r="E180" s="75" t="n">
        <f aca="false">C180/D180</f>
        <v>577.891969407266</v>
      </c>
      <c r="F180" s="1" t="s">
        <v>1181</v>
      </c>
      <c r="G180" s="1" t="s">
        <v>1182</v>
      </c>
      <c r="H180" s="21" t="s">
        <v>1183</v>
      </c>
      <c r="I180" s="82"/>
    </row>
    <row r="181" customFormat="false" ht="12.75" hidden="false" customHeight="false" outlineLevel="0" collapsed="false">
      <c r="A181" s="1" t="s">
        <v>730</v>
      </c>
      <c r="B181" s="82" t="s">
        <v>14</v>
      </c>
      <c r="C181" s="83" t="n">
        <v>9460</v>
      </c>
      <c r="D181" s="74" t="n">
        <v>12.71</v>
      </c>
      <c r="E181" s="75" t="n">
        <f aca="false">C181/D181</f>
        <v>744.295830055075</v>
      </c>
      <c r="H181" s="1"/>
      <c r="I181" s="82"/>
    </row>
    <row r="182" customFormat="false" ht="12.75" hidden="false" customHeight="false" outlineLevel="0" collapsed="false">
      <c r="A182" s="1" t="s">
        <v>734</v>
      </c>
      <c r="B182" s="82" t="s">
        <v>23</v>
      </c>
      <c r="C182" s="83" t="n">
        <v>2418</v>
      </c>
      <c r="D182" s="74" t="n">
        <v>28.77</v>
      </c>
      <c r="E182" s="75" t="n">
        <f aca="false">C182/D182</f>
        <v>84.0458811261731</v>
      </c>
      <c r="F182" s="1" t="s">
        <v>1184</v>
      </c>
      <c r="G182" s="1" t="s">
        <v>1185</v>
      </c>
      <c r="H182" s="1" t="s">
        <v>1186</v>
      </c>
      <c r="I182" s="82"/>
    </row>
    <row r="183" customFormat="false" ht="12.75" hidden="false" customHeight="false" outlineLevel="0" collapsed="false">
      <c r="A183" s="1" t="s">
        <v>738</v>
      </c>
      <c r="B183" s="82" t="s">
        <v>28</v>
      </c>
      <c r="C183" s="83" t="n">
        <v>3190</v>
      </c>
      <c r="D183" s="74" t="n">
        <v>155.76</v>
      </c>
      <c r="E183" s="75" t="n">
        <f aca="false">C183/D183</f>
        <v>20.4802259887006</v>
      </c>
      <c r="H183" s="1"/>
      <c r="I183" s="82"/>
    </row>
    <row r="184" customFormat="false" ht="12.75" hidden="false" customHeight="false" outlineLevel="0" collapsed="false">
      <c r="A184" s="1" t="s">
        <v>742</v>
      </c>
      <c r="B184" s="82" t="s">
        <v>84</v>
      </c>
      <c r="C184" s="83" t="n">
        <v>34419</v>
      </c>
      <c r="D184" s="74" t="n">
        <v>129.61</v>
      </c>
      <c r="E184" s="75" t="n">
        <f aca="false">C184/D184</f>
        <v>265.558213100841</v>
      </c>
      <c r="H184" s="1"/>
      <c r="I184" s="82"/>
    </row>
    <row r="185" customFormat="false" ht="12.75" hidden="false" customHeight="false" outlineLevel="0" collapsed="false">
      <c r="A185" s="1" t="s">
        <v>746</v>
      </c>
      <c r="B185" s="82" t="s">
        <v>89</v>
      </c>
      <c r="C185" s="83" t="n">
        <v>85858</v>
      </c>
      <c r="D185" s="74" t="n">
        <v>185.27</v>
      </c>
      <c r="E185" s="75" t="n">
        <f aca="false">C185/D185</f>
        <v>463.420953203433</v>
      </c>
      <c r="H185" s="1"/>
      <c r="I185" s="82"/>
    </row>
    <row r="186" customFormat="false" ht="12.75" hidden="false" customHeight="false" outlineLevel="0" collapsed="false">
      <c r="A186" s="1" t="s">
        <v>750</v>
      </c>
      <c r="B186" s="82" t="s">
        <v>14</v>
      </c>
      <c r="C186" s="83" t="n">
        <v>89101</v>
      </c>
      <c r="D186" s="74" t="n">
        <v>236.77</v>
      </c>
      <c r="E186" s="75" t="n">
        <f aca="false">C186/D186</f>
        <v>376.318790387296</v>
      </c>
      <c r="H186" s="1"/>
      <c r="I186" s="82"/>
    </row>
    <row r="187" customFormat="false" ht="12.75" hidden="false" customHeight="false" outlineLevel="0" collapsed="false">
      <c r="A187" s="1" t="s">
        <v>754</v>
      </c>
      <c r="B187" s="82" t="s">
        <v>33</v>
      </c>
      <c r="C187" s="83" t="n">
        <v>3870</v>
      </c>
      <c r="D187" s="74" t="n">
        <v>102.9</v>
      </c>
      <c r="E187" s="75" t="n">
        <f aca="false">C187/D187</f>
        <v>37.6093294460641</v>
      </c>
      <c r="F187" s="1" t="s">
        <v>1214</v>
      </c>
      <c r="G187" s="1" t="s">
        <v>1215</v>
      </c>
      <c r="H187" s="1" t="s">
        <v>1216</v>
      </c>
      <c r="I187" s="82"/>
    </row>
    <row r="188" customFormat="false" ht="12.75" hidden="false" customHeight="false" outlineLevel="0" collapsed="false">
      <c r="A188" s="1" t="s">
        <v>758</v>
      </c>
      <c r="B188" s="82" t="s">
        <v>46</v>
      </c>
      <c r="C188" s="83" t="n">
        <v>2142</v>
      </c>
      <c r="D188" s="74" t="n">
        <v>17.27</v>
      </c>
      <c r="E188" s="75" t="n">
        <f aca="false">C188/D188</f>
        <v>124.030110017371</v>
      </c>
      <c r="F188" s="1" t="s">
        <v>1166</v>
      </c>
      <c r="G188" s="1" t="s">
        <v>1167</v>
      </c>
      <c r="H188" s="23" t="s">
        <v>1168</v>
      </c>
      <c r="I188" s="82"/>
    </row>
    <row r="189" customFormat="false" ht="12.75" hidden="false" customHeight="false" outlineLevel="0" collapsed="false">
      <c r="A189" s="1" t="s">
        <v>761</v>
      </c>
      <c r="B189" s="82" t="s">
        <v>9</v>
      </c>
      <c r="C189" s="83" t="n">
        <v>28952</v>
      </c>
      <c r="D189" s="74" t="n">
        <v>70.73</v>
      </c>
      <c r="E189" s="75" t="n">
        <f aca="false">C189/D189</f>
        <v>409.331259720062</v>
      </c>
      <c r="H189" s="1"/>
      <c r="I189" s="82"/>
    </row>
    <row r="190" customFormat="false" ht="12.75" hidden="false" customHeight="false" outlineLevel="0" collapsed="false">
      <c r="A190" s="1" t="s">
        <v>765</v>
      </c>
      <c r="B190" s="82" t="s">
        <v>154</v>
      </c>
      <c r="C190" s="83" t="n">
        <v>9626</v>
      </c>
      <c r="D190" s="74" t="n">
        <v>5.97</v>
      </c>
      <c r="E190" s="75" t="n">
        <f aca="false">C190/D190</f>
        <v>1612.39530988275</v>
      </c>
      <c r="H190" s="1"/>
      <c r="I190" s="82"/>
    </row>
    <row r="191" customFormat="false" ht="12.75" hidden="false" customHeight="false" outlineLevel="0" collapsed="false">
      <c r="A191" s="1" t="s">
        <v>769</v>
      </c>
      <c r="B191" s="82" t="s">
        <v>89</v>
      </c>
      <c r="C191" s="83" t="n">
        <v>5845</v>
      </c>
      <c r="D191" s="74" t="n">
        <v>227.49</v>
      </c>
      <c r="E191" s="75" t="n">
        <f aca="false">C191/D191</f>
        <v>25.6934370741571</v>
      </c>
      <c r="F191" s="1" t="s">
        <v>1220</v>
      </c>
      <c r="G191" s="1" t="s">
        <v>1221</v>
      </c>
      <c r="H191" s="23" t="s">
        <v>1222</v>
      </c>
      <c r="I191" s="82"/>
    </row>
    <row r="192" customFormat="false" ht="12.75" hidden="false" customHeight="false" outlineLevel="0" collapsed="false">
      <c r="A192" s="1" t="s">
        <v>773</v>
      </c>
      <c r="B192" s="82" t="s">
        <v>89</v>
      </c>
      <c r="C192" s="83" t="n">
        <v>15237</v>
      </c>
      <c r="D192" s="74" t="n">
        <v>19.9</v>
      </c>
      <c r="E192" s="75" t="n">
        <f aca="false">C192/D192</f>
        <v>765.678391959799</v>
      </c>
      <c r="H192" s="21"/>
      <c r="I192" s="82"/>
    </row>
    <row r="193" customFormat="false" ht="12.75" hidden="false" customHeight="false" outlineLevel="0" collapsed="false">
      <c r="A193" s="1" t="s">
        <v>777</v>
      </c>
      <c r="B193" s="82" t="s">
        <v>59</v>
      </c>
      <c r="C193" s="83" t="n">
        <v>20529</v>
      </c>
      <c r="D193" s="74" t="n">
        <v>114.44</v>
      </c>
      <c r="E193" s="75" t="n">
        <f aca="false">C193/D193</f>
        <v>179.386578119539</v>
      </c>
      <c r="F193" s="1" t="s">
        <v>1211</v>
      </c>
      <c r="G193" s="1" t="s">
        <v>1212</v>
      </c>
      <c r="H193" s="21" t="s">
        <v>1213</v>
      </c>
      <c r="I193" s="82"/>
    </row>
    <row r="194" customFormat="false" ht="12.75" hidden="false" customHeight="false" outlineLevel="0" collapsed="false">
      <c r="A194" s="1" t="s">
        <v>781</v>
      </c>
      <c r="B194" s="82" t="s">
        <v>14</v>
      </c>
      <c r="C194" s="83" t="n">
        <v>8771</v>
      </c>
      <c r="D194" s="74" t="n">
        <v>29.47</v>
      </c>
      <c r="E194" s="75" t="n">
        <f aca="false">C194/D194</f>
        <v>297.624703087886</v>
      </c>
      <c r="H194" s="1"/>
      <c r="I194" s="82"/>
    </row>
    <row r="195" customFormat="false" ht="12.75" hidden="false" customHeight="false" outlineLevel="0" collapsed="false">
      <c r="A195" s="1" t="s">
        <v>785</v>
      </c>
      <c r="B195" s="82" t="s">
        <v>89</v>
      </c>
      <c r="C195" s="83" t="n">
        <v>28061</v>
      </c>
      <c r="D195" s="74" t="n">
        <v>45.89</v>
      </c>
      <c r="E195" s="75" t="n">
        <f aca="false">C195/D195</f>
        <v>611.483983438658</v>
      </c>
      <c r="F195" s="1" t="s">
        <v>1178</v>
      </c>
      <c r="G195" s="1" t="s">
        <v>1179</v>
      </c>
      <c r="H195" s="21" t="s">
        <v>1180</v>
      </c>
      <c r="I195" s="82"/>
    </row>
    <row r="196" customFormat="false" ht="12.75" hidden="false" customHeight="false" outlineLevel="0" collapsed="false">
      <c r="A196" s="1" t="s">
        <v>789</v>
      </c>
      <c r="B196" s="82" t="s">
        <v>46</v>
      </c>
      <c r="C196" s="83" t="n">
        <v>7633</v>
      </c>
      <c r="D196" s="74" t="n">
        <v>182.6</v>
      </c>
      <c r="E196" s="75" t="n">
        <f aca="false">C196/D196</f>
        <v>41.8017524644031</v>
      </c>
      <c r="H196" s="1"/>
      <c r="I196" s="82"/>
    </row>
    <row r="197" customFormat="false" ht="12.75" hidden="false" customHeight="false" outlineLevel="0" collapsed="false">
      <c r="A197" s="1" t="s">
        <v>793</v>
      </c>
      <c r="B197" s="82" t="s">
        <v>28</v>
      </c>
      <c r="C197" s="83" t="n">
        <v>6196</v>
      </c>
      <c r="D197" s="74" t="n">
        <v>96.99</v>
      </c>
      <c r="E197" s="75" t="n">
        <f aca="false">C197/D197</f>
        <v>63.8828745231467</v>
      </c>
      <c r="F197" s="1" t="s">
        <v>1193</v>
      </c>
      <c r="G197" s="1" t="s">
        <v>1194</v>
      </c>
      <c r="H197" s="23" t="s">
        <v>1195</v>
      </c>
      <c r="I197" s="82"/>
    </row>
    <row r="198" customFormat="false" ht="12.75" hidden="false" customHeight="false" outlineLevel="0" collapsed="false">
      <c r="A198" s="1" t="s">
        <v>797</v>
      </c>
      <c r="B198" s="82" t="s">
        <v>23</v>
      </c>
      <c r="C198" s="83" t="n">
        <v>8604</v>
      </c>
      <c r="D198" s="74" t="n">
        <v>17.88</v>
      </c>
      <c r="E198" s="75" t="n">
        <f aca="false">C198/D198</f>
        <v>481.208053691275</v>
      </c>
      <c r="H198" s="1"/>
      <c r="I198" s="82"/>
    </row>
    <row r="199" customFormat="false" ht="12.75" hidden="false" customHeight="false" outlineLevel="0" collapsed="false">
      <c r="A199" s="1" t="s">
        <v>801</v>
      </c>
      <c r="B199" s="82" t="s">
        <v>84</v>
      </c>
      <c r="C199" s="83" t="n">
        <v>3826</v>
      </c>
      <c r="D199" s="74" t="n">
        <v>13.3</v>
      </c>
      <c r="E199" s="75" t="n">
        <f aca="false">C199/D199</f>
        <v>287.669172932331</v>
      </c>
      <c r="H199" s="1"/>
      <c r="I199" s="82"/>
    </row>
    <row r="200" customFormat="false" ht="12.75" hidden="false" customHeight="false" outlineLevel="0" collapsed="false">
      <c r="A200" s="1" t="s">
        <v>805</v>
      </c>
      <c r="B200" s="82" t="s">
        <v>84</v>
      </c>
      <c r="C200" s="83" t="n">
        <v>11641</v>
      </c>
      <c r="D200" s="74" t="n">
        <v>47.46</v>
      </c>
      <c r="E200" s="75" t="n">
        <f aca="false">C200/D200</f>
        <v>245.280235988201</v>
      </c>
      <c r="H200" s="85"/>
      <c r="I200" s="82"/>
    </row>
    <row r="201" customFormat="false" ht="12.75" hidden="false" customHeight="false" outlineLevel="0" collapsed="false">
      <c r="A201" s="1" t="s">
        <v>809</v>
      </c>
      <c r="B201" s="82" t="s">
        <v>154</v>
      </c>
      <c r="C201" s="83" t="n">
        <v>185456</v>
      </c>
      <c r="D201" s="74" t="n">
        <v>97.59</v>
      </c>
      <c r="E201" s="75" t="n">
        <f aca="false">C201/D201</f>
        <v>1900.35864330362</v>
      </c>
      <c r="H201" s="1"/>
      <c r="I201" s="82"/>
    </row>
    <row r="202" customFormat="false" ht="12.75" hidden="false" customHeight="false" outlineLevel="0" collapsed="false">
      <c r="A202" s="1" t="s">
        <v>813</v>
      </c>
      <c r="B202" s="82" t="s">
        <v>28</v>
      </c>
      <c r="C202" s="83" t="n">
        <v>6011</v>
      </c>
      <c r="D202" s="74" t="n">
        <v>138.13</v>
      </c>
      <c r="E202" s="75" t="n">
        <f aca="false">C202/D202</f>
        <v>43.5169767610222</v>
      </c>
      <c r="H202" s="1"/>
      <c r="I202" s="82"/>
    </row>
    <row r="203" customFormat="false" ht="12.75" hidden="false" customHeight="false" outlineLevel="0" collapsed="false">
      <c r="A203" s="1" t="s">
        <v>817</v>
      </c>
      <c r="B203" s="82" t="s">
        <v>14</v>
      </c>
      <c r="C203" s="83" t="n">
        <v>25378</v>
      </c>
      <c r="D203" s="74" t="n">
        <v>46</v>
      </c>
      <c r="E203" s="75" t="n">
        <f aca="false">C203/D203</f>
        <v>551.695652173913</v>
      </c>
      <c r="H203" s="1"/>
      <c r="I203" s="82"/>
    </row>
    <row r="204" customFormat="false" ht="12.75" hidden="false" customHeight="false" outlineLevel="0" collapsed="false">
      <c r="A204" s="1" t="s">
        <v>821</v>
      </c>
      <c r="B204" s="82" t="s">
        <v>9</v>
      </c>
      <c r="C204" s="83" t="n">
        <v>1693</v>
      </c>
      <c r="D204" s="74" t="n">
        <v>80.56</v>
      </c>
      <c r="E204" s="75" t="n">
        <f aca="false">C204/D204</f>
        <v>21.0153922542205</v>
      </c>
      <c r="H204" s="1"/>
      <c r="I204" s="82"/>
    </row>
    <row r="205" customFormat="false" ht="12.75" hidden="false" customHeight="false" outlineLevel="0" collapsed="false">
      <c r="A205" s="1" t="s">
        <v>824</v>
      </c>
      <c r="B205" s="82" t="s">
        <v>9</v>
      </c>
      <c r="C205" s="83" t="n">
        <v>1151</v>
      </c>
      <c r="D205" s="74" t="n">
        <v>118.46</v>
      </c>
      <c r="E205" s="75" t="n">
        <f aca="false">C205/D205</f>
        <v>9.71635995272666</v>
      </c>
      <c r="F205" s="1" t="s">
        <v>1154</v>
      </c>
      <c r="G205" s="1" t="s">
        <v>1155</v>
      </c>
      <c r="H205" s="1" t="s">
        <v>1156</v>
      </c>
      <c r="I205" s="82"/>
    </row>
    <row r="206" customFormat="false" ht="12.75" hidden="false" customHeight="false" outlineLevel="0" collapsed="false">
      <c r="A206" s="1" t="s">
        <v>828</v>
      </c>
      <c r="B206" s="82" t="s">
        <v>9</v>
      </c>
      <c r="C206" s="83" t="n">
        <v>931</v>
      </c>
      <c r="D206" s="74" t="n">
        <v>132.53</v>
      </c>
      <c r="E206" s="75" t="n">
        <f aca="false">C206/D206</f>
        <v>7.02482456802234</v>
      </c>
      <c r="H206" s="85"/>
      <c r="I206" s="82"/>
    </row>
    <row r="207" customFormat="false" ht="12.75" hidden="false" customHeight="false" outlineLevel="0" collapsed="false">
      <c r="A207" s="1" t="s">
        <v>832</v>
      </c>
      <c r="B207" s="82" t="s">
        <v>9</v>
      </c>
      <c r="C207" s="83" t="n">
        <v>5129</v>
      </c>
      <c r="D207" s="74" t="n">
        <v>83.07</v>
      </c>
      <c r="E207" s="75" t="n">
        <f aca="false">C207/D207</f>
        <v>61.7431082219815</v>
      </c>
      <c r="H207" s="1"/>
      <c r="I207" s="82"/>
    </row>
    <row r="208" customFormat="false" ht="12.75" hidden="false" customHeight="false" outlineLevel="0" collapsed="false">
      <c r="A208" s="1" t="s">
        <v>836</v>
      </c>
      <c r="B208" s="82" t="s">
        <v>59</v>
      </c>
      <c r="C208" s="83" t="n">
        <v>16076</v>
      </c>
      <c r="D208" s="74" t="n">
        <v>121.22</v>
      </c>
      <c r="E208" s="75" t="n">
        <f aca="false">C208/D208</f>
        <v>132.618379805313</v>
      </c>
      <c r="F208" s="1" t="s">
        <v>1211</v>
      </c>
      <c r="G208" s="1" t="s">
        <v>1212</v>
      </c>
      <c r="H208" s="21" t="s">
        <v>1213</v>
      </c>
      <c r="I208" s="82"/>
    </row>
    <row r="209" customFormat="false" ht="12.75" hidden="false" customHeight="false" outlineLevel="0" collapsed="false">
      <c r="A209" s="1" t="s">
        <v>840</v>
      </c>
      <c r="B209" s="82" t="s">
        <v>59</v>
      </c>
      <c r="C209" s="83" t="n">
        <v>8600</v>
      </c>
      <c r="D209" s="74" t="n">
        <v>54.21</v>
      </c>
      <c r="E209" s="75" t="n">
        <f aca="false">C209/D209</f>
        <v>158.642316915698</v>
      </c>
      <c r="H209" s="21"/>
      <c r="I209" s="82"/>
    </row>
    <row r="210" customFormat="false" ht="12.75" hidden="false" customHeight="false" outlineLevel="0" collapsed="false">
      <c r="A210" s="1" t="s">
        <v>843</v>
      </c>
      <c r="B210" s="82" t="s">
        <v>84</v>
      </c>
      <c r="C210" s="83" t="n">
        <v>3405</v>
      </c>
      <c r="D210" s="74" t="n">
        <v>36.25</v>
      </c>
      <c r="E210" s="75" t="n">
        <f aca="false">C210/D210</f>
        <v>93.9310344827586</v>
      </c>
      <c r="H210" s="1"/>
      <c r="I210" s="82"/>
    </row>
    <row r="211" customFormat="false" ht="12.75" hidden="false" customHeight="false" outlineLevel="0" collapsed="false">
      <c r="A211" s="1" t="s">
        <v>848</v>
      </c>
      <c r="B211" s="82" t="s">
        <v>89</v>
      </c>
      <c r="C211" s="83" t="n">
        <v>1631</v>
      </c>
      <c r="D211" s="74" t="n">
        <v>58.83</v>
      </c>
      <c r="E211" s="75" t="n">
        <f aca="false">C211/D211</f>
        <v>27.7239503654598</v>
      </c>
      <c r="F211" s="1" t="s">
        <v>1199</v>
      </c>
      <c r="G211" s="1" t="s">
        <v>1200</v>
      </c>
      <c r="H211" s="23" t="s">
        <v>1201</v>
      </c>
      <c r="I211" s="82"/>
    </row>
    <row r="212" customFormat="false" ht="12.75" hidden="false" customHeight="false" outlineLevel="0" collapsed="false">
      <c r="A212" s="1" t="s">
        <v>852</v>
      </c>
      <c r="B212" s="82" t="s">
        <v>33</v>
      </c>
      <c r="C212" s="83" t="n">
        <v>1099</v>
      </c>
      <c r="D212" s="74" t="n">
        <v>124.95</v>
      </c>
      <c r="E212" s="75" t="n">
        <f aca="false">C212/D212</f>
        <v>8.79551820728291</v>
      </c>
      <c r="F212" s="1" t="s">
        <v>1163</v>
      </c>
      <c r="G212" s="1" t="s">
        <v>1164</v>
      </c>
      <c r="H212" s="23" t="s">
        <v>1165</v>
      </c>
      <c r="I212" s="82"/>
    </row>
    <row r="213" customFormat="false" ht="12.75" hidden="false" customHeight="false" outlineLevel="0" collapsed="false">
      <c r="A213" s="1" t="s">
        <v>856</v>
      </c>
      <c r="B213" s="82" t="s">
        <v>33</v>
      </c>
      <c r="C213" s="83" t="n">
        <v>9378</v>
      </c>
      <c r="D213" s="74" t="n">
        <v>284.37</v>
      </c>
      <c r="E213" s="75" t="n">
        <f aca="false">C213/D213</f>
        <v>32.9781622534023</v>
      </c>
      <c r="H213" s="1"/>
      <c r="I213" s="82"/>
    </row>
    <row r="214" customFormat="false" ht="12.75" hidden="false" customHeight="false" outlineLevel="0" collapsed="false">
      <c r="A214" s="1" t="s">
        <v>860</v>
      </c>
      <c r="B214" s="82" t="s">
        <v>84</v>
      </c>
      <c r="C214" s="83" t="n">
        <v>31752</v>
      </c>
      <c r="D214" s="74" t="n">
        <v>120.24</v>
      </c>
      <c r="E214" s="75" t="n">
        <f aca="false">C214/D214</f>
        <v>264.071856287425</v>
      </c>
      <c r="H214" s="1"/>
      <c r="I214" s="82"/>
    </row>
    <row r="215" customFormat="false" ht="12.75" hidden="false" customHeight="false" outlineLevel="0" collapsed="false">
      <c r="A215" s="1" t="s">
        <v>864</v>
      </c>
      <c r="B215" s="82" t="s">
        <v>59</v>
      </c>
      <c r="C215" s="83" t="n">
        <v>7382</v>
      </c>
      <c r="D215" s="74" t="n">
        <v>45.68</v>
      </c>
      <c r="E215" s="75" t="n">
        <f aca="false">C215/D215</f>
        <v>161.602451838879</v>
      </c>
      <c r="F215" s="1" t="s">
        <v>1211</v>
      </c>
      <c r="G215" s="1" t="s">
        <v>1212</v>
      </c>
      <c r="H215" s="21" t="s">
        <v>1213</v>
      </c>
      <c r="I215" s="82"/>
    </row>
    <row r="216" customFormat="false" ht="12.75" hidden="false" customHeight="false" outlineLevel="0" collapsed="false">
      <c r="A216" s="1" t="s">
        <v>868</v>
      </c>
      <c r="B216" s="82" t="s">
        <v>14</v>
      </c>
      <c r="C216" s="83" t="n">
        <v>1680</v>
      </c>
      <c r="D216" s="74" t="n">
        <v>77.54</v>
      </c>
      <c r="E216" s="75" t="n">
        <f aca="false">C216/D216</f>
        <v>21.6662367810163</v>
      </c>
      <c r="F216" s="1" t="s">
        <v>1157</v>
      </c>
      <c r="G216" s="1" t="s">
        <v>1158</v>
      </c>
      <c r="H216" s="23" t="s">
        <v>1159</v>
      </c>
      <c r="I216" s="82"/>
    </row>
    <row r="217" customFormat="false" ht="12.75" hidden="false" customHeight="false" outlineLevel="0" collapsed="false">
      <c r="A217" s="1" t="s">
        <v>872</v>
      </c>
      <c r="B217" s="82" t="s">
        <v>9</v>
      </c>
      <c r="C217" s="83" t="n">
        <v>1637</v>
      </c>
      <c r="D217" s="74" t="n">
        <v>91.86</v>
      </c>
      <c r="E217" s="75" t="n">
        <f aca="false">C217/D217</f>
        <v>17.8205965599826</v>
      </c>
      <c r="F217" s="1" t="s">
        <v>1202</v>
      </c>
      <c r="G217" s="1" t="s">
        <v>1203</v>
      </c>
      <c r="H217" s="21" t="s">
        <v>1204</v>
      </c>
      <c r="I217" s="82"/>
    </row>
    <row r="218" customFormat="false" ht="12.75" hidden="false" customHeight="false" outlineLevel="0" collapsed="false">
      <c r="A218" s="1" t="s">
        <v>876</v>
      </c>
      <c r="B218" s="82" t="s">
        <v>59</v>
      </c>
      <c r="C218" s="83" t="n">
        <v>16883</v>
      </c>
      <c r="D218" s="74" t="n">
        <v>107.98</v>
      </c>
      <c r="E218" s="75" t="n">
        <f aca="false">C218/D218</f>
        <v>156.353028338581</v>
      </c>
      <c r="F218" s="1" t="s">
        <v>1175</v>
      </c>
      <c r="G218" s="1" t="s">
        <v>1176</v>
      </c>
      <c r="H218" s="84" t="s">
        <v>1177</v>
      </c>
      <c r="I218" s="82"/>
    </row>
    <row r="219" customFormat="false" ht="12.75" hidden="false" customHeight="false" outlineLevel="0" collapsed="false">
      <c r="A219" s="1" t="s">
        <v>880</v>
      </c>
      <c r="B219" s="82" t="s">
        <v>9</v>
      </c>
      <c r="C219" s="83" t="n">
        <v>7677</v>
      </c>
      <c r="D219" s="74" t="n">
        <v>138.83</v>
      </c>
      <c r="E219" s="75" t="n">
        <f aca="false">C219/D219</f>
        <v>55.2978462868256</v>
      </c>
      <c r="H219" s="1"/>
      <c r="I219" s="82"/>
    </row>
    <row r="220" s="1" customFormat="true" ht="12.75" hidden="false" customHeight="false" outlineLevel="0" collapsed="false">
      <c r="A220" s="1" t="s">
        <v>884</v>
      </c>
      <c r="B220" s="82" t="s">
        <v>28</v>
      </c>
      <c r="C220" s="83" t="n">
        <v>16890</v>
      </c>
      <c r="D220" s="74" t="n">
        <v>21.32</v>
      </c>
      <c r="E220" s="75" t="n">
        <f aca="false">C220/D220</f>
        <v>792.213883677298</v>
      </c>
      <c r="I220" s="86"/>
      <c r="J220" s="87"/>
      <c r="K220" s="87"/>
      <c r="L220" s="87"/>
      <c r="M220" s="87"/>
    </row>
    <row r="221" customFormat="false" ht="12.75" hidden="false" customHeight="false" outlineLevel="0" collapsed="false">
      <c r="A221" s="1" t="s">
        <v>888</v>
      </c>
      <c r="B221" s="82" t="s">
        <v>89</v>
      </c>
      <c r="C221" s="83" t="n">
        <v>31103</v>
      </c>
      <c r="D221" s="74" t="n">
        <v>91.71</v>
      </c>
      <c r="E221" s="75" t="n">
        <f aca="false">C221/D221</f>
        <v>339.145131392433</v>
      </c>
      <c r="H221" s="1"/>
      <c r="I221" s="82"/>
    </row>
    <row r="222" customFormat="false" ht="12.75" hidden="false" customHeight="false" outlineLevel="0" collapsed="false">
      <c r="A222" s="1" t="s">
        <v>892</v>
      </c>
      <c r="B222" s="82" t="s">
        <v>59</v>
      </c>
      <c r="C222" s="83" t="n">
        <v>1231</v>
      </c>
      <c r="D222" s="74" t="n">
        <v>99.19</v>
      </c>
      <c r="E222" s="75" t="n">
        <f aca="false">C222/D222</f>
        <v>12.410525254562</v>
      </c>
      <c r="F222" s="1" t="s">
        <v>1211</v>
      </c>
      <c r="G222" s="1" t="s">
        <v>1212</v>
      </c>
      <c r="H222" s="21" t="s">
        <v>1213</v>
      </c>
      <c r="I222" s="82"/>
    </row>
    <row r="223" customFormat="false" ht="12.75" hidden="false" customHeight="false" outlineLevel="0" collapsed="false">
      <c r="A223" s="1" t="s">
        <v>896</v>
      </c>
      <c r="B223" s="82" t="s">
        <v>14</v>
      </c>
      <c r="C223" s="83" t="n">
        <v>8469</v>
      </c>
      <c r="D223" s="74" t="n">
        <v>134.8</v>
      </c>
      <c r="E223" s="75" t="n">
        <f aca="false">C223/D223</f>
        <v>62.826409495549</v>
      </c>
      <c r="F223" s="1" t="s">
        <v>1157</v>
      </c>
      <c r="G223" s="1" t="s">
        <v>1158</v>
      </c>
      <c r="H223" s="23" t="s">
        <v>1159</v>
      </c>
      <c r="I223" s="82"/>
    </row>
    <row r="224" customFormat="false" ht="12.75" hidden="false" customHeight="false" outlineLevel="0" collapsed="false">
      <c r="A224" s="1" t="s">
        <v>900</v>
      </c>
      <c r="B224" s="82" t="s">
        <v>89</v>
      </c>
      <c r="C224" s="83" t="n">
        <v>27585</v>
      </c>
      <c r="D224" s="74" t="n">
        <v>102.56</v>
      </c>
      <c r="E224" s="75" t="n">
        <f aca="false">C224/D224</f>
        <v>268.964508580343</v>
      </c>
      <c r="H224" s="1"/>
      <c r="I224" s="82"/>
    </row>
    <row r="225" customFormat="false" ht="12.75" hidden="false" customHeight="false" outlineLevel="0" collapsed="false">
      <c r="A225" s="1" t="s">
        <v>904</v>
      </c>
      <c r="B225" s="82" t="s">
        <v>9</v>
      </c>
      <c r="C225" s="83" t="n">
        <v>2680</v>
      </c>
      <c r="D225" s="74" t="n">
        <v>42.17</v>
      </c>
      <c r="E225" s="75" t="n">
        <f aca="false">C225/D225</f>
        <v>63.5522883566516</v>
      </c>
      <c r="F225" s="1" t="s">
        <v>1154</v>
      </c>
      <c r="G225" s="1" t="s">
        <v>1155</v>
      </c>
      <c r="H225" s="1" t="s">
        <v>1156</v>
      </c>
      <c r="I225" s="82"/>
    </row>
    <row r="226" customFormat="false" ht="12.75" hidden="false" customHeight="false" outlineLevel="0" collapsed="false">
      <c r="A226" s="1" t="s">
        <v>908</v>
      </c>
      <c r="B226" s="82" t="s">
        <v>23</v>
      </c>
      <c r="C226" s="83" t="n">
        <v>1459</v>
      </c>
      <c r="D226" s="74" t="n">
        <v>26.04</v>
      </c>
      <c r="E226" s="75" t="n">
        <f aca="false">C226/D226</f>
        <v>56.0291858678956</v>
      </c>
      <c r="F226" s="1" t="s">
        <v>1184</v>
      </c>
      <c r="G226" s="1" t="s">
        <v>1185</v>
      </c>
      <c r="H226" s="1" t="s">
        <v>1186</v>
      </c>
      <c r="I226" s="82"/>
    </row>
    <row r="227" customFormat="false" ht="12.75" hidden="false" customHeight="false" outlineLevel="0" collapsed="false">
      <c r="A227" s="1" t="s">
        <v>912</v>
      </c>
      <c r="B227" s="82" t="s">
        <v>84</v>
      </c>
      <c r="C227" s="83" t="n">
        <v>7023</v>
      </c>
      <c r="D227" s="74" t="n">
        <v>33.06</v>
      </c>
      <c r="E227" s="75" t="n">
        <f aca="false">C227/D227</f>
        <v>212.431941923775</v>
      </c>
      <c r="H227" s="1"/>
      <c r="I227" s="82"/>
    </row>
    <row r="228" customFormat="false" ht="12.75" hidden="false" customHeight="false" outlineLevel="0" collapsed="false">
      <c r="A228" s="1" t="s">
        <v>916</v>
      </c>
      <c r="B228" s="82" t="s">
        <v>28</v>
      </c>
      <c r="C228" s="83" t="n">
        <v>16108</v>
      </c>
      <c r="D228" s="74" t="n">
        <v>91.45</v>
      </c>
      <c r="E228" s="75" t="n">
        <f aca="false">C228/D228</f>
        <v>176.139967195189</v>
      </c>
      <c r="F228" s="1" t="s">
        <v>1160</v>
      </c>
      <c r="G228" s="1" t="s">
        <v>1161</v>
      </c>
      <c r="H228" s="23" t="s">
        <v>1162</v>
      </c>
      <c r="I228" s="82"/>
    </row>
    <row r="229" customFormat="false" ht="12.75" hidden="false" customHeight="false" outlineLevel="0" collapsed="false">
      <c r="A229" s="1" t="s">
        <v>920</v>
      </c>
      <c r="B229" s="82" t="s">
        <v>89</v>
      </c>
      <c r="C229" s="83" t="n">
        <v>14061</v>
      </c>
      <c r="D229" s="74" t="n">
        <v>16.99</v>
      </c>
      <c r="E229" s="75" t="n">
        <f aca="false">C229/D229</f>
        <v>827.604473219541</v>
      </c>
      <c r="H229" s="1"/>
      <c r="I229" s="82"/>
    </row>
    <row r="230" customFormat="false" ht="12.75" hidden="false" customHeight="false" outlineLevel="0" collapsed="false">
      <c r="A230" s="1" t="s">
        <v>924</v>
      </c>
      <c r="B230" s="82" t="s">
        <v>33</v>
      </c>
      <c r="C230" s="83" t="n">
        <v>2702</v>
      </c>
      <c r="D230" s="74" t="n">
        <v>62.91</v>
      </c>
      <c r="E230" s="75" t="n">
        <f aca="false">C230/D230</f>
        <v>42.9502463837228</v>
      </c>
      <c r="F230" s="1" t="s">
        <v>1163</v>
      </c>
      <c r="G230" s="1" t="s">
        <v>1164</v>
      </c>
      <c r="H230" s="23" t="s">
        <v>1165</v>
      </c>
      <c r="I230" s="82"/>
    </row>
    <row r="231" customFormat="false" ht="12.75" hidden="false" customHeight="false" outlineLevel="0" collapsed="false">
      <c r="A231" s="1" t="s">
        <v>928</v>
      </c>
      <c r="B231" s="82" t="s">
        <v>89</v>
      </c>
      <c r="C231" s="83" t="n">
        <v>1737</v>
      </c>
      <c r="D231" s="74" t="n">
        <v>66.72</v>
      </c>
      <c r="E231" s="75" t="n">
        <f aca="false">C231/D231</f>
        <v>26.0341726618705</v>
      </c>
      <c r="H231" s="1"/>
      <c r="I231" s="82"/>
    </row>
    <row r="232" customFormat="false" ht="12.75" hidden="false" customHeight="false" outlineLevel="0" collapsed="false">
      <c r="A232" s="1" t="s">
        <v>932</v>
      </c>
      <c r="B232" s="82" t="s">
        <v>89</v>
      </c>
      <c r="C232" s="83" t="n">
        <v>12847</v>
      </c>
      <c r="D232" s="74" t="n">
        <v>38.28</v>
      </c>
      <c r="E232" s="75" t="n">
        <f aca="false">C232/D232</f>
        <v>335.606060606061</v>
      </c>
      <c r="H232" s="85"/>
      <c r="I232" s="82"/>
    </row>
    <row r="233" customFormat="false" ht="12.75" hidden="false" customHeight="false" outlineLevel="0" collapsed="false">
      <c r="A233" s="1" t="s">
        <v>936</v>
      </c>
      <c r="B233" s="82" t="s">
        <v>9</v>
      </c>
      <c r="C233" s="83" t="n">
        <v>4741</v>
      </c>
      <c r="D233" s="74" t="n">
        <v>85.27</v>
      </c>
      <c r="E233" s="75" t="n">
        <f aca="false">C233/D233</f>
        <v>55.5998592705524</v>
      </c>
      <c r="F233" s="1" t="s">
        <v>1202</v>
      </c>
      <c r="G233" s="1" t="s">
        <v>1203</v>
      </c>
      <c r="H233" s="21" t="s">
        <v>1204</v>
      </c>
      <c r="I233" s="82"/>
    </row>
    <row r="234" customFormat="false" ht="12.75" hidden="false" customHeight="false" outlineLevel="0" collapsed="false">
      <c r="A234" s="1" t="s">
        <v>940</v>
      </c>
      <c r="B234" s="82" t="s">
        <v>84</v>
      </c>
      <c r="C234" s="83" t="n">
        <v>533</v>
      </c>
      <c r="D234" s="74" t="n">
        <v>26.58</v>
      </c>
      <c r="E234" s="75" t="n">
        <f aca="false">C234/D234</f>
        <v>20.0526711813394</v>
      </c>
      <c r="H234" s="1"/>
      <c r="I234" s="82"/>
    </row>
    <row r="235" customFormat="false" ht="12.75" hidden="false" customHeight="false" outlineLevel="0" collapsed="false">
      <c r="A235" s="1" t="s">
        <v>944</v>
      </c>
      <c r="B235" s="82" t="s">
        <v>59</v>
      </c>
      <c r="C235" s="83" t="n">
        <v>49765</v>
      </c>
      <c r="D235" s="74" t="n">
        <v>59.59</v>
      </c>
      <c r="E235" s="75" t="n">
        <f aca="false">C235/D235</f>
        <v>835.123342842759</v>
      </c>
      <c r="H235" s="1"/>
      <c r="I235" s="82"/>
    </row>
    <row r="236" customFormat="false" ht="12.75" hidden="false" customHeight="false" outlineLevel="0" collapsed="false">
      <c r="A236" s="1" t="s">
        <v>948</v>
      </c>
      <c r="B236" s="82" t="s">
        <v>33</v>
      </c>
      <c r="C236" s="83" t="n">
        <v>4534</v>
      </c>
      <c r="D236" s="74" t="n">
        <v>273.57</v>
      </c>
      <c r="E236" s="75" t="n">
        <f aca="false">C236/D236</f>
        <v>16.5734546916694</v>
      </c>
      <c r="H236" s="1"/>
      <c r="I236" s="82"/>
    </row>
    <row r="237" customFormat="false" ht="12.75" hidden="false" customHeight="false" outlineLevel="0" collapsed="false">
      <c r="A237" s="1" t="s">
        <v>952</v>
      </c>
      <c r="B237" s="82" t="s">
        <v>33</v>
      </c>
      <c r="C237" s="83" t="n">
        <v>3699</v>
      </c>
      <c r="D237" s="74" t="n">
        <v>88.38</v>
      </c>
      <c r="E237" s="75" t="n">
        <f aca="false">C237/D237</f>
        <v>41.8533604887984</v>
      </c>
      <c r="H237" s="1"/>
      <c r="I237" s="82"/>
    </row>
    <row r="238" s="1" customFormat="true" ht="12.75" hidden="false" customHeight="false" outlineLevel="0" collapsed="false">
      <c r="A238" s="1" t="s">
        <v>956</v>
      </c>
      <c r="B238" s="82" t="s">
        <v>59</v>
      </c>
      <c r="C238" s="83" t="n">
        <v>11968</v>
      </c>
      <c r="D238" s="74" t="n">
        <v>116</v>
      </c>
      <c r="E238" s="75" t="n">
        <f aca="false">C238/D238</f>
        <v>103.172413793103</v>
      </c>
      <c r="F238" s="1" t="s">
        <v>1172</v>
      </c>
      <c r="G238" s="1" t="s">
        <v>1173</v>
      </c>
      <c r="H238" s="23" t="s">
        <v>1174</v>
      </c>
      <c r="I238" s="82"/>
    </row>
    <row r="239" customFormat="false" ht="12.75" hidden="false" customHeight="false" outlineLevel="0" collapsed="false">
      <c r="A239" s="1" t="s">
        <v>961</v>
      </c>
      <c r="B239" s="82" t="s">
        <v>33</v>
      </c>
      <c r="C239" s="83" t="n">
        <v>1004</v>
      </c>
      <c r="D239" s="74" t="n">
        <v>49.53</v>
      </c>
      <c r="E239" s="75" t="n">
        <f aca="false">C239/D239</f>
        <v>20.2705431051888</v>
      </c>
      <c r="F239" s="1" t="s">
        <v>1163</v>
      </c>
      <c r="G239" s="1" t="s">
        <v>1164</v>
      </c>
      <c r="H239" s="23" t="s">
        <v>1165</v>
      </c>
      <c r="I239" s="82"/>
    </row>
    <row r="240" customFormat="false" ht="12.75" hidden="false" customHeight="false" outlineLevel="0" collapsed="false">
      <c r="A240" s="1" t="s">
        <v>965</v>
      </c>
      <c r="B240" s="82" t="s">
        <v>33</v>
      </c>
      <c r="C240" s="83" t="n">
        <v>1144</v>
      </c>
      <c r="D240" s="74" t="n">
        <v>81.44</v>
      </c>
      <c r="E240" s="75" t="n">
        <f aca="false">C240/D240</f>
        <v>14.0471512770138</v>
      </c>
      <c r="F240" s="1" t="s">
        <v>1163</v>
      </c>
      <c r="G240" s="1" t="s">
        <v>1164</v>
      </c>
      <c r="H240" s="23" t="s">
        <v>1165</v>
      </c>
      <c r="I240" s="82"/>
    </row>
    <row r="241" customFormat="false" ht="12.75" hidden="false" customHeight="false" outlineLevel="0" collapsed="false">
      <c r="A241" s="1" t="s">
        <v>969</v>
      </c>
      <c r="B241" s="82" t="s">
        <v>23</v>
      </c>
      <c r="C241" s="83" t="n">
        <v>13238</v>
      </c>
      <c r="D241" s="74" t="n">
        <v>39.37</v>
      </c>
      <c r="E241" s="75" t="n">
        <f aca="false">C241/D241</f>
        <v>336.245872491745</v>
      </c>
      <c r="F241" s="1" t="s">
        <v>1181</v>
      </c>
      <c r="G241" s="1" t="s">
        <v>1182</v>
      </c>
      <c r="H241" s="21" t="s">
        <v>1183</v>
      </c>
      <c r="I241" s="82"/>
    </row>
    <row r="242" customFormat="false" ht="12.75" hidden="false" customHeight="false" outlineLevel="0" collapsed="false">
      <c r="A242" s="1" t="s">
        <v>973</v>
      </c>
      <c r="B242" s="82" t="s">
        <v>14</v>
      </c>
      <c r="C242" s="83" t="n">
        <v>11517</v>
      </c>
      <c r="D242" s="74" t="n">
        <v>42.11</v>
      </c>
      <c r="E242" s="75" t="n">
        <f aca="false">C242/D242</f>
        <v>273.497981477084</v>
      </c>
      <c r="H242" s="1"/>
      <c r="I242" s="82"/>
    </row>
    <row r="243" customFormat="false" ht="12.75" hidden="false" customHeight="false" outlineLevel="0" collapsed="false">
      <c r="A243" s="1" t="s">
        <v>977</v>
      </c>
      <c r="B243" s="82" t="s">
        <v>28</v>
      </c>
      <c r="C243" s="83" t="n">
        <v>1421</v>
      </c>
      <c r="D243" s="74" t="n">
        <v>80.44</v>
      </c>
      <c r="E243" s="75" t="n">
        <f aca="false">C243/D243</f>
        <v>17.665340626554</v>
      </c>
      <c r="F243" s="1" t="s">
        <v>1160</v>
      </c>
      <c r="G243" s="1" t="s">
        <v>1161</v>
      </c>
      <c r="H243" s="23" t="s">
        <v>1162</v>
      </c>
      <c r="I243" s="82"/>
    </row>
    <row r="244" customFormat="false" ht="12.75" hidden="false" customHeight="false" outlineLevel="0" collapsed="false">
      <c r="A244" s="1" t="s">
        <v>981</v>
      </c>
      <c r="B244" s="82" t="s">
        <v>59</v>
      </c>
      <c r="C244" s="83" t="n">
        <v>47742</v>
      </c>
      <c r="D244" s="74" t="n">
        <v>49.04</v>
      </c>
      <c r="E244" s="75" t="n">
        <f aca="false">C244/D244</f>
        <v>973.531810766721</v>
      </c>
      <c r="H244" s="1"/>
      <c r="I244" s="82"/>
    </row>
    <row r="245" customFormat="false" ht="12.75" hidden="false" customHeight="false" outlineLevel="0" collapsed="false">
      <c r="A245" s="1" t="s">
        <v>984</v>
      </c>
      <c r="B245" s="82" t="s">
        <v>9</v>
      </c>
      <c r="C245" s="83" t="n">
        <v>52839</v>
      </c>
      <c r="D245" s="74" t="n">
        <v>118.71</v>
      </c>
      <c r="E245" s="75" t="n">
        <f aca="false">C245/D245</f>
        <v>445.10993176649</v>
      </c>
      <c r="H245" s="1"/>
      <c r="I245" s="82"/>
    </row>
    <row r="246" customFormat="false" ht="12.75" hidden="false" customHeight="false" outlineLevel="0" collapsed="false">
      <c r="A246" s="1" t="s">
        <v>988</v>
      </c>
      <c r="B246" s="82" t="s">
        <v>59</v>
      </c>
      <c r="C246" s="83" t="n">
        <v>17451</v>
      </c>
      <c r="D246" s="74" t="n">
        <v>18.81</v>
      </c>
      <c r="E246" s="75" t="n">
        <f aca="false">C246/D246</f>
        <v>927.751196172249</v>
      </c>
      <c r="H246" s="1"/>
      <c r="I246" s="82"/>
    </row>
    <row r="247" customFormat="false" ht="12.75" hidden="false" customHeight="false" outlineLevel="0" collapsed="false">
      <c r="A247" s="1" t="s">
        <v>991</v>
      </c>
      <c r="B247" s="82" t="s">
        <v>23</v>
      </c>
      <c r="C247" s="83" t="n">
        <v>1150</v>
      </c>
      <c r="D247" s="74" t="n">
        <v>62.15</v>
      </c>
      <c r="E247" s="75" t="n">
        <f aca="false">C247/D247</f>
        <v>18.5036202735318</v>
      </c>
      <c r="F247" s="1" t="s">
        <v>1184</v>
      </c>
      <c r="G247" s="1" t="s">
        <v>1185</v>
      </c>
      <c r="H247" s="1" t="s">
        <v>1186</v>
      </c>
      <c r="I247" s="82"/>
    </row>
    <row r="248" customFormat="false" ht="12.75" hidden="false" customHeight="false" outlineLevel="0" collapsed="false">
      <c r="A248" s="1" t="s">
        <v>995</v>
      </c>
      <c r="B248" s="82" t="s">
        <v>9</v>
      </c>
      <c r="C248" s="83" t="n">
        <v>12476</v>
      </c>
      <c r="D248" s="74" t="n">
        <v>78.6</v>
      </c>
      <c r="E248" s="75" t="n">
        <f aca="false">C248/D248</f>
        <v>158.727735368957</v>
      </c>
      <c r="F248" s="1" t="s">
        <v>1202</v>
      </c>
      <c r="G248" s="1" t="s">
        <v>1203</v>
      </c>
      <c r="H248" s="21" t="s">
        <v>1204</v>
      </c>
      <c r="I248" s="82"/>
    </row>
    <row r="249" customFormat="false" ht="12.75" hidden="false" customHeight="false" outlineLevel="0" collapsed="false">
      <c r="A249" s="1" t="s">
        <v>999</v>
      </c>
      <c r="B249" s="82" t="s">
        <v>33</v>
      </c>
      <c r="C249" s="83" t="n">
        <v>3596</v>
      </c>
      <c r="D249" s="74" t="n">
        <v>174.6</v>
      </c>
      <c r="E249" s="75" t="n">
        <f aca="false">C249/D249</f>
        <v>20.5956471935853</v>
      </c>
      <c r="F249" s="1" t="s">
        <v>1214</v>
      </c>
      <c r="G249" s="1" t="s">
        <v>1215</v>
      </c>
      <c r="H249" s="1" t="s">
        <v>1216</v>
      </c>
      <c r="I249" s="82"/>
    </row>
    <row r="250" customFormat="false" ht="12.75" hidden="false" customHeight="false" outlineLevel="0" collapsed="false">
      <c r="A250" s="1" t="s">
        <v>1003</v>
      </c>
      <c r="B250" s="82" t="s">
        <v>9</v>
      </c>
      <c r="C250" s="83" t="n">
        <v>9935</v>
      </c>
      <c r="D250" s="74" t="n">
        <v>143.76</v>
      </c>
      <c r="E250" s="75" t="n">
        <f aca="false">C250/D250</f>
        <v>69.1082359488036</v>
      </c>
      <c r="F250" s="1" t="s">
        <v>1208</v>
      </c>
      <c r="G250" s="1" t="s">
        <v>1209</v>
      </c>
      <c r="H250" s="21" t="s">
        <v>1210</v>
      </c>
      <c r="I250" s="82"/>
    </row>
    <row r="251" customFormat="false" ht="12.75" hidden="false" customHeight="false" outlineLevel="0" collapsed="false">
      <c r="A251" s="1" t="s">
        <v>1007</v>
      </c>
      <c r="B251" s="82" t="s">
        <v>23</v>
      </c>
      <c r="C251" s="83" t="n">
        <v>3318</v>
      </c>
      <c r="D251" s="74" t="n">
        <v>80.72</v>
      </c>
      <c r="E251" s="75" t="n">
        <f aca="false">C251/D251</f>
        <v>41.1050545094153</v>
      </c>
      <c r="F251" s="1" t="s">
        <v>1181</v>
      </c>
      <c r="G251" s="1" t="s">
        <v>1182</v>
      </c>
      <c r="H251" s="21" t="s">
        <v>1183</v>
      </c>
      <c r="I251" s="82"/>
    </row>
    <row r="252" customFormat="false" ht="12.75" hidden="false" customHeight="false" outlineLevel="0" collapsed="false">
      <c r="A252" s="1" t="s">
        <v>1011</v>
      </c>
      <c r="B252" s="82" t="s">
        <v>28</v>
      </c>
      <c r="C252" s="83" t="n">
        <v>6299</v>
      </c>
      <c r="D252" s="74" t="n">
        <v>78.22</v>
      </c>
      <c r="E252" s="75" t="n">
        <f aca="false">C252/D252</f>
        <v>80.5292763998977</v>
      </c>
      <c r="H252" s="1"/>
      <c r="I252" s="82"/>
    </row>
    <row r="253" customFormat="false" ht="12.75" hidden="false" customHeight="false" outlineLevel="0" collapsed="false">
      <c r="A253" s="1" t="s">
        <v>1015</v>
      </c>
      <c r="B253" s="82" t="s">
        <v>84</v>
      </c>
      <c r="C253" s="83" t="n">
        <v>3142</v>
      </c>
      <c r="D253" s="74" t="n">
        <v>92.95</v>
      </c>
      <c r="E253" s="75" t="n">
        <f aca="false">C253/D253</f>
        <v>33.8031199569661</v>
      </c>
      <c r="H253" s="1"/>
      <c r="I253" s="82"/>
    </row>
    <row r="254" customFormat="false" ht="12.75" hidden="false" customHeight="false" outlineLevel="0" collapsed="false">
      <c r="A254" s="1" t="s">
        <v>1019</v>
      </c>
      <c r="B254" s="82" t="s">
        <v>28</v>
      </c>
      <c r="C254" s="83" t="n">
        <v>1130</v>
      </c>
      <c r="D254" s="74" t="n">
        <v>60.1</v>
      </c>
      <c r="E254" s="75" t="n">
        <f aca="false">C254/D254</f>
        <v>18.801996672213</v>
      </c>
      <c r="F254" s="1" t="s">
        <v>1193</v>
      </c>
      <c r="G254" s="1" t="s">
        <v>1194</v>
      </c>
      <c r="H254" s="23" t="s">
        <v>1195</v>
      </c>
      <c r="I254" s="82"/>
    </row>
    <row r="255" customFormat="false" ht="12.75" hidden="false" customHeight="false" outlineLevel="0" collapsed="false">
      <c r="A255" s="1" t="s">
        <v>1023</v>
      </c>
      <c r="B255" s="82" t="s">
        <v>28</v>
      </c>
      <c r="C255" s="83" t="n">
        <v>12302</v>
      </c>
      <c r="D255" s="74" t="n">
        <v>85.35</v>
      </c>
      <c r="E255" s="75" t="n">
        <f aca="false">C255/D255</f>
        <v>144.135910954892</v>
      </c>
      <c r="H255" s="1"/>
      <c r="I255" s="82"/>
    </row>
    <row r="256" customFormat="false" ht="12.75" hidden="false" customHeight="false" outlineLevel="0" collapsed="false">
      <c r="A256" s="1" t="s">
        <v>1027</v>
      </c>
      <c r="B256" s="82" t="s">
        <v>89</v>
      </c>
      <c r="C256" s="83" t="n">
        <v>4511</v>
      </c>
      <c r="D256" s="74" t="n">
        <v>43.36</v>
      </c>
      <c r="E256" s="75" t="n">
        <f aca="false">C256/D256</f>
        <v>104.035977859779</v>
      </c>
      <c r="F256" s="1" t="s">
        <v>1205</v>
      </c>
      <c r="G256" s="1" t="s">
        <v>1206</v>
      </c>
      <c r="H256" s="85" t="s">
        <v>1207</v>
      </c>
      <c r="I256" s="82"/>
    </row>
    <row r="257" customFormat="false" ht="12.75" hidden="false" customHeight="false" outlineLevel="0" collapsed="false">
      <c r="A257" s="1" t="s">
        <v>1031</v>
      </c>
      <c r="B257" s="82" t="s">
        <v>9</v>
      </c>
      <c r="C257" s="83" t="n">
        <v>7357</v>
      </c>
      <c r="D257" s="74" t="n">
        <v>58.36</v>
      </c>
      <c r="E257" s="75" t="n">
        <f aca="false">C257/D257</f>
        <v>126.06237148732</v>
      </c>
      <c r="F257" s="1" t="s">
        <v>1202</v>
      </c>
      <c r="G257" s="1" t="s">
        <v>1203</v>
      </c>
      <c r="H257" s="21" t="s">
        <v>1204</v>
      </c>
      <c r="I257" s="82"/>
    </row>
    <row r="258" customFormat="false" ht="12.75" hidden="false" customHeight="false" outlineLevel="0" collapsed="false">
      <c r="A258" s="1" t="s">
        <v>1035</v>
      </c>
      <c r="B258" s="82" t="s">
        <v>9</v>
      </c>
      <c r="C258" s="83" t="n">
        <v>1339</v>
      </c>
      <c r="D258" s="74" t="n">
        <v>64.1</v>
      </c>
      <c r="E258" s="75" t="n">
        <f aca="false">C258/D258</f>
        <v>20.8892355694228</v>
      </c>
      <c r="F258" s="1" t="s">
        <v>1202</v>
      </c>
      <c r="G258" s="1" t="s">
        <v>1203</v>
      </c>
      <c r="H258" s="21" t="s">
        <v>1204</v>
      </c>
      <c r="I258" s="82"/>
    </row>
    <row r="259" customFormat="false" ht="12.75" hidden="false" customHeight="false" outlineLevel="0" collapsed="false">
      <c r="A259" s="1" t="s">
        <v>1039</v>
      </c>
      <c r="B259" s="82" t="s">
        <v>46</v>
      </c>
      <c r="C259" s="83" t="n">
        <v>2085</v>
      </c>
      <c r="D259" s="74" t="n">
        <v>44.05</v>
      </c>
      <c r="E259" s="75" t="n">
        <f aca="false">C259/D259</f>
        <v>47.3325766174801</v>
      </c>
      <c r="F259" s="1" t="s">
        <v>1166</v>
      </c>
      <c r="G259" s="1" t="s">
        <v>1167</v>
      </c>
      <c r="H259" s="23" t="s">
        <v>1168</v>
      </c>
      <c r="I259" s="82"/>
    </row>
    <row r="260" customFormat="false" ht="12.75" hidden="false" customHeight="false" outlineLevel="0" collapsed="false">
      <c r="A260" s="1" t="s">
        <v>1043</v>
      </c>
      <c r="B260" s="82" t="s">
        <v>14</v>
      </c>
      <c r="C260" s="83" t="n">
        <v>5690</v>
      </c>
      <c r="D260" s="74" t="n">
        <v>7.82</v>
      </c>
      <c r="E260" s="75" t="n">
        <f aca="false">C260/D260</f>
        <v>727.621483375959</v>
      </c>
      <c r="H260" s="1"/>
      <c r="I260" s="82"/>
    </row>
    <row r="261" customFormat="false" ht="12.75" hidden="false" customHeight="false" outlineLevel="0" collapsed="false">
      <c r="A261" s="1" t="s">
        <v>1047</v>
      </c>
      <c r="B261" s="82" t="s">
        <v>23</v>
      </c>
      <c r="C261" s="83" t="n">
        <v>991</v>
      </c>
      <c r="D261" s="74" t="n">
        <v>41.02</v>
      </c>
      <c r="E261" s="75" t="n">
        <f aca="false">C261/D261</f>
        <v>24.1589468551926</v>
      </c>
      <c r="H261" s="1"/>
      <c r="I261" s="82"/>
    </row>
    <row r="262" customFormat="false" ht="12.75" hidden="false" customHeight="false" outlineLevel="0" collapsed="false">
      <c r="A262" s="1" t="s">
        <v>1051</v>
      </c>
      <c r="B262" s="82" t="s">
        <v>59</v>
      </c>
      <c r="C262" s="83" t="n">
        <v>5065</v>
      </c>
      <c r="D262" s="74" t="n">
        <v>56.94</v>
      </c>
      <c r="E262" s="75" t="n">
        <f aca="false">C262/D262</f>
        <v>88.9532841587636</v>
      </c>
      <c r="H262" s="1"/>
      <c r="I262" s="82"/>
    </row>
    <row r="263" customFormat="false" ht="12.75" hidden="false" customHeight="false" outlineLevel="0" collapsed="false">
      <c r="A263" s="1" t="s">
        <v>1055</v>
      </c>
      <c r="B263" s="82" t="s">
        <v>154</v>
      </c>
      <c r="C263" s="83" t="n">
        <v>9821</v>
      </c>
      <c r="D263" s="74" t="n">
        <v>34.24</v>
      </c>
      <c r="E263" s="75" t="n">
        <f aca="false">C263/D263</f>
        <v>286.828271028037</v>
      </c>
      <c r="F263" s="1" t="s">
        <v>1187</v>
      </c>
      <c r="G263" s="1" t="s">
        <v>1188</v>
      </c>
      <c r="H263" s="23" t="s">
        <v>1189</v>
      </c>
      <c r="I263" s="82"/>
    </row>
    <row r="264" customFormat="false" ht="12.75" hidden="false" customHeight="false" outlineLevel="0" collapsed="false">
      <c r="A264" s="1" t="s">
        <v>1059</v>
      </c>
      <c r="B264" s="82" t="s">
        <v>89</v>
      </c>
      <c r="C264" s="83" t="n">
        <v>12366</v>
      </c>
      <c r="D264" s="74" t="n">
        <v>67.38</v>
      </c>
      <c r="E264" s="75" t="n">
        <f aca="false">C264/D264</f>
        <v>183.526268922529</v>
      </c>
      <c r="H264" s="1"/>
      <c r="I264" s="82"/>
    </row>
    <row r="265" customFormat="false" ht="12.75" hidden="false" customHeight="false" outlineLevel="0" collapsed="false">
      <c r="A265" s="1" t="s">
        <v>1063</v>
      </c>
      <c r="B265" s="82" t="s">
        <v>154</v>
      </c>
      <c r="C265" s="83" t="n">
        <v>6012</v>
      </c>
      <c r="D265" s="74" t="n">
        <v>63.28</v>
      </c>
      <c r="E265" s="75" t="n">
        <f aca="false">C265/D265</f>
        <v>95.0063211125158</v>
      </c>
      <c r="F265" s="1" t="s">
        <v>1187</v>
      </c>
      <c r="G265" s="1" t="s">
        <v>1188</v>
      </c>
      <c r="H265" s="23" t="s">
        <v>1189</v>
      </c>
      <c r="I265" s="82"/>
    </row>
    <row r="266" customFormat="false" ht="12.75" hidden="false" customHeight="false" outlineLevel="0" collapsed="false">
      <c r="A266" s="1" t="s">
        <v>1067</v>
      </c>
      <c r="B266" s="82" t="s">
        <v>23</v>
      </c>
      <c r="C266" s="83" t="n">
        <v>61857</v>
      </c>
      <c r="D266" s="74" t="n">
        <v>31.88</v>
      </c>
      <c r="E266" s="75" t="n">
        <f aca="false">C266/D266</f>
        <v>1940.30740276035</v>
      </c>
      <c r="H266" s="1"/>
      <c r="I266" s="82"/>
    </row>
    <row r="267" customFormat="false" ht="12.75" hidden="false" customHeight="false" outlineLevel="0" collapsed="false">
      <c r="A267" s="1" t="s">
        <v>1071</v>
      </c>
      <c r="B267" s="82" t="s">
        <v>59</v>
      </c>
      <c r="C267" s="83" t="n">
        <v>8117</v>
      </c>
      <c r="D267" s="74" t="n">
        <v>138.89</v>
      </c>
      <c r="E267" s="75" t="n">
        <f aca="false">C267/D267</f>
        <v>58.4419324645403</v>
      </c>
      <c r="F267" s="1" t="s">
        <v>1172</v>
      </c>
      <c r="G267" s="1" t="s">
        <v>1173</v>
      </c>
      <c r="H267" s="23" t="s">
        <v>1174</v>
      </c>
      <c r="I267" s="82"/>
    </row>
    <row r="268" customFormat="false" ht="12.75" hidden="false" customHeight="false" outlineLevel="0" collapsed="false">
      <c r="A268" s="1" t="s">
        <v>1074</v>
      </c>
      <c r="B268" s="82" t="s">
        <v>89</v>
      </c>
      <c r="C268" s="83" t="n">
        <v>8479</v>
      </c>
      <c r="D268" s="74" t="n">
        <v>26.92</v>
      </c>
      <c r="E268" s="75" t="n">
        <f aca="false">C268/D268</f>
        <v>314.970282317979</v>
      </c>
      <c r="H268" s="1"/>
      <c r="I268" s="82"/>
    </row>
    <row r="269" customFormat="false" ht="12.75" hidden="false" customHeight="false" outlineLevel="0" collapsed="false">
      <c r="A269" s="1" t="s">
        <v>1078</v>
      </c>
      <c r="B269" s="82" t="s">
        <v>23</v>
      </c>
      <c r="C269" s="83" t="n">
        <v>1700</v>
      </c>
      <c r="D269" s="74" t="n">
        <v>36.48</v>
      </c>
      <c r="E269" s="75" t="n">
        <f aca="false">C269/D269</f>
        <v>46.6008771929825</v>
      </c>
      <c r="H269" s="1"/>
      <c r="I269" s="82"/>
    </row>
    <row r="270" customFormat="false" ht="12.75" hidden="false" customHeight="false" outlineLevel="0" collapsed="false">
      <c r="A270" s="1" t="s">
        <v>1082</v>
      </c>
      <c r="B270" s="82" t="s">
        <v>23</v>
      </c>
      <c r="C270" s="83" t="n">
        <v>1363</v>
      </c>
      <c r="D270" s="74" t="n">
        <v>34.81</v>
      </c>
      <c r="E270" s="75" t="n">
        <f aca="false">C270/D270</f>
        <v>39.1554151106004</v>
      </c>
      <c r="F270" s="1" t="s">
        <v>1184</v>
      </c>
      <c r="G270" s="1" t="s">
        <v>1185</v>
      </c>
      <c r="H270" s="1" t="s">
        <v>1186</v>
      </c>
      <c r="I270" s="82"/>
    </row>
    <row r="271" customFormat="false" ht="12.75" hidden="false" customHeight="false" outlineLevel="0" collapsed="false">
      <c r="A271" s="1" t="s">
        <v>1116</v>
      </c>
      <c r="B271" s="82" t="s">
        <v>46</v>
      </c>
      <c r="C271" s="83" t="n">
        <v>4730</v>
      </c>
      <c r="D271" s="74" t="n">
        <v>29.46</v>
      </c>
      <c r="E271" s="75" t="n">
        <f aca="false">C271/D271</f>
        <v>160.556687033265</v>
      </c>
      <c r="F271" s="1" t="s">
        <v>1166</v>
      </c>
      <c r="G271" s="1" t="s">
        <v>1167</v>
      </c>
      <c r="H271" s="23" t="s">
        <v>1168</v>
      </c>
      <c r="I271" s="82"/>
    </row>
    <row r="272" customFormat="false" ht="12.75" hidden="false" customHeight="false" outlineLevel="0" collapsed="false">
      <c r="A272" s="1" t="s">
        <v>1090</v>
      </c>
      <c r="B272" s="82" t="s">
        <v>59</v>
      </c>
      <c r="C272" s="83" t="n">
        <v>14105</v>
      </c>
      <c r="D272" s="74" t="n">
        <v>54.42</v>
      </c>
      <c r="E272" s="75" t="n">
        <f aca="false">C272/D272</f>
        <v>259.187798603455</v>
      </c>
      <c r="F272" s="1" t="s">
        <v>1190</v>
      </c>
      <c r="G272" s="1" t="s">
        <v>1191</v>
      </c>
      <c r="H272" s="23" t="s">
        <v>1192</v>
      </c>
      <c r="I272" s="82"/>
    </row>
    <row r="273" customFormat="false" ht="12.75" hidden="false" customHeight="false" outlineLevel="0" collapsed="false">
      <c r="A273" s="1" t="s">
        <v>1094</v>
      </c>
      <c r="B273" s="82" t="s">
        <v>89</v>
      </c>
      <c r="C273" s="83" t="n">
        <v>10689</v>
      </c>
      <c r="D273" s="74" t="n">
        <v>251.91</v>
      </c>
      <c r="E273" s="75" t="n">
        <f aca="false">C273/D273</f>
        <v>42.4318208884125</v>
      </c>
      <c r="H273" s="1"/>
      <c r="I273" s="82"/>
    </row>
    <row r="274" customFormat="false" ht="12.75" hidden="false" customHeight="false" outlineLevel="0" collapsed="false">
      <c r="A274" s="1" t="s">
        <v>1098</v>
      </c>
      <c r="B274" s="82" t="s">
        <v>46</v>
      </c>
      <c r="C274" s="83" t="n">
        <v>1201</v>
      </c>
      <c r="D274" s="74" t="n">
        <v>73.59</v>
      </c>
      <c r="E274" s="75" t="n">
        <f aca="false">C274/D274</f>
        <v>16.3201521945917</v>
      </c>
      <c r="F274" s="1" t="s">
        <v>1166</v>
      </c>
      <c r="G274" s="1" t="s">
        <v>1167</v>
      </c>
      <c r="H274" s="23" t="s">
        <v>1168</v>
      </c>
      <c r="I274" s="82"/>
    </row>
    <row r="275" customFormat="false" ht="12.75" hidden="false" customHeight="false" outlineLevel="0" collapsed="false">
      <c r="C275" s="83"/>
      <c r="H275" s="1"/>
    </row>
    <row r="276" customFormat="false" ht="12.75" hidden="false" customHeight="false" outlineLevel="0" collapsed="false">
      <c r="C276" s="83"/>
      <c r="H276" s="1"/>
    </row>
    <row r="277" customFormat="false" ht="12.75" hidden="false" customHeight="false" outlineLevel="0" collapsed="false">
      <c r="A277" s="44" t="s">
        <v>1105</v>
      </c>
      <c r="C277" s="88" t="n">
        <f aca="false">SUM(C2:C274)</f>
        <v>3684224</v>
      </c>
      <c r="D277" s="89" t="n">
        <f aca="false">SUM(D2:D274)</f>
        <v>22971.24</v>
      </c>
      <c r="E277" s="90" t="n">
        <f aca="false">C277/D277</f>
        <v>160.384202158873</v>
      </c>
      <c r="H277" s="1"/>
    </row>
    <row r="278" customFormat="false" ht="12.75" hidden="false" customHeight="false" outlineLevel="0" collapsed="false">
      <c r="C278" s="83"/>
      <c r="E278" s="74"/>
    </row>
    <row r="279" customFormat="false" ht="12.75" hidden="false" customHeight="false" outlineLevel="0" collapsed="false">
      <c r="C279" s="83"/>
      <c r="D279" s="91"/>
    </row>
    <row r="280" customFormat="false" ht="12.75" hidden="false" customHeight="false" outlineLevel="0" collapsed="false">
      <c r="C280" s="83"/>
      <c r="D280" s="91"/>
    </row>
    <row r="281" customFormat="false" ht="12.75" hidden="false" customHeight="false" outlineLevel="0" collapsed="false">
      <c r="C281" s="83"/>
      <c r="D281" s="91"/>
      <c r="H281" s="76" t="s">
        <v>1223</v>
      </c>
    </row>
    <row r="282" customFormat="false" ht="12.75" hidden="false" customHeight="false" outlineLevel="0" collapsed="false">
      <c r="C282" s="83"/>
      <c r="D282" s="91"/>
    </row>
    <row r="283" customFormat="false" ht="12.75" hidden="false" customHeight="false" outlineLevel="0" collapsed="false">
      <c r="C283" s="83"/>
      <c r="D283" s="91"/>
    </row>
    <row r="284" customFormat="false" ht="12.75" hidden="false" customHeight="false" outlineLevel="0" collapsed="false">
      <c r="C284" s="83"/>
      <c r="D284" s="91"/>
    </row>
    <row r="285" customFormat="false" ht="12.75" hidden="false" customHeight="false" outlineLevel="0" collapsed="false">
      <c r="C285" s="83"/>
      <c r="D285" s="91"/>
    </row>
    <row r="286" customFormat="false" ht="12.75" hidden="false" customHeight="false" outlineLevel="0" collapsed="false">
      <c r="C286" s="83"/>
      <c r="D286" s="91"/>
    </row>
    <row r="287" customFormat="false" ht="12.75" hidden="false" customHeight="false" outlineLevel="0" collapsed="false">
      <c r="C287" s="83"/>
      <c r="D287" s="91"/>
    </row>
    <row r="288" customFormat="false" ht="12.75" hidden="false" customHeight="false" outlineLevel="0" collapsed="false">
      <c r="C288" s="83"/>
      <c r="D288" s="91"/>
    </row>
    <row r="289" customFormat="false" ht="12.75" hidden="false" customHeight="false" outlineLevel="0" collapsed="false">
      <c r="C289" s="83"/>
      <c r="D289" s="91"/>
    </row>
    <row r="290" customFormat="false" ht="12.75" hidden="false" customHeight="false" outlineLevel="0" collapsed="false">
      <c r="C290" s="83"/>
      <c r="D290" s="91"/>
      <c r="E290" s="74"/>
    </row>
    <row r="291" customFormat="false" ht="12.75" hidden="false" customHeight="false" outlineLevel="0" collapsed="false">
      <c r="C291" s="83"/>
      <c r="D291" s="91"/>
      <c r="E291" s="74"/>
    </row>
    <row r="292" customFormat="false" ht="12.75" hidden="false" customHeight="false" outlineLevel="0" collapsed="false">
      <c r="C292" s="83"/>
      <c r="D292" s="91"/>
      <c r="E292" s="74"/>
    </row>
    <row r="293" customFormat="false" ht="12.75" hidden="false" customHeight="false" outlineLevel="0" collapsed="false">
      <c r="C293" s="83"/>
      <c r="D293" s="91"/>
    </row>
    <row r="294" customFormat="false" ht="12.75" hidden="false" customHeight="false" outlineLevel="0" collapsed="false">
      <c r="C294" s="83"/>
      <c r="D294" s="91"/>
    </row>
    <row r="295" customFormat="false" ht="12.75" hidden="false" customHeight="false" outlineLevel="0" collapsed="false">
      <c r="C295" s="83"/>
      <c r="D295" s="91"/>
    </row>
    <row r="296" customFormat="false" ht="12.75" hidden="false" customHeight="false" outlineLevel="0" collapsed="false">
      <c r="C296" s="83"/>
      <c r="D296" s="91"/>
    </row>
    <row r="297" customFormat="false" ht="12.75" hidden="false" customHeight="false" outlineLevel="0" collapsed="false">
      <c r="C297" s="83"/>
      <c r="D297" s="91"/>
    </row>
    <row r="298" customFormat="false" ht="12.75" hidden="false" customHeight="false" outlineLevel="0" collapsed="false">
      <c r="C298" s="83"/>
      <c r="D298" s="91"/>
    </row>
    <row r="299" customFormat="false" ht="12.75" hidden="false" customHeight="false" outlineLevel="0" collapsed="false">
      <c r="C299" s="83"/>
      <c r="D299" s="91"/>
    </row>
    <row r="300" customFormat="false" ht="12.75" hidden="false" customHeight="false" outlineLevel="0" collapsed="false">
      <c r="C300" s="83"/>
      <c r="D300" s="91"/>
    </row>
    <row r="301" customFormat="false" ht="12.75" hidden="false" customHeight="false" outlineLevel="0" collapsed="false">
      <c r="C301" s="83"/>
      <c r="D301" s="91"/>
    </row>
    <row r="302" customFormat="false" ht="12.75" hidden="false" customHeight="false" outlineLevel="0" collapsed="false">
      <c r="C302" s="83"/>
      <c r="D302" s="91"/>
    </row>
    <row r="303" customFormat="false" ht="12.75" hidden="false" customHeight="false" outlineLevel="0" collapsed="false">
      <c r="C303" s="83"/>
      <c r="D303" s="91"/>
    </row>
    <row r="304" customFormat="false" ht="12.75" hidden="false" customHeight="false" outlineLevel="0" collapsed="false">
      <c r="C304" s="83"/>
      <c r="D304" s="91"/>
    </row>
    <row r="305" customFormat="false" ht="12.75" hidden="false" customHeight="false" outlineLevel="0" collapsed="false">
      <c r="C305" s="83"/>
      <c r="D305" s="91"/>
    </row>
    <row r="306" customFormat="false" ht="12.75" hidden="false" customHeight="false" outlineLevel="0" collapsed="false">
      <c r="C306" s="83"/>
      <c r="D306" s="91"/>
    </row>
    <row r="307" customFormat="false" ht="12.75" hidden="false" customHeight="false" outlineLevel="0" collapsed="false">
      <c r="C307" s="83"/>
      <c r="D307" s="91"/>
    </row>
    <row r="308" customFormat="false" ht="12.75" hidden="false" customHeight="false" outlineLevel="0" collapsed="false">
      <c r="C308" s="83"/>
      <c r="D308" s="91"/>
    </row>
    <row r="309" customFormat="false" ht="12.75" hidden="false" customHeight="false" outlineLevel="0" collapsed="false">
      <c r="C309" s="83"/>
      <c r="D309" s="91"/>
    </row>
    <row r="310" customFormat="false" ht="12.75" hidden="false" customHeight="false" outlineLevel="0" collapsed="false">
      <c r="C310" s="83"/>
      <c r="D310" s="91"/>
    </row>
    <row r="311" customFormat="false" ht="12.75" hidden="false" customHeight="false" outlineLevel="0" collapsed="false">
      <c r="C311" s="83"/>
      <c r="D311" s="91"/>
    </row>
    <row r="312" customFormat="false" ht="12.75" hidden="false" customHeight="false" outlineLevel="0" collapsed="false">
      <c r="C312" s="83"/>
      <c r="D312" s="91"/>
    </row>
    <row r="313" customFormat="false" ht="12.75" hidden="false" customHeight="false" outlineLevel="0" collapsed="false">
      <c r="C313" s="83"/>
      <c r="D313" s="91"/>
    </row>
    <row r="314" customFormat="false" ht="12.75" hidden="false" customHeight="false" outlineLevel="0" collapsed="false">
      <c r="C314" s="83"/>
      <c r="D314" s="91"/>
    </row>
    <row r="315" customFormat="false" ht="12.75" hidden="false" customHeight="false" outlineLevel="0" collapsed="false">
      <c r="C315" s="83"/>
      <c r="D315" s="91"/>
    </row>
    <row r="316" customFormat="false" ht="12.75" hidden="false" customHeight="false" outlineLevel="0" collapsed="false">
      <c r="C316" s="83"/>
      <c r="D316" s="91"/>
    </row>
    <row r="317" customFormat="false" ht="12.75" hidden="false" customHeight="false" outlineLevel="0" collapsed="false">
      <c r="C317" s="83"/>
      <c r="D317" s="91"/>
    </row>
    <row r="318" customFormat="false" ht="12.75" hidden="false" customHeight="false" outlineLevel="0" collapsed="false">
      <c r="C318" s="83"/>
      <c r="D318" s="91"/>
    </row>
    <row r="319" customFormat="false" ht="12.75" hidden="false" customHeight="false" outlineLevel="0" collapsed="false">
      <c r="C319" s="83"/>
      <c r="D319" s="91"/>
    </row>
    <row r="320" customFormat="false" ht="12.75" hidden="false" customHeight="false" outlineLevel="0" collapsed="false">
      <c r="C320" s="83"/>
      <c r="D320" s="91"/>
    </row>
    <row r="321" customFormat="false" ht="12.75" hidden="false" customHeight="false" outlineLevel="0" collapsed="false">
      <c r="C321" s="83"/>
      <c r="D321" s="91"/>
    </row>
    <row r="322" customFormat="false" ht="12.75" hidden="false" customHeight="false" outlineLevel="0" collapsed="false">
      <c r="C322" s="83"/>
      <c r="D322" s="91"/>
    </row>
    <row r="323" customFormat="false" ht="12.75" hidden="false" customHeight="false" outlineLevel="0" collapsed="false">
      <c r="C323" s="83"/>
      <c r="D323" s="91"/>
    </row>
    <row r="324" customFormat="false" ht="12.75" hidden="false" customHeight="false" outlineLevel="0" collapsed="false">
      <c r="C324" s="83"/>
      <c r="D324" s="91"/>
    </row>
    <row r="325" customFormat="false" ht="12.75" hidden="false" customHeight="false" outlineLevel="0" collapsed="false">
      <c r="C325" s="83"/>
      <c r="D325" s="91"/>
    </row>
    <row r="326" customFormat="false" ht="12.75" hidden="false" customHeight="false" outlineLevel="0" collapsed="false">
      <c r="C326" s="83"/>
      <c r="D326" s="91"/>
    </row>
    <row r="327" customFormat="false" ht="12.75" hidden="false" customHeight="false" outlineLevel="0" collapsed="false">
      <c r="C327" s="83"/>
      <c r="D327" s="91"/>
    </row>
    <row r="328" customFormat="false" ht="12.75" hidden="false" customHeight="false" outlineLevel="0" collapsed="false">
      <c r="C328" s="83"/>
      <c r="D328" s="91"/>
    </row>
    <row r="329" customFormat="false" ht="12.75" hidden="false" customHeight="false" outlineLevel="0" collapsed="false">
      <c r="C329" s="83"/>
      <c r="D329" s="91"/>
    </row>
    <row r="330" customFormat="false" ht="12.75" hidden="false" customHeight="false" outlineLevel="0" collapsed="false">
      <c r="C330" s="83"/>
      <c r="D330" s="91"/>
    </row>
    <row r="331" customFormat="false" ht="12.75" hidden="false" customHeight="false" outlineLevel="0" collapsed="false">
      <c r="C331" s="83"/>
      <c r="D331" s="91"/>
    </row>
    <row r="332" customFormat="false" ht="12.75" hidden="false" customHeight="false" outlineLevel="0" collapsed="false">
      <c r="C332" s="83"/>
      <c r="D332" s="91"/>
    </row>
    <row r="333" customFormat="false" ht="12.75" hidden="false" customHeight="false" outlineLevel="0" collapsed="false">
      <c r="C333" s="83"/>
      <c r="D333" s="91"/>
    </row>
    <row r="334" customFormat="false" ht="12.75" hidden="false" customHeight="false" outlineLevel="0" collapsed="false">
      <c r="C334" s="83"/>
      <c r="D334" s="91"/>
    </row>
    <row r="335" customFormat="false" ht="12.75" hidden="false" customHeight="false" outlineLevel="0" collapsed="false">
      <c r="C335" s="83"/>
      <c r="D335" s="91"/>
    </row>
    <row r="336" customFormat="false" ht="12.75" hidden="false" customHeight="false" outlineLevel="0" collapsed="false">
      <c r="C336" s="83"/>
      <c r="D336" s="91"/>
    </row>
    <row r="337" customFormat="false" ht="12.75" hidden="false" customHeight="false" outlineLevel="0" collapsed="false">
      <c r="C337" s="83"/>
      <c r="D337" s="91"/>
    </row>
    <row r="338" customFormat="false" ht="12.75" hidden="false" customHeight="false" outlineLevel="0" collapsed="false">
      <c r="C338" s="83"/>
      <c r="D338" s="91"/>
    </row>
    <row r="339" customFormat="false" ht="12.75" hidden="false" customHeight="false" outlineLevel="0" collapsed="false">
      <c r="C339" s="83"/>
      <c r="D339" s="91"/>
    </row>
    <row r="340" customFormat="false" ht="12.75" hidden="false" customHeight="false" outlineLevel="0" collapsed="false">
      <c r="C340" s="83"/>
      <c r="D340" s="91"/>
      <c r="E340" s="74"/>
    </row>
    <row r="341" customFormat="false" ht="12.75" hidden="false" customHeight="false" outlineLevel="0" collapsed="false">
      <c r="C341" s="83"/>
      <c r="D341" s="91"/>
      <c r="E341" s="74"/>
    </row>
    <row r="342" customFormat="false" ht="12.75" hidden="false" customHeight="false" outlineLevel="0" collapsed="false">
      <c r="C342" s="83"/>
      <c r="D342" s="91"/>
      <c r="E342" s="74"/>
    </row>
    <row r="343" customFormat="false" ht="12.75" hidden="false" customHeight="false" outlineLevel="0" collapsed="false">
      <c r="C343" s="83"/>
      <c r="D343" s="91"/>
    </row>
    <row r="344" customFormat="false" ht="12.75" hidden="false" customHeight="false" outlineLevel="0" collapsed="false">
      <c r="C344" s="83"/>
      <c r="D344" s="91"/>
    </row>
    <row r="345" customFormat="false" ht="12.75" hidden="false" customHeight="false" outlineLevel="0" collapsed="false">
      <c r="C345" s="83"/>
      <c r="D345" s="91"/>
    </row>
    <row r="346" customFormat="false" ht="12.75" hidden="false" customHeight="false" outlineLevel="0" collapsed="false">
      <c r="C346" s="83"/>
      <c r="D346" s="91"/>
    </row>
    <row r="347" customFormat="false" ht="12.75" hidden="false" customHeight="false" outlineLevel="0" collapsed="false">
      <c r="C347" s="83"/>
      <c r="D347" s="91"/>
    </row>
    <row r="348" customFormat="false" ht="12.75" hidden="false" customHeight="false" outlineLevel="0" collapsed="false">
      <c r="C348" s="83"/>
      <c r="D348" s="91"/>
    </row>
    <row r="349" customFormat="false" ht="12.75" hidden="false" customHeight="false" outlineLevel="0" collapsed="false">
      <c r="C349" s="83"/>
      <c r="D349" s="91"/>
    </row>
    <row r="350" customFormat="false" ht="12.75" hidden="false" customHeight="false" outlineLevel="0" collapsed="false">
      <c r="C350" s="83"/>
      <c r="D350" s="91"/>
    </row>
    <row r="351" customFormat="false" ht="12.75" hidden="false" customHeight="false" outlineLevel="0" collapsed="false">
      <c r="C351" s="83"/>
      <c r="D351" s="91"/>
    </row>
    <row r="352" customFormat="false" ht="12.75" hidden="false" customHeight="false" outlineLevel="0" collapsed="false">
      <c r="C352" s="83"/>
      <c r="D352" s="91"/>
    </row>
    <row r="353" customFormat="false" ht="12.75" hidden="false" customHeight="false" outlineLevel="0" collapsed="false">
      <c r="C353" s="83"/>
      <c r="D353" s="91"/>
    </row>
    <row r="354" customFormat="false" ht="12.75" hidden="false" customHeight="false" outlineLevel="0" collapsed="false">
      <c r="C354" s="83"/>
      <c r="D354" s="91"/>
    </row>
    <row r="355" customFormat="false" ht="12.75" hidden="false" customHeight="false" outlineLevel="0" collapsed="false">
      <c r="C355" s="83"/>
      <c r="D355" s="91"/>
    </row>
    <row r="356" customFormat="false" ht="12.75" hidden="false" customHeight="false" outlineLevel="0" collapsed="false">
      <c r="C356" s="83"/>
      <c r="D356" s="91"/>
    </row>
    <row r="357" customFormat="false" ht="12.75" hidden="false" customHeight="false" outlineLevel="0" collapsed="false">
      <c r="C357" s="83"/>
      <c r="D357" s="91"/>
    </row>
    <row r="358" customFormat="false" ht="12.75" hidden="false" customHeight="false" outlineLevel="0" collapsed="false">
      <c r="C358" s="83"/>
      <c r="D358" s="91"/>
    </row>
    <row r="359" customFormat="false" ht="12.75" hidden="false" customHeight="false" outlineLevel="0" collapsed="false">
      <c r="C359" s="83"/>
      <c r="D359" s="91"/>
    </row>
    <row r="360" customFormat="false" ht="12.75" hidden="false" customHeight="false" outlineLevel="0" collapsed="false">
      <c r="C360" s="83"/>
      <c r="D360" s="91"/>
    </row>
    <row r="361" customFormat="false" ht="12.75" hidden="false" customHeight="false" outlineLevel="0" collapsed="false">
      <c r="C361" s="83"/>
      <c r="D361" s="91"/>
    </row>
    <row r="362" customFormat="false" ht="12.75" hidden="false" customHeight="false" outlineLevel="0" collapsed="false">
      <c r="C362" s="83"/>
      <c r="D362" s="91"/>
    </row>
    <row r="363" customFormat="false" ht="12.75" hidden="false" customHeight="false" outlineLevel="0" collapsed="false">
      <c r="C363" s="83"/>
      <c r="D363" s="91"/>
    </row>
    <row r="364" customFormat="false" ht="12.75" hidden="false" customHeight="false" outlineLevel="0" collapsed="false">
      <c r="C364" s="83"/>
      <c r="D364" s="91"/>
    </row>
    <row r="365" customFormat="false" ht="12.75" hidden="false" customHeight="false" outlineLevel="0" collapsed="false">
      <c r="C365" s="83"/>
      <c r="D365" s="91"/>
    </row>
    <row r="366" customFormat="false" ht="12.75" hidden="false" customHeight="false" outlineLevel="0" collapsed="false">
      <c r="C366" s="83"/>
      <c r="D366" s="91"/>
    </row>
    <row r="367" customFormat="false" ht="12.75" hidden="false" customHeight="false" outlineLevel="0" collapsed="false">
      <c r="C367" s="83"/>
      <c r="D367" s="91"/>
    </row>
    <row r="368" customFormat="false" ht="12.75" hidden="false" customHeight="false" outlineLevel="0" collapsed="false">
      <c r="C368" s="83"/>
      <c r="D368" s="91"/>
    </row>
    <row r="369" customFormat="false" ht="12.75" hidden="false" customHeight="false" outlineLevel="0" collapsed="false">
      <c r="C369" s="83"/>
      <c r="D369" s="91"/>
    </row>
    <row r="370" customFormat="false" ht="12.75" hidden="false" customHeight="false" outlineLevel="0" collapsed="false">
      <c r="C370" s="83"/>
      <c r="D370" s="91"/>
    </row>
    <row r="371" customFormat="false" ht="12.75" hidden="false" customHeight="false" outlineLevel="0" collapsed="false">
      <c r="C371" s="83"/>
      <c r="D371" s="91"/>
    </row>
    <row r="372" customFormat="false" ht="12.75" hidden="false" customHeight="false" outlineLevel="0" collapsed="false">
      <c r="C372" s="83"/>
      <c r="D372" s="91"/>
    </row>
    <row r="373" customFormat="false" ht="12.75" hidden="false" customHeight="false" outlineLevel="0" collapsed="false">
      <c r="C373" s="83"/>
      <c r="D373" s="91"/>
    </row>
    <row r="374" customFormat="false" ht="12.75" hidden="false" customHeight="false" outlineLevel="0" collapsed="false">
      <c r="C374" s="83"/>
      <c r="D374" s="91"/>
    </row>
    <row r="375" customFormat="false" ht="12.75" hidden="false" customHeight="false" outlineLevel="0" collapsed="false">
      <c r="C375" s="83"/>
      <c r="D375" s="91"/>
    </row>
    <row r="376" customFormat="false" ht="12.75" hidden="false" customHeight="false" outlineLevel="0" collapsed="false">
      <c r="C376" s="83"/>
      <c r="D376" s="91"/>
    </row>
    <row r="377" customFormat="false" ht="12.75" hidden="false" customHeight="false" outlineLevel="0" collapsed="false">
      <c r="C377" s="83"/>
      <c r="D377" s="91"/>
    </row>
    <row r="378" customFormat="false" ht="12.75" hidden="false" customHeight="false" outlineLevel="0" collapsed="false">
      <c r="C378" s="83"/>
      <c r="D378" s="91"/>
    </row>
    <row r="379" customFormat="false" ht="12.75" hidden="false" customHeight="false" outlineLevel="0" collapsed="false">
      <c r="C379" s="83"/>
      <c r="D379" s="91"/>
    </row>
    <row r="380" customFormat="false" ht="12.75" hidden="false" customHeight="false" outlineLevel="0" collapsed="false">
      <c r="C380" s="83"/>
      <c r="D380" s="91"/>
    </row>
    <row r="381" customFormat="false" ht="12.75" hidden="false" customHeight="false" outlineLevel="0" collapsed="false">
      <c r="C381" s="83"/>
      <c r="D381" s="91"/>
    </row>
    <row r="382" customFormat="false" ht="12.75" hidden="false" customHeight="false" outlineLevel="0" collapsed="false">
      <c r="C382" s="83"/>
      <c r="D382" s="91"/>
    </row>
    <row r="383" customFormat="false" ht="12.75" hidden="false" customHeight="false" outlineLevel="0" collapsed="false">
      <c r="C383" s="83"/>
      <c r="D383" s="91"/>
    </row>
    <row r="384" customFormat="false" ht="12.75" hidden="false" customHeight="false" outlineLevel="0" collapsed="false">
      <c r="C384" s="83"/>
      <c r="D384" s="91"/>
      <c r="E384" s="74"/>
    </row>
    <row r="385" customFormat="false" ht="12.75" hidden="false" customHeight="false" outlineLevel="0" collapsed="false">
      <c r="C385" s="83"/>
      <c r="D385" s="91"/>
      <c r="E385" s="74"/>
    </row>
    <row r="386" customFormat="false" ht="12.75" hidden="false" customHeight="false" outlineLevel="0" collapsed="false">
      <c r="C386" s="83"/>
      <c r="D386" s="91"/>
      <c r="E386" s="74"/>
    </row>
    <row r="387" customFormat="false" ht="12.75" hidden="false" customHeight="false" outlineLevel="0" collapsed="false">
      <c r="C387" s="83"/>
      <c r="D387" s="91"/>
    </row>
    <row r="388" customFormat="false" ht="12.75" hidden="false" customHeight="false" outlineLevel="0" collapsed="false">
      <c r="C388" s="83"/>
      <c r="D388" s="91"/>
    </row>
    <row r="389" customFormat="false" ht="12.75" hidden="false" customHeight="false" outlineLevel="0" collapsed="false">
      <c r="C389" s="83"/>
      <c r="D389" s="91"/>
    </row>
    <row r="390" customFormat="false" ht="12.75" hidden="false" customHeight="false" outlineLevel="0" collapsed="false">
      <c r="C390" s="83"/>
      <c r="D390" s="91"/>
    </row>
    <row r="391" customFormat="false" ht="12.75" hidden="false" customHeight="false" outlineLevel="0" collapsed="false">
      <c r="C391" s="83"/>
      <c r="D391" s="91"/>
    </row>
    <row r="392" customFormat="false" ht="12.75" hidden="false" customHeight="false" outlineLevel="0" collapsed="false">
      <c r="C392" s="83"/>
      <c r="D392" s="91"/>
    </row>
    <row r="393" customFormat="false" ht="12.75" hidden="false" customHeight="false" outlineLevel="0" collapsed="false">
      <c r="C393" s="83"/>
      <c r="D393" s="91"/>
    </row>
    <row r="394" customFormat="false" ht="12.75" hidden="false" customHeight="false" outlineLevel="0" collapsed="false">
      <c r="C394" s="83"/>
      <c r="D394" s="91"/>
    </row>
    <row r="395" customFormat="false" ht="12.75" hidden="false" customHeight="false" outlineLevel="0" collapsed="false">
      <c r="C395" s="83"/>
      <c r="D395" s="91"/>
    </row>
    <row r="396" customFormat="false" ht="12.75" hidden="false" customHeight="false" outlineLevel="0" collapsed="false">
      <c r="C396" s="83"/>
      <c r="D396" s="91"/>
    </row>
    <row r="397" customFormat="false" ht="12.75" hidden="false" customHeight="false" outlineLevel="0" collapsed="false">
      <c r="C397" s="83"/>
      <c r="D397" s="91"/>
    </row>
    <row r="398" customFormat="false" ht="12.75" hidden="false" customHeight="false" outlineLevel="0" collapsed="false">
      <c r="C398" s="83"/>
      <c r="D398" s="91"/>
    </row>
    <row r="399" customFormat="false" ht="12.75" hidden="false" customHeight="false" outlineLevel="0" collapsed="false">
      <c r="C399" s="83"/>
      <c r="D399" s="91"/>
    </row>
    <row r="400" customFormat="false" ht="12.75" hidden="false" customHeight="false" outlineLevel="0" collapsed="false">
      <c r="C400" s="83"/>
      <c r="D400" s="91"/>
    </row>
    <row r="401" customFormat="false" ht="12.75" hidden="false" customHeight="false" outlineLevel="0" collapsed="false">
      <c r="C401" s="83"/>
      <c r="D401" s="91"/>
    </row>
    <row r="402" customFormat="false" ht="12.75" hidden="false" customHeight="false" outlineLevel="0" collapsed="false">
      <c r="C402" s="83"/>
      <c r="D402" s="91"/>
    </row>
    <row r="403" customFormat="false" ht="12.75" hidden="false" customHeight="false" outlineLevel="0" collapsed="false">
      <c r="C403" s="83"/>
      <c r="D403" s="91"/>
    </row>
    <row r="404" customFormat="false" ht="12.75" hidden="false" customHeight="false" outlineLevel="0" collapsed="false">
      <c r="C404" s="83"/>
      <c r="D404" s="91"/>
    </row>
    <row r="405" customFormat="false" ht="12.75" hidden="false" customHeight="false" outlineLevel="0" collapsed="false">
      <c r="C405" s="83"/>
      <c r="D405" s="91"/>
    </row>
    <row r="406" customFormat="false" ht="12.75" hidden="false" customHeight="false" outlineLevel="0" collapsed="false">
      <c r="C406" s="83"/>
      <c r="D406" s="91"/>
    </row>
    <row r="407" customFormat="false" ht="12.75" hidden="false" customHeight="false" outlineLevel="0" collapsed="false">
      <c r="C407" s="74"/>
      <c r="D407" s="91"/>
    </row>
    <row r="408" customFormat="false" ht="12.75" hidden="false" customHeight="false" outlineLevel="0" collapsed="false">
      <c r="C408" s="74"/>
      <c r="D408" s="91"/>
    </row>
    <row r="409" customFormat="false" ht="12.75" hidden="false" customHeight="false" outlineLevel="0" collapsed="false">
      <c r="C409" s="74"/>
      <c r="D409" s="91"/>
    </row>
    <row r="410" customFormat="false" ht="12.75" hidden="false" customHeight="false" outlineLevel="0" collapsed="false">
      <c r="C410" s="74"/>
      <c r="D410" s="91"/>
    </row>
    <row r="411" customFormat="false" ht="12.75" hidden="false" customHeight="false" outlineLevel="0" collapsed="false">
      <c r="C411" s="74"/>
      <c r="D411" s="91"/>
    </row>
    <row r="412" customFormat="false" ht="12.75" hidden="false" customHeight="false" outlineLevel="0" collapsed="false">
      <c r="C412" s="74"/>
      <c r="D412" s="91"/>
    </row>
    <row r="413" customFormat="false" ht="12.75" hidden="false" customHeight="false" outlineLevel="0" collapsed="false">
      <c r="C413" s="74"/>
      <c r="D413" s="91"/>
    </row>
    <row r="414" customFormat="false" ht="12.75" hidden="false" customHeight="false" outlineLevel="0" collapsed="false">
      <c r="D414" s="91"/>
    </row>
    <row r="415" customFormat="false" ht="12.75" hidden="false" customHeight="false" outlineLevel="0" collapsed="false">
      <c r="D415" s="91"/>
    </row>
    <row r="416" customFormat="false" ht="12.75" hidden="false" customHeight="false" outlineLevel="0" collapsed="false">
      <c r="D416" s="91"/>
    </row>
    <row r="417" customFormat="false" ht="12.75" hidden="false" customHeight="false" outlineLevel="0" collapsed="false">
      <c r="D417" s="91"/>
    </row>
    <row r="418" customFormat="false" ht="12.75" hidden="false" customHeight="false" outlineLevel="0" collapsed="false">
      <c r="D418" s="91"/>
    </row>
    <row r="419" customFormat="false" ht="12.75" hidden="false" customHeight="false" outlineLevel="0" collapsed="false">
      <c r="D419" s="91"/>
    </row>
    <row r="420" customFormat="false" ht="12.75" hidden="false" customHeight="false" outlineLevel="0" collapsed="false">
      <c r="D420" s="91"/>
    </row>
    <row r="421" customFormat="false" ht="12.75" hidden="false" customHeight="false" outlineLevel="0" collapsed="false">
      <c r="D421" s="91"/>
    </row>
    <row r="422" customFormat="false" ht="12.75" hidden="false" customHeight="false" outlineLevel="0" collapsed="false">
      <c r="D422" s="91"/>
    </row>
    <row r="423" customFormat="false" ht="12.75" hidden="false" customHeight="false" outlineLevel="0" collapsed="false">
      <c r="D423" s="91"/>
    </row>
    <row r="424" customFormat="false" ht="12.75" hidden="false" customHeight="false" outlineLevel="0" collapsed="false">
      <c r="D424" s="91"/>
    </row>
    <row r="425" customFormat="false" ht="12.75" hidden="false" customHeight="false" outlineLevel="0" collapsed="false">
      <c r="D425" s="91"/>
      <c r="E425" s="74"/>
    </row>
    <row r="426" customFormat="false" ht="12.75" hidden="false" customHeight="false" outlineLevel="0" collapsed="false">
      <c r="D426" s="91"/>
      <c r="E426" s="74"/>
    </row>
    <row r="427" customFormat="false" ht="12.75" hidden="false" customHeight="false" outlineLevel="0" collapsed="false">
      <c r="D427" s="91"/>
      <c r="E427" s="74"/>
    </row>
    <row r="428" customFormat="false" ht="12.75" hidden="false" customHeight="false" outlineLevel="0" collapsed="false">
      <c r="D428" s="91"/>
    </row>
    <row r="429" customFormat="false" ht="12.75" hidden="false" customHeight="false" outlineLevel="0" collapsed="false">
      <c r="D429" s="91"/>
    </row>
    <row r="430" customFormat="false" ht="12.75" hidden="false" customHeight="false" outlineLevel="0" collapsed="false">
      <c r="D430" s="91"/>
    </row>
    <row r="431" customFormat="false" ht="12.75" hidden="false" customHeight="false" outlineLevel="0" collapsed="false">
      <c r="D431" s="91"/>
    </row>
    <row r="432" customFormat="false" ht="12.75" hidden="false" customHeight="false" outlineLevel="0" collapsed="false">
      <c r="D432" s="91"/>
    </row>
    <row r="433" customFormat="false" ht="12.75" hidden="false" customHeight="false" outlineLevel="0" collapsed="false">
      <c r="D433" s="91"/>
    </row>
    <row r="434" customFormat="false" ht="12.75" hidden="false" customHeight="false" outlineLevel="0" collapsed="false">
      <c r="D434" s="91"/>
    </row>
    <row r="435" customFormat="false" ht="12.75" hidden="false" customHeight="false" outlineLevel="0" collapsed="false">
      <c r="D435" s="91"/>
    </row>
    <row r="436" customFormat="false" ht="12.75" hidden="false" customHeight="false" outlineLevel="0" collapsed="false">
      <c r="D436" s="91"/>
    </row>
    <row r="437" customFormat="false" ht="12.75" hidden="false" customHeight="false" outlineLevel="0" collapsed="false">
      <c r="D437" s="91"/>
    </row>
    <row r="438" customFormat="false" ht="12.75" hidden="false" customHeight="false" outlineLevel="0" collapsed="false">
      <c r="D438" s="91"/>
      <c r="E438" s="74"/>
    </row>
    <row r="439" customFormat="false" ht="12.75" hidden="false" customHeight="false" outlineLevel="0" collapsed="false">
      <c r="D439" s="91"/>
      <c r="E439" s="74"/>
    </row>
    <row r="440" customFormat="false" ht="12.75" hidden="false" customHeight="false" outlineLevel="0" collapsed="false">
      <c r="D440" s="91"/>
      <c r="E440" s="74"/>
    </row>
  </sheetData>
  <autoFilter ref="A1:H274"/>
  <hyperlinks>
    <hyperlink ref="H2" r:id="rId1" display="www.uc-amiatavaldorcia.gov.it"/>
    <hyperlink ref="H3" r:id="rId2" display="www.ucap.info"/>
    <hyperlink ref="H6" r:id="rId3" display="www.valtiberina.toscana.it"/>
    <hyperlink ref="H7" r:id="rId4" display="www.cm-amiata.gr.it"/>
    <hyperlink ref="H10" r:id="rId5" display="www.unionedicomunimontanalunigiana.it"/>
    <hyperlink ref="H11" r:id="rId6" display="www.valtiberina.toscana.it"/>
    <hyperlink ref="H12" r:id="rId7" display="www.ucmediavalle.it"/>
    <hyperlink ref="H14" r:id="rId8" display="www.unionedicomunimontanalunigiana.it"/>
    <hyperlink ref="H15" r:id="rId9" display="www.cm-mugello.fi.it"/>
    <hyperlink ref="H16" r:id="rId10" display="www.unionechiantifiorentino.it"/>
    <hyperlink ref="H17" r:id="rId11" display="www.ucmediavalle.it"/>
    <hyperlink ref="H20" r:id="rId12" display="www.unione.valdera.pi.it"/>
    <hyperlink ref="H21" r:id="rId13" display="www.ucmediavalle.it"/>
    <hyperlink ref="H22" r:id="rId14" display="www.cm-mugello.fi.it"/>
    <hyperlink ref="H26" r:id="rId15" display="www.unione.valdera.pi.it"/>
    <hyperlink ref="H28" r:id="rId16" display="www.unione.valdera.pi.it"/>
    <hyperlink ref="H30" r:id="rId17" display="www.unionedicomunialtaversilia.lu.it"/>
    <hyperlink ref="H36" r:id="rId18" display="www.cmvaldibisenzio.it"/>
    <hyperlink ref="H38" r:id="rId19" display="www.unione.valdera.pi.it"/>
    <hyperlink ref="H42" r:id="rId20" display="www.empolese-valdelsa.it"/>
    <hyperlink ref="H44" r:id="rId21" display="www.valtiberina.toscana.it"/>
    <hyperlink ref="H49" r:id="rId22" display="www.unione.valdera.pi.it"/>
    <hyperlink ref="H51" r:id="rId23" display="www.unionedicomunimontanalunigiana.it"/>
    <hyperlink ref="H54" r:id="rId24" display="www.cm-amiata.gr.it"/>
    <hyperlink ref="H55" r:id="rId25" display="www.uc.casentino.toscana.it"/>
    <hyperlink ref="H56" r:id="rId26" display="www.uc.casentino.toscana.it"/>
    <hyperlink ref="H57" r:id="rId27" display="www.empolese-valdelsa.it"/>
    <hyperlink ref="H59" r:id="rId28" display="www.unionepratomagno.ar.it"/>
    <hyperlink ref="H60" r:id="rId29" display="www.cm-amiata.gr.it"/>
    <hyperlink ref="H62" r:id="rId30" display="www.unione.collimarittimipisani.pi.it"/>
    <hyperlink ref="H66" r:id="rId31" display="www.unionepratomagno.ar.it"/>
    <hyperlink ref="H68" r:id="rId32" display="www.uc-amiatavaldorcia.gov.it"/>
    <hyperlink ref="H73" r:id="rId33" display="www.empolese-valdelsa.it"/>
    <hyperlink ref="H74" r:id="rId34" display="www.empolese-valdelsa.it"/>
    <hyperlink ref="H75" r:id="rId35" display="www.unionecomuni.valdichiana.si.it"/>
    <hyperlink ref="H76" r:id="rId36" display="www.unionecomuni.valdichiana.si.it"/>
    <hyperlink ref="H77" r:id="rId37" display="parco.altavaldera.it"/>
    <hyperlink ref="H79" r:id="rId38" display="www.uc.casentino.toscana.it"/>
    <hyperlink ref="H80" r:id="rId39" display="www.valdimerse.si.it"/>
    <hyperlink ref="H81" r:id="rId40" display="www.unionecomuni.valdichiana.si.it"/>
    <hyperlink ref="H82" r:id="rId41" display="www.uc.casentino.toscana.it"/>
    <hyperlink ref="H88" r:id="rId42" display="www.unionedicomunimontanalunigiana.it"/>
    <hyperlink ref="H89" r:id="rId43" display="www.ucmediavalle.it"/>
    <hyperlink ref="H92" r:id="rId44" display="www.cm-mugello.fi.it"/>
    <hyperlink ref="H93" r:id="rId45" display="www.empolese-valdelsa.it"/>
    <hyperlink ref="H98" r:id="rId46" display="www.unionedicomunimontanalunigiana.it"/>
    <hyperlink ref="H100" r:id="rId47" display="www.cm-mugello.fi.it"/>
    <hyperlink ref="H101" r:id="rId48" display="www.unionedicomunimontanalunigiana.it"/>
    <hyperlink ref="H104" r:id="rId49" display="www.unionedicomunialtaversilia.lu.it"/>
    <hyperlink ref="H106" r:id="rId50" display="www.unionedicomunimontanalunigiana.it"/>
    <hyperlink ref="H107" r:id="rId51" display="www.empolese-valdelsa.it"/>
    <hyperlink ref="H110" r:id="rId52" display="www.empolese-valdelsa.it"/>
    <hyperlink ref="H112" r:id="rId53" display="www.unionechiantifiorentino.it"/>
    <hyperlink ref="H117" r:id="rId54" display="parco.altavaldera.it"/>
    <hyperlink ref="H122" r:id="rId55" display="www.unionedicomunimontanalunigiana.it"/>
    <hyperlink ref="H124" r:id="rId56" display="www.cm-montagnafiorentina.fi.it"/>
    <hyperlink ref="H125" r:id="rId57" display="www.unionepratomagno.ar.it"/>
    <hyperlink ref="H129" r:id="rId58" display="www.cm-collinedelfiora.it"/>
    <hyperlink ref="H134" r:id="rId59" display="www.cm-mugello.fi.it"/>
    <hyperlink ref="H137" r:id="rId60" display="www.unionecomunicollinemetallifere.it"/>
    <hyperlink ref="H138" r:id="rId61" display="www.unionedicomunialtaversilia.lu.it"/>
    <hyperlink ref="H142" r:id="rId62" display="www.empolese-valdelsa.it"/>
    <hyperlink ref="H149" r:id="rId63" display="www.umavc.it"/>
    <hyperlink ref="H150" r:id="rId64" display="www.empolese-valdelsa.it"/>
    <hyperlink ref="H151" r:id="rId65" display="www.uc.casentino.toscana.it"/>
    <hyperlink ref="H153" r:id="rId66" display="www.unionecomuni.valdichiana.si.it"/>
    <hyperlink ref="H154" r:id="rId67" display="www.valtiberina.toscana.it"/>
    <hyperlink ref="H157" r:id="rId68" display="www.unionecomunicollinemetallifere.it"/>
    <hyperlink ref="H158" r:id="rId69" display="www.unione.collimarittimipisani.pi.it"/>
    <hyperlink ref="H159" r:id="rId70" display="www.empolese-valdelsa.it"/>
    <hyperlink ref="H161" r:id="rId71" display="www.umavc.it"/>
    <hyperlink ref="H162" r:id="rId72" display="www.valdimerse.si.it"/>
    <hyperlink ref="H163" r:id="rId73" display="www.unionecomunicollinemetallifere.it"/>
    <hyperlink ref="H166" r:id="rId74" display="www.unionedicomunimontanalunigiana.it"/>
    <hyperlink ref="H167" r:id="rId75" display="www.valdimerse.si.it"/>
    <hyperlink ref="H170" r:id="rId76" display="www.uc.casentino.toscana.it"/>
    <hyperlink ref="H171" r:id="rId77" display="www.unione.valdera.pi.it"/>
    <hyperlink ref="H172" r:id="rId78" display="www.cm-mugello.fi.it"/>
    <hyperlink ref="H173" r:id="rId79" display="parco.altavaldera.it"/>
    <hyperlink ref="H174" r:id="rId80" display="www.cm-montagnafiorentina.fi.it"/>
    <hyperlink ref="H175" r:id="rId81" display="www.ucmediavalle.it"/>
    <hyperlink ref="H177" r:id="rId82" display="www.uc-amiatavaldorcia.gov.it"/>
    <hyperlink ref="H179" r:id="rId83" display="www.unionecomuni.valdichiana.si.it"/>
    <hyperlink ref="H180" r:id="rId84" display="www.unionedicomunialtaversilia.lu.it"/>
    <hyperlink ref="H187" r:id="rId85" display="www.cm-collinedelfiora.it"/>
    <hyperlink ref="H188" r:id="rId86" display="www.unionedicomunimontanalunigiana.it"/>
    <hyperlink ref="H191" r:id="rId87" display="www.umavc.it"/>
    <hyperlink ref="H193" r:id="rId88" display="www.cm-montagnafiorentina.fi.it"/>
    <hyperlink ref="H195" r:id="rId89" display="www.unione.valdera.pi.it"/>
    <hyperlink ref="H197" r:id="rId90" display="www.uc.casentino.toscana.it"/>
    <hyperlink ref="H205" r:id="rId91" display="www.uc-amiatavaldorcia.gov.it"/>
    <hyperlink ref="H208" r:id="rId92" display="www.cm-montagnafiorentina.fi.it"/>
    <hyperlink ref="H211" r:id="rId93" display="www.unione.collimarittimipisani.pi.it"/>
    <hyperlink ref="H212" r:id="rId94" display="www.cm-amiata.gr.it"/>
    <hyperlink ref="H215" r:id="rId95" display="www.cm-montagnafiorentina.fi.it"/>
    <hyperlink ref="H216" r:id="rId96" display="www.ucap.info"/>
    <hyperlink ref="H217" r:id="rId97" display="www.unionecomuni.valdichiana.si.it"/>
    <hyperlink ref="H218" r:id="rId98" display="www.unionechiantifiorentino.it"/>
    <hyperlink ref="H222" r:id="rId99" display="www.cm-montagnafiorentina.fi.it"/>
    <hyperlink ref="H223" r:id="rId100" display="www.ucap.info"/>
    <hyperlink ref="H225" r:id="rId101" display="www.uc-amiatavaldorcia.gov.it"/>
    <hyperlink ref="H228" r:id="rId102" display="www.valtiberina.toscana.it"/>
    <hyperlink ref="H230" r:id="rId103" display="www.cm-amiata.gr.it"/>
    <hyperlink ref="H233" r:id="rId104" display="www.unionecomuni.valdichiana.si.it"/>
    <hyperlink ref="H238" r:id="rId105" display="www.cm-mugello.fi.it"/>
    <hyperlink ref="H239" r:id="rId106" display="www.cm-amiata.gr.it"/>
    <hyperlink ref="H240" r:id="rId107" display="www.cm-amiata.gr.it"/>
    <hyperlink ref="H241" r:id="rId108" display="www.unionedicomunialtaversilia.lu.it"/>
    <hyperlink ref="H243" r:id="rId109" display="www.valtiberina.toscana.it"/>
    <hyperlink ref="H248" r:id="rId110" display="www.unionecomuni.valdichiana.si.it"/>
    <hyperlink ref="H249" r:id="rId111" display="www.cm-collinedelfiora.it"/>
    <hyperlink ref="H250" r:id="rId112" display="www.valdimerse.si.it"/>
    <hyperlink ref="H251" r:id="rId113" display="www.unionedicomunialtaversilia.lu.it"/>
    <hyperlink ref="H254" r:id="rId114" display="www.uc.casentino.toscana.it"/>
    <hyperlink ref="H256" r:id="rId115" display="parco.altavaldera.it"/>
    <hyperlink ref="H257" r:id="rId116" display="www.unionecomuni.valdichiana.si.it"/>
    <hyperlink ref="H258" r:id="rId117" display="www.unionecomuni.valdichiana.si.it"/>
    <hyperlink ref="H259" r:id="rId118" display="www.unionedicomunimontanalunigiana.it"/>
    <hyperlink ref="H263" r:id="rId119" display="www.cmvaldibisenzio.it"/>
    <hyperlink ref="H265" r:id="rId120" display="www.cmvaldibisenzio.it"/>
    <hyperlink ref="H267" r:id="rId121" display="www.cm-mugello.fi.it"/>
    <hyperlink ref="H271" r:id="rId122" display="www.unionedicomunimontanalunigiana.it"/>
    <hyperlink ref="H272" r:id="rId123" display="www.empolese-valdelsa.it"/>
    <hyperlink ref="H274" r:id="rId124" display="www.unionedicomunimontanalunigian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23" width="11.28"/>
    <col collapsed="false" customWidth="true" hidden="false" outlineLevel="0" max="3" min="3" style="23" width="38.94"/>
    <col collapsed="false" customWidth="true" hidden="false" outlineLevel="0" max="4" min="4" style="23" width="47.85"/>
    <col collapsed="false" customWidth="false" hidden="false" outlineLevel="0" max="257" min="5" style="23" width="9.06"/>
  </cols>
  <sheetData>
    <row r="1" customFormat="false" ht="24.95" hidden="false" customHeight="true" outlineLevel="0" collapsed="false">
      <c r="A1" s="33" t="s">
        <v>0</v>
      </c>
      <c r="B1" s="36" t="s">
        <v>2</v>
      </c>
      <c r="C1" s="36" t="s">
        <v>1224</v>
      </c>
      <c r="D1" s="36" t="s">
        <v>1225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3" t="s">
        <v>7</v>
      </c>
      <c r="B2" s="23" t="s">
        <v>9</v>
      </c>
      <c r="C2" s="23" t="s">
        <v>1226</v>
      </c>
      <c r="D2" s="23" t="s">
        <v>1227</v>
      </c>
    </row>
    <row r="3" customFormat="false" ht="12.75" hidden="false" customHeight="false" outlineLevel="0" collapsed="false">
      <c r="A3" s="41" t="s">
        <v>12</v>
      </c>
      <c r="B3" s="23" t="s">
        <v>14</v>
      </c>
      <c r="C3" s="23" t="s">
        <v>1228</v>
      </c>
      <c r="D3" s="23" t="s">
        <v>1229</v>
      </c>
    </row>
    <row r="4" customFormat="false" ht="12.75" hidden="false" customHeight="false" outlineLevel="0" collapsed="false">
      <c r="A4" s="23" t="s">
        <v>17</v>
      </c>
      <c r="B4" s="23" t="s">
        <v>14</v>
      </c>
      <c r="C4" s="23" t="s">
        <v>1228</v>
      </c>
      <c r="D4" s="23" t="s">
        <v>1229</v>
      </c>
    </row>
    <row r="5" customFormat="false" ht="12.75" hidden="false" customHeight="false" outlineLevel="0" collapsed="false">
      <c r="A5" s="23" t="s">
        <v>21</v>
      </c>
      <c r="B5" s="23" t="s">
        <v>23</v>
      </c>
      <c r="C5" s="23" t="s">
        <v>1230</v>
      </c>
      <c r="D5" s="23" t="s">
        <v>1231</v>
      </c>
    </row>
    <row r="6" customFormat="false" ht="12.75" hidden="false" customHeight="false" outlineLevel="0" collapsed="false">
      <c r="A6" s="23" t="s">
        <v>26</v>
      </c>
      <c r="B6" s="23" t="s">
        <v>28</v>
      </c>
      <c r="C6" s="23" t="s">
        <v>1226</v>
      </c>
      <c r="D6" s="23" t="s">
        <v>1232</v>
      </c>
    </row>
    <row r="7" customFormat="false" ht="12.75" hidden="false" customHeight="false" outlineLevel="0" collapsed="false">
      <c r="A7" s="23" t="s">
        <v>31</v>
      </c>
      <c r="B7" s="23" t="s">
        <v>33</v>
      </c>
      <c r="C7" s="23" t="s">
        <v>1226</v>
      </c>
      <c r="D7" s="23" t="s">
        <v>1233</v>
      </c>
    </row>
    <row r="8" customFormat="false" ht="12.75" hidden="false" customHeight="false" outlineLevel="0" collapsed="false">
      <c r="A8" s="23" t="s">
        <v>36</v>
      </c>
      <c r="B8" s="23" t="s">
        <v>28</v>
      </c>
      <c r="C8" s="23" t="s">
        <v>1226</v>
      </c>
      <c r="D8" s="23" t="s">
        <v>1234</v>
      </c>
    </row>
    <row r="9" customFormat="false" ht="12.75" hidden="false" customHeight="false" outlineLevel="0" collapsed="false">
      <c r="A9" s="23" t="s">
        <v>40</v>
      </c>
      <c r="B9" s="23" t="s">
        <v>9</v>
      </c>
      <c r="C9" s="23" t="s">
        <v>1226</v>
      </c>
      <c r="D9" s="23" t="s">
        <v>1235</v>
      </c>
    </row>
    <row r="10" customFormat="false" ht="12.75" hidden="false" customHeight="false" outlineLevel="0" collapsed="false">
      <c r="A10" s="23" t="s">
        <v>44</v>
      </c>
      <c r="B10" s="23" t="s">
        <v>46</v>
      </c>
      <c r="C10" s="23" t="s">
        <v>1230</v>
      </c>
      <c r="D10" s="23" t="s">
        <v>1236</v>
      </c>
    </row>
    <row r="11" customFormat="false" ht="12.75" hidden="false" customHeight="false" outlineLevel="0" collapsed="false">
      <c r="A11" s="23" t="s">
        <v>49</v>
      </c>
      <c r="B11" s="23" t="s">
        <v>28</v>
      </c>
      <c r="C11" s="23" t="s">
        <v>1226</v>
      </c>
      <c r="D11" s="23" t="s">
        <v>1232</v>
      </c>
    </row>
    <row r="12" customFormat="false" ht="12.75" hidden="false" customHeight="false" outlineLevel="0" collapsed="false">
      <c r="A12" s="23" t="s">
        <v>53</v>
      </c>
      <c r="B12" s="23" t="s">
        <v>23</v>
      </c>
      <c r="C12" s="23" t="s">
        <v>1230</v>
      </c>
      <c r="D12" s="23" t="s">
        <v>1237</v>
      </c>
    </row>
    <row r="13" customFormat="false" ht="12.75" hidden="false" customHeight="false" outlineLevel="0" collapsed="false">
      <c r="A13" s="23" t="s">
        <v>57</v>
      </c>
      <c r="B13" s="23" t="s">
        <v>59</v>
      </c>
      <c r="C13" s="23" t="s">
        <v>1228</v>
      </c>
      <c r="D13" s="23" t="s">
        <v>1238</v>
      </c>
    </row>
    <row r="14" customFormat="false" ht="12.75" hidden="false" customHeight="false" outlineLevel="0" collapsed="false">
      <c r="A14" s="23" t="s">
        <v>62</v>
      </c>
      <c r="B14" s="23" t="s">
        <v>46</v>
      </c>
      <c r="C14" s="23" t="s">
        <v>1230</v>
      </c>
      <c r="D14" s="23" t="s">
        <v>1236</v>
      </c>
    </row>
    <row r="15" customFormat="false" ht="12.75" hidden="false" customHeight="false" outlineLevel="0" collapsed="false">
      <c r="A15" s="23" t="s">
        <v>66</v>
      </c>
      <c r="B15" s="23" t="s">
        <v>59</v>
      </c>
      <c r="C15" s="23" t="s">
        <v>1228</v>
      </c>
      <c r="D15" s="23" t="s">
        <v>1239</v>
      </c>
    </row>
    <row r="16" customFormat="false" ht="12.75" hidden="false" customHeight="false" outlineLevel="0" collapsed="false">
      <c r="A16" s="1" t="s">
        <v>70</v>
      </c>
      <c r="B16" s="23" t="s">
        <v>59</v>
      </c>
      <c r="C16" s="23" t="s">
        <v>1228</v>
      </c>
      <c r="D16" s="23" t="s">
        <v>1238</v>
      </c>
    </row>
    <row r="17" customFormat="false" ht="12.75" hidden="false" customHeight="false" outlineLevel="0" collapsed="false">
      <c r="A17" s="23" t="s">
        <v>74</v>
      </c>
      <c r="B17" s="23" t="s">
        <v>23</v>
      </c>
      <c r="C17" s="23" t="s">
        <v>1230</v>
      </c>
      <c r="D17" s="23" t="s">
        <v>1237</v>
      </c>
    </row>
    <row r="18" customFormat="false" ht="12.75" hidden="false" customHeight="false" outlineLevel="0" collapsed="false">
      <c r="A18" s="23" t="s">
        <v>78</v>
      </c>
      <c r="B18" s="23" t="s">
        <v>28</v>
      </c>
      <c r="C18" s="23" t="s">
        <v>1226</v>
      </c>
      <c r="D18" s="23" t="s">
        <v>1240</v>
      </c>
    </row>
    <row r="19" customFormat="false" ht="12.75" hidden="false" customHeight="false" outlineLevel="0" collapsed="false">
      <c r="A19" s="23" t="s">
        <v>82</v>
      </c>
      <c r="B19" s="23" t="s">
        <v>84</v>
      </c>
      <c r="C19" s="23" t="s">
        <v>1230</v>
      </c>
      <c r="D19" s="23" t="s">
        <v>1241</v>
      </c>
    </row>
    <row r="20" customFormat="false" ht="12.75" hidden="false" customHeight="false" outlineLevel="0" collapsed="false">
      <c r="A20" s="23" t="s">
        <v>87</v>
      </c>
      <c r="B20" s="23" t="s">
        <v>89</v>
      </c>
      <c r="C20" s="23" t="s">
        <v>1230</v>
      </c>
      <c r="D20" s="23" t="s">
        <v>1242</v>
      </c>
    </row>
    <row r="21" customFormat="false" ht="12.75" hidden="false" customHeight="false" outlineLevel="0" collapsed="false">
      <c r="A21" s="23" t="s">
        <v>92</v>
      </c>
      <c r="B21" s="23" t="s">
        <v>23</v>
      </c>
      <c r="C21" s="23" t="s">
        <v>1230</v>
      </c>
      <c r="D21" s="23" t="s">
        <v>1237</v>
      </c>
    </row>
    <row r="22" customFormat="false" ht="12.75" hidden="false" customHeight="false" outlineLevel="0" collapsed="false">
      <c r="A22" s="23" t="s">
        <v>96</v>
      </c>
      <c r="B22" s="23" t="s">
        <v>59</v>
      </c>
      <c r="C22" s="23" t="s">
        <v>1228</v>
      </c>
      <c r="D22" s="23" t="s">
        <v>1239</v>
      </c>
    </row>
    <row r="23" customFormat="false" ht="12.75" hidden="false" customHeight="false" outlineLevel="0" collapsed="false">
      <c r="A23" s="23" t="s">
        <v>100</v>
      </c>
      <c r="B23" s="23" t="s">
        <v>28</v>
      </c>
      <c r="C23" s="23" t="s">
        <v>1226</v>
      </c>
      <c r="D23" s="23" t="s">
        <v>1243</v>
      </c>
    </row>
    <row r="24" customFormat="false" ht="12.75" hidden="false" customHeight="false" outlineLevel="0" collapsed="false">
      <c r="A24" s="23" t="s">
        <v>104</v>
      </c>
      <c r="B24" s="23" t="s">
        <v>14</v>
      </c>
      <c r="C24" s="23" t="s">
        <v>1228</v>
      </c>
      <c r="D24" s="23" t="s">
        <v>1244</v>
      </c>
    </row>
    <row r="25" customFormat="false" ht="12.75" hidden="false" customHeight="false" outlineLevel="0" collapsed="false">
      <c r="A25" s="23" t="s">
        <v>108</v>
      </c>
      <c r="B25" s="23" t="s">
        <v>9</v>
      </c>
      <c r="C25" s="23" t="s">
        <v>1226</v>
      </c>
      <c r="D25" s="23" t="s">
        <v>1235</v>
      </c>
    </row>
    <row r="26" customFormat="false" ht="12.75" hidden="false" customHeight="false" outlineLevel="0" collapsed="false">
      <c r="A26" s="23" t="s">
        <v>112</v>
      </c>
      <c r="B26" s="23" t="s">
        <v>89</v>
      </c>
      <c r="C26" s="23" t="s">
        <v>1230</v>
      </c>
      <c r="D26" s="23" t="s">
        <v>1242</v>
      </c>
    </row>
    <row r="27" customFormat="false" ht="12.75" hidden="false" customHeight="false" outlineLevel="0" collapsed="false">
      <c r="A27" s="23" t="s">
        <v>116</v>
      </c>
      <c r="B27" s="23" t="s">
        <v>89</v>
      </c>
      <c r="C27" s="23" t="s">
        <v>1230</v>
      </c>
      <c r="D27" s="23" t="s">
        <v>1245</v>
      </c>
    </row>
    <row r="28" customFormat="false" ht="12.75" hidden="false" customHeight="false" outlineLevel="0" collapsed="false">
      <c r="A28" s="23" t="s">
        <v>120</v>
      </c>
      <c r="B28" s="23" t="s">
        <v>89</v>
      </c>
      <c r="C28" s="23" t="s">
        <v>1230</v>
      </c>
      <c r="D28" s="23" t="s">
        <v>1242</v>
      </c>
    </row>
    <row r="29" customFormat="false" ht="12.75" hidden="false" customHeight="false" outlineLevel="0" collapsed="false">
      <c r="A29" s="23" t="s">
        <v>124</v>
      </c>
      <c r="B29" s="23" t="s">
        <v>59</v>
      </c>
      <c r="C29" s="23" t="s">
        <v>1228</v>
      </c>
      <c r="D29" s="23" t="s">
        <v>1246</v>
      </c>
    </row>
    <row r="30" customFormat="false" ht="12.75" hidden="false" customHeight="false" outlineLevel="0" collapsed="false">
      <c r="A30" s="23" t="s">
        <v>128</v>
      </c>
      <c r="B30" s="23" t="s">
        <v>23</v>
      </c>
      <c r="C30" s="23" t="s">
        <v>1230</v>
      </c>
      <c r="D30" s="23" t="s">
        <v>1247</v>
      </c>
    </row>
    <row r="31" customFormat="false" ht="12.75" hidden="false" customHeight="false" outlineLevel="0" collapsed="false">
      <c r="A31" s="23" t="s">
        <v>132</v>
      </c>
      <c r="B31" s="23" t="s">
        <v>33</v>
      </c>
      <c r="C31" s="23" t="s">
        <v>1226</v>
      </c>
      <c r="D31" s="23" t="s">
        <v>1248</v>
      </c>
    </row>
    <row r="32" customFormat="false" ht="12.75" hidden="false" customHeight="false" outlineLevel="0" collapsed="false">
      <c r="A32" s="23" t="s">
        <v>136</v>
      </c>
      <c r="B32" s="23" t="s">
        <v>59</v>
      </c>
      <c r="C32" s="23" t="s">
        <v>1228</v>
      </c>
      <c r="D32" s="23" t="s">
        <v>1246</v>
      </c>
    </row>
    <row r="33" customFormat="false" ht="12.75" hidden="false" customHeight="false" outlineLevel="0" collapsed="false">
      <c r="A33" s="23" t="s">
        <v>140</v>
      </c>
      <c r="B33" s="23" t="s">
        <v>84</v>
      </c>
      <c r="C33" s="23" t="s">
        <v>1230</v>
      </c>
      <c r="D33" s="23" t="s">
        <v>1249</v>
      </c>
    </row>
    <row r="34" customFormat="false" ht="12.75" hidden="false" customHeight="false" outlineLevel="0" collapsed="false">
      <c r="A34" s="23" t="s">
        <v>144</v>
      </c>
      <c r="B34" s="23" t="s">
        <v>84</v>
      </c>
      <c r="C34" s="23" t="s">
        <v>1230</v>
      </c>
      <c r="D34" s="23" t="s">
        <v>1250</v>
      </c>
    </row>
    <row r="35" customFormat="false" ht="12.75" hidden="false" customHeight="false" outlineLevel="0" collapsed="false">
      <c r="A35" s="23" t="s">
        <v>148</v>
      </c>
      <c r="B35" s="23" t="s">
        <v>23</v>
      </c>
      <c r="C35" s="23" t="s">
        <v>1230</v>
      </c>
      <c r="D35" s="23" t="s">
        <v>1237</v>
      </c>
    </row>
    <row r="36" customFormat="false" ht="12.75" hidden="false" customHeight="false" outlineLevel="0" collapsed="false">
      <c r="A36" s="23" t="s">
        <v>152</v>
      </c>
      <c r="B36" s="23" t="s">
        <v>154</v>
      </c>
      <c r="C36" s="23" t="s">
        <v>1228</v>
      </c>
      <c r="D36" s="23" t="s">
        <v>1251</v>
      </c>
    </row>
    <row r="37" customFormat="false" ht="12.75" hidden="false" customHeight="false" outlineLevel="0" collapsed="false">
      <c r="A37" s="23" t="s">
        <v>157</v>
      </c>
      <c r="B37" s="23" t="s">
        <v>33</v>
      </c>
      <c r="C37" s="23" t="s">
        <v>1226</v>
      </c>
      <c r="D37" s="23" t="s">
        <v>1252</v>
      </c>
    </row>
    <row r="38" customFormat="false" ht="12.75" hidden="false" customHeight="false" outlineLevel="0" collapsed="false">
      <c r="A38" s="23" t="s">
        <v>161</v>
      </c>
      <c r="B38" s="23" t="s">
        <v>89</v>
      </c>
      <c r="C38" s="23" t="s">
        <v>1230</v>
      </c>
      <c r="D38" s="23" t="s">
        <v>1242</v>
      </c>
    </row>
    <row r="39" customFormat="false" ht="12.75" hidden="false" customHeight="false" outlineLevel="0" collapsed="false">
      <c r="A39" s="23" t="s">
        <v>165</v>
      </c>
      <c r="B39" s="23" t="s">
        <v>23</v>
      </c>
      <c r="C39" s="23" t="s">
        <v>1230</v>
      </c>
      <c r="D39" s="23" t="s">
        <v>1231</v>
      </c>
    </row>
    <row r="40" customFormat="false" ht="12.75" hidden="false" customHeight="false" outlineLevel="0" collapsed="false">
      <c r="A40" s="23" t="s">
        <v>169</v>
      </c>
      <c r="B40" s="23" t="s">
        <v>84</v>
      </c>
      <c r="C40" s="23" t="s">
        <v>1230</v>
      </c>
      <c r="D40" s="23" t="s">
        <v>1250</v>
      </c>
    </row>
    <row r="41" customFormat="false" ht="12.75" hidden="false" customHeight="false" outlineLevel="0" collapsed="false">
      <c r="A41" s="23" t="s">
        <v>173</v>
      </c>
      <c r="B41" s="23" t="s">
        <v>28</v>
      </c>
      <c r="C41" s="23" t="s">
        <v>1226</v>
      </c>
      <c r="D41" s="23" t="s">
        <v>1234</v>
      </c>
    </row>
    <row r="42" customFormat="false" ht="12.75" hidden="false" customHeight="false" outlineLevel="0" collapsed="false">
      <c r="A42" s="23" t="s">
        <v>177</v>
      </c>
      <c r="B42" s="23" t="s">
        <v>59</v>
      </c>
      <c r="C42" s="23" t="s">
        <v>1228</v>
      </c>
      <c r="D42" s="23" t="s">
        <v>1253</v>
      </c>
    </row>
    <row r="43" customFormat="false" ht="12.75" hidden="false" customHeight="false" outlineLevel="0" collapsed="false">
      <c r="A43" s="23" t="s">
        <v>181</v>
      </c>
      <c r="B43" s="23" t="s">
        <v>84</v>
      </c>
      <c r="C43" s="23" t="s">
        <v>1230</v>
      </c>
      <c r="D43" s="23" t="s">
        <v>1254</v>
      </c>
    </row>
    <row r="44" customFormat="false" ht="12.75" hidden="false" customHeight="false" outlineLevel="0" collapsed="false">
      <c r="A44" s="23" t="s">
        <v>185</v>
      </c>
      <c r="B44" s="23" t="s">
        <v>28</v>
      </c>
      <c r="C44" s="23" t="s">
        <v>1226</v>
      </c>
      <c r="D44" s="23" t="s">
        <v>1232</v>
      </c>
    </row>
    <row r="45" customFormat="false" ht="12.75" hidden="false" customHeight="false" outlineLevel="0" collapsed="false">
      <c r="A45" s="23" t="s">
        <v>189</v>
      </c>
      <c r="B45" s="23" t="s">
        <v>23</v>
      </c>
      <c r="C45" s="23" t="s">
        <v>1230</v>
      </c>
      <c r="D45" s="23" t="s">
        <v>1237</v>
      </c>
    </row>
    <row r="46" customFormat="false" ht="12.75" hidden="false" customHeight="false" outlineLevel="0" collapsed="false">
      <c r="A46" s="23" t="s">
        <v>193</v>
      </c>
      <c r="B46" s="23" t="s">
        <v>154</v>
      </c>
      <c r="C46" s="23" t="s">
        <v>1228</v>
      </c>
      <c r="D46" s="23" t="s">
        <v>1251</v>
      </c>
    </row>
    <row r="47" customFormat="false" ht="12.75" hidden="false" customHeight="false" outlineLevel="0" collapsed="false">
      <c r="A47" s="23" t="s">
        <v>197</v>
      </c>
      <c r="B47" s="23" t="s">
        <v>46</v>
      </c>
      <c r="C47" s="23" t="s">
        <v>1230</v>
      </c>
      <c r="D47" s="23" t="s">
        <v>1255</v>
      </c>
    </row>
    <row r="48" customFormat="false" ht="12.75" hidden="false" customHeight="false" outlineLevel="0" collapsed="false">
      <c r="A48" s="23" t="s">
        <v>201</v>
      </c>
      <c r="B48" s="23" t="s">
        <v>89</v>
      </c>
      <c r="C48" s="23" t="s">
        <v>1230</v>
      </c>
      <c r="D48" s="23" t="s">
        <v>1241</v>
      </c>
    </row>
    <row r="49" customFormat="false" ht="12.75" hidden="false" customHeight="false" outlineLevel="0" collapsed="false">
      <c r="A49" s="23" t="s">
        <v>205</v>
      </c>
      <c r="B49" s="23" t="s">
        <v>89</v>
      </c>
      <c r="C49" s="23" t="s">
        <v>1230</v>
      </c>
      <c r="D49" s="23" t="s">
        <v>1242</v>
      </c>
    </row>
    <row r="50" customFormat="false" ht="12.75" hidden="false" customHeight="false" outlineLevel="0" collapsed="false">
      <c r="A50" s="23" t="s">
        <v>210</v>
      </c>
      <c r="B50" s="23" t="s">
        <v>89</v>
      </c>
      <c r="C50" s="23" t="s">
        <v>1230</v>
      </c>
      <c r="D50" s="23" t="s">
        <v>1245</v>
      </c>
    </row>
    <row r="51" customFormat="false" ht="12.75" hidden="false" customHeight="false" outlineLevel="0" collapsed="false">
      <c r="A51" s="23" t="s">
        <v>214</v>
      </c>
      <c r="B51" s="23" t="s">
        <v>46</v>
      </c>
      <c r="C51" s="23" t="s">
        <v>1230</v>
      </c>
      <c r="D51" s="23" t="s">
        <v>1236</v>
      </c>
    </row>
    <row r="52" customFormat="false" ht="12.75" hidden="false" customHeight="false" outlineLevel="0" collapsed="false">
      <c r="A52" s="23" t="s">
        <v>218</v>
      </c>
      <c r="B52" s="23" t="s">
        <v>9</v>
      </c>
      <c r="C52" s="23" t="s">
        <v>1226</v>
      </c>
      <c r="D52" s="23" t="s">
        <v>1256</v>
      </c>
    </row>
    <row r="53" customFormat="false" ht="12.75" hidden="false" customHeight="false" outlineLevel="0" collapsed="false">
      <c r="A53" s="23" t="s">
        <v>222</v>
      </c>
      <c r="B53" s="23" t="s">
        <v>84</v>
      </c>
      <c r="C53" s="23" t="s">
        <v>1230</v>
      </c>
      <c r="D53" s="23" t="s">
        <v>1241</v>
      </c>
    </row>
    <row r="54" customFormat="false" ht="12.75" hidden="false" customHeight="false" outlineLevel="0" collapsed="false">
      <c r="A54" s="23" t="s">
        <v>226</v>
      </c>
      <c r="B54" s="23" t="s">
        <v>33</v>
      </c>
      <c r="C54" s="23" t="s">
        <v>1226</v>
      </c>
      <c r="D54" s="23" t="s">
        <v>1233</v>
      </c>
    </row>
    <row r="55" customFormat="false" ht="12.75" hidden="false" customHeight="false" outlineLevel="0" collapsed="false">
      <c r="A55" s="23" t="s">
        <v>230</v>
      </c>
      <c r="B55" s="23" t="s">
        <v>28</v>
      </c>
      <c r="C55" s="23" t="s">
        <v>1226</v>
      </c>
      <c r="D55" s="23" t="s">
        <v>1240</v>
      </c>
    </row>
    <row r="56" customFormat="false" ht="12.75" hidden="false" customHeight="false" outlineLevel="0" collapsed="false">
      <c r="A56" s="23" t="s">
        <v>234</v>
      </c>
      <c r="B56" s="23" t="s">
        <v>28</v>
      </c>
      <c r="C56" s="23" t="s">
        <v>1226</v>
      </c>
      <c r="D56" s="23" t="s">
        <v>1240</v>
      </c>
    </row>
    <row r="57" customFormat="false" ht="12.75" hidden="false" customHeight="false" outlineLevel="0" collapsed="false">
      <c r="A57" s="23" t="s">
        <v>238</v>
      </c>
      <c r="B57" s="23" t="s">
        <v>59</v>
      </c>
      <c r="C57" s="23" t="s">
        <v>1228</v>
      </c>
      <c r="D57" s="23" t="s">
        <v>1253</v>
      </c>
    </row>
    <row r="58" customFormat="false" ht="12.75" hidden="false" customHeight="false" outlineLevel="0" collapsed="false">
      <c r="A58" s="23" t="s">
        <v>242</v>
      </c>
      <c r="B58" s="23" t="s">
        <v>89</v>
      </c>
      <c r="C58" s="23" t="s">
        <v>1228</v>
      </c>
      <c r="D58" s="23" t="s">
        <v>1257</v>
      </c>
    </row>
    <row r="59" customFormat="false" ht="12.75" hidden="false" customHeight="false" outlineLevel="0" collapsed="false">
      <c r="A59" s="23" t="s">
        <v>246</v>
      </c>
      <c r="B59" s="23" t="s">
        <v>28</v>
      </c>
      <c r="C59" s="23" t="s">
        <v>1226</v>
      </c>
      <c r="D59" s="23" t="s">
        <v>1243</v>
      </c>
    </row>
    <row r="60" customFormat="false" ht="12.75" hidden="false" customHeight="false" outlineLevel="0" collapsed="false">
      <c r="A60" s="23" t="s">
        <v>250</v>
      </c>
      <c r="B60" s="23" t="s">
        <v>33</v>
      </c>
      <c r="C60" s="23" t="s">
        <v>1226</v>
      </c>
      <c r="D60" s="23" t="s">
        <v>1233</v>
      </c>
    </row>
    <row r="61" customFormat="false" ht="12.75" hidden="false" customHeight="false" outlineLevel="0" collapsed="false">
      <c r="A61" s="23" t="s">
        <v>254</v>
      </c>
      <c r="B61" s="23" t="s">
        <v>9</v>
      </c>
      <c r="C61" s="23" t="s">
        <v>1226</v>
      </c>
      <c r="D61" s="23" t="s">
        <v>1235</v>
      </c>
    </row>
    <row r="62" customFormat="false" ht="12.75" hidden="false" customHeight="false" outlineLevel="0" collapsed="false">
      <c r="A62" s="23" t="s">
        <v>258</v>
      </c>
      <c r="B62" s="23" t="s">
        <v>89</v>
      </c>
      <c r="C62" s="23" t="s">
        <v>1230</v>
      </c>
      <c r="D62" s="23" t="s">
        <v>1241</v>
      </c>
    </row>
    <row r="63" customFormat="false" ht="12.75" hidden="false" customHeight="false" outlineLevel="0" collapsed="false">
      <c r="A63" s="23" t="s">
        <v>262</v>
      </c>
      <c r="B63" s="23" t="s">
        <v>9</v>
      </c>
      <c r="C63" s="23" t="s">
        <v>1226</v>
      </c>
      <c r="D63" s="23" t="s">
        <v>1235</v>
      </c>
    </row>
    <row r="64" customFormat="false" ht="12.75" hidden="false" customHeight="false" outlineLevel="0" collapsed="false">
      <c r="A64" s="23" t="s">
        <v>266</v>
      </c>
      <c r="B64" s="23" t="s">
        <v>23</v>
      </c>
      <c r="C64" s="23" t="s">
        <v>1230</v>
      </c>
      <c r="D64" s="23" t="s">
        <v>1237</v>
      </c>
    </row>
    <row r="65" customFormat="false" ht="12.75" hidden="false" customHeight="false" outlineLevel="0" collapsed="false">
      <c r="A65" s="23" t="s">
        <v>270</v>
      </c>
      <c r="B65" s="23" t="s">
        <v>89</v>
      </c>
      <c r="C65" s="23" t="s">
        <v>1230</v>
      </c>
      <c r="D65" s="23" t="s">
        <v>1258</v>
      </c>
    </row>
    <row r="66" customFormat="false" ht="12.75" hidden="false" customHeight="false" outlineLevel="0" collapsed="false">
      <c r="A66" s="23" t="s">
        <v>274</v>
      </c>
      <c r="B66" s="23" t="s">
        <v>28</v>
      </c>
      <c r="C66" s="23" t="s">
        <v>1226</v>
      </c>
      <c r="D66" s="23" t="s">
        <v>1234</v>
      </c>
    </row>
    <row r="67" customFormat="false" ht="12.75" hidden="false" customHeight="false" outlineLevel="0" collapsed="false">
      <c r="A67" s="23" t="s">
        <v>278</v>
      </c>
      <c r="B67" s="23" t="s">
        <v>28</v>
      </c>
      <c r="C67" s="23" t="s">
        <v>1226</v>
      </c>
      <c r="D67" s="23" t="s">
        <v>1259</v>
      </c>
    </row>
    <row r="68" customFormat="false" ht="12.75" hidden="false" customHeight="false" outlineLevel="0" collapsed="false">
      <c r="A68" s="23" t="s">
        <v>282</v>
      </c>
      <c r="B68" s="23" t="s">
        <v>9</v>
      </c>
      <c r="C68" s="23" t="s">
        <v>1226</v>
      </c>
      <c r="D68" s="23" t="s">
        <v>1227</v>
      </c>
    </row>
    <row r="69" customFormat="false" ht="12.75" hidden="false" customHeight="false" outlineLevel="0" collapsed="false">
      <c r="A69" s="23" t="s">
        <v>286</v>
      </c>
      <c r="B69" s="23" t="s">
        <v>33</v>
      </c>
      <c r="C69" s="23" t="s">
        <v>1226</v>
      </c>
      <c r="D69" s="23" t="s">
        <v>1248</v>
      </c>
    </row>
    <row r="70" customFormat="false" ht="12.75" hidden="false" customHeight="false" outlineLevel="0" collapsed="false">
      <c r="A70" s="23" t="s">
        <v>290</v>
      </c>
      <c r="B70" s="23" t="s">
        <v>23</v>
      </c>
      <c r="C70" s="23" t="s">
        <v>1230</v>
      </c>
      <c r="D70" s="23" t="s">
        <v>1237</v>
      </c>
    </row>
    <row r="71" customFormat="false" ht="12.75" hidden="false" customHeight="false" outlineLevel="0" collapsed="false">
      <c r="A71" s="23" t="s">
        <v>294</v>
      </c>
      <c r="B71" s="23" t="s">
        <v>28</v>
      </c>
      <c r="C71" s="23" t="s">
        <v>1226</v>
      </c>
      <c r="D71" s="23" t="s">
        <v>1243</v>
      </c>
    </row>
    <row r="72" customFormat="false" ht="12.75" hidden="false" customHeight="false" outlineLevel="0" collapsed="false">
      <c r="A72" s="23" t="s">
        <v>298</v>
      </c>
      <c r="B72" s="23" t="s">
        <v>84</v>
      </c>
      <c r="C72" s="23" t="s">
        <v>1230</v>
      </c>
      <c r="D72" s="23" t="s">
        <v>1241</v>
      </c>
    </row>
    <row r="73" customFormat="false" ht="12.75" hidden="false" customHeight="false" outlineLevel="0" collapsed="false">
      <c r="A73" s="23" t="s">
        <v>302</v>
      </c>
      <c r="B73" s="23" t="s">
        <v>59</v>
      </c>
      <c r="C73" s="23" t="s">
        <v>1228</v>
      </c>
      <c r="D73" s="23" t="s">
        <v>1253</v>
      </c>
    </row>
    <row r="74" customFormat="false" ht="12.75" hidden="false" customHeight="false" outlineLevel="0" collapsed="false">
      <c r="A74" s="23" t="s">
        <v>306</v>
      </c>
      <c r="B74" s="23" t="s">
        <v>59</v>
      </c>
      <c r="C74" s="23" t="s">
        <v>1228</v>
      </c>
      <c r="D74" s="23" t="s">
        <v>1253</v>
      </c>
    </row>
    <row r="75" customFormat="false" ht="12.75" hidden="false" customHeight="false" outlineLevel="0" collapsed="false">
      <c r="A75" s="23" t="s">
        <v>310</v>
      </c>
      <c r="B75" s="23" t="s">
        <v>9</v>
      </c>
      <c r="C75" s="23" t="s">
        <v>1226</v>
      </c>
      <c r="D75" s="23" t="s">
        <v>1260</v>
      </c>
    </row>
    <row r="76" customFormat="false" ht="12.75" hidden="false" customHeight="false" outlineLevel="0" collapsed="false">
      <c r="A76" s="23" t="s">
        <v>314</v>
      </c>
      <c r="B76" s="23" t="s">
        <v>9</v>
      </c>
      <c r="C76" s="23" t="s">
        <v>1226</v>
      </c>
      <c r="D76" s="23" t="s">
        <v>1260</v>
      </c>
    </row>
    <row r="77" customFormat="false" ht="12.75" hidden="false" customHeight="false" outlineLevel="0" collapsed="false">
      <c r="A77" s="23" t="s">
        <v>318</v>
      </c>
      <c r="B77" s="23" t="s">
        <v>89</v>
      </c>
      <c r="C77" s="23" t="s">
        <v>1230</v>
      </c>
      <c r="D77" s="23" t="s">
        <v>1242</v>
      </c>
    </row>
    <row r="78" customFormat="false" ht="12.75" hidden="false" customHeight="false" outlineLevel="0" collapsed="false">
      <c r="A78" s="23" t="s">
        <v>322</v>
      </c>
      <c r="B78" s="23" t="s">
        <v>14</v>
      </c>
      <c r="C78" s="23" t="s">
        <v>1228</v>
      </c>
      <c r="D78" s="23" t="s">
        <v>1244</v>
      </c>
    </row>
    <row r="79" customFormat="false" ht="12.75" hidden="false" customHeight="false" outlineLevel="0" collapsed="false">
      <c r="A79" s="23" t="s">
        <v>326</v>
      </c>
      <c r="B79" s="23" t="s">
        <v>28</v>
      </c>
      <c r="C79" s="23" t="s">
        <v>1226</v>
      </c>
      <c r="D79" s="23" t="s">
        <v>1240</v>
      </c>
    </row>
    <row r="80" customFormat="false" ht="12.75" hidden="false" customHeight="false" outlineLevel="0" collapsed="false">
      <c r="A80" s="23" t="s">
        <v>330</v>
      </c>
      <c r="B80" s="23" t="s">
        <v>9</v>
      </c>
      <c r="C80" s="23" t="s">
        <v>1226</v>
      </c>
      <c r="D80" s="23" t="s">
        <v>1235</v>
      </c>
    </row>
    <row r="81" customFormat="false" ht="12.75" hidden="false" customHeight="false" outlineLevel="0" collapsed="false">
      <c r="A81" s="23" t="s">
        <v>334</v>
      </c>
      <c r="B81" s="23" t="s">
        <v>9</v>
      </c>
      <c r="C81" s="23" t="s">
        <v>1226</v>
      </c>
      <c r="D81" s="23" t="s">
        <v>1260</v>
      </c>
    </row>
    <row r="82" customFormat="false" ht="12.75" hidden="false" customHeight="false" outlineLevel="0" collapsed="false">
      <c r="A82" s="23" t="s">
        <v>338</v>
      </c>
      <c r="B82" s="23" t="s">
        <v>28</v>
      </c>
      <c r="C82" s="23" t="s">
        <v>1226</v>
      </c>
      <c r="D82" s="23" t="s">
        <v>1240</v>
      </c>
    </row>
    <row r="83" customFormat="false" ht="12.75" hidden="false" customHeight="false" outlineLevel="0" collapsed="false">
      <c r="A83" s="23" t="s">
        <v>342</v>
      </c>
      <c r="B83" s="23" t="s">
        <v>33</v>
      </c>
      <c r="C83" s="23" t="s">
        <v>1226</v>
      </c>
      <c r="D83" s="23" t="s">
        <v>1233</v>
      </c>
    </row>
    <row r="84" customFormat="false" ht="12.75" hidden="false" customHeight="false" outlineLevel="0" collapsed="false">
      <c r="A84" s="23" t="s">
        <v>346</v>
      </c>
      <c r="B84" s="23" t="s">
        <v>28</v>
      </c>
      <c r="C84" s="23" t="s">
        <v>1226</v>
      </c>
      <c r="D84" s="23" t="s">
        <v>1234</v>
      </c>
    </row>
    <row r="85" customFormat="false" ht="12.75" hidden="false" customHeight="false" outlineLevel="0" collapsed="false">
      <c r="A85" s="23" t="s">
        <v>350</v>
      </c>
      <c r="B85" s="23" t="s">
        <v>33</v>
      </c>
      <c r="C85" s="23" t="s">
        <v>1226</v>
      </c>
      <c r="D85" s="23" t="s">
        <v>1248</v>
      </c>
    </row>
    <row r="86" customFormat="false" ht="12.75" hidden="false" customHeight="false" outlineLevel="0" collapsed="false">
      <c r="A86" s="23" t="s">
        <v>354</v>
      </c>
      <c r="B86" s="23" t="s">
        <v>9</v>
      </c>
      <c r="C86" s="23" t="s">
        <v>1226</v>
      </c>
      <c r="D86" s="23" t="s">
        <v>1256</v>
      </c>
    </row>
    <row r="87" customFormat="false" ht="12.75" hidden="false" customHeight="false" outlineLevel="0" collapsed="false">
      <c r="A87" s="23" t="s">
        <v>358</v>
      </c>
      <c r="B87" s="23" t="s">
        <v>84</v>
      </c>
      <c r="C87" s="23" t="s">
        <v>1230</v>
      </c>
      <c r="D87" s="23" t="s">
        <v>1254</v>
      </c>
    </row>
    <row r="88" customFormat="false" ht="12.75" hidden="false" customHeight="false" outlineLevel="0" collapsed="false">
      <c r="A88" s="23" t="s">
        <v>362</v>
      </c>
      <c r="B88" s="23" t="s">
        <v>46</v>
      </c>
      <c r="C88" s="23" t="s">
        <v>1230</v>
      </c>
      <c r="D88" s="23" t="s">
        <v>1236</v>
      </c>
    </row>
    <row r="89" customFormat="false" ht="12.75" hidden="false" customHeight="false" outlineLevel="0" collapsed="false">
      <c r="A89" s="23" t="s">
        <v>366</v>
      </c>
      <c r="B89" s="23" t="s">
        <v>23</v>
      </c>
      <c r="C89" s="23" t="s">
        <v>1230</v>
      </c>
      <c r="D89" s="23" t="s">
        <v>1237</v>
      </c>
    </row>
    <row r="90" customFormat="false" ht="12.75" hidden="false" customHeight="false" outlineLevel="0" collapsed="false">
      <c r="A90" s="23" t="s">
        <v>370</v>
      </c>
      <c r="B90" s="23" t="s">
        <v>28</v>
      </c>
      <c r="C90" s="23" t="s">
        <v>1226</v>
      </c>
      <c r="D90" s="23" t="s">
        <v>1259</v>
      </c>
    </row>
    <row r="91" customFormat="false" ht="12.75" hidden="false" customHeight="false" outlineLevel="0" collapsed="false">
      <c r="A91" s="23" t="s">
        <v>374</v>
      </c>
      <c r="B91" s="23" t="s">
        <v>89</v>
      </c>
      <c r="C91" s="23" t="s">
        <v>1230</v>
      </c>
      <c r="D91" s="23" t="s">
        <v>1242</v>
      </c>
    </row>
    <row r="92" customFormat="false" ht="12.75" hidden="false" customHeight="false" outlineLevel="0" collapsed="false">
      <c r="A92" s="23" t="s">
        <v>378</v>
      </c>
      <c r="B92" s="23" t="s">
        <v>59</v>
      </c>
      <c r="C92" s="23" t="s">
        <v>1228</v>
      </c>
      <c r="D92" s="23" t="s">
        <v>1239</v>
      </c>
    </row>
    <row r="93" customFormat="false" ht="12.75" hidden="false" customHeight="false" outlineLevel="0" collapsed="false">
      <c r="A93" s="23" t="s">
        <v>382</v>
      </c>
      <c r="B93" s="23" t="s">
        <v>59</v>
      </c>
      <c r="C93" s="23" t="s">
        <v>1228</v>
      </c>
      <c r="D93" s="23" t="s">
        <v>1253</v>
      </c>
    </row>
    <row r="94" customFormat="false" ht="12.75" hidden="false" customHeight="false" outlineLevel="0" collapsed="false">
      <c r="A94" s="23" t="s">
        <v>386</v>
      </c>
      <c r="B94" s="23" t="s">
        <v>23</v>
      </c>
      <c r="C94" s="23" t="s">
        <v>1230</v>
      </c>
      <c r="D94" s="23" t="s">
        <v>1237</v>
      </c>
    </row>
    <row r="95" customFormat="false" ht="12.75" hidden="false" customHeight="false" outlineLevel="0" collapsed="false">
      <c r="A95" s="23" t="s">
        <v>390</v>
      </c>
      <c r="B95" s="23" t="s">
        <v>89</v>
      </c>
      <c r="C95" s="23" t="s">
        <v>1230</v>
      </c>
      <c r="D95" s="23" t="s">
        <v>1245</v>
      </c>
    </row>
    <row r="96" customFormat="false" ht="12.75" hidden="false" customHeight="false" outlineLevel="0" collapsed="false">
      <c r="A96" s="23" t="s">
        <v>394</v>
      </c>
      <c r="B96" s="23" t="s">
        <v>59</v>
      </c>
      <c r="C96" s="23" t="s">
        <v>1228</v>
      </c>
      <c r="D96" s="23" t="s">
        <v>1246</v>
      </c>
    </row>
    <row r="97" customFormat="false" ht="12.75" hidden="false" customHeight="false" outlineLevel="0" collapsed="false">
      <c r="A97" s="23" t="s">
        <v>397</v>
      </c>
      <c r="B97" s="23" t="s">
        <v>59</v>
      </c>
      <c r="C97" s="23" t="s">
        <v>1228</v>
      </c>
      <c r="D97" s="23" t="s">
        <v>1238</v>
      </c>
    </row>
    <row r="98" customFormat="false" ht="12.75" hidden="false" customHeight="false" outlineLevel="0" collapsed="false">
      <c r="A98" s="23" t="s">
        <v>401</v>
      </c>
      <c r="B98" s="23" t="s">
        <v>46</v>
      </c>
      <c r="C98" s="23" t="s">
        <v>1230</v>
      </c>
      <c r="D98" s="23" t="s">
        <v>1236</v>
      </c>
    </row>
    <row r="99" customFormat="false" ht="12.75" hidden="false" customHeight="false" outlineLevel="0" collapsed="false">
      <c r="A99" s="23" t="s">
        <v>405</v>
      </c>
      <c r="B99" s="23" t="s">
        <v>59</v>
      </c>
      <c r="C99" s="23" t="s">
        <v>1228</v>
      </c>
      <c r="D99" s="23" t="s">
        <v>1261</v>
      </c>
    </row>
    <row r="100" customFormat="false" ht="12.75" hidden="false" customHeight="false" outlineLevel="0" collapsed="false">
      <c r="A100" s="23" t="s">
        <v>409</v>
      </c>
      <c r="B100" s="23" t="s">
        <v>59</v>
      </c>
      <c r="C100" s="23" t="s">
        <v>1228</v>
      </c>
      <c r="D100" s="23" t="s">
        <v>1239</v>
      </c>
    </row>
    <row r="101" customFormat="false" ht="12.75" hidden="false" customHeight="false" outlineLevel="0" collapsed="false">
      <c r="A101" s="23" t="s">
        <v>413</v>
      </c>
      <c r="B101" s="23" t="s">
        <v>46</v>
      </c>
      <c r="C101" s="23" t="s">
        <v>1230</v>
      </c>
      <c r="D101" s="23" t="s">
        <v>1236</v>
      </c>
    </row>
    <row r="102" customFormat="false" ht="12.75" hidden="false" customHeight="false" outlineLevel="0" collapsed="false">
      <c r="A102" s="23" t="s">
        <v>417</v>
      </c>
      <c r="B102" s="23" t="s">
        <v>28</v>
      </c>
      <c r="C102" s="23" t="s">
        <v>1226</v>
      </c>
      <c r="D102" s="23" t="s">
        <v>1259</v>
      </c>
    </row>
    <row r="103" customFormat="false" ht="12.75" hidden="false" customHeight="false" outlineLevel="0" collapsed="false">
      <c r="A103" s="23" t="s">
        <v>421</v>
      </c>
      <c r="B103" s="23" t="s">
        <v>33</v>
      </c>
      <c r="C103" s="23" t="s">
        <v>1226</v>
      </c>
      <c r="D103" s="23" t="s">
        <v>1262</v>
      </c>
    </row>
    <row r="104" customFormat="false" ht="12.75" hidden="false" customHeight="false" outlineLevel="0" collapsed="false">
      <c r="A104" s="23" t="s">
        <v>425</v>
      </c>
      <c r="B104" s="23" t="s">
        <v>23</v>
      </c>
      <c r="C104" s="23" t="s">
        <v>1230</v>
      </c>
      <c r="D104" s="23" t="s">
        <v>1247</v>
      </c>
    </row>
    <row r="105" customFormat="false" ht="12.75" hidden="false" customHeight="false" outlineLevel="0" collapsed="false">
      <c r="A105" s="23" t="s">
        <v>429</v>
      </c>
      <c r="B105" s="23" t="s">
        <v>23</v>
      </c>
      <c r="C105" s="23" t="s">
        <v>1230</v>
      </c>
      <c r="D105" s="23" t="s">
        <v>1237</v>
      </c>
    </row>
    <row r="106" customFormat="false" ht="12.75" hidden="false" customHeight="false" outlineLevel="0" collapsed="false">
      <c r="A106" s="23" t="s">
        <v>433</v>
      </c>
      <c r="B106" s="23" t="s">
        <v>46</v>
      </c>
      <c r="C106" s="23" t="s">
        <v>1230</v>
      </c>
      <c r="D106" s="23" t="s">
        <v>1236</v>
      </c>
    </row>
    <row r="107" customFormat="false" ht="12.75" hidden="false" customHeight="false" outlineLevel="0" collapsed="false">
      <c r="A107" s="23" t="s">
        <v>437</v>
      </c>
      <c r="B107" s="23" t="s">
        <v>59</v>
      </c>
      <c r="C107" s="23" t="s">
        <v>1228</v>
      </c>
      <c r="D107" s="23" t="s">
        <v>1253</v>
      </c>
    </row>
    <row r="108" customFormat="false" ht="12.75" hidden="false" customHeight="false" outlineLevel="0" collapsed="false">
      <c r="A108" s="23" t="s">
        <v>441</v>
      </c>
      <c r="B108" s="23" t="s">
        <v>9</v>
      </c>
      <c r="C108" s="23" t="s">
        <v>1226</v>
      </c>
      <c r="D108" s="23" t="s">
        <v>1235</v>
      </c>
    </row>
    <row r="109" customFormat="false" ht="12.75" hidden="false" customHeight="false" outlineLevel="0" collapsed="false">
      <c r="A109" s="23" t="s">
        <v>445</v>
      </c>
      <c r="B109" s="23" t="s">
        <v>23</v>
      </c>
      <c r="C109" s="23" t="s">
        <v>1230</v>
      </c>
      <c r="D109" s="23" t="s">
        <v>1237</v>
      </c>
    </row>
    <row r="110" customFormat="false" ht="12.75" hidden="false" customHeight="false" outlineLevel="0" collapsed="false">
      <c r="A110" s="23" t="s">
        <v>449</v>
      </c>
      <c r="B110" s="23" t="s">
        <v>59</v>
      </c>
      <c r="C110" s="23" t="s">
        <v>1228</v>
      </c>
      <c r="D110" s="23" t="s">
        <v>1253</v>
      </c>
    </row>
    <row r="111" customFormat="false" ht="12.75" hidden="false" customHeight="false" outlineLevel="0" collapsed="false">
      <c r="A111" s="23" t="s">
        <v>453</v>
      </c>
      <c r="B111" s="23" t="s">
        <v>33</v>
      </c>
      <c r="C111" s="23" t="s">
        <v>1226</v>
      </c>
      <c r="D111" s="23" t="s">
        <v>1262</v>
      </c>
    </row>
    <row r="112" customFormat="false" ht="12.75" hidden="false" customHeight="false" outlineLevel="0" collapsed="false">
      <c r="A112" s="23" t="s">
        <v>457</v>
      </c>
      <c r="B112" s="23" t="s">
        <v>59</v>
      </c>
      <c r="C112" s="23" t="s">
        <v>1228</v>
      </c>
      <c r="D112" s="23" t="s">
        <v>1238</v>
      </c>
    </row>
    <row r="113" customFormat="false" ht="12.75" hidden="false" customHeight="false" outlineLevel="0" collapsed="false">
      <c r="A113" s="23" t="s">
        <v>461</v>
      </c>
      <c r="B113" s="23" t="s">
        <v>33</v>
      </c>
      <c r="C113" s="23" t="s">
        <v>1226</v>
      </c>
      <c r="D113" s="23" t="s">
        <v>1248</v>
      </c>
    </row>
    <row r="114" customFormat="false" ht="12.75" hidden="false" customHeight="false" outlineLevel="0" collapsed="false">
      <c r="A114" s="23" t="s">
        <v>465</v>
      </c>
      <c r="B114" s="23" t="s">
        <v>89</v>
      </c>
      <c r="C114" s="23" t="s">
        <v>1230</v>
      </c>
      <c r="D114" s="23" t="s">
        <v>1241</v>
      </c>
    </row>
    <row r="115" customFormat="false" ht="12.75" hidden="false" customHeight="false" outlineLevel="0" collapsed="false">
      <c r="A115" s="23" t="s">
        <v>469</v>
      </c>
      <c r="B115" s="23" t="s">
        <v>59</v>
      </c>
      <c r="C115" s="23" t="s">
        <v>1228</v>
      </c>
      <c r="D115" s="23" t="s">
        <v>1238</v>
      </c>
    </row>
    <row r="116" customFormat="false" ht="12.75" hidden="false" customHeight="false" outlineLevel="0" collapsed="false">
      <c r="A116" s="23" t="s">
        <v>473</v>
      </c>
      <c r="B116" s="23" t="s">
        <v>33</v>
      </c>
      <c r="C116" s="23" t="s">
        <v>1226</v>
      </c>
      <c r="D116" s="23" t="s">
        <v>1252</v>
      </c>
    </row>
    <row r="117" customFormat="false" ht="12.75" hidden="false" customHeight="false" outlineLevel="0" collapsed="false">
      <c r="A117" s="23" t="s">
        <v>477</v>
      </c>
      <c r="B117" s="23" t="s">
        <v>89</v>
      </c>
      <c r="C117" s="23" t="s">
        <v>1230</v>
      </c>
      <c r="D117" s="23" t="s">
        <v>1242</v>
      </c>
    </row>
    <row r="118" customFormat="false" ht="12.75" hidden="false" customHeight="false" outlineLevel="0" collapsed="false">
      <c r="A118" s="23" t="s">
        <v>481</v>
      </c>
      <c r="B118" s="23" t="s">
        <v>14</v>
      </c>
      <c r="C118" s="23" t="s">
        <v>1228</v>
      </c>
      <c r="D118" s="23" t="s">
        <v>1244</v>
      </c>
    </row>
    <row r="119" customFormat="false" ht="12.75" hidden="false" customHeight="false" outlineLevel="0" collapsed="false">
      <c r="A119" s="23" t="s">
        <v>485</v>
      </c>
      <c r="B119" s="23" t="s">
        <v>14</v>
      </c>
      <c r="C119" s="23" t="s">
        <v>1228</v>
      </c>
      <c r="D119" s="23" t="s">
        <v>1244</v>
      </c>
    </row>
    <row r="120" customFormat="false" ht="12.75" hidden="false" customHeight="false" outlineLevel="0" collapsed="false">
      <c r="A120" s="23" t="s">
        <v>489</v>
      </c>
      <c r="B120" s="23" t="s">
        <v>59</v>
      </c>
      <c r="C120" s="23" t="s">
        <v>1228</v>
      </c>
      <c r="D120" s="23" t="s">
        <v>1246</v>
      </c>
    </row>
    <row r="121" customFormat="false" ht="12.75" hidden="false" customHeight="false" outlineLevel="0" collapsed="false">
      <c r="A121" s="23" t="s">
        <v>493</v>
      </c>
      <c r="B121" s="23" t="s">
        <v>28</v>
      </c>
      <c r="C121" s="23" t="s">
        <v>1226</v>
      </c>
      <c r="D121" s="23" t="s">
        <v>1243</v>
      </c>
    </row>
    <row r="122" customFormat="false" ht="12.75" hidden="false" customHeight="false" outlineLevel="0" collapsed="false">
      <c r="A122" s="23" t="s">
        <v>496</v>
      </c>
      <c r="B122" s="23" t="s">
        <v>46</v>
      </c>
      <c r="C122" s="23" t="s">
        <v>1230</v>
      </c>
      <c r="D122" s="23" t="s">
        <v>1236</v>
      </c>
    </row>
    <row r="123" customFormat="false" ht="12.75" hidden="false" customHeight="false" outlineLevel="0" collapsed="false">
      <c r="A123" s="23" t="s">
        <v>500</v>
      </c>
      <c r="B123" s="23" t="s">
        <v>84</v>
      </c>
      <c r="C123" s="23" t="s">
        <v>1230</v>
      </c>
      <c r="D123" s="23" t="s">
        <v>1254</v>
      </c>
    </row>
    <row r="124" customFormat="false" ht="12.75" hidden="false" customHeight="false" outlineLevel="0" collapsed="false">
      <c r="A124" s="23" t="s">
        <v>503</v>
      </c>
      <c r="B124" s="23" t="s">
        <v>59</v>
      </c>
      <c r="C124" s="23" t="s">
        <v>1228</v>
      </c>
      <c r="D124" s="23" t="s">
        <v>1238</v>
      </c>
    </row>
    <row r="125" customFormat="false" ht="12.75" hidden="false" customHeight="false" outlineLevel="0" collapsed="false">
      <c r="A125" s="23" t="s">
        <v>507</v>
      </c>
      <c r="B125" s="23" t="s">
        <v>28</v>
      </c>
      <c r="C125" s="23" t="s">
        <v>1226</v>
      </c>
      <c r="D125" s="23" t="s">
        <v>1243</v>
      </c>
    </row>
    <row r="126" customFormat="false" ht="12.75" hidden="false" customHeight="false" outlineLevel="0" collapsed="false">
      <c r="A126" s="23" t="s">
        <v>511</v>
      </c>
      <c r="B126" s="23" t="s">
        <v>23</v>
      </c>
      <c r="C126" s="23" t="s">
        <v>1230</v>
      </c>
      <c r="D126" s="23" t="s">
        <v>1231</v>
      </c>
    </row>
    <row r="127" customFormat="false" ht="12.75" hidden="false" customHeight="false" outlineLevel="0" collapsed="false">
      <c r="A127" s="23" t="s">
        <v>515</v>
      </c>
      <c r="B127" s="23" t="s">
        <v>28</v>
      </c>
      <c r="C127" s="23" t="s">
        <v>1226</v>
      </c>
      <c r="D127" s="23" t="s">
        <v>1259</v>
      </c>
    </row>
    <row r="128" customFormat="false" ht="12.75" hidden="false" customHeight="false" outlineLevel="0" collapsed="false">
      <c r="A128" s="23" t="s">
        <v>519</v>
      </c>
      <c r="B128" s="23" t="s">
        <v>33</v>
      </c>
      <c r="C128" s="23" t="s">
        <v>1226</v>
      </c>
      <c r="D128" s="23" t="s">
        <v>1252</v>
      </c>
    </row>
    <row r="129" customFormat="false" ht="12.75" hidden="false" customHeight="false" outlineLevel="0" collapsed="false">
      <c r="A129" s="23" t="s">
        <v>523</v>
      </c>
      <c r="B129" s="23" t="s">
        <v>33</v>
      </c>
      <c r="C129" s="23" t="s">
        <v>1226</v>
      </c>
      <c r="D129" s="23" t="s">
        <v>1252</v>
      </c>
    </row>
    <row r="130" customFormat="false" ht="12.75" hidden="false" customHeight="false" outlineLevel="0" collapsed="false">
      <c r="A130" s="23" t="s">
        <v>527</v>
      </c>
      <c r="B130" s="23" t="s">
        <v>84</v>
      </c>
      <c r="C130" s="23" t="s">
        <v>1230</v>
      </c>
      <c r="D130" s="23" t="s">
        <v>1250</v>
      </c>
    </row>
    <row r="131" customFormat="false" ht="12.75" hidden="false" customHeight="false" outlineLevel="0" collapsed="false">
      <c r="A131" s="23" t="s">
        <v>531</v>
      </c>
      <c r="B131" s="23" t="s">
        <v>84</v>
      </c>
      <c r="C131" s="23" t="s">
        <v>1230</v>
      </c>
      <c r="D131" s="23" t="s">
        <v>1250</v>
      </c>
    </row>
    <row r="132" customFormat="false" ht="12.75" hidden="false" customHeight="false" outlineLevel="0" collapsed="false">
      <c r="A132" s="23" t="s">
        <v>535</v>
      </c>
      <c r="B132" s="23" t="s">
        <v>28</v>
      </c>
      <c r="C132" s="23" t="s">
        <v>1226</v>
      </c>
      <c r="D132" s="23" t="s">
        <v>1259</v>
      </c>
    </row>
    <row r="133" customFormat="false" ht="12.75" hidden="false" customHeight="false" outlineLevel="0" collapsed="false">
      <c r="A133" s="23" t="s">
        <v>539</v>
      </c>
      <c r="B133" s="23" t="s">
        <v>14</v>
      </c>
      <c r="C133" s="23" t="s">
        <v>1228</v>
      </c>
      <c r="D133" s="23" t="s">
        <v>1229</v>
      </c>
    </row>
    <row r="134" customFormat="false" ht="12.75" hidden="false" customHeight="false" outlineLevel="0" collapsed="false">
      <c r="A134" s="23" t="s">
        <v>543</v>
      </c>
      <c r="B134" s="23" t="s">
        <v>59</v>
      </c>
      <c r="C134" s="23" t="s">
        <v>1228</v>
      </c>
      <c r="D134" s="23" t="s">
        <v>1239</v>
      </c>
    </row>
    <row r="135" customFormat="false" ht="12.75" hidden="false" customHeight="false" outlineLevel="0" collapsed="false">
      <c r="A135" s="23" t="s">
        <v>547</v>
      </c>
      <c r="B135" s="23" t="s">
        <v>46</v>
      </c>
      <c r="C135" s="23" t="s">
        <v>1230</v>
      </c>
      <c r="D135" s="23" t="s">
        <v>1255</v>
      </c>
    </row>
    <row r="136" customFormat="false" ht="12.75" hidden="false" customHeight="false" outlineLevel="0" collapsed="false">
      <c r="A136" s="23" t="s">
        <v>551</v>
      </c>
      <c r="B136" s="23" t="s">
        <v>14</v>
      </c>
      <c r="C136" s="23" t="s">
        <v>1228</v>
      </c>
      <c r="D136" s="23" t="s">
        <v>1244</v>
      </c>
    </row>
    <row r="137" customFormat="false" ht="12.75" hidden="false" customHeight="false" outlineLevel="0" collapsed="false">
      <c r="A137" s="23" t="s">
        <v>555</v>
      </c>
      <c r="B137" s="23" t="s">
        <v>33</v>
      </c>
      <c r="C137" s="23" t="s">
        <v>1226</v>
      </c>
      <c r="D137" s="23" t="s">
        <v>1262</v>
      </c>
    </row>
    <row r="138" customFormat="false" ht="12.75" hidden="false" customHeight="false" outlineLevel="0" collapsed="false">
      <c r="A138" s="23" t="s">
        <v>559</v>
      </c>
      <c r="B138" s="23" t="s">
        <v>23</v>
      </c>
      <c r="C138" s="23" t="s">
        <v>1230</v>
      </c>
      <c r="D138" s="23" t="s">
        <v>1247</v>
      </c>
    </row>
    <row r="139" customFormat="false" ht="12.75" hidden="false" customHeight="false" outlineLevel="0" collapsed="false">
      <c r="A139" s="23" t="s">
        <v>563</v>
      </c>
      <c r="B139" s="23" t="s">
        <v>23</v>
      </c>
      <c r="C139" s="23" t="s">
        <v>1230</v>
      </c>
      <c r="D139" s="23" t="s">
        <v>1237</v>
      </c>
    </row>
    <row r="140" customFormat="false" ht="12.75" hidden="false" customHeight="false" outlineLevel="0" collapsed="false">
      <c r="A140" s="23" t="s">
        <v>567</v>
      </c>
      <c r="B140" s="23" t="s">
        <v>23</v>
      </c>
      <c r="C140" s="23" t="s">
        <v>1230</v>
      </c>
      <c r="D140" s="23" t="s">
        <v>1237</v>
      </c>
    </row>
    <row r="141" customFormat="false" ht="12.75" hidden="false" customHeight="false" outlineLevel="0" collapsed="false">
      <c r="A141" s="23" t="s">
        <v>571</v>
      </c>
      <c r="B141" s="23" t="s">
        <v>14</v>
      </c>
      <c r="C141" s="23" t="s">
        <v>1228</v>
      </c>
      <c r="D141" s="23" t="s">
        <v>1244</v>
      </c>
    </row>
    <row r="142" customFormat="false" ht="12.75" hidden="false" customHeight="false" outlineLevel="0" collapsed="false">
      <c r="A142" s="23" t="s">
        <v>575</v>
      </c>
      <c r="B142" s="23" t="s">
        <v>59</v>
      </c>
      <c r="C142" s="23" t="s">
        <v>1228</v>
      </c>
      <c r="D142" s="23" t="s">
        <v>1253</v>
      </c>
    </row>
    <row r="143" customFormat="false" ht="12.75" hidden="false" customHeight="false" outlineLevel="0" collapsed="false">
      <c r="A143" s="23" t="s">
        <v>579</v>
      </c>
      <c r="B143" s="23" t="s">
        <v>9</v>
      </c>
      <c r="C143" s="23" t="s">
        <v>1226</v>
      </c>
      <c r="D143" s="23" t="s">
        <v>1227</v>
      </c>
    </row>
    <row r="144" customFormat="false" ht="12.75" hidden="false" customHeight="false" outlineLevel="0" collapsed="false">
      <c r="A144" s="23" t="s">
        <v>584</v>
      </c>
      <c r="B144" s="23" t="s">
        <v>14</v>
      </c>
      <c r="C144" s="23" t="s">
        <v>1228</v>
      </c>
      <c r="D144" s="23" t="s">
        <v>1229</v>
      </c>
    </row>
    <row r="145" customFormat="false" ht="12.75" hidden="false" customHeight="false" outlineLevel="0" collapsed="false">
      <c r="A145" s="23" t="s">
        <v>588</v>
      </c>
      <c r="B145" s="23" t="s">
        <v>33</v>
      </c>
      <c r="C145" s="23" t="s">
        <v>1226</v>
      </c>
      <c r="D145" s="23" t="s">
        <v>1252</v>
      </c>
    </row>
    <row r="146" customFormat="false" ht="12.75" hidden="false" customHeight="false" outlineLevel="0" collapsed="false">
      <c r="A146" s="23" t="s">
        <v>592</v>
      </c>
      <c r="B146" s="23" t="s">
        <v>28</v>
      </c>
      <c r="C146" s="23" t="s">
        <v>1226</v>
      </c>
      <c r="D146" s="23" t="s">
        <v>1234</v>
      </c>
    </row>
    <row r="147" customFormat="false" ht="12.75" hidden="false" customHeight="false" outlineLevel="0" collapsed="false">
      <c r="A147" s="23" t="s">
        <v>596</v>
      </c>
      <c r="B147" s="23" t="s">
        <v>23</v>
      </c>
      <c r="C147" s="23" t="s">
        <v>1230</v>
      </c>
      <c r="D147" s="23" t="s">
        <v>1231</v>
      </c>
    </row>
    <row r="148" customFormat="false" ht="12.75" hidden="false" customHeight="false" outlineLevel="0" collapsed="false">
      <c r="A148" s="23" t="s">
        <v>600</v>
      </c>
      <c r="B148" s="23" t="s">
        <v>14</v>
      </c>
      <c r="C148" s="23" t="s">
        <v>1228</v>
      </c>
      <c r="D148" s="23" t="s">
        <v>1244</v>
      </c>
    </row>
    <row r="149" customFormat="false" ht="12.75" hidden="false" customHeight="false" outlineLevel="0" collapsed="false">
      <c r="A149" s="23" t="s">
        <v>604</v>
      </c>
      <c r="B149" s="23" t="s">
        <v>89</v>
      </c>
      <c r="C149" s="23" t="s">
        <v>1230</v>
      </c>
      <c r="D149" s="23" t="s">
        <v>1258</v>
      </c>
    </row>
    <row r="150" customFormat="false" ht="12.75" hidden="false" customHeight="false" outlineLevel="0" collapsed="false">
      <c r="A150" s="23" t="s">
        <v>608</v>
      </c>
      <c r="B150" s="23" t="s">
        <v>59</v>
      </c>
      <c r="C150" s="23" t="s">
        <v>1228</v>
      </c>
      <c r="D150" s="23" t="s">
        <v>1253</v>
      </c>
    </row>
    <row r="151" customFormat="false" ht="12.75" hidden="false" customHeight="false" outlineLevel="0" collapsed="false">
      <c r="A151" s="23" t="s">
        <v>612</v>
      </c>
      <c r="B151" s="23" t="s">
        <v>28</v>
      </c>
      <c r="C151" s="23" t="s">
        <v>1226</v>
      </c>
      <c r="D151" s="23" t="s">
        <v>1240</v>
      </c>
    </row>
    <row r="152" customFormat="false" ht="12.75" hidden="false" customHeight="false" outlineLevel="0" collapsed="false">
      <c r="A152" s="23" t="s">
        <v>616</v>
      </c>
      <c r="B152" s="23" t="s">
        <v>154</v>
      </c>
      <c r="C152" s="23" t="s">
        <v>1228</v>
      </c>
      <c r="D152" s="23" t="s">
        <v>1251</v>
      </c>
    </row>
    <row r="153" customFormat="false" ht="12.75" hidden="false" customHeight="false" outlineLevel="0" collapsed="false">
      <c r="A153" s="23" t="s">
        <v>620</v>
      </c>
      <c r="B153" s="23" t="s">
        <v>9</v>
      </c>
      <c r="C153" s="23" t="s">
        <v>1226</v>
      </c>
      <c r="D153" s="23" t="s">
        <v>1260</v>
      </c>
    </row>
    <row r="154" customFormat="false" ht="12.75" hidden="false" customHeight="false" outlineLevel="0" collapsed="false">
      <c r="A154" s="23" t="s">
        <v>624</v>
      </c>
      <c r="B154" s="23" t="s">
        <v>28</v>
      </c>
      <c r="C154" s="23" t="s">
        <v>1226</v>
      </c>
      <c r="D154" s="23" t="s">
        <v>1232</v>
      </c>
    </row>
    <row r="155" customFormat="false" ht="12.75" hidden="false" customHeight="false" outlineLevel="0" collapsed="false">
      <c r="A155" s="23" t="s">
        <v>628</v>
      </c>
      <c r="B155" s="23" t="s">
        <v>9</v>
      </c>
      <c r="C155" s="23" t="s">
        <v>1226</v>
      </c>
      <c r="D155" s="23" t="s">
        <v>1235</v>
      </c>
    </row>
    <row r="156" customFormat="false" ht="12.75" hidden="false" customHeight="false" outlineLevel="0" collapsed="false">
      <c r="A156" s="23" t="s">
        <v>632</v>
      </c>
      <c r="B156" s="23" t="s">
        <v>9</v>
      </c>
      <c r="C156" s="23" t="s">
        <v>1226</v>
      </c>
      <c r="D156" s="23" t="s">
        <v>1235</v>
      </c>
    </row>
    <row r="157" customFormat="false" ht="12.75" hidden="false" customHeight="false" outlineLevel="0" collapsed="false">
      <c r="A157" s="23" t="s">
        <v>636</v>
      </c>
      <c r="B157" s="23" t="s">
        <v>33</v>
      </c>
      <c r="C157" s="23" t="s">
        <v>1226</v>
      </c>
      <c r="D157" s="23" t="s">
        <v>1262</v>
      </c>
    </row>
    <row r="158" customFormat="false" ht="12.75" hidden="false" customHeight="false" outlineLevel="0" collapsed="false">
      <c r="A158" s="23" t="s">
        <v>639</v>
      </c>
      <c r="B158" s="23" t="s">
        <v>89</v>
      </c>
      <c r="C158" s="23" t="s">
        <v>1230</v>
      </c>
      <c r="D158" s="23" t="s">
        <v>1241</v>
      </c>
    </row>
    <row r="159" customFormat="false" ht="12.75" hidden="false" customHeight="false" outlineLevel="0" collapsed="false">
      <c r="A159" s="23" t="s">
        <v>643</v>
      </c>
      <c r="B159" s="23" t="s">
        <v>59</v>
      </c>
      <c r="C159" s="23" t="s">
        <v>1228</v>
      </c>
      <c r="D159" s="23" t="s">
        <v>1253</v>
      </c>
    </row>
    <row r="160" customFormat="false" ht="12.75" hidden="false" customHeight="false" outlineLevel="0" collapsed="false">
      <c r="A160" s="23" t="s">
        <v>646</v>
      </c>
      <c r="B160" s="23" t="s">
        <v>28</v>
      </c>
      <c r="C160" s="23" t="s">
        <v>1226</v>
      </c>
      <c r="D160" s="23" t="s">
        <v>1243</v>
      </c>
    </row>
    <row r="161" customFormat="false" ht="12.75" hidden="false" customHeight="false" outlineLevel="0" collapsed="false">
      <c r="A161" s="23" t="s">
        <v>650</v>
      </c>
      <c r="B161" s="23" t="s">
        <v>89</v>
      </c>
      <c r="C161" s="23" t="s">
        <v>1230</v>
      </c>
      <c r="D161" s="23" t="s">
        <v>1249</v>
      </c>
    </row>
    <row r="162" customFormat="false" ht="12.75" hidden="false" customHeight="false" outlineLevel="0" collapsed="false">
      <c r="A162" s="23" t="s">
        <v>654</v>
      </c>
      <c r="B162" s="23" t="s">
        <v>9</v>
      </c>
      <c r="C162" s="23" t="s">
        <v>1226</v>
      </c>
      <c r="D162" s="23" t="s">
        <v>1235</v>
      </c>
    </row>
    <row r="163" customFormat="false" ht="12.75" hidden="false" customHeight="false" outlineLevel="0" collapsed="false">
      <c r="A163" s="23" t="s">
        <v>658</v>
      </c>
      <c r="B163" s="23" t="s">
        <v>33</v>
      </c>
      <c r="C163" s="23" t="s">
        <v>1226</v>
      </c>
      <c r="D163" s="23" t="s">
        <v>1262</v>
      </c>
    </row>
    <row r="164" customFormat="false" ht="12.75" hidden="false" customHeight="false" outlineLevel="0" collapsed="false">
      <c r="A164" s="23" t="s">
        <v>662</v>
      </c>
      <c r="B164" s="23" t="s">
        <v>46</v>
      </c>
      <c r="C164" s="23" t="s">
        <v>1230</v>
      </c>
      <c r="D164" s="23" t="s">
        <v>1255</v>
      </c>
    </row>
    <row r="165" customFormat="false" ht="12.75" hidden="false" customHeight="false" outlineLevel="0" collapsed="false">
      <c r="A165" s="23" t="s">
        <v>666</v>
      </c>
      <c r="B165" s="23" t="s">
        <v>89</v>
      </c>
      <c r="C165" s="23" t="s">
        <v>1228</v>
      </c>
      <c r="D165" s="23" t="s">
        <v>1257</v>
      </c>
    </row>
    <row r="166" customFormat="false" ht="12.75" hidden="false" customHeight="false" outlineLevel="0" collapsed="false">
      <c r="A166" s="23" t="s">
        <v>670</v>
      </c>
      <c r="B166" s="23" t="s">
        <v>46</v>
      </c>
      <c r="C166" s="23" t="s">
        <v>1230</v>
      </c>
      <c r="D166" s="23" t="s">
        <v>1236</v>
      </c>
    </row>
    <row r="167" customFormat="false" ht="12.75" hidden="false" customHeight="false" outlineLevel="0" collapsed="false">
      <c r="A167" s="23" t="s">
        <v>674</v>
      </c>
      <c r="B167" s="23" t="s">
        <v>9</v>
      </c>
      <c r="C167" s="23" t="s">
        <v>1226</v>
      </c>
      <c r="D167" s="23" t="s">
        <v>1235</v>
      </c>
    </row>
    <row r="168" customFormat="false" ht="12.75" hidden="false" customHeight="false" outlineLevel="0" collapsed="false">
      <c r="A168" s="23" t="s">
        <v>678</v>
      </c>
      <c r="B168" s="23" t="s">
        <v>33</v>
      </c>
      <c r="C168" s="23" t="s">
        <v>1226</v>
      </c>
      <c r="D168" s="23" t="s">
        <v>1252</v>
      </c>
    </row>
    <row r="169" customFormat="false" ht="12.75" hidden="false" customHeight="false" outlineLevel="0" collapsed="false">
      <c r="A169" s="23" t="s">
        <v>682</v>
      </c>
      <c r="B169" s="23" t="s">
        <v>89</v>
      </c>
      <c r="C169" s="23" t="s">
        <v>1230</v>
      </c>
      <c r="D169" s="23" t="s">
        <v>1245</v>
      </c>
    </row>
    <row r="170" customFormat="false" ht="12.75" hidden="false" customHeight="false" outlineLevel="0" collapsed="false">
      <c r="A170" s="23" t="s">
        <v>686</v>
      </c>
      <c r="B170" s="23" t="s">
        <v>28</v>
      </c>
      <c r="C170" s="23" t="s">
        <v>1226</v>
      </c>
      <c r="D170" s="23" t="s">
        <v>1240</v>
      </c>
    </row>
    <row r="171" customFormat="false" ht="12.75" hidden="false" customHeight="false" outlineLevel="0" collapsed="false">
      <c r="A171" s="23" t="s">
        <v>690</v>
      </c>
      <c r="B171" s="23" t="s">
        <v>89</v>
      </c>
      <c r="C171" s="23" t="s">
        <v>1230</v>
      </c>
      <c r="D171" s="23" t="s">
        <v>1242</v>
      </c>
    </row>
    <row r="172" customFormat="false" ht="12.75" hidden="false" customHeight="false" outlineLevel="0" collapsed="false">
      <c r="A172" s="23" t="s">
        <v>694</v>
      </c>
      <c r="B172" s="23" t="s">
        <v>59</v>
      </c>
      <c r="C172" s="23" t="s">
        <v>1228</v>
      </c>
      <c r="D172" s="23" t="s">
        <v>1239</v>
      </c>
    </row>
    <row r="173" customFormat="false" ht="12.75" hidden="false" customHeight="false" outlineLevel="0" collapsed="false">
      <c r="A173" s="23" t="s">
        <v>698</v>
      </c>
      <c r="B173" s="23" t="s">
        <v>89</v>
      </c>
      <c r="C173" s="23" t="s">
        <v>1230</v>
      </c>
      <c r="D173" s="23" t="s">
        <v>1242</v>
      </c>
    </row>
    <row r="174" customFormat="false" ht="12.75" hidden="false" customHeight="false" outlineLevel="0" collapsed="false">
      <c r="A174" s="23" t="s">
        <v>702</v>
      </c>
      <c r="B174" s="23" t="s">
        <v>59</v>
      </c>
      <c r="C174" s="23" t="s">
        <v>1228</v>
      </c>
      <c r="D174" s="23" t="s">
        <v>1238</v>
      </c>
    </row>
    <row r="175" customFormat="false" ht="12.75" hidden="false" customHeight="false" outlineLevel="0" collapsed="false">
      <c r="A175" s="23" t="s">
        <v>706</v>
      </c>
      <c r="B175" s="23" t="s">
        <v>23</v>
      </c>
      <c r="C175" s="23" t="s">
        <v>1230</v>
      </c>
      <c r="D175" s="23" t="s">
        <v>1231</v>
      </c>
    </row>
    <row r="176" customFormat="false" ht="12.75" hidden="false" customHeight="false" outlineLevel="0" collapsed="false">
      <c r="A176" s="23" t="s">
        <v>710</v>
      </c>
      <c r="B176" s="23" t="s">
        <v>14</v>
      </c>
      <c r="C176" s="23" t="s">
        <v>1228</v>
      </c>
      <c r="D176" s="23" t="s">
        <v>1244</v>
      </c>
    </row>
    <row r="177" customFormat="false" ht="12.75" hidden="false" customHeight="false" outlineLevel="0" collapsed="false">
      <c r="A177" s="23" t="s">
        <v>714</v>
      </c>
      <c r="B177" s="23" t="s">
        <v>9</v>
      </c>
      <c r="C177" s="23" t="s">
        <v>1226</v>
      </c>
      <c r="D177" s="23" t="s">
        <v>1227</v>
      </c>
    </row>
    <row r="178" customFormat="false" ht="12.75" hidden="false" customHeight="false" outlineLevel="0" collapsed="false">
      <c r="A178" s="23" t="s">
        <v>718</v>
      </c>
      <c r="B178" s="23" t="s">
        <v>23</v>
      </c>
      <c r="C178" s="23" t="s">
        <v>1230</v>
      </c>
      <c r="D178" s="23" t="s">
        <v>1237</v>
      </c>
    </row>
    <row r="179" customFormat="false" ht="12.75" hidden="false" customHeight="false" outlineLevel="0" collapsed="false">
      <c r="A179" s="23" t="s">
        <v>722</v>
      </c>
      <c r="B179" s="23" t="s">
        <v>9</v>
      </c>
      <c r="C179" s="23" t="s">
        <v>1226</v>
      </c>
      <c r="D179" s="23" t="s">
        <v>1260</v>
      </c>
    </row>
    <row r="180" customFormat="false" ht="12.75" hidden="false" customHeight="false" outlineLevel="0" collapsed="false">
      <c r="A180" s="23" t="s">
        <v>726</v>
      </c>
      <c r="B180" s="23" t="s">
        <v>23</v>
      </c>
      <c r="C180" s="23" t="s">
        <v>1230</v>
      </c>
      <c r="D180" s="23" t="s">
        <v>1247</v>
      </c>
    </row>
    <row r="181" customFormat="false" ht="12.75" hidden="false" customHeight="false" outlineLevel="0" collapsed="false">
      <c r="A181" s="23" t="s">
        <v>730</v>
      </c>
      <c r="B181" s="23" t="s">
        <v>14</v>
      </c>
      <c r="C181" s="23" t="s">
        <v>1228</v>
      </c>
      <c r="D181" s="23" t="s">
        <v>1244</v>
      </c>
    </row>
    <row r="182" customFormat="false" ht="12.75" hidden="false" customHeight="false" outlineLevel="0" collapsed="false">
      <c r="A182" s="23" t="s">
        <v>734</v>
      </c>
      <c r="B182" s="23" t="s">
        <v>23</v>
      </c>
      <c r="C182" s="23" t="s">
        <v>1230</v>
      </c>
      <c r="D182" s="23" t="s">
        <v>1237</v>
      </c>
    </row>
    <row r="183" customFormat="false" ht="12.75" hidden="false" customHeight="false" outlineLevel="0" collapsed="false">
      <c r="A183" s="23" t="s">
        <v>738</v>
      </c>
      <c r="B183" s="23" t="s">
        <v>28</v>
      </c>
      <c r="C183" s="23" t="s">
        <v>1226</v>
      </c>
      <c r="D183" s="23" t="s">
        <v>1232</v>
      </c>
    </row>
    <row r="184" customFormat="false" ht="12.75" hidden="false" customHeight="false" outlineLevel="0" collapsed="false">
      <c r="A184" s="23" t="s">
        <v>742</v>
      </c>
      <c r="B184" s="23" t="s">
        <v>84</v>
      </c>
      <c r="C184" s="23" t="s">
        <v>1230</v>
      </c>
      <c r="D184" s="23" t="s">
        <v>1249</v>
      </c>
    </row>
    <row r="185" customFormat="false" ht="12.75" hidden="false" customHeight="false" outlineLevel="0" collapsed="false">
      <c r="A185" s="23" t="s">
        <v>746</v>
      </c>
      <c r="B185" s="23" t="s">
        <v>89</v>
      </c>
      <c r="C185" s="23" t="s">
        <v>1230</v>
      </c>
      <c r="D185" s="23" t="s">
        <v>1245</v>
      </c>
    </row>
    <row r="186" customFormat="false" ht="12.75" hidden="false" customHeight="false" outlineLevel="0" collapsed="false">
      <c r="A186" s="23" t="s">
        <v>750</v>
      </c>
      <c r="B186" s="23" t="s">
        <v>14</v>
      </c>
      <c r="C186" s="23" t="s">
        <v>1228</v>
      </c>
      <c r="D186" s="23" t="s">
        <v>1229</v>
      </c>
    </row>
    <row r="187" customFormat="false" ht="12.75" hidden="false" customHeight="false" outlineLevel="0" collapsed="false">
      <c r="A187" s="23" t="s">
        <v>754</v>
      </c>
      <c r="B187" s="23" t="s">
        <v>33</v>
      </c>
      <c r="C187" s="23" t="s">
        <v>1226</v>
      </c>
      <c r="D187" s="23" t="s">
        <v>1252</v>
      </c>
    </row>
    <row r="188" customFormat="false" ht="12.75" hidden="false" customHeight="false" outlineLevel="0" collapsed="false">
      <c r="A188" s="23" t="s">
        <v>758</v>
      </c>
      <c r="B188" s="23" t="s">
        <v>46</v>
      </c>
      <c r="C188" s="23" t="s">
        <v>1230</v>
      </c>
      <c r="D188" s="23" t="s">
        <v>1236</v>
      </c>
    </row>
    <row r="189" customFormat="false" ht="12.75" hidden="false" customHeight="false" outlineLevel="0" collapsed="false">
      <c r="A189" s="23" t="s">
        <v>761</v>
      </c>
      <c r="B189" s="23" t="s">
        <v>9</v>
      </c>
      <c r="C189" s="23" t="s">
        <v>1226</v>
      </c>
      <c r="D189" s="23" t="s">
        <v>1256</v>
      </c>
    </row>
    <row r="190" customFormat="false" ht="12.75" hidden="false" customHeight="false" outlineLevel="0" collapsed="false">
      <c r="A190" s="23" t="s">
        <v>765</v>
      </c>
      <c r="B190" s="23" t="s">
        <v>154</v>
      </c>
      <c r="C190" s="23" t="s">
        <v>1228</v>
      </c>
      <c r="D190" s="23" t="s">
        <v>1251</v>
      </c>
    </row>
    <row r="191" customFormat="false" ht="12.75" hidden="false" customHeight="false" outlineLevel="0" collapsed="false">
      <c r="A191" s="23" t="s">
        <v>769</v>
      </c>
      <c r="B191" s="23" t="s">
        <v>89</v>
      </c>
      <c r="C191" s="23" t="s">
        <v>1230</v>
      </c>
      <c r="D191" s="23" t="s">
        <v>1258</v>
      </c>
    </row>
    <row r="192" customFormat="false" ht="12.75" hidden="false" customHeight="false" outlineLevel="0" collapsed="false">
      <c r="A192" s="23" t="s">
        <v>773</v>
      </c>
      <c r="B192" s="23" t="s">
        <v>89</v>
      </c>
      <c r="C192" s="23" t="s">
        <v>1230</v>
      </c>
      <c r="D192" s="23" t="s">
        <v>1242</v>
      </c>
    </row>
    <row r="193" customFormat="false" ht="12.75" hidden="false" customHeight="false" outlineLevel="0" collapsed="false">
      <c r="A193" s="23" t="s">
        <v>777</v>
      </c>
      <c r="B193" s="23" t="s">
        <v>59</v>
      </c>
      <c r="C193" s="23" t="s">
        <v>1228</v>
      </c>
      <c r="D193" s="23" t="s">
        <v>1238</v>
      </c>
    </row>
    <row r="194" customFormat="false" ht="12.75" hidden="false" customHeight="false" outlineLevel="0" collapsed="false">
      <c r="A194" s="23" t="s">
        <v>781</v>
      </c>
      <c r="B194" s="23" t="s">
        <v>14</v>
      </c>
      <c r="C194" s="23" t="s">
        <v>1228</v>
      </c>
      <c r="D194" s="23" t="s">
        <v>1244</v>
      </c>
    </row>
    <row r="195" customFormat="false" ht="12.75" hidden="false" customHeight="false" outlineLevel="0" collapsed="false">
      <c r="A195" s="23" t="s">
        <v>785</v>
      </c>
      <c r="B195" s="23" t="s">
        <v>89</v>
      </c>
      <c r="C195" s="23" t="s">
        <v>1230</v>
      </c>
      <c r="D195" s="23" t="s">
        <v>1242</v>
      </c>
    </row>
    <row r="196" customFormat="false" ht="12.75" hidden="false" customHeight="false" outlineLevel="0" collapsed="false">
      <c r="A196" s="23" t="s">
        <v>789</v>
      </c>
      <c r="B196" s="23" t="s">
        <v>46</v>
      </c>
      <c r="C196" s="23" t="s">
        <v>1230</v>
      </c>
      <c r="D196" s="23" t="s">
        <v>1236</v>
      </c>
    </row>
    <row r="197" customFormat="false" ht="12.75" hidden="false" customHeight="false" outlineLevel="0" collapsed="false">
      <c r="A197" s="23" t="s">
        <v>793</v>
      </c>
      <c r="B197" s="23" t="s">
        <v>28</v>
      </c>
      <c r="C197" s="23" t="s">
        <v>1226</v>
      </c>
      <c r="D197" s="23" t="s">
        <v>1240</v>
      </c>
    </row>
    <row r="198" customFormat="false" ht="12.75" hidden="false" customHeight="false" outlineLevel="0" collapsed="false">
      <c r="A198" s="23" t="s">
        <v>797</v>
      </c>
      <c r="B198" s="23" t="s">
        <v>23</v>
      </c>
      <c r="C198" s="23" t="s">
        <v>1230</v>
      </c>
      <c r="D198" s="23" t="s">
        <v>1231</v>
      </c>
    </row>
    <row r="199" customFormat="false" ht="12.75" hidden="false" customHeight="false" outlineLevel="0" collapsed="false">
      <c r="A199" s="23" t="s">
        <v>801</v>
      </c>
      <c r="B199" s="23" t="s">
        <v>84</v>
      </c>
      <c r="C199" s="23" t="s">
        <v>1230</v>
      </c>
      <c r="D199" s="23" t="s">
        <v>1250</v>
      </c>
    </row>
    <row r="200" customFormat="false" ht="12.75" hidden="false" customHeight="false" outlineLevel="0" collapsed="false">
      <c r="A200" s="23" t="s">
        <v>805</v>
      </c>
      <c r="B200" s="23" t="s">
        <v>84</v>
      </c>
      <c r="C200" s="23" t="s">
        <v>1230</v>
      </c>
      <c r="D200" s="23" t="s">
        <v>1250</v>
      </c>
    </row>
    <row r="201" customFormat="false" ht="12.75" hidden="false" customHeight="false" outlineLevel="0" collapsed="false">
      <c r="A201" s="23" t="s">
        <v>809</v>
      </c>
      <c r="B201" s="23" t="s">
        <v>154</v>
      </c>
      <c r="C201" s="23" t="s">
        <v>1228</v>
      </c>
      <c r="D201" s="23" t="s">
        <v>1251</v>
      </c>
    </row>
    <row r="202" customFormat="false" ht="12.75" hidden="false" customHeight="false" outlineLevel="0" collapsed="false">
      <c r="A202" s="23" t="s">
        <v>813</v>
      </c>
      <c r="B202" s="23" t="s">
        <v>28</v>
      </c>
      <c r="C202" s="23" t="s">
        <v>1226</v>
      </c>
      <c r="D202" s="23" t="s">
        <v>1240</v>
      </c>
    </row>
    <row r="203" customFormat="false" ht="12.75" hidden="false" customHeight="false" outlineLevel="0" collapsed="false">
      <c r="A203" s="23" t="s">
        <v>817</v>
      </c>
      <c r="B203" s="23" t="s">
        <v>14</v>
      </c>
      <c r="C203" s="23" t="s">
        <v>1228</v>
      </c>
      <c r="D203" s="23" t="s">
        <v>1229</v>
      </c>
    </row>
    <row r="204" customFormat="false" ht="12.75" hidden="false" customHeight="false" outlineLevel="0" collapsed="false">
      <c r="A204" s="23" t="s">
        <v>821</v>
      </c>
      <c r="B204" s="23" t="s">
        <v>9</v>
      </c>
      <c r="C204" s="23" t="s">
        <v>1226</v>
      </c>
      <c r="D204" s="23" t="s">
        <v>1235</v>
      </c>
    </row>
    <row r="205" customFormat="false" ht="12.75" hidden="false" customHeight="false" outlineLevel="0" collapsed="false">
      <c r="A205" s="23" t="s">
        <v>824</v>
      </c>
      <c r="B205" s="23" t="s">
        <v>9</v>
      </c>
      <c r="C205" s="23" t="s">
        <v>1226</v>
      </c>
      <c r="D205" s="23" t="s">
        <v>1227</v>
      </c>
    </row>
    <row r="206" customFormat="false" ht="12.75" hidden="false" customHeight="false" outlineLevel="0" collapsed="false">
      <c r="A206" s="23" t="s">
        <v>828</v>
      </c>
      <c r="B206" s="23" t="s">
        <v>9</v>
      </c>
      <c r="C206" s="23" t="s">
        <v>1226</v>
      </c>
      <c r="D206" s="23" t="s">
        <v>1256</v>
      </c>
    </row>
    <row r="207" customFormat="false" ht="12.75" hidden="false" customHeight="false" outlineLevel="0" collapsed="false">
      <c r="A207" s="23" t="s">
        <v>832</v>
      </c>
      <c r="B207" s="23" t="s">
        <v>9</v>
      </c>
      <c r="C207" s="23" t="s">
        <v>1226</v>
      </c>
      <c r="D207" s="23" t="s">
        <v>1235</v>
      </c>
    </row>
    <row r="208" customFormat="false" ht="12.75" hidden="false" customHeight="false" outlineLevel="0" collapsed="false">
      <c r="A208" s="23" t="s">
        <v>836</v>
      </c>
      <c r="B208" s="23" t="s">
        <v>59</v>
      </c>
      <c r="C208" s="23" t="s">
        <v>1228</v>
      </c>
      <c r="D208" s="23" t="s">
        <v>1238</v>
      </c>
    </row>
    <row r="209" customFormat="false" ht="12.75" hidden="false" customHeight="false" outlineLevel="0" collapsed="false">
      <c r="A209" s="23" t="s">
        <v>840</v>
      </c>
      <c r="B209" s="23" t="s">
        <v>59</v>
      </c>
      <c r="C209" s="23" t="s">
        <v>1228</v>
      </c>
      <c r="D209" s="23" t="s">
        <v>1238</v>
      </c>
    </row>
    <row r="210" customFormat="false" ht="12.75" hidden="false" customHeight="false" outlineLevel="0" collapsed="false">
      <c r="A210" s="23" t="s">
        <v>843</v>
      </c>
      <c r="B210" s="23" t="s">
        <v>84</v>
      </c>
      <c r="C210" s="23" t="s">
        <v>1230</v>
      </c>
      <c r="D210" s="23" t="s">
        <v>1250</v>
      </c>
    </row>
    <row r="211" customFormat="false" ht="12.75" hidden="false" customHeight="false" outlineLevel="0" collapsed="false">
      <c r="A211" s="23" t="s">
        <v>848</v>
      </c>
      <c r="B211" s="23" t="s">
        <v>89</v>
      </c>
      <c r="C211" s="23" t="s">
        <v>1230</v>
      </c>
      <c r="D211" s="23" t="s">
        <v>1241</v>
      </c>
    </row>
    <row r="212" customFormat="false" ht="12.75" hidden="false" customHeight="false" outlineLevel="0" collapsed="false">
      <c r="A212" s="23" t="s">
        <v>852</v>
      </c>
      <c r="B212" s="23" t="s">
        <v>33</v>
      </c>
      <c r="C212" s="23" t="s">
        <v>1226</v>
      </c>
      <c r="D212" s="23" t="s">
        <v>1233</v>
      </c>
    </row>
    <row r="213" customFormat="false" ht="12.75" hidden="false" customHeight="false" outlineLevel="0" collapsed="false">
      <c r="A213" s="23" t="s">
        <v>856</v>
      </c>
      <c r="B213" s="23" t="s">
        <v>33</v>
      </c>
      <c r="C213" s="23" t="s">
        <v>1226</v>
      </c>
      <c r="D213" s="23" t="s">
        <v>1248</v>
      </c>
    </row>
    <row r="214" customFormat="false" ht="12.75" hidden="false" customHeight="false" outlineLevel="0" collapsed="false">
      <c r="A214" s="23" t="s">
        <v>860</v>
      </c>
      <c r="B214" s="23" t="s">
        <v>84</v>
      </c>
      <c r="C214" s="23" t="s">
        <v>1230</v>
      </c>
      <c r="D214" s="23" t="s">
        <v>1241</v>
      </c>
    </row>
    <row r="215" customFormat="false" ht="12.75" hidden="false" customHeight="false" outlineLevel="0" collapsed="false">
      <c r="A215" s="23" t="s">
        <v>864</v>
      </c>
      <c r="B215" s="23" t="s">
        <v>59</v>
      </c>
      <c r="C215" s="23" t="s">
        <v>1228</v>
      </c>
      <c r="D215" s="23" t="s">
        <v>1238</v>
      </c>
    </row>
    <row r="216" customFormat="false" ht="12.75" hidden="false" customHeight="false" outlineLevel="0" collapsed="false">
      <c r="A216" s="23" t="s">
        <v>868</v>
      </c>
      <c r="B216" s="23" t="s">
        <v>14</v>
      </c>
      <c r="C216" s="23" t="s">
        <v>1228</v>
      </c>
      <c r="D216" s="23" t="s">
        <v>1229</v>
      </c>
    </row>
    <row r="217" customFormat="false" ht="12.75" hidden="false" customHeight="false" outlineLevel="0" collapsed="false">
      <c r="A217" s="23" t="s">
        <v>872</v>
      </c>
      <c r="B217" s="23" t="s">
        <v>9</v>
      </c>
      <c r="C217" s="23" t="s">
        <v>1226</v>
      </c>
      <c r="D217" s="23" t="s">
        <v>1260</v>
      </c>
    </row>
    <row r="218" customFormat="false" ht="12.75" hidden="false" customHeight="false" outlineLevel="0" collapsed="false">
      <c r="A218" s="23" t="s">
        <v>876</v>
      </c>
      <c r="B218" s="23" t="s">
        <v>59</v>
      </c>
      <c r="C218" s="23" t="s">
        <v>1228</v>
      </c>
      <c r="D218" s="23" t="s">
        <v>1238</v>
      </c>
    </row>
    <row r="219" customFormat="false" ht="12.75" hidden="false" customHeight="false" outlineLevel="0" collapsed="false">
      <c r="A219" s="23" t="s">
        <v>880</v>
      </c>
      <c r="B219" s="23" t="s">
        <v>9</v>
      </c>
      <c r="C219" s="23" t="s">
        <v>1226</v>
      </c>
      <c r="D219" s="23" t="s">
        <v>1256</v>
      </c>
    </row>
    <row r="220" customFormat="false" ht="12.75" hidden="false" customHeight="false" outlineLevel="0" collapsed="false">
      <c r="A220" s="23" t="s">
        <v>884</v>
      </c>
      <c r="B220" s="23" t="s">
        <v>28</v>
      </c>
      <c r="C220" s="23" t="s">
        <v>1226</v>
      </c>
      <c r="D220" s="23" t="s">
        <v>1243</v>
      </c>
    </row>
    <row r="221" customFormat="false" ht="12.75" hidden="false" customHeight="false" outlineLevel="0" collapsed="false">
      <c r="A221" s="23" t="s">
        <v>888</v>
      </c>
      <c r="B221" s="23" t="s">
        <v>89</v>
      </c>
      <c r="C221" s="23" t="s">
        <v>1230</v>
      </c>
      <c r="D221" s="23" t="s">
        <v>1245</v>
      </c>
    </row>
    <row r="222" customFormat="false" ht="12.75" hidden="false" customHeight="false" outlineLevel="0" collapsed="false">
      <c r="A222" s="23" t="s">
        <v>892</v>
      </c>
      <c r="B222" s="23" t="s">
        <v>59</v>
      </c>
      <c r="C222" s="23" t="s">
        <v>1228</v>
      </c>
      <c r="D222" s="23" t="s">
        <v>1238</v>
      </c>
    </row>
    <row r="223" customFormat="false" ht="12.75" hidden="false" customHeight="false" outlineLevel="0" collapsed="false">
      <c r="A223" s="1" t="s">
        <v>896</v>
      </c>
      <c r="B223" s="23" t="s">
        <v>14</v>
      </c>
      <c r="C223" s="23" t="s">
        <v>1228</v>
      </c>
      <c r="D223" s="23" t="s">
        <v>1229</v>
      </c>
    </row>
    <row r="224" customFormat="false" ht="12.75" hidden="false" customHeight="false" outlineLevel="0" collapsed="false">
      <c r="A224" s="23" t="s">
        <v>900</v>
      </c>
      <c r="B224" s="23" t="s">
        <v>89</v>
      </c>
      <c r="C224" s="23" t="s">
        <v>1228</v>
      </c>
      <c r="D224" s="23" t="s">
        <v>1257</v>
      </c>
    </row>
    <row r="225" customFormat="false" ht="12.75" hidden="false" customHeight="false" outlineLevel="0" collapsed="false">
      <c r="A225" s="23" t="s">
        <v>904</v>
      </c>
      <c r="B225" s="23" t="s">
        <v>9</v>
      </c>
      <c r="C225" s="23" t="s">
        <v>1226</v>
      </c>
      <c r="D225" s="23" t="s">
        <v>1227</v>
      </c>
    </row>
    <row r="226" customFormat="false" ht="12.75" hidden="false" customHeight="false" outlineLevel="0" collapsed="false">
      <c r="A226" s="23" t="s">
        <v>908</v>
      </c>
      <c r="B226" s="23" t="s">
        <v>23</v>
      </c>
      <c r="C226" s="23" t="s">
        <v>1230</v>
      </c>
      <c r="D226" s="23" t="s">
        <v>1237</v>
      </c>
    </row>
    <row r="227" customFormat="false" ht="12.75" hidden="false" customHeight="false" outlineLevel="0" collapsed="false">
      <c r="A227" s="23" t="s">
        <v>912</v>
      </c>
      <c r="B227" s="23" t="s">
        <v>84</v>
      </c>
      <c r="C227" s="23" t="s">
        <v>1230</v>
      </c>
      <c r="D227" s="23" t="s">
        <v>1249</v>
      </c>
    </row>
    <row r="228" customFormat="false" ht="12.75" hidden="false" customHeight="false" outlineLevel="0" collapsed="false">
      <c r="A228" s="23" t="s">
        <v>916</v>
      </c>
      <c r="B228" s="23" t="s">
        <v>28</v>
      </c>
      <c r="C228" s="23" t="s">
        <v>1226</v>
      </c>
      <c r="D228" s="23" t="s">
        <v>1232</v>
      </c>
    </row>
    <row r="229" customFormat="false" ht="12.75" hidden="false" customHeight="false" outlineLevel="0" collapsed="false">
      <c r="A229" s="23" t="s">
        <v>920</v>
      </c>
      <c r="B229" s="23" t="s">
        <v>89</v>
      </c>
      <c r="C229" s="23" t="s">
        <v>1228</v>
      </c>
      <c r="D229" s="23" t="s">
        <v>1257</v>
      </c>
    </row>
    <row r="230" customFormat="false" ht="12.75" hidden="false" customHeight="false" outlineLevel="0" collapsed="false">
      <c r="A230" s="23" t="s">
        <v>924</v>
      </c>
      <c r="B230" s="23" t="s">
        <v>33</v>
      </c>
      <c r="C230" s="23" t="s">
        <v>1226</v>
      </c>
      <c r="D230" s="23" t="s">
        <v>1233</v>
      </c>
    </row>
    <row r="231" customFormat="false" ht="12.75" hidden="false" customHeight="false" outlineLevel="0" collapsed="false">
      <c r="A231" s="23" t="s">
        <v>928</v>
      </c>
      <c r="B231" s="23" t="s">
        <v>89</v>
      </c>
      <c r="C231" s="23" t="s">
        <v>1230</v>
      </c>
      <c r="D231" s="23" t="s">
        <v>1241</v>
      </c>
    </row>
    <row r="232" customFormat="false" ht="12.75" hidden="false" customHeight="false" outlineLevel="0" collapsed="false">
      <c r="A232" s="23" t="s">
        <v>932</v>
      </c>
      <c r="B232" s="23" t="s">
        <v>89</v>
      </c>
      <c r="C232" s="23" t="s">
        <v>1230</v>
      </c>
      <c r="D232" s="23" t="s">
        <v>1242</v>
      </c>
    </row>
    <row r="233" customFormat="false" ht="12.75" hidden="false" customHeight="false" outlineLevel="0" collapsed="false">
      <c r="A233" s="23" t="s">
        <v>936</v>
      </c>
      <c r="B233" s="23" t="s">
        <v>9</v>
      </c>
      <c r="C233" s="23" t="s">
        <v>1226</v>
      </c>
      <c r="D233" s="23" t="s">
        <v>1260</v>
      </c>
    </row>
    <row r="234" customFormat="false" ht="12.75" hidden="false" customHeight="false" outlineLevel="0" collapsed="false">
      <c r="A234" s="23" t="s">
        <v>940</v>
      </c>
      <c r="B234" s="23" t="s">
        <v>84</v>
      </c>
      <c r="C234" s="23" t="s">
        <v>1230</v>
      </c>
      <c r="D234" s="23" t="s">
        <v>1249</v>
      </c>
    </row>
    <row r="235" customFormat="false" ht="12.75" hidden="false" customHeight="false" outlineLevel="0" collapsed="false">
      <c r="A235" s="23" t="s">
        <v>944</v>
      </c>
      <c r="B235" s="23" t="s">
        <v>59</v>
      </c>
      <c r="C235" s="23" t="s">
        <v>1228</v>
      </c>
      <c r="D235" s="23" t="s">
        <v>1246</v>
      </c>
    </row>
    <row r="236" customFormat="false" ht="12.75" hidden="false" customHeight="false" outlineLevel="0" collapsed="false">
      <c r="A236" s="23" t="s">
        <v>948</v>
      </c>
      <c r="B236" s="23" t="s">
        <v>33</v>
      </c>
      <c r="C236" s="23" t="s">
        <v>1226</v>
      </c>
      <c r="D236" s="23" t="s">
        <v>1248</v>
      </c>
    </row>
    <row r="237" customFormat="false" ht="12.75" hidden="false" customHeight="false" outlineLevel="0" collapsed="false">
      <c r="A237" s="23" t="s">
        <v>952</v>
      </c>
      <c r="B237" s="23" t="s">
        <v>33</v>
      </c>
      <c r="C237" s="23" t="s">
        <v>1226</v>
      </c>
      <c r="D237" s="23" t="s">
        <v>1262</v>
      </c>
    </row>
    <row r="238" customFormat="false" ht="12.75" hidden="false" customHeight="false" outlineLevel="0" collapsed="false">
      <c r="A238" s="23" t="s">
        <v>956</v>
      </c>
      <c r="B238" s="23" t="s">
        <v>59</v>
      </c>
      <c r="C238" s="23" t="s">
        <v>1228</v>
      </c>
      <c r="D238" s="23" t="s">
        <v>1239</v>
      </c>
    </row>
    <row r="239" customFormat="false" ht="12.75" hidden="false" customHeight="false" outlineLevel="0" collapsed="false">
      <c r="A239" s="23" t="s">
        <v>961</v>
      </c>
      <c r="B239" s="23" t="s">
        <v>33</v>
      </c>
      <c r="C239" s="23" t="s">
        <v>1226</v>
      </c>
      <c r="D239" s="23" t="s">
        <v>1233</v>
      </c>
    </row>
    <row r="240" customFormat="false" ht="12.75" hidden="false" customHeight="false" outlineLevel="0" collapsed="false">
      <c r="A240" s="23" t="s">
        <v>965</v>
      </c>
      <c r="B240" s="23" t="s">
        <v>33</v>
      </c>
      <c r="C240" s="23" t="s">
        <v>1226</v>
      </c>
      <c r="D240" s="23" t="s">
        <v>1233</v>
      </c>
    </row>
    <row r="241" customFormat="false" ht="12.75" hidden="false" customHeight="false" outlineLevel="0" collapsed="false">
      <c r="A241" s="23" t="s">
        <v>969</v>
      </c>
      <c r="B241" s="23" t="s">
        <v>23</v>
      </c>
      <c r="C241" s="23" t="s">
        <v>1230</v>
      </c>
      <c r="D241" s="23" t="s">
        <v>1247</v>
      </c>
    </row>
    <row r="242" customFormat="false" ht="12.75" hidden="false" customHeight="false" outlineLevel="0" collapsed="false">
      <c r="A242" s="23" t="s">
        <v>973</v>
      </c>
      <c r="B242" s="23" t="s">
        <v>14</v>
      </c>
      <c r="C242" s="23" t="s">
        <v>1228</v>
      </c>
      <c r="D242" s="23" t="s">
        <v>1229</v>
      </c>
    </row>
    <row r="243" customFormat="false" ht="12.75" hidden="false" customHeight="false" outlineLevel="0" collapsed="false">
      <c r="A243" s="23" t="s">
        <v>977</v>
      </c>
      <c r="B243" s="23" t="s">
        <v>28</v>
      </c>
      <c r="C243" s="23" t="s">
        <v>1226</v>
      </c>
      <c r="D243" s="23" t="s">
        <v>1232</v>
      </c>
    </row>
    <row r="244" customFormat="false" ht="12.75" hidden="false" customHeight="false" outlineLevel="0" collapsed="false">
      <c r="A244" s="23" t="s">
        <v>981</v>
      </c>
      <c r="B244" s="23" t="s">
        <v>59</v>
      </c>
      <c r="C244" s="23" t="s">
        <v>1228</v>
      </c>
      <c r="D244" s="23" t="s">
        <v>1246</v>
      </c>
    </row>
    <row r="245" customFormat="false" ht="12.75" hidden="false" customHeight="false" outlineLevel="0" collapsed="false">
      <c r="A245" s="23" t="s">
        <v>984</v>
      </c>
      <c r="B245" s="23" t="s">
        <v>9</v>
      </c>
      <c r="C245" s="23" t="s">
        <v>1226</v>
      </c>
      <c r="D245" s="23" t="s">
        <v>1235</v>
      </c>
    </row>
    <row r="246" customFormat="false" ht="12.75" hidden="false" customHeight="false" outlineLevel="0" collapsed="false">
      <c r="A246" s="23" t="s">
        <v>988</v>
      </c>
      <c r="B246" s="23" t="s">
        <v>59</v>
      </c>
      <c r="C246" s="23" t="s">
        <v>1228</v>
      </c>
      <c r="D246" s="23" t="s">
        <v>1246</v>
      </c>
    </row>
    <row r="247" customFormat="false" ht="12.75" hidden="false" customHeight="false" outlineLevel="0" collapsed="false">
      <c r="A247" s="43" t="s">
        <v>991</v>
      </c>
      <c r="B247" s="23" t="s">
        <v>23</v>
      </c>
      <c r="C247" s="23" t="s">
        <v>1230</v>
      </c>
      <c r="D247" s="23" t="s">
        <v>1237</v>
      </c>
    </row>
    <row r="248" customFormat="false" ht="12.75" hidden="false" customHeight="false" outlineLevel="0" collapsed="false">
      <c r="A248" s="23" t="s">
        <v>995</v>
      </c>
      <c r="B248" s="23" t="s">
        <v>9</v>
      </c>
      <c r="C248" s="23" t="s">
        <v>1226</v>
      </c>
      <c r="D248" s="23" t="s">
        <v>1260</v>
      </c>
    </row>
    <row r="249" customFormat="false" ht="12.75" hidden="false" customHeight="false" outlineLevel="0" collapsed="false">
      <c r="A249" s="23" t="s">
        <v>999</v>
      </c>
      <c r="B249" s="23" t="s">
        <v>33</v>
      </c>
      <c r="C249" s="23" t="s">
        <v>1226</v>
      </c>
      <c r="D249" s="23" t="s">
        <v>1252</v>
      </c>
    </row>
    <row r="250" customFormat="false" ht="12.75" hidden="false" customHeight="false" outlineLevel="0" collapsed="false">
      <c r="A250" s="23" t="s">
        <v>1003</v>
      </c>
      <c r="B250" s="23" t="s">
        <v>9</v>
      </c>
      <c r="C250" s="23" t="s">
        <v>1226</v>
      </c>
      <c r="D250" s="23" t="s">
        <v>1235</v>
      </c>
    </row>
    <row r="251" customFormat="false" ht="12.75" hidden="false" customHeight="false" outlineLevel="0" collapsed="false">
      <c r="A251" s="23" t="s">
        <v>1007</v>
      </c>
      <c r="B251" s="23" t="s">
        <v>23</v>
      </c>
      <c r="C251" s="23" t="s">
        <v>1230</v>
      </c>
      <c r="D251" s="23" t="s">
        <v>1247</v>
      </c>
    </row>
    <row r="252" customFormat="false" ht="12.75" hidden="false" customHeight="false" outlineLevel="0" collapsed="false">
      <c r="A252" s="23" t="s">
        <v>1011</v>
      </c>
      <c r="B252" s="23" t="s">
        <v>28</v>
      </c>
      <c r="C252" s="23" t="s">
        <v>1226</v>
      </c>
      <c r="D252" s="23" t="s">
        <v>1234</v>
      </c>
    </row>
    <row r="253" customFormat="false" ht="12.75" hidden="false" customHeight="false" outlineLevel="0" collapsed="false">
      <c r="A253" s="23" t="s">
        <v>1015</v>
      </c>
      <c r="B253" s="23" t="s">
        <v>84</v>
      </c>
      <c r="C253" s="23" t="s">
        <v>1230</v>
      </c>
      <c r="D253" s="23" t="s">
        <v>1249</v>
      </c>
    </row>
    <row r="254" customFormat="false" ht="12.75" hidden="false" customHeight="false" outlineLevel="0" collapsed="false">
      <c r="A254" s="23" t="s">
        <v>1019</v>
      </c>
      <c r="B254" s="23" t="s">
        <v>28</v>
      </c>
      <c r="C254" s="23" t="s">
        <v>1226</v>
      </c>
      <c r="D254" s="23" t="s">
        <v>1240</v>
      </c>
    </row>
    <row r="255" customFormat="false" ht="12.75" hidden="false" customHeight="false" outlineLevel="0" collapsed="false">
      <c r="A255" s="23" t="s">
        <v>1023</v>
      </c>
      <c r="B255" s="23" t="s">
        <v>28</v>
      </c>
      <c r="C255" s="23" t="s">
        <v>1226</v>
      </c>
      <c r="D255" s="23" t="s">
        <v>1243</v>
      </c>
    </row>
    <row r="256" customFormat="false" ht="12.75" hidden="false" customHeight="false" outlineLevel="0" collapsed="false">
      <c r="A256" s="23" t="s">
        <v>1027</v>
      </c>
      <c r="B256" s="23" t="s">
        <v>89</v>
      </c>
      <c r="C256" s="23" t="s">
        <v>1230</v>
      </c>
      <c r="D256" s="23" t="s">
        <v>1242</v>
      </c>
    </row>
    <row r="257" customFormat="false" ht="12.75" hidden="false" customHeight="false" outlineLevel="0" collapsed="false">
      <c r="A257" s="23" t="s">
        <v>1031</v>
      </c>
      <c r="B257" s="23" t="s">
        <v>9</v>
      </c>
      <c r="C257" s="23" t="s">
        <v>1226</v>
      </c>
      <c r="D257" s="23" t="s">
        <v>1260</v>
      </c>
    </row>
    <row r="258" customFormat="false" ht="12.75" hidden="false" customHeight="false" outlineLevel="0" collapsed="false">
      <c r="A258" s="23" t="s">
        <v>1035</v>
      </c>
      <c r="B258" s="23" t="s">
        <v>9</v>
      </c>
      <c r="C258" s="23" t="s">
        <v>1226</v>
      </c>
      <c r="D258" s="23" t="s">
        <v>1260</v>
      </c>
    </row>
    <row r="259" customFormat="false" ht="12.75" hidden="false" customHeight="false" outlineLevel="0" collapsed="false">
      <c r="A259" s="23" t="s">
        <v>1039</v>
      </c>
      <c r="B259" s="23" t="s">
        <v>46</v>
      </c>
      <c r="C259" s="23" t="s">
        <v>1230</v>
      </c>
      <c r="D259" s="23" t="s">
        <v>1236</v>
      </c>
    </row>
    <row r="260" customFormat="false" ht="12.75" hidden="false" customHeight="false" outlineLevel="0" collapsed="false">
      <c r="A260" s="23" t="s">
        <v>1043</v>
      </c>
      <c r="B260" s="23" t="s">
        <v>14</v>
      </c>
      <c r="C260" s="23" t="s">
        <v>1228</v>
      </c>
      <c r="D260" s="23" t="s">
        <v>1244</v>
      </c>
    </row>
    <row r="261" customFormat="false" ht="12.75" hidden="false" customHeight="false" outlineLevel="0" collapsed="false">
      <c r="A261" s="23" t="s">
        <v>1047</v>
      </c>
      <c r="B261" s="23" t="s">
        <v>23</v>
      </c>
      <c r="C261" s="23" t="s">
        <v>1230</v>
      </c>
      <c r="D261" s="23" t="s">
        <v>1237</v>
      </c>
    </row>
    <row r="262" customFormat="false" ht="12.75" hidden="false" customHeight="false" outlineLevel="0" collapsed="false">
      <c r="A262" s="23" t="s">
        <v>1051</v>
      </c>
      <c r="B262" s="23" t="s">
        <v>59</v>
      </c>
      <c r="C262" s="23" t="s">
        <v>1228</v>
      </c>
      <c r="D262" s="23" t="s">
        <v>1246</v>
      </c>
    </row>
    <row r="263" customFormat="false" ht="12.75" hidden="false" customHeight="false" outlineLevel="0" collapsed="false">
      <c r="A263" s="23" t="s">
        <v>1055</v>
      </c>
      <c r="B263" s="23" t="s">
        <v>154</v>
      </c>
      <c r="C263" s="23" t="s">
        <v>1228</v>
      </c>
      <c r="D263" s="23" t="s">
        <v>1251</v>
      </c>
    </row>
    <row r="264" customFormat="false" ht="12.75" hidden="false" customHeight="false" outlineLevel="0" collapsed="false">
      <c r="A264" s="23" t="s">
        <v>1059</v>
      </c>
      <c r="B264" s="23" t="s">
        <v>89</v>
      </c>
      <c r="C264" s="23" t="s">
        <v>1230</v>
      </c>
      <c r="D264" s="23" t="s">
        <v>1245</v>
      </c>
    </row>
    <row r="265" customFormat="false" ht="12.75" hidden="false" customHeight="false" outlineLevel="0" collapsed="false">
      <c r="A265" s="23" t="s">
        <v>1063</v>
      </c>
      <c r="B265" s="23" t="s">
        <v>154</v>
      </c>
      <c r="C265" s="23" t="s">
        <v>1228</v>
      </c>
      <c r="D265" s="23" t="s">
        <v>1251</v>
      </c>
    </row>
    <row r="266" customFormat="false" ht="12.75" hidden="false" customHeight="false" outlineLevel="0" collapsed="false">
      <c r="A266" s="23" t="s">
        <v>1067</v>
      </c>
      <c r="B266" s="23" t="s">
        <v>23</v>
      </c>
      <c r="C266" s="23" t="s">
        <v>1230</v>
      </c>
      <c r="D266" s="23" t="s">
        <v>1247</v>
      </c>
    </row>
    <row r="267" customFormat="false" ht="12.75" hidden="false" customHeight="false" outlineLevel="0" collapsed="false">
      <c r="A267" s="23" t="s">
        <v>1071</v>
      </c>
      <c r="B267" s="23" t="s">
        <v>59</v>
      </c>
      <c r="C267" s="23" t="s">
        <v>1228</v>
      </c>
      <c r="D267" s="23" t="s">
        <v>1239</v>
      </c>
    </row>
    <row r="268" customFormat="false" ht="12.75" hidden="false" customHeight="false" outlineLevel="0" collapsed="false">
      <c r="A268" s="23" t="s">
        <v>1074</v>
      </c>
      <c r="B268" s="23" t="s">
        <v>89</v>
      </c>
      <c r="C268" s="23" t="s">
        <v>1230</v>
      </c>
      <c r="D268" s="23" t="s">
        <v>1245</v>
      </c>
    </row>
    <row r="269" customFormat="false" ht="12.75" hidden="false" customHeight="false" outlineLevel="0" collapsed="false">
      <c r="A269" s="23" t="s">
        <v>1078</v>
      </c>
      <c r="B269" s="23" t="s">
        <v>23</v>
      </c>
      <c r="C269" s="23" t="s">
        <v>1230</v>
      </c>
      <c r="D269" s="23" t="s">
        <v>1231</v>
      </c>
    </row>
    <row r="270" customFormat="false" ht="12.75" hidden="false" customHeight="false" outlineLevel="0" collapsed="false">
      <c r="A270" s="23" t="s">
        <v>1082</v>
      </c>
      <c r="B270" s="23" t="s">
        <v>23</v>
      </c>
      <c r="C270" s="23" t="s">
        <v>1230</v>
      </c>
      <c r="D270" s="23" t="s">
        <v>1237</v>
      </c>
    </row>
    <row r="271" customFormat="false" ht="12.75" hidden="false" customHeight="false" outlineLevel="0" collapsed="false">
      <c r="A271" s="23" t="s">
        <v>1086</v>
      </c>
      <c r="B271" s="23" t="s">
        <v>46</v>
      </c>
      <c r="C271" s="23" t="s">
        <v>1230</v>
      </c>
      <c r="D271" s="23" t="s">
        <v>1236</v>
      </c>
    </row>
    <row r="272" customFormat="false" ht="12.75" hidden="false" customHeight="false" outlineLevel="0" collapsed="false">
      <c r="A272" s="23" t="s">
        <v>1090</v>
      </c>
      <c r="B272" s="23" t="s">
        <v>59</v>
      </c>
      <c r="C272" s="23" t="s">
        <v>1228</v>
      </c>
      <c r="D272" s="23" t="s">
        <v>1253</v>
      </c>
    </row>
    <row r="273" customFormat="false" ht="12.75" hidden="false" customHeight="false" outlineLevel="0" collapsed="false">
      <c r="A273" s="23" t="s">
        <v>1094</v>
      </c>
      <c r="B273" s="23" t="s">
        <v>89</v>
      </c>
      <c r="C273" s="23" t="s">
        <v>1230</v>
      </c>
      <c r="D273" s="23" t="s">
        <v>1258</v>
      </c>
    </row>
    <row r="274" customFormat="false" ht="12.75" hidden="false" customHeight="false" outlineLevel="0" collapsed="false">
      <c r="A274" s="23" t="s">
        <v>1098</v>
      </c>
      <c r="B274" s="23" t="s">
        <v>46</v>
      </c>
      <c r="C274" s="23" t="s">
        <v>1230</v>
      </c>
      <c r="D274" s="23" t="s">
        <v>1236</v>
      </c>
    </row>
  </sheetData>
  <autoFilter ref="A1:D2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29.85"/>
    <col collapsed="false" customWidth="true" hidden="false" outlineLevel="0" max="3" min="3" style="23" width="11.28"/>
    <col collapsed="false" customWidth="false" hidden="false" outlineLevel="0" max="257" min="4" style="23" width="9.06"/>
  </cols>
  <sheetData>
    <row r="1" customFormat="false" ht="22.35" hidden="false" customHeight="true" outlineLevel="0" collapsed="false">
      <c r="A1" s="33" t="s">
        <v>0</v>
      </c>
      <c r="B1" s="36" t="s">
        <v>1263</v>
      </c>
      <c r="C1" s="36" t="s">
        <v>2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3" t="s">
        <v>7</v>
      </c>
      <c r="B2" s="23" t="s">
        <v>1264</v>
      </c>
      <c r="C2" s="23" t="s">
        <v>9</v>
      </c>
    </row>
    <row r="3" customFormat="false" ht="12.75" hidden="false" customHeight="false" outlineLevel="0" collapsed="false">
      <c r="A3" s="41" t="s">
        <v>12</v>
      </c>
      <c r="B3" s="23" t="s">
        <v>1265</v>
      </c>
      <c r="C3" s="23" t="s">
        <v>14</v>
      </c>
    </row>
    <row r="4" customFormat="false" ht="12.75" hidden="false" customHeight="false" outlineLevel="0" collapsed="false">
      <c r="A4" s="23" t="s">
        <v>17</v>
      </c>
      <c r="B4" s="23" t="s">
        <v>1265</v>
      </c>
      <c r="C4" s="23" t="s">
        <v>14</v>
      </c>
    </row>
    <row r="5" customFormat="false" ht="12.75" hidden="false" customHeight="false" outlineLevel="0" collapsed="false">
      <c r="A5" s="23" t="s">
        <v>21</v>
      </c>
      <c r="B5" s="23" t="s">
        <v>1266</v>
      </c>
      <c r="C5" s="23" t="s">
        <v>23</v>
      </c>
    </row>
    <row r="6" customFormat="false" ht="12.75" hidden="false" customHeight="false" outlineLevel="0" collapsed="false">
      <c r="A6" s="23" t="s">
        <v>26</v>
      </c>
      <c r="B6" s="23" t="s">
        <v>1264</v>
      </c>
      <c r="C6" s="23" t="s">
        <v>28</v>
      </c>
    </row>
    <row r="7" customFormat="false" ht="12.75" hidden="false" customHeight="false" outlineLevel="0" collapsed="false">
      <c r="A7" s="23" t="s">
        <v>31</v>
      </c>
      <c r="B7" s="23" t="s">
        <v>1264</v>
      </c>
      <c r="C7" s="23" t="s">
        <v>33</v>
      </c>
    </row>
    <row r="8" customFormat="false" ht="12.75" hidden="false" customHeight="false" outlineLevel="0" collapsed="false">
      <c r="A8" s="23" t="s">
        <v>36</v>
      </c>
      <c r="B8" s="23" t="s">
        <v>1264</v>
      </c>
      <c r="C8" s="23" t="s">
        <v>28</v>
      </c>
    </row>
    <row r="9" customFormat="false" ht="12.75" hidden="false" customHeight="false" outlineLevel="0" collapsed="false">
      <c r="A9" s="23" t="s">
        <v>40</v>
      </c>
      <c r="B9" s="23" t="s">
        <v>1264</v>
      </c>
      <c r="C9" s="23" t="s">
        <v>9</v>
      </c>
    </row>
    <row r="10" customFormat="false" ht="12.75" hidden="false" customHeight="false" outlineLevel="0" collapsed="false">
      <c r="A10" s="23" t="s">
        <v>44</v>
      </c>
      <c r="B10" s="23" t="s">
        <v>1266</v>
      </c>
      <c r="C10" s="23" t="s">
        <v>46</v>
      </c>
    </row>
    <row r="11" customFormat="false" ht="12.75" hidden="false" customHeight="false" outlineLevel="0" collapsed="false">
      <c r="A11" s="23" t="s">
        <v>49</v>
      </c>
      <c r="B11" s="23" t="s">
        <v>1264</v>
      </c>
      <c r="C11" s="23" t="s">
        <v>28</v>
      </c>
    </row>
    <row r="12" customFormat="false" ht="12.75" hidden="false" customHeight="false" outlineLevel="0" collapsed="false">
      <c r="A12" s="23" t="s">
        <v>53</v>
      </c>
      <c r="B12" s="23" t="s">
        <v>1266</v>
      </c>
      <c r="C12" s="23" t="s">
        <v>23</v>
      </c>
    </row>
    <row r="13" customFormat="false" ht="12.75" hidden="false" customHeight="false" outlineLevel="0" collapsed="false">
      <c r="A13" s="23" t="s">
        <v>57</v>
      </c>
      <c r="B13" s="23" t="s">
        <v>1265</v>
      </c>
      <c r="C13" s="23" t="s">
        <v>59</v>
      </c>
    </row>
    <row r="14" customFormat="false" ht="12.75" hidden="false" customHeight="false" outlineLevel="0" collapsed="false">
      <c r="A14" s="23" t="s">
        <v>62</v>
      </c>
      <c r="B14" s="23" t="s">
        <v>1266</v>
      </c>
      <c r="C14" s="23" t="s">
        <v>46</v>
      </c>
    </row>
    <row r="15" customFormat="false" ht="12.75" hidden="false" customHeight="false" outlineLevel="0" collapsed="false">
      <c r="A15" s="23" t="s">
        <v>66</v>
      </c>
      <c r="B15" s="23" t="s">
        <v>1265</v>
      </c>
      <c r="C15" s="23" t="s">
        <v>59</v>
      </c>
    </row>
    <row r="16" customFormat="false" ht="12.75" hidden="false" customHeight="false" outlineLevel="0" collapsed="false">
      <c r="A16" s="1" t="s">
        <v>70</v>
      </c>
      <c r="B16" s="23" t="s">
        <v>1265</v>
      </c>
      <c r="C16" s="23" t="s">
        <v>59</v>
      </c>
    </row>
    <row r="17" customFormat="false" ht="12.75" hidden="false" customHeight="false" outlineLevel="0" collapsed="false">
      <c r="A17" s="23" t="s">
        <v>74</v>
      </c>
      <c r="B17" s="23" t="s">
        <v>1266</v>
      </c>
      <c r="C17" s="23" t="s">
        <v>23</v>
      </c>
    </row>
    <row r="18" customFormat="false" ht="12.75" hidden="false" customHeight="false" outlineLevel="0" collapsed="false">
      <c r="A18" s="23" t="s">
        <v>78</v>
      </c>
      <c r="B18" s="23" t="s">
        <v>1264</v>
      </c>
      <c r="C18" s="23" t="s">
        <v>28</v>
      </c>
    </row>
    <row r="19" customFormat="false" ht="12.75" hidden="false" customHeight="false" outlineLevel="0" collapsed="false">
      <c r="A19" s="23" t="s">
        <v>82</v>
      </c>
      <c r="B19" s="23" t="s">
        <v>1266</v>
      </c>
      <c r="C19" s="23" t="s">
        <v>84</v>
      </c>
    </row>
    <row r="20" customFormat="false" ht="12.75" hidden="false" customHeight="false" outlineLevel="0" collapsed="false">
      <c r="A20" s="23" t="s">
        <v>87</v>
      </c>
      <c r="B20" s="23" t="s">
        <v>1266</v>
      </c>
      <c r="C20" s="23" t="s">
        <v>89</v>
      </c>
    </row>
    <row r="21" customFormat="false" ht="12.75" hidden="false" customHeight="false" outlineLevel="0" collapsed="false">
      <c r="A21" s="23" t="s">
        <v>92</v>
      </c>
      <c r="B21" s="23" t="s">
        <v>1266</v>
      </c>
      <c r="C21" s="23" t="s">
        <v>23</v>
      </c>
    </row>
    <row r="22" customFormat="false" ht="12.75" hidden="false" customHeight="false" outlineLevel="0" collapsed="false">
      <c r="A22" s="23" t="s">
        <v>96</v>
      </c>
      <c r="B22" s="23" t="s">
        <v>1265</v>
      </c>
      <c r="C22" s="23" t="s">
        <v>59</v>
      </c>
    </row>
    <row r="23" customFormat="false" ht="12.75" hidden="false" customHeight="false" outlineLevel="0" collapsed="false">
      <c r="A23" s="23" t="s">
        <v>100</v>
      </c>
      <c r="B23" s="23" t="s">
        <v>1264</v>
      </c>
      <c r="C23" s="23" t="s">
        <v>28</v>
      </c>
    </row>
    <row r="24" customFormat="false" ht="12.75" hidden="false" customHeight="false" outlineLevel="0" collapsed="false">
      <c r="A24" s="23" t="s">
        <v>104</v>
      </c>
      <c r="B24" s="23" t="s">
        <v>1265</v>
      </c>
      <c r="C24" s="23" t="s">
        <v>14</v>
      </c>
    </row>
    <row r="25" customFormat="false" ht="12.75" hidden="false" customHeight="false" outlineLevel="0" collapsed="false">
      <c r="A25" s="23" t="s">
        <v>108</v>
      </c>
      <c r="B25" s="23" t="s">
        <v>1264</v>
      </c>
      <c r="C25" s="23" t="s">
        <v>9</v>
      </c>
    </row>
    <row r="26" customFormat="false" ht="12.75" hidden="false" customHeight="false" outlineLevel="0" collapsed="false">
      <c r="A26" s="23" t="s">
        <v>112</v>
      </c>
      <c r="B26" s="23" t="s">
        <v>1266</v>
      </c>
      <c r="C26" s="23" t="s">
        <v>89</v>
      </c>
    </row>
    <row r="27" customFormat="false" ht="12.75" hidden="false" customHeight="false" outlineLevel="0" collapsed="false">
      <c r="A27" s="23" t="s">
        <v>116</v>
      </c>
      <c r="B27" s="23" t="s">
        <v>1266</v>
      </c>
      <c r="C27" s="23" t="s">
        <v>89</v>
      </c>
    </row>
    <row r="28" customFormat="false" ht="12.75" hidden="false" customHeight="false" outlineLevel="0" collapsed="false">
      <c r="A28" s="23" t="s">
        <v>120</v>
      </c>
      <c r="B28" s="23" t="s">
        <v>1266</v>
      </c>
      <c r="C28" s="23" t="s">
        <v>89</v>
      </c>
    </row>
    <row r="29" customFormat="false" ht="12.75" hidden="false" customHeight="false" outlineLevel="0" collapsed="false">
      <c r="A29" s="23" t="s">
        <v>124</v>
      </c>
      <c r="B29" s="23" t="s">
        <v>1265</v>
      </c>
      <c r="C29" s="23" t="s">
        <v>59</v>
      </c>
    </row>
    <row r="30" customFormat="false" ht="12.75" hidden="false" customHeight="false" outlineLevel="0" collapsed="false">
      <c r="A30" s="23" t="s">
        <v>128</v>
      </c>
      <c r="B30" s="23" t="s">
        <v>1266</v>
      </c>
      <c r="C30" s="23" t="s">
        <v>23</v>
      </c>
    </row>
    <row r="31" customFormat="false" ht="12.75" hidden="false" customHeight="false" outlineLevel="0" collapsed="false">
      <c r="A31" s="23" t="s">
        <v>132</v>
      </c>
      <c r="B31" s="23" t="s">
        <v>1264</v>
      </c>
      <c r="C31" s="23" t="s">
        <v>33</v>
      </c>
    </row>
    <row r="32" customFormat="false" ht="12.75" hidden="false" customHeight="false" outlineLevel="0" collapsed="false">
      <c r="A32" s="23" t="s">
        <v>136</v>
      </c>
      <c r="B32" s="23" t="s">
        <v>1265</v>
      </c>
      <c r="C32" s="23" t="s">
        <v>59</v>
      </c>
    </row>
    <row r="33" customFormat="false" ht="12.75" hidden="false" customHeight="false" outlineLevel="0" collapsed="false">
      <c r="A33" s="23" t="s">
        <v>140</v>
      </c>
      <c r="B33" s="23" t="s">
        <v>1266</v>
      </c>
      <c r="C33" s="23" t="s">
        <v>84</v>
      </c>
    </row>
    <row r="34" customFormat="false" ht="12.75" hidden="false" customHeight="false" outlineLevel="0" collapsed="false">
      <c r="A34" s="23" t="s">
        <v>144</v>
      </c>
      <c r="B34" s="23" t="s">
        <v>1266</v>
      </c>
      <c r="C34" s="23" t="s">
        <v>84</v>
      </c>
    </row>
    <row r="35" customFormat="false" ht="12.75" hidden="false" customHeight="false" outlineLevel="0" collapsed="false">
      <c r="A35" s="23" t="s">
        <v>148</v>
      </c>
      <c r="B35" s="23" t="s">
        <v>1266</v>
      </c>
      <c r="C35" s="23" t="s">
        <v>23</v>
      </c>
    </row>
    <row r="36" customFormat="false" ht="12.75" hidden="false" customHeight="false" outlineLevel="0" collapsed="false">
      <c r="A36" s="23" t="s">
        <v>152</v>
      </c>
      <c r="B36" s="23" t="s">
        <v>1265</v>
      </c>
      <c r="C36" s="23" t="s">
        <v>154</v>
      </c>
    </row>
    <row r="37" customFormat="false" ht="12.75" hidden="false" customHeight="false" outlineLevel="0" collapsed="false">
      <c r="A37" s="23" t="s">
        <v>157</v>
      </c>
      <c r="B37" s="23" t="s">
        <v>1264</v>
      </c>
      <c r="C37" s="23" t="s">
        <v>33</v>
      </c>
    </row>
    <row r="38" customFormat="false" ht="12.75" hidden="false" customHeight="false" outlineLevel="0" collapsed="false">
      <c r="A38" s="23" t="s">
        <v>161</v>
      </c>
      <c r="B38" s="23" t="s">
        <v>1266</v>
      </c>
      <c r="C38" s="23" t="s">
        <v>89</v>
      </c>
    </row>
    <row r="39" customFormat="false" ht="12.75" hidden="false" customHeight="false" outlineLevel="0" collapsed="false">
      <c r="A39" s="23" t="s">
        <v>165</v>
      </c>
      <c r="B39" s="23" t="s">
        <v>1266</v>
      </c>
      <c r="C39" s="23" t="s">
        <v>23</v>
      </c>
    </row>
    <row r="40" customFormat="false" ht="12.75" hidden="false" customHeight="false" outlineLevel="0" collapsed="false">
      <c r="A40" s="23" t="s">
        <v>169</v>
      </c>
      <c r="B40" s="23" t="s">
        <v>1266</v>
      </c>
      <c r="C40" s="23" t="s">
        <v>84</v>
      </c>
    </row>
    <row r="41" customFormat="false" ht="12.75" hidden="false" customHeight="false" outlineLevel="0" collapsed="false">
      <c r="A41" s="23" t="s">
        <v>173</v>
      </c>
      <c r="B41" s="23" t="s">
        <v>1264</v>
      </c>
      <c r="C41" s="23" t="s">
        <v>28</v>
      </c>
    </row>
    <row r="42" customFormat="false" ht="12.75" hidden="false" customHeight="false" outlineLevel="0" collapsed="false">
      <c r="A42" s="23" t="s">
        <v>177</v>
      </c>
      <c r="B42" s="23" t="s">
        <v>1265</v>
      </c>
      <c r="C42" s="23" t="s">
        <v>59</v>
      </c>
    </row>
    <row r="43" customFormat="false" ht="12.75" hidden="false" customHeight="false" outlineLevel="0" collapsed="false">
      <c r="A43" s="23" t="s">
        <v>181</v>
      </c>
      <c r="B43" s="23" t="s">
        <v>1266</v>
      </c>
      <c r="C43" s="23" t="s">
        <v>84</v>
      </c>
    </row>
    <row r="44" customFormat="false" ht="12.75" hidden="false" customHeight="false" outlineLevel="0" collapsed="false">
      <c r="A44" s="23" t="s">
        <v>185</v>
      </c>
      <c r="B44" s="23" t="s">
        <v>1264</v>
      </c>
      <c r="C44" s="23" t="s">
        <v>28</v>
      </c>
    </row>
    <row r="45" customFormat="false" ht="12.75" hidden="false" customHeight="false" outlineLevel="0" collapsed="false">
      <c r="A45" s="23" t="s">
        <v>189</v>
      </c>
      <c r="B45" s="23" t="s">
        <v>1266</v>
      </c>
      <c r="C45" s="23" t="s">
        <v>23</v>
      </c>
    </row>
    <row r="46" customFormat="false" ht="12.75" hidden="false" customHeight="false" outlineLevel="0" collapsed="false">
      <c r="A46" s="23" t="s">
        <v>193</v>
      </c>
      <c r="B46" s="23" t="s">
        <v>1265</v>
      </c>
      <c r="C46" s="23" t="s">
        <v>154</v>
      </c>
    </row>
    <row r="47" customFormat="false" ht="12.75" hidden="false" customHeight="false" outlineLevel="0" collapsed="false">
      <c r="A47" s="23" t="s">
        <v>197</v>
      </c>
      <c r="B47" s="23" t="s">
        <v>1266</v>
      </c>
      <c r="C47" s="23" t="s">
        <v>46</v>
      </c>
    </row>
    <row r="48" customFormat="false" ht="12.75" hidden="false" customHeight="false" outlineLevel="0" collapsed="false">
      <c r="A48" s="23" t="s">
        <v>201</v>
      </c>
      <c r="B48" s="23" t="s">
        <v>1266</v>
      </c>
      <c r="C48" s="23" t="s">
        <v>89</v>
      </c>
    </row>
    <row r="49" customFormat="false" ht="12.75" hidden="false" customHeight="false" outlineLevel="0" collapsed="false">
      <c r="A49" s="23" t="s">
        <v>205</v>
      </c>
      <c r="B49" s="23" t="s">
        <v>1266</v>
      </c>
      <c r="C49" s="23" t="s">
        <v>89</v>
      </c>
    </row>
    <row r="50" customFormat="false" ht="12.75" hidden="false" customHeight="false" outlineLevel="0" collapsed="false">
      <c r="A50" s="23" t="s">
        <v>210</v>
      </c>
      <c r="B50" s="23" t="s">
        <v>1266</v>
      </c>
      <c r="C50" s="23" t="s">
        <v>89</v>
      </c>
    </row>
    <row r="51" customFormat="false" ht="12.75" hidden="false" customHeight="false" outlineLevel="0" collapsed="false">
      <c r="A51" s="23" t="s">
        <v>214</v>
      </c>
      <c r="B51" s="23" t="s">
        <v>1266</v>
      </c>
      <c r="C51" s="23" t="s">
        <v>46</v>
      </c>
    </row>
    <row r="52" customFormat="false" ht="12.75" hidden="false" customHeight="false" outlineLevel="0" collapsed="false">
      <c r="A52" s="23" t="s">
        <v>218</v>
      </c>
      <c r="B52" s="23" t="s">
        <v>1264</v>
      </c>
      <c r="C52" s="23" t="s">
        <v>9</v>
      </c>
    </row>
    <row r="53" customFormat="false" ht="12.75" hidden="false" customHeight="false" outlineLevel="0" collapsed="false">
      <c r="A53" s="23" t="s">
        <v>222</v>
      </c>
      <c r="B53" s="23" t="s">
        <v>1266</v>
      </c>
      <c r="C53" s="23" t="s">
        <v>84</v>
      </c>
    </row>
    <row r="54" customFormat="false" ht="12.75" hidden="false" customHeight="false" outlineLevel="0" collapsed="false">
      <c r="A54" s="23" t="s">
        <v>226</v>
      </c>
      <c r="B54" s="23" t="s">
        <v>1264</v>
      </c>
      <c r="C54" s="23" t="s">
        <v>33</v>
      </c>
    </row>
    <row r="55" customFormat="false" ht="12.75" hidden="false" customHeight="false" outlineLevel="0" collapsed="false">
      <c r="A55" s="23" t="s">
        <v>230</v>
      </c>
      <c r="B55" s="23" t="s">
        <v>1264</v>
      </c>
      <c r="C55" s="23" t="s">
        <v>28</v>
      </c>
    </row>
    <row r="56" customFormat="false" ht="12.75" hidden="false" customHeight="false" outlineLevel="0" collapsed="false">
      <c r="A56" s="23" t="s">
        <v>234</v>
      </c>
      <c r="B56" s="23" t="s">
        <v>1264</v>
      </c>
      <c r="C56" s="23" t="s">
        <v>28</v>
      </c>
    </row>
    <row r="57" customFormat="false" ht="12.75" hidden="false" customHeight="false" outlineLevel="0" collapsed="false">
      <c r="A57" s="23" t="s">
        <v>238</v>
      </c>
      <c r="B57" s="23" t="s">
        <v>1265</v>
      </c>
      <c r="C57" s="23" t="s">
        <v>59</v>
      </c>
    </row>
    <row r="58" customFormat="false" ht="12.75" hidden="false" customHeight="false" outlineLevel="0" collapsed="false">
      <c r="A58" s="23" t="s">
        <v>242</v>
      </c>
      <c r="B58" s="23" t="s">
        <v>1266</v>
      </c>
      <c r="C58" s="23" t="s">
        <v>89</v>
      </c>
    </row>
    <row r="59" customFormat="false" ht="12.75" hidden="false" customHeight="false" outlineLevel="0" collapsed="false">
      <c r="A59" s="23" t="s">
        <v>246</v>
      </c>
      <c r="B59" s="23" t="s">
        <v>1264</v>
      </c>
      <c r="C59" s="23" t="s">
        <v>28</v>
      </c>
    </row>
    <row r="60" customFormat="false" ht="12.75" hidden="false" customHeight="false" outlineLevel="0" collapsed="false">
      <c r="A60" s="23" t="s">
        <v>250</v>
      </c>
      <c r="B60" s="23" t="s">
        <v>1264</v>
      </c>
      <c r="C60" s="23" t="s">
        <v>33</v>
      </c>
    </row>
    <row r="61" customFormat="false" ht="12.75" hidden="false" customHeight="false" outlineLevel="0" collapsed="false">
      <c r="A61" s="23" t="s">
        <v>254</v>
      </c>
      <c r="B61" s="23" t="s">
        <v>1264</v>
      </c>
      <c r="C61" s="23" t="s">
        <v>9</v>
      </c>
    </row>
    <row r="62" customFormat="false" ht="12.75" hidden="false" customHeight="false" outlineLevel="0" collapsed="false">
      <c r="A62" s="23" t="s">
        <v>258</v>
      </c>
      <c r="B62" s="23" t="s">
        <v>1266</v>
      </c>
      <c r="C62" s="23" t="s">
        <v>89</v>
      </c>
    </row>
    <row r="63" customFormat="false" ht="12.75" hidden="false" customHeight="false" outlineLevel="0" collapsed="false">
      <c r="A63" s="23" t="s">
        <v>262</v>
      </c>
      <c r="B63" s="23" t="s">
        <v>1264</v>
      </c>
      <c r="C63" s="23" t="s">
        <v>9</v>
      </c>
    </row>
    <row r="64" customFormat="false" ht="12.75" hidden="false" customHeight="false" outlineLevel="0" collapsed="false">
      <c r="A64" s="23" t="s">
        <v>266</v>
      </c>
      <c r="B64" s="23" t="s">
        <v>1266</v>
      </c>
      <c r="C64" s="23" t="s">
        <v>23</v>
      </c>
    </row>
    <row r="65" customFormat="false" ht="12.75" hidden="false" customHeight="false" outlineLevel="0" collapsed="false">
      <c r="A65" s="23" t="s">
        <v>270</v>
      </c>
      <c r="B65" s="23" t="s">
        <v>1266</v>
      </c>
      <c r="C65" s="23" t="s">
        <v>89</v>
      </c>
    </row>
    <row r="66" customFormat="false" ht="12.75" hidden="false" customHeight="false" outlineLevel="0" collapsed="false">
      <c r="A66" s="23" t="s">
        <v>274</v>
      </c>
      <c r="B66" s="23" t="s">
        <v>1264</v>
      </c>
      <c r="C66" s="23" t="s">
        <v>28</v>
      </c>
    </row>
    <row r="67" customFormat="false" ht="12.75" hidden="false" customHeight="false" outlineLevel="0" collapsed="false">
      <c r="A67" s="23" t="s">
        <v>278</v>
      </c>
      <c r="B67" s="23" t="s">
        <v>1264</v>
      </c>
      <c r="C67" s="23" t="s">
        <v>28</v>
      </c>
    </row>
    <row r="68" customFormat="false" ht="12.75" hidden="false" customHeight="false" outlineLevel="0" collapsed="false">
      <c r="A68" s="23" t="s">
        <v>282</v>
      </c>
      <c r="B68" s="23" t="s">
        <v>1264</v>
      </c>
      <c r="C68" s="23" t="s">
        <v>9</v>
      </c>
    </row>
    <row r="69" customFormat="false" ht="12.75" hidden="false" customHeight="false" outlineLevel="0" collapsed="false">
      <c r="A69" s="23" t="s">
        <v>286</v>
      </c>
      <c r="B69" s="23" t="s">
        <v>1264</v>
      </c>
      <c r="C69" s="23" t="s">
        <v>33</v>
      </c>
    </row>
    <row r="70" customFormat="false" ht="12.75" hidden="false" customHeight="false" outlineLevel="0" collapsed="false">
      <c r="A70" s="23" t="s">
        <v>290</v>
      </c>
      <c r="B70" s="23" t="s">
        <v>1266</v>
      </c>
      <c r="C70" s="23" t="s">
        <v>23</v>
      </c>
    </row>
    <row r="71" customFormat="false" ht="12.75" hidden="false" customHeight="false" outlineLevel="0" collapsed="false">
      <c r="A71" s="23" t="s">
        <v>294</v>
      </c>
      <c r="B71" s="23" t="s">
        <v>1264</v>
      </c>
      <c r="C71" s="23" t="s">
        <v>28</v>
      </c>
    </row>
    <row r="72" customFormat="false" ht="12.75" hidden="false" customHeight="false" outlineLevel="0" collapsed="false">
      <c r="A72" s="23" t="s">
        <v>298</v>
      </c>
      <c r="B72" s="23" t="s">
        <v>1266</v>
      </c>
      <c r="C72" s="23" t="s">
        <v>84</v>
      </c>
    </row>
    <row r="73" customFormat="false" ht="12.75" hidden="false" customHeight="false" outlineLevel="0" collapsed="false">
      <c r="A73" s="23" t="s">
        <v>302</v>
      </c>
      <c r="B73" s="23" t="s">
        <v>1265</v>
      </c>
      <c r="C73" s="23" t="s">
        <v>59</v>
      </c>
    </row>
    <row r="74" customFormat="false" ht="12.75" hidden="false" customHeight="false" outlineLevel="0" collapsed="false">
      <c r="A74" s="23" t="s">
        <v>306</v>
      </c>
      <c r="B74" s="23" t="s">
        <v>1265</v>
      </c>
      <c r="C74" s="23" t="s">
        <v>59</v>
      </c>
    </row>
    <row r="75" customFormat="false" ht="12.75" hidden="false" customHeight="false" outlineLevel="0" collapsed="false">
      <c r="A75" s="23" t="s">
        <v>310</v>
      </c>
      <c r="B75" s="23" t="s">
        <v>1264</v>
      </c>
      <c r="C75" s="23" t="s">
        <v>9</v>
      </c>
    </row>
    <row r="76" customFormat="false" ht="12.75" hidden="false" customHeight="false" outlineLevel="0" collapsed="false">
      <c r="A76" s="23" t="s">
        <v>314</v>
      </c>
      <c r="B76" s="23" t="s">
        <v>1264</v>
      </c>
      <c r="C76" s="23" t="s">
        <v>9</v>
      </c>
    </row>
    <row r="77" customFormat="false" ht="12.75" hidden="false" customHeight="false" outlineLevel="0" collapsed="false">
      <c r="A77" s="23" t="s">
        <v>318</v>
      </c>
      <c r="B77" s="23" t="s">
        <v>1266</v>
      </c>
      <c r="C77" s="23" t="s">
        <v>89</v>
      </c>
    </row>
    <row r="78" customFormat="false" ht="12.75" hidden="false" customHeight="false" outlineLevel="0" collapsed="false">
      <c r="A78" s="23" t="s">
        <v>322</v>
      </c>
      <c r="B78" s="23" t="s">
        <v>1265</v>
      </c>
      <c r="C78" s="23" t="s">
        <v>14</v>
      </c>
    </row>
    <row r="79" customFormat="false" ht="12.75" hidden="false" customHeight="false" outlineLevel="0" collapsed="false">
      <c r="A79" s="23" t="s">
        <v>326</v>
      </c>
      <c r="B79" s="23" t="s">
        <v>1264</v>
      </c>
      <c r="C79" s="23" t="s">
        <v>28</v>
      </c>
    </row>
    <row r="80" customFormat="false" ht="12.75" hidden="false" customHeight="false" outlineLevel="0" collapsed="false">
      <c r="A80" s="23" t="s">
        <v>330</v>
      </c>
      <c r="B80" s="23" t="s">
        <v>1264</v>
      </c>
      <c r="C80" s="23" t="s">
        <v>9</v>
      </c>
    </row>
    <row r="81" customFormat="false" ht="12.75" hidden="false" customHeight="false" outlineLevel="0" collapsed="false">
      <c r="A81" s="23" t="s">
        <v>334</v>
      </c>
      <c r="B81" s="23" t="s">
        <v>1264</v>
      </c>
      <c r="C81" s="23" t="s">
        <v>9</v>
      </c>
    </row>
    <row r="82" customFormat="false" ht="12.75" hidden="false" customHeight="false" outlineLevel="0" collapsed="false">
      <c r="A82" s="23" t="s">
        <v>338</v>
      </c>
      <c r="B82" s="23" t="s">
        <v>1264</v>
      </c>
      <c r="C82" s="23" t="s">
        <v>28</v>
      </c>
    </row>
    <row r="83" customFormat="false" ht="12.75" hidden="false" customHeight="false" outlineLevel="0" collapsed="false">
      <c r="A83" s="23" t="s">
        <v>342</v>
      </c>
      <c r="B83" s="23" t="s">
        <v>1264</v>
      </c>
      <c r="C83" s="23" t="s">
        <v>33</v>
      </c>
    </row>
    <row r="84" customFormat="false" ht="12.75" hidden="false" customHeight="false" outlineLevel="0" collapsed="false">
      <c r="A84" s="23" t="s">
        <v>346</v>
      </c>
      <c r="B84" s="23" t="s">
        <v>1264</v>
      </c>
      <c r="C84" s="23" t="s">
        <v>28</v>
      </c>
    </row>
    <row r="85" customFormat="false" ht="12.75" hidden="false" customHeight="false" outlineLevel="0" collapsed="false">
      <c r="A85" s="23" t="s">
        <v>350</v>
      </c>
      <c r="B85" s="23" t="s">
        <v>1264</v>
      </c>
      <c r="C85" s="23" t="s">
        <v>33</v>
      </c>
    </row>
    <row r="86" customFormat="false" ht="12.75" hidden="false" customHeight="false" outlineLevel="0" collapsed="false">
      <c r="A86" s="23" t="s">
        <v>354</v>
      </c>
      <c r="B86" s="23" t="s">
        <v>1264</v>
      </c>
      <c r="C86" s="23" t="s">
        <v>9</v>
      </c>
    </row>
    <row r="87" customFormat="false" ht="12.75" hidden="false" customHeight="false" outlineLevel="0" collapsed="false">
      <c r="A87" s="23" t="s">
        <v>358</v>
      </c>
      <c r="B87" s="23" t="s">
        <v>1266</v>
      </c>
      <c r="C87" s="23" t="s">
        <v>84</v>
      </c>
    </row>
    <row r="88" customFormat="false" ht="12.75" hidden="false" customHeight="false" outlineLevel="0" collapsed="false">
      <c r="A88" s="23" t="s">
        <v>362</v>
      </c>
      <c r="B88" s="23" t="s">
        <v>1266</v>
      </c>
      <c r="C88" s="23" t="s">
        <v>46</v>
      </c>
    </row>
    <row r="89" customFormat="false" ht="12.75" hidden="false" customHeight="false" outlineLevel="0" collapsed="false">
      <c r="A89" s="23" t="s">
        <v>366</v>
      </c>
      <c r="B89" s="23" t="s">
        <v>1266</v>
      </c>
      <c r="C89" s="23" t="s">
        <v>23</v>
      </c>
    </row>
    <row r="90" customFormat="false" ht="12.75" hidden="false" customHeight="false" outlineLevel="0" collapsed="false">
      <c r="A90" s="23" t="s">
        <v>370</v>
      </c>
      <c r="B90" s="23" t="s">
        <v>1264</v>
      </c>
      <c r="C90" s="23" t="s">
        <v>28</v>
      </c>
    </row>
    <row r="91" customFormat="false" ht="12.75" hidden="false" customHeight="false" outlineLevel="0" collapsed="false">
      <c r="A91" s="23" t="s">
        <v>374</v>
      </c>
      <c r="B91" s="23" t="s">
        <v>1266</v>
      </c>
      <c r="C91" s="23" t="s">
        <v>89</v>
      </c>
    </row>
    <row r="92" customFormat="false" ht="12.75" hidden="false" customHeight="false" outlineLevel="0" collapsed="false">
      <c r="A92" s="23" t="s">
        <v>378</v>
      </c>
      <c r="B92" s="23" t="s">
        <v>1265</v>
      </c>
      <c r="C92" s="23" t="s">
        <v>59</v>
      </c>
    </row>
    <row r="93" customFormat="false" ht="12.75" hidden="false" customHeight="false" outlineLevel="0" collapsed="false">
      <c r="A93" s="23" t="s">
        <v>382</v>
      </c>
      <c r="B93" s="23" t="s">
        <v>1265</v>
      </c>
      <c r="C93" s="23" t="s">
        <v>59</v>
      </c>
    </row>
    <row r="94" customFormat="false" ht="12.75" hidden="false" customHeight="false" outlineLevel="0" collapsed="false">
      <c r="A94" s="23" t="s">
        <v>386</v>
      </c>
      <c r="B94" s="23" t="s">
        <v>1266</v>
      </c>
      <c r="C94" s="23" t="s">
        <v>23</v>
      </c>
    </row>
    <row r="95" customFormat="false" ht="12.75" hidden="false" customHeight="false" outlineLevel="0" collapsed="false">
      <c r="A95" s="23" t="s">
        <v>390</v>
      </c>
      <c r="B95" s="23" t="s">
        <v>1266</v>
      </c>
      <c r="C95" s="23" t="s">
        <v>89</v>
      </c>
    </row>
    <row r="96" customFormat="false" ht="12.75" hidden="false" customHeight="false" outlineLevel="0" collapsed="false">
      <c r="A96" s="23" t="s">
        <v>394</v>
      </c>
      <c r="B96" s="23" t="s">
        <v>1265</v>
      </c>
      <c r="C96" s="23" t="s">
        <v>59</v>
      </c>
    </row>
    <row r="97" customFormat="false" ht="12.75" hidden="false" customHeight="false" outlineLevel="0" collapsed="false">
      <c r="A97" s="23" t="s">
        <v>397</v>
      </c>
      <c r="B97" s="23" t="s">
        <v>1265</v>
      </c>
      <c r="C97" s="23" t="s">
        <v>59</v>
      </c>
    </row>
    <row r="98" customFormat="false" ht="12.75" hidden="false" customHeight="false" outlineLevel="0" collapsed="false">
      <c r="A98" s="23" t="s">
        <v>401</v>
      </c>
      <c r="B98" s="23" t="s">
        <v>1266</v>
      </c>
      <c r="C98" s="23" t="s">
        <v>46</v>
      </c>
    </row>
    <row r="99" customFormat="false" ht="12.75" hidden="false" customHeight="false" outlineLevel="0" collapsed="false">
      <c r="A99" s="23" t="s">
        <v>405</v>
      </c>
      <c r="B99" s="23" t="s">
        <v>1265</v>
      </c>
      <c r="C99" s="23" t="s">
        <v>59</v>
      </c>
    </row>
    <row r="100" customFormat="false" ht="12.75" hidden="false" customHeight="false" outlineLevel="0" collapsed="false">
      <c r="A100" s="23" t="s">
        <v>409</v>
      </c>
      <c r="B100" s="23" t="s">
        <v>1265</v>
      </c>
      <c r="C100" s="23" t="s">
        <v>59</v>
      </c>
    </row>
    <row r="101" customFormat="false" ht="12.75" hidden="false" customHeight="false" outlineLevel="0" collapsed="false">
      <c r="A101" s="23" t="s">
        <v>413</v>
      </c>
      <c r="B101" s="23" t="s">
        <v>1266</v>
      </c>
      <c r="C101" s="23" t="s">
        <v>46</v>
      </c>
    </row>
    <row r="102" customFormat="false" ht="12.75" hidden="false" customHeight="false" outlineLevel="0" collapsed="false">
      <c r="A102" s="23" t="s">
        <v>417</v>
      </c>
      <c r="B102" s="23" t="s">
        <v>1264</v>
      </c>
      <c r="C102" s="23" t="s">
        <v>28</v>
      </c>
    </row>
    <row r="103" customFormat="false" ht="12.75" hidden="false" customHeight="false" outlineLevel="0" collapsed="false">
      <c r="A103" s="23" t="s">
        <v>421</v>
      </c>
      <c r="B103" s="23" t="s">
        <v>1264</v>
      </c>
      <c r="C103" s="23" t="s">
        <v>33</v>
      </c>
    </row>
    <row r="104" customFormat="false" ht="12.75" hidden="false" customHeight="false" outlineLevel="0" collapsed="false">
      <c r="A104" s="23" t="s">
        <v>425</v>
      </c>
      <c r="B104" s="23" t="s">
        <v>1266</v>
      </c>
      <c r="C104" s="23" t="s">
        <v>23</v>
      </c>
    </row>
    <row r="105" customFormat="false" ht="12.75" hidden="false" customHeight="false" outlineLevel="0" collapsed="false">
      <c r="A105" s="23" t="s">
        <v>429</v>
      </c>
      <c r="B105" s="23" t="s">
        <v>1266</v>
      </c>
      <c r="C105" s="23" t="s">
        <v>23</v>
      </c>
    </row>
    <row r="106" customFormat="false" ht="12.75" hidden="false" customHeight="false" outlineLevel="0" collapsed="false">
      <c r="A106" s="23" t="s">
        <v>433</v>
      </c>
      <c r="B106" s="23" t="s">
        <v>1266</v>
      </c>
      <c r="C106" s="23" t="s">
        <v>46</v>
      </c>
    </row>
    <row r="107" customFormat="false" ht="12.75" hidden="false" customHeight="false" outlineLevel="0" collapsed="false">
      <c r="A107" s="23" t="s">
        <v>437</v>
      </c>
      <c r="B107" s="23" t="s">
        <v>1265</v>
      </c>
      <c r="C107" s="23" t="s">
        <v>59</v>
      </c>
    </row>
    <row r="108" customFormat="false" ht="12.75" hidden="false" customHeight="false" outlineLevel="0" collapsed="false">
      <c r="A108" s="23" t="s">
        <v>441</v>
      </c>
      <c r="B108" s="23" t="s">
        <v>1264</v>
      </c>
      <c r="C108" s="23" t="s">
        <v>9</v>
      </c>
    </row>
    <row r="109" customFormat="false" ht="12.75" hidden="false" customHeight="false" outlineLevel="0" collapsed="false">
      <c r="A109" s="23" t="s">
        <v>445</v>
      </c>
      <c r="B109" s="23" t="s">
        <v>1266</v>
      </c>
      <c r="C109" s="23" t="s">
        <v>23</v>
      </c>
    </row>
    <row r="110" customFormat="false" ht="12.75" hidden="false" customHeight="false" outlineLevel="0" collapsed="false">
      <c r="A110" s="23" t="s">
        <v>449</v>
      </c>
      <c r="B110" s="23" t="s">
        <v>1265</v>
      </c>
      <c r="C110" s="23" t="s">
        <v>59</v>
      </c>
    </row>
    <row r="111" customFormat="false" ht="12.75" hidden="false" customHeight="false" outlineLevel="0" collapsed="false">
      <c r="A111" s="23" t="s">
        <v>453</v>
      </c>
      <c r="B111" s="23" t="s">
        <v>1264</v>
      </c>
      <c r="C111" s="23" t="s">
        <v>33</v>
      </c>
    </row>
    <row r="112" customFormat="false" ht="12.75" hidden="false" customHeight="false" outlineLevel="0" collapsed="false">
      <c r="A112" s="23" t="s">
        <v>457</v>
      </c>
      <c r="B112" s="23" t="s">
        <v>1265</v>
      </c>
      <c r="C112" s="23" t="s">
        <v>59</v>
      </c>
    </row>
    <row r="113" customFormat="false" ht="12.75" hidden="false" customHeight="false" outlineLevel="0" collapsed="false">
      <c r="A113" s="23" t="s">
        <v>461</v>
      </c>
      <c r="B113" s="23" t="s">
        <v>1264</v>
      </c>
      <c r="C113" s="23" t="s">
        <v>33</v>
      </c>
    </row>
    <row r="114" customFormat="false" ht="12.75" hidden="false" customHeight="false" outlineLevel="0" collapsed="false">
      <c r="A114" s="23" t="s">
        <v>465</v>
      </c>
      <c r="B114" s="23" t="s">
        <v>1266</v>
      </c>
      <c r="C114" s="23" t="s">
        <v>89</v>
      </c>
    </row>
    <row r="115" customFormat="false" ht="12.75" hidden="false" customHeight="false" outlineLevel="0" collapsed="false">
      <c r="A115" s="23" t="s">
        <v>469</v>
      </c>
      <c r="B115" s="23" t="s">
        <v>1265</v>
      </c>
      <c r="C115" s="23" t="s">
        <v>59</v>
      </c>
    </row>
    <row r="116" customFormat="false" ht="12.75" hidden="false" customHeight="false" outlineLevel="0" collapsed="false">
      <c r="A116" s="23" t="s">
        <v>473</v>
      </c>
      <c r="B116" s="23" t="s">
        <v>1264</v>
      </c>
      <c r="C116" s="23" t="s">
        <v>33</v>
      </c>
    </row>
    <row r="117" customFormat="false" ht="12.75" hidden="false" customHeight="false" outlineLevel="0" collapsed="false">
      <c r="A117" s="23" t="s">
        <v>477</v>
      </c>
      <c r="B117" s="23" t="s">
        <v>1266</v>
      </c>
      <c r="C117" s="23" t="s">
        <v>89</v>
      </c>
    </row>
    <row r="118" customFormat="false" ht="12.75" hidden="false" customHeight="false" outlineLevel="0" collapsed="false">
      <c r="A118" s="23" t="s">
        <v>481</v>
      </c>
      <c r="B118" s="23" t="s">
        <v>1265</v>
      </c>
      <c r="C118" s="23" t="s">
        <v>14</v>
      </c>
    </row>
    <row r="119" customFormat="false" ht="12.75" hidden="false" customHeight="false" outlineLevel="0" collapsed="false">
      <c r="A119" s="23" t="s">
        <v>485</v>
      </c>
      <c r="B119" s="23" t="s">
        <v>1265</v>
      </c>
      <c r="C119" s="23" t="s">
        <v>14</v>
      </c>
    </row>
    <row r="120" customFormat="false" ht="12.75" hidden="false" customHeight="false" outlineLevel="0" collapsed="false">
      <c r="A120" s="23" t="s">
        <v>489</v>
      </c>
      <c r="B120" s="23" t="s">
        <v>1265</v>
      </c>
      <c r="C120" s="23" t="s">
        <v>59</v>
      </c>
    </row>
    <row r="121" customFormat="false" ht="12.75" hidden="false" customHeight="false" outlineLevel="0" collapsed="false">
      <c r="A121" s="23" t="s">
        <v>493</v>
      </c>
      <c r="B121" s="23" t="s">
        <v>1264</v>
      </c>
      <c r="C121" s="23" t="s">
        <v>28</v>
      </c>
    </row>
    <row r="122" customFormat="false" ht="12.75" hidden="false" customHeight="false" outlineLevel="0" collapsed="false">
      <c r="A122" s="23" t="s">
        <v>496</v>
      </c>
      <c r="B122" s="23" t="s">
        <v>1266</v>
      </c>
      <c r="C122" s="23" t="s">
        <v>46</v>
      </c>
    </row>
    <row r="123" customFormat="false" ht="12.75" hidden="false" customHeight="false" outlineLevel="0" collapsed="false">
      <c r="A123" s="23" t="s">
        <v>500</v>
      </c>
      <c r="B123" s="23" t="s">
        <v>1266</v>
      </c>
      <c r="C123" s="23" t="s">
        <v>84</v>
      </c>
    </row>
    <row r="124" customFormat="false" ht="12.75" hidden="false" customHeight="false" outlineLevel="0" collapsed="false">
      <c r="A124" s="23" t="s">
        <v>503</v>
      </c>
      <c r="B124" s="23" t="s">
        <v>1265</v>
      </c>
      <c r="C124" s="23" t="s">
        <v>59</v>
      </c>
    </row>
    <row r="125" customFormat="false" ht="12.75" hidden="false" customHeight="false" outlineLevel="0" collapsed="false">
      <c r="A125" s="23" t="s">
        <v>507</v>
      </c>
      <c r="B125" s="23" t="s">
        <v>1264</v>
      </c>
      <c r="C125" s="23" t="s">
        <v>28</v>
      </c>
    </row>
    <row r="126" customFormat="false" ht="12.75" hidden="false" customHeight="false" outlineLevel="0" collapsed="false">
      <c r="A126" s="23" t="s">
        <v>511</v>
      </c>
      <c r="B126" s="23" t="s">
        <v>1266</v>
      </c>
      <c r="C126" s="23" t="s">
        <v>23</v>
      </c>
    </row>
    <row r="127" customFormat="false" ht="12.75" hidden="false" customHeight="false" outlineLevel="0" collapsed="false">
      <c r="A127" s="23" t="s">
        <v>515</v>
      </c>
      <c r="B127" s="23" t="s">
        <v>1264</v>
      </c>
      <c r="C127" s="23" t="s">
        <v>28</v>
      </c>
    </row>
    <row r="128" customFormat="false" ht="12.75" hidden="false" customHeight="false" outlineLevel="0" collapsed="false">
      <c r="A128" s="23" t="s">
        <v>519</v>
      </c>
      <c r="B128" s="23" t="s">
        <v>1264</v>
      </c>
      <c r="C128" s="23" t="s">
        <v>33</v>
      </c>
    </row>
    <row r="129" customFormat="false" ht="12.75" hidden="false" customHeight="false" outlineLevel="0" collapsed="false">
      <c r="A129" s="23" t="s">
        <v>523</v>
      </c>
      <c r="B129" s="23" t="s">
        <v>1264</v>
      </c>
      <c r="C129" s="23" t="s">
        <v>33</v>
      </c>
    </row>
    <row r="130" customFormat="false" ht="12.75" hidden="false" customHeight="false" outlineLevel="0" collapsed="false">
      <c r="A130" s="23" t="s">
        <v>527</v>
      </c>
      <c r="B130" s="23" t="s">
        <v>1266</v>
      </c>
      <c r="C130" s="23" t="s">
        <v>84</v>
      </c>
    </row>
    <row r="131" customFormat="false" ht="12.75" hidden="false" customHeight="false" outlineLevel="0" collapsed="false">
      <c r="A131" s="23" t="s">
        <v>531</v>
      </c>
      <c r="B131" s="23" t="s">
        <v>1266</v>
      </c>
      <c r="C131" s="23" t="s">
        <v>84</v>
      </c>
    </row>
    <row r="132" customFormat="false" ht="12.75" hidden="false" customHeight="false" outlineLevel="0" collapsed="false">
      <c r="A132" s="23" t="s">
        <v>535</v>
      </c>
      <c r="B132" s="23" t="s">
        <v>1264</v>
      </c>
      <c r="C132" s="23" t="s">
        <v>28</v>
      </c>
    </row>
    <row r="133" customFormat="false" ht="12.75" hidden="false" customHeight="false" outlineLevel="0" collapsed="false">
      <c r="A133" s="23" t="s">
        <v>539</v>
      </c>
      <c r="B133" s="23" t="s">
        <v>1265</v>
      </c>
      <c r="C133" s="23" t="s">
        <v>14</v>
      </c>
    </row>
    <row r="134" customFormat="false" ht="12.75" hidden="false" customHeight="false" outlineLevel="0" collapsed="false">
      <c r="A134" s="23" t="s">
        <v>543</v>
      </c>
      <c r="B134" s="23" t="s">
        <v>1265</v>
      </c>
      <c r="C134" s="23" t="s">
        <v>59</v>
      </c>
    </row>
    <row r="135" customFormat="false" ht="12.75" hidden="false" customHeight="false" outlineLevel="0" collapsed="false">
      <c r="A135" s="23" t="s">
        <v>547</v>
      </c>
      <c r="B135" s="23" t="s">
        <v>1266</v>
      </c>
      <c r="C135" s="23" t="s">
        <v>46</v>
      </c>
    </row>
    <row r="136" customFormat="false" ht="12.75" hidden="false" customHeight="false" outlineLevel="0" collapsed="false">
      <c r="A136" s="23" t="s">
        <v>551</v>
      </c>
      <c r="B136" s="23" t="s">
        <v>1265</v>
      </c>
      <c r="C136" s="23" t="s">
        <v>14</v>
      </c>
    </row>
    <row r="137" customFormat="false" ht="12.75" hidden="false" customHeight="false" outlineLevel="0" collapsed="false">
      <c r="A137" s="23" t="s">
        <v>555</v>
      </c>
      <c r="B137" s="23" t="s">
        <v>1264</v>
      </c>
      <c r="C137" s="23" t="s">
        <v>33</v>
      </c>
    </row>
    <row r="138" customFormat="false" ht="12.75" hidden="false" customHeight="false" outlineLevel="0" collapsed="false">
      <c r="A138" s="23" t="s">
        <v>559</v>
      </c>
      <c r="B138" s="23" t="s">
        <v>1266</v>
      </c>
      <c r="C138" s="23" t="s">
        <v>23</v>
      </c>
    </row>
    <row r="139" customFormat="false" ht="12.75" hidden="false" customHeight="false" outlineLevel="0" collapsed="false">
      <c r="A139" s="23" t="s">
        <v>563</v>
      </c>
      <c r="B139" s="23" t="s">
        <v>1266</v>
      </c>
      <c r="C139" s="23" t="s">
        <v>23</v>
      </c>
    </row>
    <row r="140" customFormat="false" ht="12.75" hidden="false" customHeight="false" outlineLevel="0" collapsed="false">
      <c r="A140" s="23" t="s">
        <v>567</v>
      </c>
      <c r="B140" s="23" t="s">
        <v>1266</v>
      </c>
      <c r="C140" s="23" t="s">
        <v>23</v>
      </c>
    </row>
    <row r="141" customFormat="false" ht="12.75" hidden="false" customHeight="false" outlineLevel="0" collapsed="false">
      <c r="A141" s="23" t="s">
        <v>571</v>
      </c>
      <c r="B141" s="23" t="s">
        <v>1265</v>
      </c>
      <c r="C141" s="23" t="s">
        <v>14</v>
      </c>
    </row>
    <row r="142" customFormat="false" ht="12.75" hidden="false" customHeight="false" outlineLevel="0" collapsed="false">
      <c r="A142" s="23" t="s">
        <v>575</v>
      </c>
      <c r="B142" s="23" t="s">
        <v>1265</v>
      </c>
      <c r="C142" s="23" t="s">
        <v>59</v>
      </c>
    </row>
    <row r="143" customFormat="false" ht="12.75" hidden="false" customHeight="false" outlineLevel="0" collapsed="false">
      <c r="A143" s="23" t="s">
        <v>579</v>
      </c>
      <c r="B143" s="23" t="s">
        <v>1264</v>
      </c>
      <c r="C143" s="23" t="s">
        <v>9</v>
      </c>
    </row>
    <row r="144" customFormat="false" ht="12.75" hidden="false" customHeight="false" outlineLevel="0" collapsed="false">
      <c r="A144" s="23" t="s">
        <v>584</v>
      </c>
      <c r="B144" s="23" t="s">
        <v>1265</v>
      </c>
      <c r="C144" s="23" t="s">
        <v>14</v>
      </c>
    </row>
    <row r="145" customFormat="false" ht="12.75" hidden="false" customHeight="false" outlineLevel="0" collapsed="false">
      <c r="A145" s="23" t="s">
        <v>588</v>
      </c>
      <c r="B145" s="23" t="s">
        <v>1264</v>
      </c>
      <c r="C145" s="23" t="s">
        <v>33</v>
      </c>
    </row>
    <row r="146" customFormat="false" ht="12.75" hidden="false" customHeight="false" outlineLevel="0" collapsed="false">
      <c r="A146" s="23" t="s">
        <v>592</v>
      </c>
      <c r="B146" s="23" t="s">
        <v>1264</v>
      </c>
      <c r="C146" s="23" t="s">
        <v>28</v>
      </c>
    </row>
    <row r="147" customFormat="false" ht="12.75" hidden="false" customHeight="false" outlineLevel="0" collapsed="false">
      <c r="A147" s="23" t="s">
        <v>596</v>
      </c>
      <c r="B147" s="23" t="s">
        <v>1266</v>
      </c>
      <c r="C147" s="23" t="s">
        <v>23</v>
      </c>
    </row>
    <row r="148" customFormat="false" ht="12.75" hidden="false" customHeight="false" outlineLevel="0" collapsed="false">
      <c r="A148" s="23" t="s">
        <v>600</v>
      </c>
      <c r="B148" s="23" t="s">
        <v>1265</v>
      </c>
      <c r="C148" s="23" t="s">
        <v>14</v>
      </c>
    </row>
    <row r="149" customFormat="false" ht="12.75" hidden="false" customHeight="false" outlineLevel="0" collapsed="false">
      <c r="A149" s="23" t="s">
        <v>604</v>
      </c>
      <c r="B149" s="23" t="s">
        <v>1266</v>
      </c>
      <c r="C149" s="23" t="s">
        <v>89</v>
      </c>
    </row>
    <row r="150" customFormat="false" ht="12.75" hidden="false" customHeight="false" outlineLevel="0" collapsed="false">
      <c r="A150" s="23" t="s">
        <v>608</v>
      </c>
      <c r="B150" s="23" t="s">
        <v>1265</v>
      </c>
      <c r="C150" s="23" t="s">
        <v>59</v>
      </c>
    </row>
    <row r="151" customFormat="false" ht="12.75" hidden="false" customHeight="false" outlineLevel="0" collapsed="false">
      <c r="A151" s="23" t="s">
        <v>612</v>
      </c>
      <c r="B151" s="23" t="s">
        <v>1264</v>
      </c>
      <c r="C151" s="23" t="s">
        <v>28</v>
      </c>
    </row>
    <row r="152" customFormat="false" ht="12.75" hidden="false" customHeight="false" outlineLevel="0" collapsed="false">
      <c r="A152" s="23" t="s">
        <v>616</v>
      </c>
      <c r="B152" s="23" t="s">
        <v>1265</v>
      </c>
      <c r="C152" s="23" t="s">
        <v>154</v>
      </c>
    </row>
    <row r="153" customFormat="false" ht="12.75" hidden="false" customHeight="false" outlineLevel="0" collapsed="false">
      <c r="A153" s="23" t="s">
        <v>620</v>
      </c>
      <c r="B153" s="23" t="s">
        <v>1264</v>
      </c>
      <c r="C153" s="23" t="s">
        <v>9</v>
      </c>
    </row>
    <row r="154" customFormat="false" ht="12.75" hidden="false" customHeight="false" outlineLevel="0" collapsed="false">
      <c r="A154" s="23" t="s">
        <v>624</v>
      </c>
      <c r="B154" s="23" t="s">
        <v>1264</v>
      </c>
      <c r="C154" s="23" t="s">
        <v>28</v>
      </c>
    </row>
    <row r="155" customFormat="false" ht="12.75" hidden="false" customHeight="false" outlineLevel="0" collapsed="false">
      <c r="A155" s="23" t="s">
        <v>628</v>
      </c>
      <c r="B155" s="23" t="s">
        <v>1264</v>
      </c>
      <c r="C155" s="23" t="s">
        <v>9</v>
      </c>
    </row>
    <row r="156" customFormat="false" ht="12.75" hidden="false" customHeight="false" outlineLevel="0" collapsed="false">
      <c r="A156" s="23" t="s">
        <v>632</v>
      </c>
      <c r="B156" s="23" t="s">
        <v>1264</v>
      </c>
      <c r="C156" s="23" t="s">
        <v>9</v>
      </c>
    </row>
    <row r="157" customFormat="false" ht="12.75" hidden="false" customHeight="false" outlineLevel="0" collapsed="false">
      <c r="A157" s="23" t="s">
        <v>636</v>
      </c>
      <c r="B157" s="23" t="s">
        <v>1264</v>
      </c>
      <c r="C157" s="23" t="s">
        <v>33</v>
      </c>
    </row>
    <row r="158" customFormat="false" ht="12.75" hidden="false" customHeight="false" outlineLevel="0" collapsed="false">
      <c r="A158" s="23" t="s">
        <v>639</v>
      </c>
      <c r="B158" s="23" t="s">
        <v>1266</v>
      </c>
      <c r="C158" s="23" t="s">
        <v>89</v>
      </c>
    </row>
    <row r="159" customFormat="false" ht="12.75" hidden="false" customHeight="false" outlineLevel="0" collapsed="false">
      <c r="A159" s="23" t="s">
        <v>643</v>
      </c>
      <c r="B159" s="23" t="s">
        <v>1265</v>
      </c>
      <c r="C159" s="23" t="s">
        <v>59</v>
      </c>
    </row>
    <row r="160" customFormat="false" ht="12.75" hidden="false" customHeight="false" outlineLevel="0" collapsed="false">
      <c r="A160" s="23" t="s">
        <v>646</v>
      </c>
      <c r="B160" s="23" t="s">
        <v>1264</v>
      </c>
      <c r="C160" s="23" t="s">
        <v>28</v>
      </c>
    </row>
    <row r="161" customFormat="false" ht="12.75" hidden="false" customHeight="false" outlineLevel="0" collapsed="false">
      <c r="A161" s="23" t="s">
        <v>650</v>
      </c>
      <c r="B161" s="23" t="s">
        <v>1266</v>
      </c>
      <c r="C161" s="23" t="s">
        <v>89</v>
      </c>
    </row>
    <row r="162" customFormat="false" ht="12.75" hidden="false" customHeight="false" outlineLevel="0" collapsed="false">
      <c r="A162" s="23" t="s">
        <v>654</v>
      </c>
      <c r="B162" s="23" t="s">
        <v>1264</v>
      </c>
      <c r="C162" s="23" t="s">
        <v>9</v>
      </c>
    </row>
    <row r="163" customFormat="false" ht="12.75" hidden="false" customHeight="false" outlineLevel="0" collapsed="false">
      <c r="A163" s="23" t="s">
        <v>658</v>
      </c>
      <c r="B163" s="23" t="s">
        <v>1264</v>
      </c>
      <c r="C163" s="23" t="s">
        <v>33</v>
      </c>
    </row>
    <row r="164" customFormat="false" ht="12.75" hidden="false" customHeight="false" outlineLevel="0" collapsed="false">
      <c r="A164" s="23" t="s">
        <v>662</v>
      </c>
      <c r="B164" s="23" t="s">
        <v>1266</v>
      </c>
      <c r="C164" s="23" t="s">
        <v>46</v>
      </c>
    </row>
    <row r="165" customFormat="false" ht="12.75" hidden="false" customHeight="false" outlineLevel="0" collapsed="false">
      <c r="A165" s="23" t="s">
        <v>666</v>
      </c>
      <c r="B165" s="23" t="s">
        <v>1266</v>
      </c>
      <c r="C165" s="23" t="s">
        <v>89</v>
      </c>
    </row>
    <row r="166" customFormat="false" ht="12.75" hidden="false" customHeight="false" outlineLevel="0" collapsed="false">
      <c r="A166" s="23" t="s">
        <v>670</v>
      </c>
      <c r="B166" s="23" t="s">
        <v>1266</v>
      </c>
      <c r="C166" s="23" t="s">
        <v>46</v>
      </c>
    </row>
    <row r="167" customFormat="false" ht="12.75" hidden="false" customHeight="false" outlineLevel="0" collapsed="false">
      <c r="A167" s="23" t="s">
        <v>674</v>
      </c>
      <c r="B167" s="23" t="s">
        <v>1264</v>
      </c>
      <c r="C167" s="23" t="s">
        <v>9</v>
      </c>
    </row>
    <row r="168" customFormat="false" ht="12.75" hidden="false" customHeight="false" outlineLevel="0" collapsed="false">
      <c r="A168" s="23" t="s">
        <v>678</v>
      </c>
      <c r="B168" s="23" t="s">
        <v>1264</v>
      </c>
      <c r="C168" s="23" t="s">
        <v>33</v>
      </c>
    </row>
    <row r="169" customFormat="false" ht="12.75" hidden="false" customHeight="false" outlineLevel="0" collapsed="false">
      <c r="A169" s="23" t="s">
        <v>682</v>
      </c>
      <c r="B169" s="23" t="s">
        <v>1266</v>
      </c>
      <c r="C169" s="23" t="s">
        <v>89</v>
      </c>
    </row>
    <row r="170" customFormat="false" ht="12.75" hidden="false" customHeight="false" outlineLevel="0" collapsed="false">
      <c r="A170" s="23" t="s">
        <v>686</v>
      </c>
      <c r="B170" s="23" t="s">
        <v>1264</v>
      </c>
      <c r="C170" s="23" t="s">
        <v>28</v>
      </c>
    </row>
    <row r="171" customFormat="false" ht="12.75" hidden="false" customHeight="false" outlineLevel="0" collapsed="false">
      <c r="A171" s="23" t="s">
        <v>690</v>
      </c>
      <c r="B171" s="23" t="s">
        <v>1266</v>
      </c>
      <c r="C171" s="23" t="s">
        <v>89</v>
      </c>
    </row>
    <row r="172" customFormat="false" ht="12.75" hidden="false" customHeight="false" outlineLevel="0" collapsed="false">
      <c r="A172" s="23" t="s">
        <v>694</v>
      </c>
      <c r="B172" s="23" t="s">
        <v>1265</v>
      </c>
      <c r="C172" s="23" t="s">
        <v>59</v>
      </c>
    </row>
    <row r="173" customFormat="false" ht="12.75" hidden="false" customHeight="false" outlineLevel="0" collapsed="false">
      <c r="A173" s="23" t="s">
        <v>698</v>
      </c>
      <c r="B173" s="23" t="s">
        <v>1266</v>
      </c>
      <c r="C173" s="23" t="s">
        <v>89</v>
      </c>
    </row>
    <row r="174" customFormat="false" ht="12.75" hidden="false" customHeight="false" outlineLevel="0" collapsed="false">
      <c r="A174" s="23" t="s">
        <v>702</v>
      </c>
      <c r="B174" s="23" t="s">
        <v>1265</v>
      </c>
      <c r="C174" s="23" t="s">
        <v>59</v>
      </c>
    </row>
    <row r="175" customFormat="false" ht="12.75" hidden="false" customHeight="false" outlineLevel="0" collapsed="false">
      <c r="A175" s="23" t="s">
        <v>706</v>
      </c>
      <c r="B175" s="23" t="s">
        <v>1266</v>
      </c>
      <c r="C175" s="23" t="s">
        <v>23</v>
      </c>
    </row>
    <row r="176" customFormat="false" ht="12.75" hidden="false" customHeight="false" outlineLevel="0" collapsed="false">
      <c r="A176" s="23" t="s">
        <v>710</v>
      </c>
      <c r="B176" s="23" t="s">
        <v>1265</v>
      </c>
      <c r="C176" s="23" t="s">
        <v>14</v>
      </c>
    </row>
    <row r="177" customFormat="false" ht="12.75" hidden="false" customHeight="false" outlineLevel="0" collapsed="false">
      <c r="A177" s="23" t="s">
        <v>714</v>
      </c>
      <c r="B177" s="23" t="s">
        <v>1264</v>
      </c>
      <c r="C177" s="23" t="s">
        <v>9</v>
      </c>
    </row>
    <row r="178" customFormat="false" ht="12.75" hidden="false" customHeight="false" outlineLevel="0" collapsed="false">
      <c r="A178" s="23" t="s">
        <v>718</v>
      </c>
      <c r="B178" s="23" t="s">
        <v>1266</v>
      </c>
      <c r="C178" s="23" t="s">
        <v>23</v>
      </c>
    </row>
    <row r="179" customFormat="false" ht="12.75" hidden="false" customHeight="false" outlineLevel="0" collapsed="false">
      <c r="A179" s="23" t="s">
        <v>722</v>
      </c>
      <c r="B179" s="23" t="s">
        <v>1264</v>
      </c>
      <c r="C179" s="23" t="s">
        <v>9</v>
      </c>
    </row>
    <row r="180" customFormat="false" ht="12.75" hidden="false" customHeight="false" outlineLevel="0" collapsed="false">
      <c r="A180" s="23" t="s">
        <v>726</v>
      </c>
      <c r="B180" s="23" t="s">
        <v>1266</v>
      </c>
      <c r="C180" s="23" t="s">
        <v>23</v>
      </c>
    </row>
    <row r="181" customFormat="false" ht="12.75" hidden="false" customHeight="false" outlineLevel="0" collapsed="false">
      <c r="A181" s="23" t="s">
        <v>730</v>
      </c>
      <c r="B181" s="23" t="s">
        <v>1265</v>
      </c>
      <c r="C181" s="23" t="s">
        <v>14</v>
      </c>
    </row>
    <row r="182" customFormat="false" ht="12.75" hidden="false" customHeight="false" outlineLevel="0" collapsed="false">
      <c r="A182" s="23" t="s">
        <v>734</v>
      </c>
      <c r="B182" s="23" t="s">
        <v>1266</v>
      </c>
      <c r="C182" s="23" t="s">
        <v>23</v>
      </c>
    </row>
    <row r="183" customFormat="false" ht="12.75" hidden="false" customHeight="false" outlineLevel="0" collapsed="false">
      <c r="A183" s="23" t="s">
        <v>738</v>
      </c>
      <c r="B183" s="23" t="s">
        <v>1264</v>
      </c>
      <c r="C183" s="23" t="s">
        <v>28</v>
      </c>
    </row>
    <row r="184" customFormat="false" ht="12.75" hidden="false" customHeight="false" outlineLevel="0" collapsed="false">
      <c r="A184" s="23" t="s">
        <v>742</v>
      </c>
      <c r="B184" s="23" t="s">
        <v>1266</v>
      </c>
      <c r="C184" s="23" t="s">
        <v>84</v>
      </c>
    </row>
    <row r="185" customFormat="false" ht="12.75" hidden="false" customHeight="false" outlineLevel="0" collapsed="false">
      <c r="A185" s="23" t="s">
        <v>746</v>
      </c>
      <c r="B185" s="23" t="s">
        <v>1266</v>
      </c>
      <c r="C185" s="23" t="s">
        <v>89</v>
      </c>
    </row>
    <row r="186" customFormat="false" ht="12.75" hidden="false" customHeight="false" outlineLevel="0" collapsed="false">
      <c r="A186" s="23" t="s">
        <v>750</v>
      </c>
      <c r="B186" s="23" t="s">
        <v>1265</v>
      </c>
      <c r="C186" s="23" t="s">
        <v>14</v>
      </c>
    </row>
    <row r="187" customFormat="false" ht="12.75" hidden="false" customHeight="false" outlineLevel="0" collapsed="false">
      <c r="A187" s="23" t="s">
        <v>754</v>
      </c>
      <c r="B187" s="23" t="s">
        <v>1264</v>
      </c>
      <c r="C187" s="23" t="s">
        <v>33</v>
      </c>
    </row>
    <row r="188" customFormat="false" ht="12.75" hidden="false" customHeight="false" outlineLevel="0" collapsed="false">
      <c r="A188" s="23" t="s">
        <v>758</v>
      </c>
      <c r="B188" s="23" t="s">
        <v>1266</v>
      </c>
      <c r="C188" s="23" t="s">
        <v>46</v>
      </c>
    </row>
    <row r="189" customFormat="false" ht="12.75" hidden="false" customHeight="false" outlineLevel="0" collapsed="false">
      <c r="A189" s="23" t="s">
        <v>761</v>
      </c>
      <c r="B189" s="23" t="s">
        <v>1264</v>
      </c>
      <c r="C189" s="23" t="s">
        <v>9</v>
      </c>
    </row>
    <row r="190" customFormat="false" ht="12.75" hidden="false" customHeight="false" outlineLevel="0" collapsed="false">
      <c r="A190" s="23" t="s">
        <v>765</v>
      </c>
      <c r="B190" s="23" t="s">
        <v>1265</v>
      </c>
      <c r="C190" s="23" t="s">
        <v>154</v>
      </c>
    </row>
    <row r="191" customFormat="false" ht="12.75" hidden="false" customHeight="false" outlineLevel="0" collapsed="false">
      <c r="A191" s="23" t="s">
        <v>769</v>
      </c>
      <c r="B191" s="23" t="s">
        <v>1266</v>
      </c>
      <c r="C191" s="23" t="s">
        <v>89</v>
      </c>
    </row>
    <row r="192" customFormat="false" ht="12.75" hidden="false" customHeight="false" outlineLevel="0" collapsed="false">
      <c r="A192" s="23" t="s">
        <v>773</v>
      </c>
      <c r="B192" s="23" t="s">
        <v>1266</v>
      </c>
      <c r="C192" s="23" t="s">
        <v>89</v>
      </c>
    </row>
    <row r="193" customFormat="false" ht="12.75" hidden="false" customHeight="false" outlineLevel="0" collapsed="false">
      <c r="A193" s="23" t="s">
        <v>777</v>
      </c>
      <c r="B193" s="23" t="s">
        <v>1265</v>
      </c>
      <c r="C193" s="23" t="s">
        <v>59</v>
      </c>
    </row>
    <row r="194" customFormat="false" ht="12.75" hidden="false" customHeight="false" outlineLevel="0" collapsed="false">
      <c r="A194" s="23" t="s">
        <v>781</v>
      </c>
      <c r="B194" s="23" t="s">
        <v>1265</v>
      </c>
      <c r="C194" s="23" t="s">
        <v>14</v>
      </c>
    </row>
    <row r="195" customFormat="false" ht="12.75" hidden="false" customHeight="false" outlineLevel="0" collapsed="false">
      <c r="A195" s="23" t="s">
        <v>785</v>
      </c>
      <c r="B195" s="23" t="s">
        <v>1266</v>
      </c>
      <c r="C195" s="23" t="s">
        <v>89</v>
      </c>
    </row>
    <row r="196" customFormat="false" ht="12.75" hidden="false" customHeight="false" outlineLevel="0" collapsed="false">
      <c r="A196" s="23" t="s">
        <v>789</v>
      </c>
      <c r="B196" s="23" t="s">
        <v>1266</v>
      </c>
      <c r="C196" s="23" t="s">
        <v>46</v>
      </c>
    </row>
    <row r="197" customFormat="false" ht="12.75" hidden="false" customHeight="false" outlineLevel="0" collapsed="false">
      <c r="A197" s="23" t="s">
        <v>793</v>
      </c>
      <c r="B197" s="23" t="s">
        <v>1264</v>
      </c>
      <c r="C197" s="23" t="s">
        <v>28</v>
      </c>
    </row>
    <row r="198" customFormat="false" ht="12.75" hidden="false" customHeight="false" outlineLevel="0" collapsed="false">
      <c r="A198" s="23" t="s">
        <v>797</v>
      </c>
      <c r="B198" s="23" t="s">
        <v>1266</v>
      </c>
      <c r="C198" s="23" t="s">
        <v>23</v>
      </c>
    </row>
    <row r="199" customFormat="false" ht="12.75" hidden="false" customHeight="false" outlineLevel="0" collapsed="false">
      <c r="A199" s="23" t="s">
        <v>801</v>
      </c>
      <c r="B199" s="23" t="s">
        <v>1266</v>
      </c>
      <c r="C199" s="23" t="s">
        <v>84</v>
      </c>
    </row>
    <row r="200" customFormat="false" ht="12.75" hidden="false" customHeight="false" outlineLevel="0" collapsed="false">
      <c r="A200" s="23" t="s">
        <v>805</v>
      </c>
      <c r="B200" s="23" t="s">
        <v>1266</v>
      </c>
      <c r="C200" s="23" t="s">
        <v>84</v>
      </c>
    </row>
    <row r="201" customFormat="false" ht="12.75" hidden="false" customHeight="false" outlineLevel="0" collapsed="false">
      <c r="A201" s="23" t="s">
        <v>809</v>
      </c>
      <c r="B201" s="23" t="s">
        <v>1265</v>
      </c>
      <c r="C201" s="23" t="s">
        <v>154</v>
      </c>
    </row>
    <row r="202" customFormat="false" ht="12.75" hidden="false" customHeight="false" outlineLevel="0" collapsed="false">
      <c r="A202" s="23" t="s">
        <v>813</v>
      </c>
      <c r="B202" s="23" t="s">
        <v>1264</v>
      </c>
      <c r="C202" s="23" t="s">
        <v>28</v>
      </c>
    </row>
    <row r="203" customFormat="false" ht="12.75" hidden="false" customHeight="false" outlineLevel="0" collapsed="false">
      <c r="A203" s="23" t="s">
        <v>817</v>
      </c>
      <c r="B203" s="23" t="s">
        <v>1265</v>
      </c>
      <c r="C203" s="23" t="s">
        <v>14</v>
      </c>
    </row>
    <row r="204" customFormat="false" ht="12.75" hidden="false" customHeight="false" outlineLevel="0" collapsed="false">
      <c r="A204" s="23" t="s">
        <v>821</v>
      </c>
      <c r="B204" s="23" t="s">
        <v>1264</v>
      </c>
      <c r="C204" s="23" t="s">
        <v>9</v>
      </c>
    </row>
    <row r="205" customFormat="false" ht="12.75" hidden="false" customHeight="false" outlineLevel="0" collapsed="false">
      <c r="A205" s="23" t="s">
        <v>824</v>
      </c>
      <c r="B205" s="23" t="s">
        <v>1264</v>
      </c>
      <c r="C205" s="23" t="s">
        <v>9</v>
      </c>
    </row>
    <row r="206" customFormat="false" ht="12.75" hidden="false" customHeight="false" outlineLevel="0" collapsed="false">
      <c r="A206" s="23" t="s">
        <v>828</v>
      </c>
      <c r="B206" s="23" t="s">
        <v>1264</v>
      </c>
      <c r="C206" s="23" t="s">
        <v>9</v>
      </c>
    </row>
    <row r="207" customFormat="false" ht="12.75" hidden="false" customHeight="false" outlineLevel="0" collapsed="false">
      <c r="A207" s="23" t="s">
        <v>832</v>
      </c>
      <c r="B207" s="23" t="s">
        <v>1264</v>
      </c>
      <c r="C207" s="23" t="s">
        <v>9</v>
      </c>
    </row>
    <row r="208" customFormat="false" ht="12.75" hidden="false" customHeight="false" outlineLevel="0" collapsed="false">
      <c r="A208" s="23" t="s">
        <v>836</v>
      </c>
      <c r="B208" s="23" t="s">
        <v>1265</v>
      </c>
      <c r="C208" s="23" t="s">
        <v>59</v>
      </c>
    </row>
    <row r="209" customFormat="false" ht="12.75" hidden="false" customHeight="false" outlineLevel="0" collapsed="false">
      <c r="A209" s="23" t="s">
        <v>840</v>
      </c>
      <c r="B209" s="23" t="s">
        <v>1265</v>
      </c>
      <c r="C209" s="23" t="s">
        <v>59</v>
      </c>
    </row>
    <row r="210" customFormat="false" ht="12.75" hidden="false" customHeight="false" outlineLevel="0" collapsed="false">
      <c r="A210" s="23" t="s">
        <v>843</v>
      </c>
      <c r="B210" s="23" t="s">
        <v>1266</v>
      </c>
      <c r="C210" s="23" t="s">
        <v>84</v>
      </c>
    </row>
    <row r="211" customFormat="false" ht="12.75" hidden="false" customHeight="false" outlineLevel="0" collapsed="false">
      <c r="A211" s="23" t="s">
        <v>848</v>
      </c>
      <c r="B211" s="23" t="s">
        <v>1266</v>
      </c>
      <c r="C211" s="23" t="s">
        <v>89</v>
      </c>
    </row>
    <row r="212" customFormat="false" ht="12.75" hidden="false" customHeight="false" outlineLevel="0" collapsed="false">
      <c r="A212" s="23" t="s">
        <v>852</v>
      </c>
      <c r="B212" s="23" t="s">
        <v>1264</v>
      </c>
      <c r="C212" s="23" t="s">
        <v>33</v>
      </c>
    </row>
    <row r="213" customFormat="false" ht="12.75" hidden="false" customHeight="false" outlineLevel="0" collapsed="false">
      <c r="A213" s="23" t="s">
        <v>856</v>
      </c>
      <c r="B213" s="23" t="s">
        <v>1264</v>
      </c>
      <c r="C213" s="23" t="s">
        <v>33</v>
      </c>
    </row>
    <row r="214" customFormat="false" ht="12.75" hidden="false" customHeight="false" outlineLevel="0" collapsed="false">
      <c r="A214" s="23" t="s">
        <v>860</v>
      </c>
      <c r="B214" s="23" t="s">
        <v>1266</v>
      </c>
      <c r="C214" s="23" t="s">
        <v>84</v>
      </c>
    </row>
    <row r="215" customFormat="false" ht="12.75" hidden="false" customHeight="false" outlineLevel="0" collapsed="false">
      <c r="A215" s="23" t="s">
        <v>864</v>
      </c>
      <c r="B215" s="23" t="s">
        <v>1265</v>
      </c>
      <c r="C215" s="23" t="s">
        <v>59</v>
      </c>
    </row>
    <row r="216" customFormat="false" ht="12.75" hidden="false" customHeight="false" outlineLevel="0" collapsed="false">
      <c r="A216" s="23" t="s">
        <v>868</v>
      </c>
      <c r="B216" s="23" t="s">
        <v>1265</v>
      </c>
      <c r="C216" s="23" t="s">
        <v>14</v>
      </c>
    </row>
    <row r="217" customFormat="false" ht="12.75" hidden="false" customHeight="false" outlineLevel="0" collapsed="false">
      <c r="A217" s="23" t="s">
        <v>872</v>
      </c>
      <c r="B217" s="23" t="s">
        <v>1264</v>
      </c>
      <c r="C217" s="23" t="s">
        <v>9</v>
      </c>
    </row>
    <row r="218" customFormat="false" ht="12.75" hidden="false" customHeight="false" outlineLevel="0" collapsed="false">
      <c r="A218" s="23" t="s">
        <v>876</v>
      </c>
      <c r="B218" s="23" t="s">
        <v>1265</v>
      </c>
      <c r="C218" s="23" t="s">
        <v>59</v>
      </c>
    </row>
    <row r="219" customFormat="false" ht="12.75" hidden="false" customHeight="false" outlineLevel="0" collapsed="false">
      <c r="A219" s="23" t="s">
        <v>880</v>
      </c>
      <c r="B219" s="23" t="s">
        <v>1264</v>
      </c>
      <c r="C219" s="23" t="s">
        <v>9</v>
      </c>
    </row>
    <row r="220" customFormat="false" ht="12.75" hidden="false" customHeight="false" outlineLevel="0" collapsed="false">
      <c r="A220" s="23" t="s">
        <v>884</v>
      </c>
      <c r="B220" s="23" t="s">
        <v>1264</v>
      </c>
      <c r="C220" s="23" t="s">
        <v>28</v>
      </c>
    </row>
    <row r="221" customFormat="false" ht="12.75" hidden="false" customHeight="false" outlineLevel="0" collapsed="false">
      <c r="A221" s="23" t="s">
        <v>888</v>
      </c>
      <c r="B221" s="23" t="s">
        <v>1266</v>
      </c>
      <c r="C221" s="23" t="s">
        <v>89</v>
      </c>
    </row>
    <row r="222" customFormat="false" ht="12.75" hidden="false" customHeight="false" outlineLevel="0" collapsed="false">
      <c r="A222" s="23" t="s">
        <v>892</v>
      </c>
      <c r="B222" s="23" t="s">
        <v>1265</v>
      </c>
      <c r="C222" s="23" t="s">
        <v>59</v>
      </c>
    </row>
    <row r="223" customFormat="false" ht="12.75" hidden="false" customHeight="false" outlineLevel="0" collapsed="false">
      <c r="A223" s="1" t="s">
        <v>896</v>
      </c>
      <c r="B223" s="23" t="s">
        <v>1265</v>
      </c>
      <c r="C223" s="23" t="s">
        <v>14</v>
      </c>
    </row>
    <row r="224" customFormat="false" ht="12.75" hidden="false" customHeight="false" outlineLevel="0" collapsed="false">
      <c r="A224" s="23" t="s">
        <v>900</v>
      </c>
      <c r="B224" s="23" t="s">
        <v>1266</v>
      </c>
      <c r="C224" s="23" t="s">
        <v>89</v>
      </c>
    </row>
    <row r="225" customFormat="false" ht="12.75" hidden="false" customHeight="false" outlineLevel="0" collapsed="false">
      <c r="A225" s="23" t="s">
        <v>904</v>
      </c>
      <c r="B225" s="23" t="s">
        <v>1264</v>
      </c>
      <c r="C225" s="23" t="s">
        <v>9</v>
      </c>
    </row>
    <row r="226" customFormat="false" ht="12.75" hidden="false" customHeight="false" outlineLevel="0" collapsed="false">
      <c r="A226" s="23" t="s">
        <v>908</v>
      </c>
      <c r="B226" s="23" t="s">
        <v>1266</v>
      </c>
      <c r="C226" s="23" t="s">
        <v>23</v>
      </c>
    </row>
    <row r="227" customFormat="false" ht="12.75" hidden="false" customHeight="false" outlineLevel="0" collapsed="false">
      <c r="A227" s="23" t="s">
        <v>912</v>
      </c>
      <c r="B227" s="23" t="s">
        <v>1266</v>
      </c>
      <c r="C227" s="23" t="s">
        <v>84</v>
      </c>
    </row>
    <row r="228" customFormat="false" ht="12.75" hidden="false" customHeight="false" outlineLevel="0" collapsed="false">
      <c r="A228" s="23" t="s">
        <v>916</v>
      </c>
      <c r="B228" s="23" t="s">
        <v>1264</v>
      </c>
      <c r="C228" s="23" t="s">
        <v>28</v>
      </c>
    </row>
    <row r="229" customFormat="false" ht="12.75" hidden="false" customHeight="false" outlineLevel="0" collapsed="false">
      <c r="A229" s="23" t="s">
        <v>920</v>
      </c>
      <c r="B229" s="23" t="s">
        <v>1266</v>
      </c>
      <c r="C229" s="23" t="s">
        <v>89</v>
      </c>
    </row>
    <row r="230" customFormat="false" ht="12.75" hidden="false" customHeight="false" outlineLevel="0" collapsed="false">
      <c r="A230" s="23" t="s">
        <v>924</v>
      </c>
      <c r="B230" s="23" t="s">
        <v>1264</v>
      </c>
      <c r="C230" s="23" t="s">
        <v>33</v>
      </c>
    </row>
    <row r="231" customFormat="false" ht="12.75" hidden="false" customHeight="false" outlineLevel="0" collapsed="false">
      <c r="A231" s="23" t="s">
        <v>928</v>
      </c>
      <c r="B231" s="23" t="s">
        <v>1266</v>
      </c>
      <c r="C231" s="23" t="s">
        <v>89</v>
      </c>
    </row>
    <row r="232" customFormat="false" ht="12.75" hidden="false" customHeight="false" outlineLevel="0" collapsed="false">
      <c r="A232" s="23" t="s">
        <v>932</v>
      </c>
      <c r="B232" s="23" t="s">
        <v>1266</v>
      </c>
      <c r="C232" s="23" t="s">
        <v>89</v>
      </c>
    </row>
    <row r="233" customFormat="false" ht="12.75" hidden="false" customHeight="false" outlineLevel="0" collapsed="false">
      <c r="A233" s="23" t="s">
        <v>936</v>
      </c>
      <c r="B233" s="23" t="s">
        <v>1264</v>
      </c>
      <c r="C233" s="23" t="s">
        <v>9</v>
      </c>
    </row>
    <row r="234" customFormat="false" ht="12.75" hidden="false" customHeight="false" outlineLevel="0" collapsed="false">
      <c r="A234" s="23" t="s">
        <v>940</v>
      </c>
      <c r="B234" s="23" t="s">
        <v>1266</v>
      </c>
      <c r="C234" s="23" t="s">
        <v>84</v>
      </c>
    </row>
    <row r="235" customFormat="false" ht="12.75" hidden="false" customHeight="false" outlineLevel="0" collapsed="false">
      <c r="A235" s="23" t="s">
        <v>944</v>
      </c>
      <c r="B235" s="23" t="s">
        <v>1265</v>
      </c>
      <c r="C235" s="23" t="s">
        <v>59</v>
      </c>
    </row>
    <row r="236" customFormat="false" ht="12.75" hidden="false" customHeight="false" outlineLevel="0" collapsed="false">
      <c r="A236" s="23" t="s">
        <v>948</v>
      </c>
      <c r="B236" s="23" t="s">
        <v>1264</v>
      </c>
      <c r="C236" s="23" t="s">
        <v>33</v>
      </c>
    </row>
    <row r="237" customFormat="false" ht="12.75" hidden="false" customHeight="false" outlineLevel="0" collapsed="false">
      <c r="A237" s="23" t="s">
        <v>952</v>
      </c>
      <c r="B237" s="23" t="s">
        <v>1264</v>
      </c>
      <c r="C237" s="23" t="s">
        <v>33</v>
      </c>
    </row>
    <row r="238" customFormat="false" ht="12.75" hidden="false" customHeight="false" outlineLevel="0" collapsed="false">
      <c r="A238" s="23" t="s">
        <v>956</v>
      </c>
      <c r="B238" s="23" t="s">
        <v>1265</v>
      </c>
      <c r="C238" s="23" t="s">
        <v>59</v>
      </c>
    </row>
    <row r="239" customFormat="false" ht="12.75" hidden="false" customHeight="false" outlineLevel="0" collapsed="false">
      <c r="A239" s="23" t="s">
        <v>961</v>
      </c>
      <c r="B239" s="23" t="s">
        <v>1264</v>
      </c>
      <c r="C239" s="23" t="s">
        <v>33</v>
      </c>
    </row>
    <row r="240" customFormat="false" ht="12.75" hidden="false" customHeight="false" outlineLevel="0" collapsed="false">
      <c r="A240" s="23" t="s">
        <v>965</v>
      </c>
      <c r="B240" s="23" t="s">
        <v>1264</v>
      </c>
      <c r="C240" s="23" t="s">
        <v>33</v>
      </c>
    </row>
    <row r="241" customFormat="false" ht="12.75" hidden="false" customHeight="false" outlineLevel="0" collapsed="false">
      <c r="A241" s="23" t="s">
        <v>969</v>
      </c>
      <c r="B241" s="23" t="s">
        <v>1266</v>
      </c>
      <c r="C241" s="23" t="s">
        <v>23</v>
      </c>
    </row>
    <row r="242" customFormat="false" ht="12.75" hidden="false" customHeight="false" outlineLevel="0" collapsed="false">
      <c r="A242" s="23" t="s">
        <v>973</v>
      </c>
      <c r="B242" s="23" t="s">
        <v>1265</v>
      </c>
      <c r="C242" s="23" t="s">
        <v>14</v>
      </c>
    </row>
    <row r="243" customFormat="false" ht="12.75" hidden="false" customHeight="false" outlineLevel="0" collapsed="false">
      <c r="A243" s="23" t="s">
        <v>977</v>
      </c>
      <c r="B243" s="23" t="s">
        <v>1264</v>
      </c>
      <c r="C243" s="23" t="s">
        <v>28</v>
      </c>
    </row>
    <row r="244" customFormat="false" ht="12.75" hidden="false" customHeight="false" outlineLevel="0" collapsed="false">
      <c r="A244" s="23" t="s">
        <v>981</v>
      </c>
      <c r="B244" s="23" t="s">
        <v>1265</v>
      </c>
      <c r="C244" s="23" t="s">
        <v>59</v>
      </c>
    </row>
    <row r="245" customFormat="false" ht="12.75" hidden="false" customHeight="false" outlineLevel="0" collapsed="false">
      <c r="A245" s="23" t="s">
        <v>984</v>
      </c>
      <c r="B245" s="23" t="s">
        <v>1264</v>
      </c>
      <c r="C245" s="23" t="s">
        <v>9</v>
      </c>
    </row>
    <row r="246" customFormat="false" ht="12.75" hidden="false" customHeight="false" outlineLevel="0" collapsed="false">
      <c r="A246" s="23" t="s">
        <v>988</v>
      </c>
      <c r="B246" s="23" t="s">
        <v>1265</v>
      </c>
      <c r="C246" s="23" t="s">
        <v>59</v>
      </c>
    </row>
    <row r="247" customFormat="false" ht="12.75" hidden="false" customHeight="false" outlineLevel="0" collapsed="false">
      <c r="A247" s="43" t="s">
        <v>991</v>
      </c>
      <c r="B247" s="23" t="s">
        <v>1266</v>
      </c>
      <c r="C247" s="23" t="s">
        <v>23</v>
      </c>
    </row>
    <row r="248" customFormat="false" ht="12.75" hidden="false" customHeight="false" outlineLevel="0" collapsed="false">
      <c r="A248" s="23" t="s">
        <v>995</v>
      </c>
      <c r="B248" s="23" t="s">
        <v>1264</v>
      </c>
      <c r="C248" s="23" t="s">
        <v>9</v>
      </c>
    </row>
    <row r="249" customFormat="false" ht="12.75" hidden="false" customHeight="false" outlineLevel="0" collapsed="false">
      <c r="A249" s="23" t="s">
        <v>999</v>
      </c>
      <c r="B249" s="23" t="s">
        <v>1264</v>
      </c>
      <c r="C249" s="23" t="s">
        <v>33</v>
      </c>
    </row>
    <row r="250" customFormat="false" ht="12.75" hidden="false" customHeight="false" outlineLevel="0" collapsed="false">
      <c r="A250" s="23" t="s">
        <v>1003</v>
      </c>
      <c r="B250" s="23" t="s">
        <v>1264</v>
      </c>
      <c r="C250" s="23" t="s">
        <v>9</v>
      </c>
    </row>
    <row r="251" customFormat="false" ht="12.75" hidden="false" customHeight="false" outlineLevel="0" collapsed="false">
      <c r="A251" s="23" t="s">
        <v>1007</v>
      </c>
      <c r="B251" s="23" t="s">
        <v>1266</v>
      </c>
      <c r="C251" s="23" t="s">
        <v>23</v>
      </c>
    </row>
    <row r="252" customFormat="false" ht="12.75" hidden="false" customHeight="false" outlineLevel="0" collapsed="false">
      <c r="A252" s="23" t="s">
        <v>1011</v>
      </c>
      <c r="B252" s="23" t="s">
        <v>1264</v>
      </c>
      <c r="C252" s="23" t="s">
        <v>28</v>
      </c>
    </row>
    <row r="253" customFormat="false" ht="12.75" hidden="false" customHeight="false" outlineLevel="0" collapsed="false">
      <c r="A253" s="23" t="s">
        <v>1015</v>
      </c>
      <c r="B253" s="23" t="s">
        <v>1266</v>
      </c>
      <c r="C253" s="23" t="s">
        <v>84</v>
      </c>
    </row>
    <row r="254" customFormat="false" ht="12.75" hidden="false" customHeight="false" outlineLevel="0" collapsed="false">
      <c r="A254" s="23" t="s">
        <v>1019</v>
      </c>
      <c r="B254" s="23" t="s">
        <v>1264</v>
      </c>
      <c r="C254" s="23" t="s">
        <v>28</v>
      </c>
    </row>
    <row r="255" customFormat="false" ht="12.75" hidden="false" customHeight="false" outlineLevel="0" collapsed="false">
      <c r="A255" s="23" t="s">
        <v>1023</v>
      </c>
      <c r="B255" s="23" t="s">
        <v>1264</v>
      </c>
      <c r="C255" s="23" t="s">
        <v>28</v>
      </c>
    </row>
    <row r="256" customFormat="false" ht="12.75" hidden="false" customHeight="false" outlineLevel="0" collapsed="false">
      <c r="A256" s="23" t="s">
        <v>1027</v>
      </c>
      <c r="B256" s="23" t="s">
        <v>1266</v>
      </c>
      <c r="C256" s="23" t="s">
        <v>89</v>
      </c>
    </row>
    <row r="257" customFormat="false" ht="12.75" hidden="false" customHeight="false" outlineLevel="0" collapsed="false">
      <c r="A257" s="23" t="s">
        <v>1031</v>
      </c>
      <c r="B257" s="23" t="s">
        <v>1264</v>
      </c>
      <c r="C257" s="23" t="s">
        <v>9</v>
      </c>
    </row>
    <row r="258" customFormat="false" ht="12.75" hidden="false" customHeight="false" outlineLevel="0" collapsed="false">
      <c r="A258" s="23" t="s">
        <v>1035</v>
      </c>
      <c r="B258" s="23" t="s">
        <v>1264</v>
      </c>
      <c r="C258" s="23" t="s">
        <v>9</v>
      </c>
    </row>
    <row r="259" customFormat="false" ht="12.75" hidden="false" customHeight="false" outlineLevel="0" collapsed="false">
      <c r="A259" s="23" t="s">
        <v>1039</v>
      </c>
      <c r="B259" s="23" t="s">
        <v>1266</v>
      </c>
      <c r="C259" s="23" t="s">
        <v>46</v>
      </c>
    </row>
    <row r="260" customFormat="false" ht="12.75" hidden="false" customHeight="false" outlineLevel="0" collapsed="false">
      <c r="A260" s="23" t="s">
        <v>1043</v>
      </c>
      <c r="B260" s="23" t="s">
        <v>1265</v>
      </c>
      <c r="C260" s="23" t="s">
        <v>14</v>
      </c>
    </row>
    <row r="261" customFormat="false" ht="12.75" hidden="false" customHeight="false" outlineLevel="0" collapsed="false">
      <c r="A261" s="23" t="s">
        <v>1047</v>
      </c>
      <c r="B261" s="23" t="s">
        <v>1266</v>
      </c>
      <c r="C261" s="23" t="s">
        <v>23</v>
      </c>
    </row>
    <row r="262" customFormat="false" ht="12.75" hidden="false" customHeight="false" outlineLevel="0" collapsed="false">
      <c r="A262" s="23" t="s">
        <v>1051</v>
      </c>
      <c r="B262" s="23" t="s">
        <v>1265</v>
      </c>
      <c r="C262" s="23" t="s">
        <v>59</v>
      </c>
    </row>
    <row r="263" customFormat="false" ht="12.75" hidden="false" customHeight="false" outlineLevel="0" collapsed="false">
      <c r="A263" s="23" t="s">
        <v>1055</v>
      </c>
      <c r="B263" s="23" t="s">
        <v>1265</v>
      </c>
      <c r="C263" s="23" t="s">
        <v>154</v>
      </c>
    </row>
    <row r="264" customFormat="false" ht="12.75" hidden="false" customHeight="false" outlineLevel="0" collapsed="false">
      <c r="A264" s="23" t="s">
        <v>1059</v>
      </c>
      <c r="B264" s="23" t="s">
        <v>1266</v>
      </c>
      <c r="C264" s="23" t="s">
        <v>89</v>
      </c>
    </row>
    <row r="265" customFormat="false" ht="12.75" hidden="false" customHeight="false" outlineLevel="0" collapsed="false">
      <c r="A265" s="23" t="s">
        <v>1063</v>
      </c>
      <c r="B265" s="23" t="s">
        <v>1265</v>
      </c>
      <c r="C265" s="23" t="s">
        <v>154</v>
      </c>
    </row>
    <row r="266" customFormat="false" ht="12.75" hidden="false" customHeight="false" outlineLevel="0" collapsed="false">
      <c r="A266" s="23" t="s">
        <v>1067</v>
      </c>
      <c r="B266" s="23" t="s">
        <v>1266</v>
      </c>
      <c r="C266" s="23" t="s">
        <v>23</v>
      </c>
    </row>
    <row r="267" customFormat="false" ht="12.75" hidden="false" customHeight="false" outlineLevel="0" collapsed="false">
      <c r="A267" s="23" t="s">
        <v>1071</v>
      </c>
      <c r="B267" s="23" t="s">
        <v>1265</v>
      </c>
      <c r="C267" s="23" t="s">
        <v>59</v>
      </c>
    </row>
    <row r="268" customFormat="false" ht="12.75" hidden="false" customHeight="false" outlineLevel="0" collapsed="false">
      <c r="A268" s="23" t="s">
        <v>1074</v>
      </c>
      <c r="B268" s="23" t="s">
        <v>1266</v>
      </c>
      <c r="C268" s="23" t="s">
        <v>89</v>
      </c>
    </row>
    <row r="269" customFormat="false" ht="12.75" hidden="false" customHeight="false" outlineLevel="0" collapsed="false">
      <c r="A269" s="23" t="s">
        <v>1078</v>
      </c>
      <c r="B269" s="23" t="s">
        <v>1266</v>
      </c>
      <c r="C269" s="23" t="s">
        <v>23</v>
      </c>
    </row>
    <row r="270" customFormat="false" ht="12.75" hidden="false" customHeight="false" outlineLevel="0" collapsed="false">
      <c r="A270" s="23" t="s">
        <v>1082</v>
      </c>
      <c r="B270" s="23" t="s">
        <v>1266</v>
      </c>
      <c r="C270" s="23" t="s">
        <v>23</v>
      </c>
    </row>
    <row r="271" customFormat="false" ht="12.75" hidden="false" customHeight="false" outlineLevel="0" collapsed="false">
      <c r="A271" s="23" t="s">
        <v>1086</v>
      </c>
      <c r="B271" s="23" t="s">
        <v>1266</v>
      </c>
      <c r="C271" s="23" t="s">
        <v>46</v>
      </c>
    </row>
    <row r="272" customFormat="false" ht="12.75" hidden="false" customHeight="false" outlineLevel="0" collapsed="false">
      <c r="A272" s="23" t="s">
        <v>1090</v>
      </c>
      <c r="B272" s="23" t="s">
        <v>1265</v>
      </c>
      <c r="C272" s="23" t="s">
        <v>59</v>
      </c>
    </row>
    <row r="273" customFormat="false" ht="12.75" hidden="false" customHeight="false" outlineLevel="0" collapsed="false">
      <c r="A273" s="23" t="s">
        <v>1094</v>
      </c>
      <c r="B273" s="23" t="s">
        <v>1266</v>
      </c>
      <c r="C273" s="23" t="s">
        <v>89</v>
      </c>
    </row>
    <row r="274" customFormat="false" ht="12.75" hidden="false" customHeight="false" outlineLevel="0" collapsed="false">
      <c r="A274" s="23" t="s">
        <v>1098</v>
      </c>
      <c r="B274" s="23" t="s">
        <v>1266</v>
      </c>
      <c r="C274" s="23" t="s">
        <v>46</v>
      </c>
    </row>
  </sheetData>
  <autoFilter ref="A1:C2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23" width="40.56"/>
    <col collapsed="false" customWidth="true" hidden="false" outlineLevel="0" max="3" min="3" style="23" width="14.28"/>
    <col collapsed="false" customWidth="false" hidden="false" outlineLevel="0" max="257" min="4" style="23" width="9.06"/>
  </cols>
  <sheetData>
    <row r="1" s="37" customFormat="true" ht="25.8" hidden="false" customHeight="true" outlineLevel="0" collapsed="false">
      <c r="A1" s="33" t="s">
        <v>0</v>
      </c>
      <c r="B1" s="36" t="s">
        <v>1267</v>
      </c>
      <c r="C1" s="33" t="s">
        <v>2</v>
      </c>
    </row>
    <row r="2" customFormat="false" ht="12.75" hidden="false" customHeight="false" outlineLevel="0" collapsed="false">
      <c r="A2" s="23" t="s">
        <v>7</v>
      </c>
      <c r="B2" s="23" t="s">
        <v>1268</v>
      </c>
      <c r="C2" s="23" t="s">
        <v>9</v>
      </c>
    </row>
    <row r="3" customFormat="false" ht="12.75" hidden="false" customHeight="false" outlineLevel="0" collapsed="false">
      <c r="A3" s="41" t="s">
        <v>12</v>
      </c>
      <c r="B3" s="23" t="s">
        <v>1269</v>
      </c>
      <c r="C3" s="23" t="s">
        <v>14</v>
      </c>
    </row>
    <row r="4" customFormat="false" ht="12.75" hidden="false" customHeight="false" outlineLevel="0" collapsed="false">
      <c r="A4" s="23" t="s">
        <v>17</v>
      </c>
      <c r="B4" s="23" t="s">
        <v>1270</v>
      </c>
      <c r="C4" s="23" t="s">
        <v>14</v>
      </c>
    </row>
    <row r="5" customFormat="false" ht="12.75" hidden="false" customHeight="false" outlineLevel="0" collapsed="false">
      <c r="A5" s="23" t="s">
        <v>21</v>
      </c>
      <c r="B5" s="23" t="s">
        <v>1271</v>
      </c>
      <c r="C5" s="23" t="s">
        <v>23</v>
      </c>
    </row>
    <row r="6" customFormat="false" ht="12.75" hidden="false" customHeight="false" outlineLevel="0" collapsed="false">
      <c r="A6" s="23" t="s">
        <v>26</v>
      </c>
      <c r="B6" s="23" t="s">
        <v>1272</v>
      </c>
      <c r="C6" s="23" t="s">
        <v>28</v>
      </c>
    </row>
    <row r="7" customFormat="false" ht="12.75" hidden="false" customHeight="false" outlineLevel="0" collapsed="false">
      <c r="A7" s="23" t="s">
        <v>31</v>
      </c>
      <c r="B7" s="23" t="s">
        <v>1268</v>
      </c>
      <c r="C7" s="23" t="s">
        <v>33</v>
      </c>
    </row>
    <row r="8" customFormat="false" ht="12.75" hidden="false" customHeight="false" outlineLevel="0" collapsed="false">
      <c r="A8" s="23" t="s">
        <v>36</v>
      </c>
      <c r="B8" s="23" t="s">
        <v>1272</v>
      </c>
      <c r="C8" s="23" t="s">
        <v>28</v>
      </c>
    </row>
    <row r="9" customFormat="false" ht="12.75" hidden="false" customHeight="false" outlineLevel="0" collapsed="false">
      <c r="A9" s="23" t="s">
        <v>40</v>
      </c>
      <c r="B9" s="23" t="s">
        <v>1273</v>
      </c>
      <c r="C9" s="23" t="s">
        <v>9</v>
      </c>
    </row>
    <row r="10" customFormat="false" ht="12.75" hidden="false" customHeight="false" outlineLevel="0" collapsed="false">
      <c r="A10" s="23" t="s">
        <v>44</v>
      </c>
      <c r="B10" s="23" t="s">
        <v>1269</v>
      </c>
      <c r="C10" s="23" t="s">
        <v>46</v>
      </c>
    </row>
    <row r="11" customFormat="false" ht="12.75" hidden="false" customHeight="false" outlineLevel="0" collapsed="false">
      <c r="A11" s="23" t="s">
        <v>49</v>
      </c>
      <c r="B11" s="23" t="s">
        <v>1272</v>
      </c>
      <c r="C11" s="23" t="s">
        <v>28</v>
      </c>
    </row>
    <row r="12" customFormat="false" ht="12.75" hidden="false" customHeight="false" outlineLevel="0" collapsed="false">
      <c r="A12" s="23" t="s">
        <v>53</v>
      </c>
      <c r="B12" s="23" t="s">
        <v>1269</v>
      </c>
      <c r="C12" s="23" t="s">
        <v>23</v>
      </c>
    </row>
    <row r="13" customFormat="false" ht="12.75" hidden="false" customHeight="false" outlineLevel="0" collapsed="false">
      <c r="A13" s="23" t="s">
        <v>57</v>
      </c>
      <c r="B13" s="23" t="s">
        <v>1274</v>
      </c>
      <c r="C13" s="23" t="s">
        <v>59</v>
      </c>
    </row>
    <row r="14" customFormat="false" ht="12.75" hidden="false" customHeight="false" outlineLevel="0" collapsed="false">
      <c r="A14" s="23" t="s">
        <v>62</v>
      </c>
      <c r="B14" s="23" t="s">
        <v>1269</v>
      </c>
      <c r="C14" s="23" t="s">
        <v>46</v>
      </c>
    </row>
    <row r="15" customFormat="false" ht="12.75" hidden="false" customHeight="false" outlineLevel="0" collapsed="false">
      <c r="A15" s="23" t="s">
        <v>66</v>
      </c>
      <c r="B15" s="23" t="s">
        <v>1270</v>
      </c>
      <c r="C15" s="23" t="s">
        <v>59</v>
      </c>
    </row>
    <row r="16" customFormat="false" ht="12.75" hidden="false" customHeight="false" outlineLevel="0" collapsed="false">
      <c r="A16" s="1" t="s">
        <v>70</v>
      </c>
      <c r="B16" s="23" t="s">
        <v>1270</v>
      </c>
      <c r="C16" s="23" t="s">
        <v>59</v>
      </c>
    </row>
    <row r="17" customFormat="false" ht="12.75" hidden="false" customHeight="false" outlineLevel="0" collapsed="false">
      <c r="A17" s="23" t="s">
        <v>74</v>
      </c>
      <c r="B17" s="23" t="s">
        <v>1269</v>
      </c>
      <c r="C17" s="23" t="s">
        <v>23</v>
      </c>
    </row>
    <row r="18" customFormat="false" ht="12.75" hidden="false" customHeight="false" outlineLevel="0" collapsed="false">
      <c r="A18" s="23" t="s">
        <v>78</v>
      </c>
      <c r="B18" s="23" t="s">
        <v>1272</v>
      </c>
      <c r="C18" s="23" t="s">
        <v>28</v>
      </c>
    </row>
    <row r="19" customFormat="false" ht="12.75" hidden="false" customHeight="false" outlineLevel="0" collapsed="false">
      <c r="A19" s="23" t="s">
        <v>82</v>
      </c>
      <c r="B19" s="23" t="s">
        <v>1275</v>
      </c>
      <c r="C19" s="23" t="s">
        <v>84</v>
      </c>
    </row>
    <row r="20" customFormat="false" ht="12.75" hidden="false" customHeight="false" outlineLevel="0" collapsed="false">
      <c r="A20" s="23" t="s">
        <v>87</v>
      </c>
      <c r="B20" s="23" t="s">
        <v>1269</v>
      </c>
      <c r="C20" s="23" t="s">
        <v>89</v>
      </c>
    </row>
    <row r="21" customFormat="false" ht="12.75" hidden="false" customHeight="false" outlineLevel="0" collapsed="false">
      <c r="A21" s="23" t="s">
        <v>92</v>
      </c>
      <c r="B21" s="23" t="s">
        <v>1269</v>
      </c>
      <c r="C21" s="23" t="s">
        <v>23</v>
      </c>
    </row>
    <row r="22" customFormat="false" ht="12.75" hidden="false" customHeight="false" outlineLevel="0" collapsed="false">
      <c r="A22" s="23" t="s">
        <v>96</v>
      </c>
      <c r="B22" s="23" t="s">
        <v>1270</v>
      </c>
      <c r="C22" s="23" t="s">
        <v>59</v>
      </c>
    </row>
    <row r="23" customFormat="false" ht="12.75" hidden="false" customHeight="false" outlineLevel="0" collapsed="false">
      <c r="A23" s="23" t="s">
        <v>100</v>
      </c>
      <c r="B23" s="23" t="s">
        <v>1273</v>
      </c>
      <c r="C23" s="23" t="s">
        <v>28</v>
      </c>
    </row>
    <row r="24" customFormat="false" ht="12.75" hidden="false" customHeight="false" outlineLevel="0" collapsed="false">
      <c r="A24" s="23" t="s">
        <v>104</v>
      </c>
      <c r="B24" s="23" t="s">
        <v>1276</v>
      </c>
      <c r="C24" s="23" t="s">
        <v>14</v>
      </c>
    </row>
    <row r="25" customFormat="false" ht="12.75" hidden="false" customHeight="false" outlineLevel="0" collapsed="false">
      <c r="A25" s="23" t="s">
        <v>108</v>
      </c>
      <c r="B25" s="23" t="s">
        <v>1268</v>
      </c>
      <c r="C25" s="23" t="s">
        <v>9</v>
      </c>
    </row>
    <row r="26" customFormat="false" ht="12.75" hidden="false" customHeight="false" outlineLevel="0" collapsed="false">
      <c r="A26" s="23" t="s">
        <v>112</v>
      </c>
      <c r="B26" s="23" t="s">
        <v>1271</v>
      </c>
      <c r="C26" s="23" t="s">
        <v>89</v>
      </c>
    </row>
    <row r="27" customFormat="false" ht="12.75" hidden="false" customHeight="false" outlineLevel="0" collapsed="false">
      <c r="A27" s="23" t="s">
        <v>116</v>
      </c>
      <c r="B27" s="23" t="s">
        <v>1276</v>
      </c>
      <c r="C27" s="23" t="s">
        <v>89</v>
      </c>
    </row>
    <row r="28" customFormat="false" ht="12.75" hidden="false" customHeight="false" outlineLevel="0" collapsed="false">
      <c r="A28" s="23" t="s">
        <v>120</v>
      </c>
      <c r="B28" s="23" t="s">
        <v>1271</v>
      </c>
      <c r="C28" s="23" t="s">
        <v>89</v>
      </c>
    </row>
    <row r="29" customFormat="false" ht="12.75" hidden="false" customHeight="false" outlineLevel="0" collapsed="false">
      <c r="A29" s="23" t="s">
        <v>124</v>
      </c>
      <c r="B29" s="23" t="s">
        <v>1270</v>
      </c>
      <c r="C29" s="23" t="s">
        <v>59</v>
      </c>
    </row>
    <row r="30" customFormat="false" ht="12.75" hidden="false" customHeight="false" outlineLevel="0" collapsed="false">
      <c r="A30" s="23" t="s">
        <v>128</v>
      </c>
      <c r="B30" s="23" t="s">
        <v>1269</v>
      </c>
      <c r="C30" s="23" t="s">
        <v>23</v>
      </c>
    </row>
    <row r="31" customFormat="false" ht="12.75" hidden="false" customHeight="false" outlineLevel="0" collapsed="false">
      <c r="A31" s="23" t="s">
        <v>132</v>
      </c>
      <c r="B31" s="23" t="s">
        <v>1268</v>
      </c>
      <c r="C31" s="23" t="s">
        <v>33</v>
      </c>
    </row>
    <row r="32" customFormat="false" ht="12.75" hidden="false" customHeight="false" outlineLevel="0" collapsed="false">
      <c r="A32" s="23" t="s">
        <v>136</v>
      </c>
      <c r="B32" s="23" t="s">
        <v>1270</v>
      </c>
      <c r="C32" s="23" t="s">
        <v>59</v>
      </c>
    </row>
    <row r="33" customFormat="false" ht="12.75" hidden="false" customHeight="false" outlineLevel="0" collapsed="false">
      <c r="A33" s="23" t="s">
        <v>140</v>
      </c>
      <c r="B33" s="23" t="s">
        <v>1275</v>
      </c>
      <c r="C33" s="23" t="s">
        <v>84</v>
      </c>
    </row>
    <row r="34" customFormat="false" ht="12.75" hidden="false" customHeight="false" outlineLevel="0" collapsed="false">
      <c r="A34" s="23" t="s">
        <v>144</v>
      </c>
      <c r="B34" s="23" t="s">
        <v>1275</v>
      </c>
      <c r="C34" s="23" t="s">
        <v>84</v>
      </c>
    </row>
    <row r="35" customFormat="false" ht="12.75" hidden="false" customHeight="false" outlineLevel="0" collapsed="false">
      <c r="A35" s="23" t="s">
        <v>148</v>
      </c>
      <c r="B35" s="23" t="s">
        <v>1269</v>
      </c>
      <c r="C35" s="23" t="s">
        <v>23</v>
      </c>
    </row>
    <row r="36" customFormat="false" ht="12.75" hidden="false" customHeight="false" outlineLevel="0" collapsed="false">
      <c r="A36" s="23" t="s">
        <v>152</v>
      </c>
      <c r="B36" s="23" t="s">
        <v>1270</v>
      </c>
      <c r="C36" s="23" t="s">
        <v>154</v>
      </c>
    </row>
    <row r="37" customFormat="false" ht="12.75" hidden="false" customHeight="false" outlineLevel="0" collapsed="false">
      <c r="A37" s="23" t="s">
        <v>157</v>
      </c>
      <c r="B37" s="23" t="s">
        <v>1268</v>
      </c>
      <c r="C37" s="23" t="s">
        <v>33</v>
      </c>
    </row>
    <row r="38" customFormat="false" ht="12.75" hidden="false" customHeight="false" outlineLevel="0" collapsed="false">
      <c r="A38" s="23" t="s">
        <v>161</v>
      </c>
      <c r="B38" s="23" t="s">
        <v>1276</v>
      </c>
      <c r="C38" s="23" t="s">
        <v>89</v>
      </c>
    </row>
    <row r="39" customFormat="false" ht="12.75" hidden="false" customHeight="false" outlineLevel="0" collapsed="false">
      <c r="A39" s="23" t="s">
        <v>165</v>
      </c>
      <c r="B39" s="23" t="s">
        <v>1269</v>
      </c>
      <c r="C39" s="23" t="s">
        <v>23</v>
      </c>
    </row>
    <row r="40" customFormat="false" ht="12.75" hidden="false" customHeight="false" outlineLevel="0" collapsed="false">
      <c r="A40" s="23" t="s">
        <v>169</v>
      </c>
      <c r="B40" s="23" t="s">
        <v>1275</v>
      </c>
      <c r="C40" s="23" t="s">
        <v>84</v>
      </c>
    </row>
    <row r="41" customFormat="false" ht="12.75" hidden="false" customHeight="false" outlineLevel="0" collapsed="false">
      <c r="A41" s="23" t="s">
        <v>173</v>
      </c>
      <c r="B41" s="23" t="s">
        <v>1272</v>
      </c>
      <c r="C41" s="23" t="s">
        <v>28</v>
      </c>
    </row>
    <row r="42" customFormat="false" ht="12.75" hidden="false" customHeight="false" outlineLevel="0" collapsed="false">
      <c r="A42" s="23" t="s">
        <v>177</v>
      </c>
      <c r="B42" s="23" t="s">
        <v>1277</v>
      </c>
      <c r="C42" s="23" t="s">
        <v>59</v>
      </c>
    </row>
    <row r="43" customFormat="false" ht="12.75" hidden="false" customHeight="false" outlineLevel="0" collapsed="false">
      <c r="A43" s="23" t="s">
        <v>181</v>
      </c>
      <c r="B43" s="23" t="s">
        <v>1275</v>
      </c>
      <c r="C43" s="23" t="s">
        <v>84</v>
      </c>
    </row>
    <row r="44" customFormat="false" ht="12.75" hidden="false" customHeight="false" outlineLevel="0" collapsed="false">
      <c r="A44" s="23" t="s">
        <v>185</v>
      </c>
      <c r="B44" s="23" t="s">
        <v>1272</v>
      </c>
      <c r="C44" s="23" t="s">
        <v>28</v>
      </c>
    </row>
    <row r="45" customFormat="false" ht="12.75" hidden="false" customHeight="false" outlineLevel="0" collapsed="false">
      <c r="A45" s="23" t="s">
        <v>189</v>
      </c>
      <c r="B45" s="23" t="s">
        <v>1269</v>
      </c>
      <c r="C45" s="23" t="s">
        <v>23</v>
      </c>
    </row>
    <row r="46" customFormat="false" ht="12.75" hidden="false" customHeight="false" outlineLevel="0" collapsed="false">
      <c r="A46" s="23" t="s">
        <v>193</v>
      </c>
      <c r="B46" s="23" t="s">
        <v>1277</v>
      </c>
      <c r="C46" s="23" t="s">
        <v>154</v>
      </c>
    </row>
    <row r="47" customFormat="false" ht="12.75" hidden="false" customHeight="false" outlineLevel="0" collapsed="false">
      <c r="A47" s="23" t="s">
        <v>197</v>
      </c>
      <c r="B47" s="23" t="s">
        <v>1269</v>
      </c>
      <c r="C47" s="23" t="s">
        <v>46</v>
      </c>
    </row>
    <row r="48" customFormat="false" ht="12.75" hidden="false" customHeight="false" outlineLevel="0" collapsed="false">
      <c r="A48" s="23" t="s">
        <v>201</v>
      </c>
      <c r="B48" s="23" t="s">
        <v>1275</v>
      </c>
      <c r="C48" s="23" t="s">
        <v>89</v>
      </c>
    </row>
    <row r="49" customFormat="false" ht="12.75" hidden="false" customHeight="false" outlineLevel="0" collapsed="false">
      <c r="A49" s="23" t="s">
        <v>205</v>
      </c>
      <c r="B49" s="23" t="s">
        <v>1276</v>
      </c>
      <c r="C49" s="23" t="s">
        <v>89</v>
      </c>
    </row>
    <row r="50" customFormat="false" ht="12.75" hidden="false" customHeight="false" outlineLevel="0" collapsed="false">
      <c r="A50" s="23" t="s">
        <v>210</v>
      </c>
      <c r="B50" s="23" t="s">
        <v>1276</v>
      </c>
      <c r="C50" s="23" t="s">
        <v>89</v>
      </c>
    </row>
    <row r="51" customFormat="false" ht="12.75" hidden="false" customHeight="false" outlineLevel="0" collapsed="false">
      <c r="A51" s="23" t="s">
        <v>214</v>
      </c>
      <c r="B51" s="23" t="s">
        <v>1269</v>
      </c>
      <c r="C51" s="23" t="s">
        <v>46</v>
      </c>
    </row>
    <row r="52" customFormat="false" ht="12.75" hidden="false" customHeight="false" outlineLevel="0" collapsed="false">
      <c r="A52" s="23" t="s">
        <v>218</v>
      </c>
      <c r="B52" s="23" t="s">
        <v>1278</v>
      </c>
      <c r="C52" s="23" t="s">
        <v>9</v>
      </c>
    </row>
    <row r="53" customFormat="false" ht="12.75" hidden="false" customHeight="false" outlineLevel="0" collapsed="false">
      <c r="A53" s="23" t="s">
        <v>222</v>
      </c>
      <c r="B53" s="23" t="s">
        <v>1275</v>
      </c>
      <c r="C53" s="23" t="s">
        <v>84</v>
      </c>
    </row>
    <row r="54" customFormat="false" ht="12.75" hidden="false" customHeight="false" outlineLevel="0" collapsed="false">
      <c r="A54" s="23" t="s">
        <v>226</v>
      </c>
      <c r="B54" s="23" t="s">
        <v>1268</v>
      </c>
      <c r="C54" s="23" t="s">
        <v>33</v>
      </c>
    </row>
    <row r="55" customFormat="false" ht="12.75" hidden="false" customHeight="false" outlineLevel="0" collapsed="false">
      <c r="A55" s="23" t="s">
        <v>230</v>
      </c>
      <c r="B55" s="23" t="s">
        <v>1272</v>
      </c>
      <c r="C55" s="23" t="s">
        <v>28</v>
      </c>
    </row>
    <row r="56" customFormat="false" ht="12.75" hidden="false" customHeight="false" outlineLevel="0" collapsed="false">
      <c r="A56" s="23" t="s">
        <v>234</v>
      </c>
      <c r="B56" s="23" t="s">
        <v>1272</v>
      </c>
      <c r="C56" s="23" t="s">
        <v>28</v>
      </c>
    </row>
    <row r="57" customFormat="false" ht="12.75" hidden="false" customHeight="false" outlineLevel="0" collapsed="false">
      <c r="A57" s="23" t="s">
        <v>238</v>
      </c>
      <c r="B57" s="23" t="s">
        <v>1277</v>
      </c>
      <c r="C57" s="23" t="s">
        <v>59</v>
      </c>
    </row>
    <row r="58" customFormat="false" ht="12.75" hidden="false" customHeight="false" outlineLevel="0" collapsed="false">
      <c r="A58" s="23" t="s">
        <v>242</v>
      </c>
      <c r="B58" s="23" t="s">
        <v>1271</v>
      </c>
      <c r="C58" s="23" t="s">
        <v>89</v>
      </c>
    </row>
    <row r="59" customFormat="false" ht="12.75" hidden="false" customHeight="false" outlineLevel="0" collapsed="false">
      <c r="A59" s="23" t="s">
        <v>246</v>
      </c>
      <c r="B59" s="23" t="s">
        <v>1272</v>
      </c>
      <c r="C59" s="23" t="s">
        <v>28</v>
      </c>
    </row>
    <row r="60" customFormat="false" ht="12.75" hidden="false" customHeight="false" outlineLevel="0" collapsed="false">
      <c r="A60" s="23" t="s">
        <v>250</v>
      </c>
      <c r="B60" s="23" t="s">
        <v>1268</v>
      </c>
      <c r="C60" s="23" t="s">
        <v>33</v>
      </c>
    </row>
    <row r="61" customFormat="false" ht="12.75" hidden="false" customHeight="false" outlineLevel="0" collapsed="false">
      <c r="A61" s="23" t="s">
        <v>254</v>
      </c>
      <c r="B61" s="23" t="s">
        <v>1279</v>
      </c>
      <c r="C61" s="23" t="s">
        <v>9</v>
      </c>
    </row>
    <row r="62" customFormat="false" ht="12.75" hidden="false" customHeight="false" outlineLevel="0" collapsed="false">
      <c r="A62" s="23" t="s">
        <v>258</v>
      </c>
      <c r="B62" s="23" t="s">
        <v>1280</v>
      </c>
      <c r="C62" s="23" t="s">
        <v>89</v>
      </c>
    </row>
    <row r="63" customFormat="false" ht="12.75" hidden="false" customHeight="false" outlineLevel="0" collapsed="false">
      <c r="A63" s="23" t="s">
        <v>262</v>
      </c>
      <c r="B63" s="23" t="s">
        <v>1281</v>
      </c>
      <c r="C63" s="23" t="s">
        <v>9</v>
      </c>
    </row>
    <row r="64" customFormat="false" ht="12.75" hidden="false" customHeight="false" outlineLevel="0" collapsed="false">
      <c r="A64" s="23" t="s">
        <v>266</v>
      </c>
      <c r="B64" s="23" t="s">
        <v>1269</v>
      </c>
      <c r="C64" s="23" t="s">
        <v>23</v>
      </c>
    </row>
    <row r="65" customFormat="false" ht="12.75" hidden="false" customHeight="false" outlineLevel="0" collapsed="false">
      <c r="A65" s="23" t="s">
        <v>270</v>
      </c>
      <c r="B65" s="23" t="s">
        <v>1275</v>
      </c>
      <c r="C65" s="23" t="s">
        <v>89</v>
      </c>
    </row>
    <row r="66" customFormat="false" ht="12.75" hidden="false" customHeight="false" outlineLevel="0" collapsed="false">
      <c r="A66" s="23" t="s">
        <v>274</v>
      </c>
      <c r="B66" s="23" t="s">
        <v>1272</v>
      </c>
      <c r="C66" s="23" t="s">
        <v>33</v>
      </c>
    </row>
    <row r="67" customFormat="false" ht="12.75" hidden="false" customHeight="false" outlineLevel="0" collapsed="false">
      <c r="A67" s="23" t="s">
        <v>278</v>
      </c>
      <c r="B67" s="23" t="s">
        <v>1272</v>
      </c>
      <c r="C67" s="23" t="s">
        <v>28</v>
      </c>
    </row>
    <row r="68" customFormat="false" ht="12.75" hidden="false" customHeight="false" outlineLevel="0" collapsed="false">
      <c r="A68" s="23" t="s">
        <v>282</v>
      </c>
      <c r="B68" s="23" t="s">
        <v>1268</v>
      </c>
      <c r="C68" s="23" t="s">
        <v>9</v>
      </c>
    </row>
    <row r="69" customFormat="false" ht="12.75" hidden="false" customHeight="false" outlineLevel="0" collapsed="false">
      <c r="A69" s="23" t="s">
        <v>286</v>
      </c>
      <c r="B69" s="23" t="s">
        <v>1282</v>
      </c>
      <c r="C69" s="23" t="s">
        <v>28</v>
      </c>
    </row>
    <row r="70" customFormat="false" ht="12.75" hidden="false" customHeight="false" outlineLevel="0" collapsed="false">
      <c r="A70" s="23" t="s">
        <v>290</v>
      </c>
      <c r="B70" s="23" t="s">
        <v>1269</v>
      </c>
      <c r="C70" s="23" t="s">
        <v>23</v>
      </c>
    </row>
    <row r="71" customFormat="false" ht="12.75" hidden="false" customHeight="false" outlineLevel="0" collapsed="false">
      <c r="A71" s="23" t="s">
        <v>294</v>
      </c>
      <c r="B71" s="23" t="s">
        <v>1274</v>
      </c>
      <c r="C71" s="23" t="s">
        <v>28</v>
      </c>
    </row>
    <row r="72" customFormat="false" ht="12.75" hidden="false" customHeight="false" outlineLevel="0" collapsed="false">
      <c r="A72" s="23" t="s">
        <v>298</v>
      </c>
      <c r="B72" s="23" t="s">
        <v>1275</v>
      </c>
      <c r="C72" s="23" t="s">
        <v>84</v>
      </c>
    </row>
    <row r="73" customFormat="false" ht="12.75" hidden="false" customHeight="false" outlineLevel="0" collapsed="false">
      <c r="A73" s="23" t="s">
        <v>302</v>
      </c>
      <c r="B73" s="23" t="s">
        <v>1276</v>
      </c>
      <c r="C73" s="23" t="s">
        <v>59</v>
      </c>
    </row>
    <row r="74" customFormat="false" ht="12.75" hidden="false" customHeight="false" outlineLevel="0" collapsed="false">
      <c r="A74" s="23" t="s">
        <v>306</v>
      </c>
      <c r="B74" s="23" t="s">
        <v>1270</v>
      </c>
      <c r="C74" s="23" t="s">
        <v>59</v>
      </c>
    </row>
    <row r="75" customFormat="false" ht="12.75" hidden="false" customHeight="false" outlineLevel="0" collapsed="false">
      <c r="A75" s="23" t="s">
        <v>310</v>
      </c>
      <c r="B75" s="23" t="s">
        <v>1268</v>
      </c>
      <c r="C75" s="23" t="s">
        <v>9</v>
      </c>
    </row>
    <row r="76" customFormat="false" ht="12.75" hidden="false" customHeight="false" outlineLevel="0" collapsed="false">
      <c r="A76" s="23" t="s">
        <v>314</v>
      </c>
      <c r="B76" s="23" t="s">
        <v>1273</v>
      </c>
      <c r="C76" s="23" t="s">
        <v>9</v>
      </c>
    </row>
    <row r="77" customFormat="false" ht="12.75" hidden="false" customHeight="false" outlineLevel="0" collapsed="false">
      <c r="A77" s="23" t="s">
        <v>318</v>
      </c>
      <c r="B77" s="23" t="s">
        <v>1280</v>
      </c>
      <c r="C77" s="23" t="s">
        <v>89</v>
      </c>
    </row>
    <row r="78" customFormat="false" ht="12.75" hidden="false" customHeight="false" outlineLevel="0" collapsed="false">
      <c r="A78" s="23" t="s">
        <v>322</v>
      </c>
      <c r="B78" s="23" t="s">
        <v>1276</v>
      </c>
      <c r="C78" s="23" t="s">
        <v>14</v>
      </c>
    </row>
    <row r="79" customFormat="false" ht="12.75" hidden="false" customHeight="false" outlineLevel="0" collapsed="false">
      <c r="A79" s="23" t="s">
        <v>326</v>
      </c>
      <c r="B79" s="23" t="s">
        <v>1272</v>
      </c>
      <c r="C79" s="23" t="s">
        <v>28</v>
      </c>
    </row>
    <row r="80" customFormat="false" ht="12.75" hidden="false" customHeight="false" outlineLevel="0" collapsed="false">
      <c r="A80" s="23" t="s">
        <v>330</v>
      </c>
      <c r="B80" s="23" t="s">
        <v>1268</v>
      </c>
      <c r="C80" s="23" t="s">
        <v>9</v>
      </c>
    </row>
    <row r="81" customFormat="false" ht="12.75" hidden="false" customHeight="false" outlineLevel="0" collapsed="false">
      <c r="A81" s="23" t="s">
        <v>334</v>
      </c>
      <c r="B81" s="23" t="s">
        <v>1272</v>
      </c>
      <c r="C81" s="23" t="s">
        <v>9</v>
      </c>
    </row>
    <row r="82" customFormat="false" ht="12.75" hidden="false" customHeight="false" outlineLevel="0" collapsed="false">
      <c r="A82" s="23" t="s">
        <v>338</v>
      </c>
      <c r="B82" s="23" t="s">
        <v>1272</v>
      </c>
      <c r="C82" s="23" t="s">
        <v>28</v>
      </c>
    </row>
    <row r="83" customFormat="false" ht="12.75" hidden="false" customHeight="false" outlineLevel="0" collapsed="false">
      <c r="A83" s="23" t="s">
        <v>342</v>
      </c>
      <c r="B83" s="23" t="s">
        <v>1268</v>
      </c>
      <c r="C83" s="23" t="s">
        <v>33</v>
      </c>
    </row>
    <row r="84" customFormat="false" ht="12.75" hidden="false" customHeight="false" outlineLevel="0" collapsed="false">
      <c r="A84" s="23" t="s">
        <v>346</v>
      </c>
      <c r="B84" s="23" t="s">
        <v>1272</v>
      </c>
      <c r="C84" s="23" t="s">
        <v>28</v>
      </c>
    </row>
    <row r="85" customFormat="false" ht="12.75" hidden="false" customHeight="false" outlineLevel="0" collapsed="false">
      <c r="A85" s="23" t="s">
        <v>350</v>
      </c>
      <c r="B85" s="23" t="s">
        <v>1268</v>
      </c>
      <c r="C85" s="23" t="s">
        <v>33</v>
      </c>
    </row>
    <row r="86" customFormat="false" ht="12.75" hidden="false" customHeight="false" outlineLevel="0" collapsed="false">
      <c r="A86" s="23" t="s">
        <v>354</v>
      </c>
      <c r="B86" s="23" t="s">
        <v>1270</v>
      </c>
      <c r="C86" s="23" t="s">
        <v>9</v>
      </c>
    </row>
    <row r="87" customFormat="false" ht="12.75" hidden="false" customHeight="false" outlineLevel="0" collapsed="false">
      <c r="A87" s="23" t="s">
        <v>358</v>
      </c>
      <c r="B87" s="23" t="s">
        <v>1280</v>
      </c>
      <c r="C87" s="23" t="s">
        <v>84</v>
      </c>
    </row>
    <row r="88" customFormat="false" ht="12.75" hidden="false" customHeight="false" outlineLevel="0" collapsed="false">
      <c r="A88" s="23" t="s">
        <v>362</v>
      </c>
      <c r="B88" s="23" t="s">
        <v>1269</v>
      </c>
      <c r="C88" s="23" t="s">
        <v>46</v>
      </c>
    </row>
    <row r="89" customFormat="false" ht="12.75" hidden="false" customHeight="false" outlineLevel="0" collapsed="false">
      <c r="A89" s="23" t="s">
        <v>366</v>
      </c>
      <c r="B89" s="23" t="s">
        <v>1269</v>
      </c>
      <c r="C89" s="23" t="s">
        <v>23</v>
      </c>
    </row>
    <row r="90" customFormat="false" ht="12.75" hidden="false" customHeight="false" outlineLevel="0" collapsed="false">
      <c r="A90" s="23" t="s">
        <v>370</v>
      </c>
      <c r="B90" s="23" t="s">
        <v>1272</v>
      </c>
      <c r="C90" s="23" t="s">
        <v>28</v>
      </c>
    </row>
    <row r="91" customFormat="false" ht="12.75" hidden="false" customHeight="false" outlineLevel="0" collapsed="false">
      <c r="A91" s="23" t="s">
        <v>374</v>
      </c>
      <c r="B91" s="23" t="s">
        <v>1276</v>
      </c>
      <c r="C91" s="23" t="s">
        <v>89</v>
      </c>
    </row>
    <row r="92" customFormat="false" ht="12.75" hidden="false" customHeight="false" outlineLevel="0" collapsed="false">
      <c r="A92" s="23" t="s">
        <v>378</v>
      </c>
      <c r="B92" s="23" t="s">
        <v>1270</v>
      </c>
      <c r="C92" s="23" t="s">
        <v>59</v>
      </c>
    </row>
    <row r="93" customFormat="false" ht="12.75" hidden="false" customHeight="false" outlineLevel="0" collapsed="false">
      <c r="A93" s="23" t="s">
        <v>382</v>
      </c>
      <c r="B93" s="23" t="s">
        <v>1270</v>
      </c>
      <c r="C93" s="23" t="s">
        <v>59</v>
      </c>
    </row>
    <row r="94" customFormat="false" ht="12.75" hidden="false" customHeight="false" outlineLevel="0" collapsed="false">
      <c r="A94" s="23" t="s">
        <v>386</v>
      </c>
      <c r="B94" s="23" t="s">
        <v>1269</v>
      </c>
      <c r="C94" s="23" t="s">
        <v>23</v>
      </c>
    </row>
    <row r="95" customFormat="false" ht="12.75" hidden="false" customHeight="false" outlineLevel="0" collapsed="false">
      <c r="A95" s="23" t="s">
        <v>390</v>
      </c>
      <c r="B95" s="23" t="s">
        <v>1276</v>
      </c>
      <c r="C95" s="23" t="s">
        <v>89</v>
      </c>
    </row>
    <row r="96" customFormat="false" ht="12.75" hidden="false" customHeight="false" outlineLevel="0" collapsed="false">
      <c r="A96" s="23" t="s">
        <v>394</v>
      </c>
      <c r="B96" s="23" t="s">
        <v>1270</v>
      </c>
      <c r="C96" s="23" t="s">
        <v>59</v>
      </c>
    </row>
    <row r="97" customFormat="false" ht="12.75" hidden="false" customHeight="false" outlineLevel="0" collapsed="false">
      <c r="A97" s="23" t="s">
        <v>397</v>
      </c>
      <c r="B97" s="23" t="s">
        <v>1274</v>
      </c>
      <c r="C97" s="23" t="s">
        <v>59</v>
      </c>
    </row>
    <row r="98" customFormat="false" ht="12.75" hidden="false" customHeight="false" outlineLevel="0" collapsed="false">
      <c r="A98" s="23" t="s">
        <v>401</v>
      </c>
      <c r="B98" s="23" t="s">
        <v>1269</v>
      </c>
      <c r="C98" s="23" t="s">
        <v>46</v>
      </c>
    </row>
    <row r="99" customFormat="false" ht="12.75" hidden="false" customHeight="false" outlineLevel="0" collapsed="false">
      <c r="A99" s="23" t="s">
        <v>405</v>
      </c>
      <c r="B99" s="23" t="s">
        <v>1270</v>
      </c>
      <c r="C99" s="23" t="s">
        <v>59</v>
      </c>
    </row>
    <row r="100" customFormat="false" ht="12.75" hidden="false" customHeight="false" outlineLevel="0" collapsed="false">
      <c r="A100" s="23" t="s">
        <v>409</v>
      </c>
      <c r="B100" s="23" t="s">
        <v>1270</v>
      </c>
      <c r="C100" s="23" t="s">
        <v>59</v>
      </c>
    </row>
    <row r="101" customFormat="false" ht="12.75" hidden="false" customHeight="false" outlineLevel="0" collapsed="false">
      <c r="A101" s="23" t="s">
        <v>413</v>
      </c>
      <c r="B101" s="23" t="s">
        <v>1269</v>
      </c>
      <c r="C101" s="23" t="s">
        <v>46</v>
      </c>
    </row>
    <row r="102" customFormat="false" ht="12.75" hidden="false" customHeight="false" outlineLevel="0" collapsed="false">
      <c r="A102" s="23" t="s">
        <v>417</v>
      </c>
      <c r="B102" s="23" t="s">
        <v>1272</v>
      </c>
      <c r="C102" s="23" t="s">
        <v>28</v>
      </c>
    </row>
    <row r="103" customFormat="false" ht="12.75" hidden="false" customHeight="false" outlineLevel="0" collapsed="false">
      <c r="A103" s="23" t="s">
        <v>421</v>
      </c>
      <c r="B103" s="23" t="s">
        <v>1275</v>
      </c>
      <c r="C103" s="23" t="s">
        <v>33</v>
      </c>
    </row>
    <row r="104" customFormat="false" ht="12.75" hidden="false" customHeight="false" outlineLevel="0" collapsed="false">
      <c r="A104" s="23" t="s">
        <v>425</v>
      </c>
      <c r="B104" s="23" t="s">
        <v>1269</v>
      </c>
      <c r="C104" s="23" t="s">
        <v>23</v>
      </c>
    </row>
    <row r="105" customFormat="false" ht="12.75" hidden="false" customHeight="false" outlineLevel="0" collapsed="false">
      <c r="A105" s="23" t="s">
        <v>429</v>
      </c>
      <c r="B105" s="23" t="s">
        <v>1269</v>
      </c>
      <c r="C105" s="23" t="s">
        <v>23</v>
      </c>
    </row>
    <row r="106" customFormat="false" ht="12.75" hidden="false" customHeight="false" outlineLevel="0" collapsed="false">
      <c r="A106" s="23" t="s">
        <v>433</v>
      </c>
      <c r="B106" s="23" t="s">
        <v>1269</v>
      </c>
      <c r="C106" s="23" t="s">
        <v>46</v>
      </c>
    </row>
    <row r="107" customFormat="false" ht="12.75" hidden="false" customHeight="false" outlineLevel="0" collapsed="false">
      <c r="A107" s="23" t="s">
        <v>437</v>
      </c>
      <c r="B107" s="23" t="s">
        <v>1271</v>
      </c>
      <c r="C107" s="23" t="s">
        <v>59</v>
      </c>
    </row>
    <row r="108" customFormat="false" ht="12.75" hidden="false" customHeight="false" outlineLevel="0" collapsed="false">
      <c r="A108" s="23" t="s">
        <v>441</v>
      </c>
      <c r="B108" s="23" t="s">
        <v>1281</v>
      </c>
      <c r="C108" s="23" t="s">
        <v>9</v>
      </c>
    </row>
    <row r="109" customFormat="false" ht="12.75" hidden="false" customHeight="false" outlineLevel="0" collapsed="false">
      <c r="A109" s="23" t="s">
        <v>445</v>
      </c>
      <c r="B109" s="23" t="s">
        <v>1269</v>
      </c>
      <c r="C109" s="23" t="s">
        <v>23</v>
      </c>
    </row>
    <row r="110" customFormat="false" ht="12.75" hidden="false" customHeight="false" outlineLevel="0" collapsed="false">
      <c r="A110" s="23" t="s">
        <v>449</v>
      </c>
      <c r="B110" s="23" t="s">
        <v>1277</v>
      </c>
      <c r="C110" s="23" t="s">
        <v>59</v>
      </c>
    </row>
    <row r="111" customFormat="false" ht="12.75" hidden="false" customHeight="false" outlineLevel="0" collapsed="false">
      <c r="A111" s="23" t="s">
        <v>453</v>
      </c>
      <c r="B111" s="23" t="s">
        <v>1282</v>
      </c>
      <c r="C111" s="23" t="s">
        <v>33</v>
      </c>
    </row>
    <row r="112" customFormat="false" ht="12.75" hidden="false" customHeight="false" outlineLevel="0" collapsed="false">
      <c r="A112" s="23" t="s">
        <v>457</v>
      </c>
      <c r="B112" s="23" t="s">
        <v>1274</v>
      </c>
      <c r="C112" s="23" t="s">
        <v>59</v>
      </c>
    </row>
    <row r="113" customFormat="false" ht="12.75" hidden="false" customHeight="false" outlineLevel="0" collapsed="false">
      <c r="A113" s="23" t="s">
        <v>461</v>
      </c>
      <c r="B113" s="23" t="s">
        <v>1268</v>
      </c>
      <c r="C113" s="23" t="s">
        <v>33</v>
      </c>
    </row>
    <row r="114" customFormat="false" ht="12.75" hidden="false" customHeight="false" outlineLevel="0" collapsed="false">
      <c r="A114" s="23" t="s">
        <v>465</v>
      </c>
      <c r="B114" s="23" t="s">
        <v>1275</v>
      </c>
      <c r="C114" s="23" t="s">
        <v>89</v>
      </c>
    </row>
    <row r="115" customFormat="false" ht="12.75" hidden="false" customHeight="false" outlineLevel="0" collapsed="false">
      <c r="A115" s="23" t="s">
        <v>469</v>
      </c>
      <c r="B115" s="23" t="s">
        <v>1270</v>
      </c>
      <c r="C115" s="23" t="s">
        <v>59</v>
      </c>
    </row>
    <row r="116" customFormat="false" ht="12.75" hidden="false" customHeight="false" outlineLevel="0" collapsed="false">
      <c r="A116" s="23" t="s">
        <v>473</v>
      </c>
      <c r="B116" s="23" t="s">
        <v>1268</v>
      </c>
      <c r="C116" s="23" t="s">
        <v>33</v>
      </c>
    </row>
    <row r="117" customFormat="false" ht="12.75" hidden="false" customHeight="false" outlineLevel="0" collapsed="false">
      <c r="A117" s="23" t="s">
        <v>477</v>
      </c>
      <c r="B117" s="23" t="s">
        <v>1276</v>
      </c>
      <c r="C117" s="23" t="s">
        <v>89</v>
      </c>
    </row>
    <row r="118" customFormat="false" ht="12.75" hidden="false" customHeight="false" outlineLevel="0" collapsed="false">
      <c r="A118" s="23" t="s">
        <v>481</v>
      </c>
      <c r="B118" s="23" t="s">
        <v>1277</v>
      </c>
      <c r="C118" s="23" t="s">
        <v>14</v>
      </c>
    </row>
    <row r="119" customFormat="false" ht="12.75" hidden="false" customHeight="false" outlineLevel="0" collapsed="false">
      <c r="A119" s="23" t="s">
        <v>485</v>
      </c>
      <c r="B119" s="23" t="s">
        <v>1277</v>
      </c>
      <c r="C119" s="23" t="s">
        <v>14</v>
      </c>
    </row>
    <row r="120" customFormat="false" ht="12.75" hidden="false" customHeight="false" outlineLevel="0" collapsed="false">
      <c r="A120" s="23" t="s">
        <v>489</v>
      </c>
      <c r="B120" s="23" t="s">
        <v>1270</v>
      </c>
      <c r="C120" s="23" t="s">
        <v>59</v>
      </c>
    </row>
    <row r="121" customFormat="false" ht="12.75" hidden="false" customHeight="false" outlineLevel="0" collapsed="false">
      <c r="A121" s="23" t="s">
        <v>493</v>
      </c>
      <c r="B121" s="23" t="s">
        <v>1272</v>
      </c>
      <c r="C121" s="23" t="s">
        <v>28</v>
      </c>
    </row>
    <row r="122" customFormat="false" ht="12.75" hidden="false" customHeight="false" outlineLevel="0" collapsed="false">
      <c r="A122" s="23" t="s">
        <v>496</v>
      </c>
      <c r="B122" s="23" t="s">
        <v>1269</v>
      </c>
      <c r="C122" s="23" t="s">
        <v>46</v>
      </c>
    </row>
    <row r="123" customFormat="false" ht="12.75" hidden="false" customHeight="false" outlineLevel="0" collapsed="false">
      <c r="A123" s="23" t="s">
        <v>500</v>
      </c>
      <c r="B123" s="23" t="s">
        <v>1280</v>
      </c>
      <c r="C123" s="23" t="s">
        <v>84</v>
      </c>
    </row>
    <row r="124" customFormat="false" ht="12.75" hidden="false" customHeight="false" outlineLevel="0" collapsed="false">
      <c r="A124" s="23" t="s">
        <v>503</v>
      </c>
      <c r="B124" s="23" t="s">
        <v>1274</v>
      </c>
      <c r="C124" s="23" t="s">
        <v>59</v>
      </c>
    </row>
    <row r="125" customFormat="false" ht="12.75" hidden="false" customHeight="false" outlineLevel="0" collapsed="false">
      <c r="A125" s="23" t="s">
        <v>507</v>
      </c>
      <c r="B125" s="23" t="s">
        <v>1272</v>
      </c>
      <c r="C125" s="23" t="s">
        <v>28</v>
      </c>
    </row>
    <row r="126" customFormat="false" ht="12.75" hidden="false" customHeight="false" outlineLevel="0" collapsed="false">
      <c r="A126" s="23" t="s">
        <v>511</v>
      </c>
      <c r="B126" s="23" t="s">
        <v>1271</v>
      </c>
      <c r="C126" s="23" t="s">
        <v>23</v>
      </c>
    </row>
    <row r="127" customFormat="false" ht="12.75" hidden="false" customHeight="false" outlineLevel="0" collapsed="false">
      <c r="A127" s="23" t="s">
        <v>515</v>
      </c>
      <c r="B127" s="23" t="s">
        <v>1272</v>
      </c>
      <c r="C127" s="23" t="s">
        <v>28</v>
      </c>
    </row>
    <row r="128" customFormat="false" ht="12.75" hidden="false" customHeight="false" outlineLevel="0" collapsed="false">
      <c r="A128" s="23" t="s">
        <v>519</v>
      </c>
      <c r="B128" s="23" t="s">
        <v>1268</v>
      </c>
      <c r="C128" s="23" t="s">
        <v>33</v>
      </c>
    </row>
    <row r="129" customFormat="false" ht="12.75" hidden="false" customHeight="false" outlineLevel="0" collapsed="false">
      <c r="A129" s="23" t="s">
        <v>523</v>
      </c>
      <c r="B129" s="23" t="s">
        <v>1268</v>
      </c>
      <c r="C129" s="23" t="s">
        <v>33</v>
      </c>
    </row>
    <row r="130" customFormat="false" ht="12.75" hidden="false" customHeight="false" outlineLevel="0" collapsed="false">
      <c r="A130" s="23" t="s">
        <v>527</v>
      </c>
      <c r="B130" s="23" t="s">
        <v>1275</v>
      </c>
      <c r="C130" s="23" t="s">
        <v>84</v>
      </c>
    </row>
    <row r="131" customFormat="false" ht="12.75" hidden="false" customHeight="false" outlineLevel="0" collapsed="false">
      <c r="A131" s="23" t="s">
        <v>531</v>
      </c>
      <c r="B131" s="23" t="s">
        <v>1275</v>
      </c>
      <c r="C131" s="23" t="s">
        <v>84</v>
      </c>
    </row>
    <row r="132" customFormat="false" ht="12.75" hidden="false" customHeight="false" outlineLevel="0" collapsed="false">
      <c r="A132" s="23" t="s">
        <v>535</v>
      </c>
      <c r="B132" s="23" t="s">
        <v>1272</v>
      </c>
      <c r="C132" s="23" t="s">
        <v>28</v>
      </c>
    </row>
    <row r="133" customFormat="false" ht="12.75" hidden="false" customHeight="false" outlineLevel="0" collapsed="false">
      <c r="A133" s="23" t="s">
        <v>539</v>
      </c>
      <c r="B133" s="23" t="s">
        <v>1283</v>
      </c>
      <c r="C133" s="23" t="s">
        <v>14</v>
      </c>
    </row>
    <row r="134" customFormat="false" ht="12.75" hidden="false" customHeight="false" outlineLevel="0" collapsed="false">
      <c r="A134" s="23" t="s">
        <v>543</v>
      </c>
      <c r="C134" s="23" t="s">
        <v>59</v>
      </c>
    </row>
    <row r="135" customFormat="false" ht="12.75" hidden="false" customHeight="false" outlineLevel="0" collapsed="false">
      <c r="A135" s="23" t="s">
        <v>547</v>
      </c>
      <c r="B135" s="23" t="s">
        <v>1269</v>
      </c>
      <c r="C135" s="23" t="s">
        <v>46</v>
      </c>
    </row>
    <row r="136" customFormat="false" ht="12.75" hidden="false" customHeight="false" outlineLevel="0" collapsed="false">
      <c r="A136" s="23" t="s">
        <v>551</v>
      </c>
      <c r="B136" s="23" t="s">
        <v>1276</v>
      </c>
      <c r="C136" s="23" t="s">
        <v>14</v>
      </c>
    </row>
    <row r="137" customFormat="false" ht="12.75" hidden="false" customHeight="false" outlineLevel="0" collapsed="false">
      <c r="A137" s="23" t="s">
        <v>555</v>
      </c>
      <c r="B137" s="23" t="s">
        <v>1282</v>
      </c>
      <c r="C137" s="23" t="s">
        <v>33</v>
      </c>
    </row>
    <row r="138" customFormat="false" ht="12.75" hidden="false" customHeight="false" outlineLevel="0" collapsed="false">
      <c r="A138" s="23" t="s">
        <v>559</v>
      </c>
      <c r="B138" s="23" t="s">
        <v>1269</v>
      </c>
      <c r="C138" s="23" t="s">
        <v>23</v>
      </c>
    </row>
    <row r="139" customFormat="false" ht="12.75" hidden="false" customHeight="false" outlineLevel="0" collapsed="false">
      <c r="A139" s="23" t="s">
        <v>563</v>
      </c>
      <c r="B139" s="23" t="s">
        <v>1269</v>
      </c>
      <c r="C139" s="23" t="s">
        <v>23</v>
      </c>
    </row>
    <row r="140" customFormat="false" ht="12.75" hidden="false" customHeight="false" outlineLevel="0" collapsed="false">
      <c r="A140" s="23" t="s">
        <v>567</v>
      </c>
      <c r="B140" s="23" t="s">
        <v>1269</v>
      </c>
      <c r="C140" s="23" t="s">
        <v>23</v>
      </c>
    </row>
    <row r="141" customFormat="false" ht="12.75" hidden="false" customHeight="false" outlineLevel="0" collapsed="false">
      <c r="A141" s="23" t="s">
        <v>571</v>
      </c>
      <c r="B141" s="23" t="s">
        <v>1276</v>
      </c>
      <c r="C141" s="23" t="s">
        <v>14</v>
      </c>
    </row>
    <row r="142" customFormat="false" ht="12.75" hidden="false" customHeight="false" outlineLevel="0" collapsed="false">
      <c r="A142" s="23" t="s">
        <v>575</v>
      </c>
      <c r="B142" s="23" t="s">
        <v>1277</v>
      </c>
      <c r="C142" s="23" t="s">
        <v>59</v>
      </c>
    </row>
    <row r="143" customFormat="false" ht="12.75" hidden="false" customHeight="false" outlineLevel="0" collapsed="false">
      <c r="A143" s="23" t="s">
        <v>579</v>
      </c>
      <c r="B143" s="23" t="s">
        <v>1268</v>
      </c>
      <c r="C143" s="23" t="s">
        <v>9</v>
      </c>
    </row>
    <row r="144" customFormat="false" ht="12.75" hidden="false" customHeight="false" outlineLevel="0" collapsed="false">
      <c r="A144" s="23" t="s">
        <v>584</v>
      </c>
      <c r="B144" s="23" t="s">
        <v>1270</v>
      </c>
      <c r="C144" s="23" t="s">
        <v>14</v>
      </c>
    </row>
    <row r="145" customFormat="false" ht="12.75" hidden="false" customHeight="false" outlineLevel="0" collapsed="false">
      <c r="A145" s="23" t="s">
        <v>588</v>
      </c>
      <c r="B145" s="23" t="s">
        <v>1268</v>
      </c>
      <c r="C145" s="23" t="s">
        <v>33</v>
      </c>
    </row>
    <row r="146" customFormat="false" ht="12.75" hidden="false" customHeight="false" outlineLevel="0" collapsed="false">
      <c r="A146" s="23" t="s">
        <v>592</v>
      </c>
      <c r="B146" s="23" t="s">
        <v>1273</v>
      </c>
      <c r="C146" s="23" t="s">
        <v>28</v>
      </c>
    </row>
    <row r="147" customFormat="false" ht="12.75" hidden="false" customHeight="false" outlineLevel="0" collapsed="false">
      <c r="A147" s="23" t="s">
        <v>596</v>
      </c>
      <c r="B147" s="23" t="s">
        <v>1271</v>
      </c>
      <c r="C147" s="23" t="s">
        <v>23</v>
      </c>
    </row>
    <row r="148" customFormat="false" ht="12.75" hidden="false" customHeight="false" outlineLevel="0" collapsed="false">
      <c r="A148" s="23" t="s">
        <v>600</v>
      </c>
      <c r="B148" s="23" t="s">
        <v>1276</v>
      </c>
      <c r="C148" s="23" t="s">
        <v>14</v>
      </c>
    </row>
    <row r="149" customFormat="false" ht="12.75" hidden="false" customHeight="false" outlineLevel="0" collapsed="false">
      <c r="A149" s="23" t="s">
        <v>604</v>
      </c>
      <c r="B149" s="23" t="s">
        <v>1280</v>
      </c>
      <c r="C149" s="23" t="s">
        <v>89</v>
      </c>
    </row>
    <row r="150" customFormat="false" ht="12.75" hidden="false" customHeight="false" outlineLevel="0" collapsed="false">
      <c r="A150" s="23" t="s">
        <v>608</v>
      </c>
      <c r="B150" s="23" t="s">
        <v>1270</v>
      </c>
      <c r="C150" s="23" t="s">
        <v>59</v>
      </c>
    </row>
    <row r="151" customFormat="false" ht="12.75" hidden="false" customHeight="false" outlineLevel="0" collapsed="false">
      <c r="A151" s="23" t="s">
        <v>612</v>
      </c>
      <c r="B151" s="23" t="s">
        <v>1272</v>
      </c>
      <c r="C151" s="23" t="s">
        <v>28</v>
      </c>
    </row>
    <row r="152" customFormat="false" ht="12.75" hidden="false" customHeight="false" outlineLevel="0" collapsed="false">
      <c r="A152" s="23" t="s">
        <v>616</v>
      </c>
      <c r="B152" s="23" t="s">
        <v>1270</v>
      </c>
      <c r="C152" s="23" t="s">
        <v>154</v>
      </c>
    </row>
    <row r="153" customFormat="false" ht="12.75" hidden="false" customHeight="false" outlineLevel="0" collapsed="false">
      <c r="A153" s="23" t="s">
        <v>620</v>
      </c>
      <c r="B153" s="23" t="s">
        <v>1273</v>
      </c>
      <c r="C153" s="23" t="s">
        <v>9</v>
      </c>
    </row>
    <row r="154" customFormat="false" ht="12.75" hidden="false" customHeight="false" outlineLevel="0" collapsed="false">
      <c r="A154" s="23" t="s">
        <v>624</v>
      </c>
      <c r="B154" s="23" t="s">
        <v>1272</v>
      </c>
      <c r="C154" s="23" t="s">
        <v>28</v>
      </c>
    </row>
    <row r="155" customFormat="false" ht="12.75" hidden="false" customHeight="false" outlineLevel="0" collapsed="false">
      <c r="A155" s="23" t="s">
        <v>628</v>
      </c>
      <c r="B155" s="23" t="s">
        <v>1279</v>
      </c>
      <c r="C155" s="23" t="s">
        <v>9</v>
      </c>
    </row>
    <row r="156" customFormat="false" ht="12.75" hidden="false" customHeight="false" outlineLevel="0" collapsed="false">
      <c r="A156" s="23" t="s">
        <v>632</v>
      </c>
      <c r="B156" s="23" t="s">
        <v>1268</v>
      </c>
      <c r="C156" s="23" t="s">
        <v>9</v>
      </c>
    </row>
    <row r="157" customFormat="false" ht="12.75" hidden="false" customHeight="false" outlineLevel="0" collapsed="false">
      <c r="A157" s="23" t="s">
        <v>636</v>
      </c>
      <c r="B157" s="23" t="s">
        <v>1275</v>
      </c>
      <c r="C157" s="23" t="s">
        <v>33</v>
      </c>
    </row>
    <row r="158" customFormat="false" ht="12.75" hidden="false" customHeight="false" outlineLevel="0" collapsed="false">
      <c r="A158" s="23" t="s">
        <v>639</v>
      </c>
      <c r="B158" s="23" t="s">
        <v>1275</v>
      </c>
      <c r="C158" s="23" t="s">
        <v>89</v>
      </c>
    </row>
    <row r="159" customFormat="false" ht="12.75" hidden="false" customHeight="false" outlineLevel="0" collapsed="false">
      <c r="A159" s="23" t="s">
        <v>643</v>
      </c>
      <c r="B159" s="23" t="s">
        <v>1270</v>
      </c>
      <c r="C159" s="23" t="s">
        <v>59</v>
      </c>
    </row>
    <row r="160" customFormat="false" ht="12.75" hidden="false" customHeight="false" outlineLevel="0" collapsed="false">
      <c r="A160" s="23" t="s">
        <v>646</v>
      </c>
      <c r="B160" s="23" t="s">
        <v>1272</v>
      </c>
      <c r="C160" s="23" t="s">
        <v>28</v>
      </c>
    </row>
    <row r="161" customFormat="false" ht="12.75" hidden="false" customHeight="false" outlineLevel="0" collapsed="false">
      <c r="A161" s="23" t="s">
        <v>650</v>
      </c>
      <c r="B161" s="23" t="s">
        <v>1275</v>
      </c>
      <c r="C161" s="23" t="s">
        <v>89</v>
      </c>
    </row>
    <row r="162" customFormat="false" ht="12.75" hidden="false" customHeight="false" outlineLevel="0" collapsed="false">
      <c r="A162" s="23" t="s">
        <v>654</v>
      </c>
      <c r="B162" s="23" t="s">
        <v>1268</v>
      </c>
      <c r="C162" s="23" t="s">
        <v>9</v>
      </c>
    </row>
    <row r="163" customFormat="false" ht="12.75" hidden="false" customHeight="false" outlineLevel="0" collapsed="false">
      <c r="A163" s="23" t="s">
        <v>658</v>
      </c>
      <c r="B163" s="23" t="s">
        <v>1282</v>
      </c>
      <c r="C163" s="23" t="s">
        <v>33</v>
      </c>
    </row>
    <row r="164" customFormat="false" ht="12.75" hidden="false" customHeight="false" outlineLevel="0" collapsed="false">
      <c r="A164" s="23" t="s">
        <v>662</v>
      </c>
      <c r="B164" s="23" t="s">
        <v>1269</v>
      </c>
      <c r="C164" s="23" t="s">
        <v>46</v>
      </c>
    </row>
    <row r="165" customFormat="false" ht="12.75" hidden="false" customHeight="false" outlineLevel="0" collapsed="false">
      <c r="A165" s="23" t="s">
        <v>666</v>
      </c>
      <c r="B165" s="23" t="s">
        <v>1276</v>
      </c>
      <c r="C165" s="23" t="s">
        <v>89</v>
      </c>
    </row>
    <row r="166" customFormat="false" ht="12.75" hidden="false" customHeight="false" outlineLevel="0" collapsed="false">
      <c r="A166" s="23" t="s">
        <v>670</v>
      </c>
      <c r="B166" s="23" t="s">
        <v>1269</v>
      </c>
      <c r="C166" s="23" t="s">
        <v>46</v>
      </c>
    </row>
    <row r="167" customFormat="false" ht="12.75" hidden="false" customHeight="false" outlineLevel="0" collapsed="false">
      <c r="A167" s="23" t="s">
        <v>674</v>
      </c>
      <c r="B167" s="23" t="s">
        <v>1268</v>
      </c>
      <c r="C167" s="23" t="s">
        <v>9</v>
      </c>
    </row>
    <row r="168" customFormat="false" ht="12.75" hidden="false" customHeight="false" outlineLevel="0" collapsed="false">
      <c r="A168" s="23" t="s">
        <v>678</v>
      </c>
      <c r="B168" s="23" t="s">
        <v>1268</v>
      </c>
      <c r="C168" s="23" t="s">
        <v>33</v>
      </c>
    </row>
    <row r="169" customFormat="false" ht="12.75" hidden="false" customHeight="false" outlineLevel="0" collapsed="false">
      <c r="A169" s="23" t="s">
        <v>682</v>
      </c>
      <c r="B169" s="23" t="s">
        <v>1280</v>
      </c>
      <c r="C169" s="23" t="s">
        <v>89</v>
      </c>
    </row>
    <row r="170" customFormat="false" ht="12.75" hidden="false" customHeight="false" outlineLevel="0" collapsed="false">
      <c r="A170" s="23" t="s">
        <v>686</v>
      </c>
      <c r="B170" s="23" t="s">
        <v>1272</v>
      </c>
      <c r="C170" s="23" t="s">
        <v>28</v>
      </c>
    </row>
    <row r="171" customFormat="false" ht="12.75" hidden="false" customHeight="false" outlineLevel="0" collapsed="false">
      <c r="A171" s="23" t="s">
        <v>690</v>
      </c>
      <c r="B171" s="23" t="s">
        <v>1276</v>
      </c>
      <c r="C171" s="23" t="s">
        <v>89</v>
      </c>
    </row>
    <row r="172" customFormat="false" ht="12.75" hidden="false" customHeight="false" outlineLevel="0" collapsed="false">
      <c r="A172" s="23" t="s">
        <v>694</v>
      </c>
      <c r="C172" s="23" t="s">
        <v>59</v>
      </c>
    </row>
    <row r="173" customFormat="false" ht="12.75" hidden="false" customHeight="false" outlineLevel="0" collapsed="false">
      <c r="A173" s="23" t="s">
        <v>698</v>
      </c>
      <c r="B173" s="23" t="s">
        <v>1276</v>
      </c>
      <c r="C173" s="23" t="s">
        <v>89</v>
      </c>
    </row>
    <row r="174" customFormat="false" ht="12.75" hidden="false" customHeight="false" outlineLevel="0" collapsed="false">
      <c r="A174" s="23" t="s">
        <v>702</v>
      </c>
      <c r="B174" s="23" t="s">
        <v>1274</v>
      </c>
      <c r="C174" s="23" t="s">
        <v>59</v>
      </c>
    </row>
    <row r="175" customFormat="false" ht="12.75" hidden="false" customHeight="false" outlineLevel="0" collapsed="false">
      <c r="A175" s="23" t="s">
        <v>706</v>
      </c>
      <c r="B175" s="23" t="s">
        <v>1269</v>
      </c>
      <c r="C175" s="23" t="s">
        <v>23</v>
      </c>
    </row>
    <row r="176" customFormat="false" ht="12.75" hidden="false" customHeight="false" outlineLevel="0" collapsed="false">
      <c r="A176" s="23" t="s">
        <v>710</v>
      </c>
      <c r="B176" s="23" t="s">
        <v>1276</v>
      </c>
      <c r="C176" s="23" t="s">
        <v>14</v>
      </c>
    </row>
    <row r="177" customFormat="false" ht="12.75" hidden="false" customHeight="false" outlineLevel="0" collapsed="false">
      <c r="A177" s="23" t="s">
        <v>714</v>
      </c>
      <c r="B177" s="23" t="s">
        <v>1268</v>
      </c>
      <c r="C177" s="23" t="s">
        <v>9</v>
      </c>
    </row>
    <row r="178" customFormat="false" ht="12.75" hidden="false" customHeight="false" outlineLevel="0" collapsed="false">
      <c r="A178" s="23" t="s">
        <v>718</v>
      </c>
      <c r="B178" s="23" t="s">
        <v>1269</v>
      </c>
      <c r="C178" s="23" t="s">
        <v>23</v>
      </c>
    </row>
    <row r="179" customFormat="false" ht="12.75" hidden="false" customHeight="false" outlineLevel="0" collapsed="false">
      <c r="A179" s="23" t="s">
        <v>722</v>
      </c>
      <c r="B179" s="23" t="s">
        <v>1273</v>
      </c>
      <c r="C179" s="23" t="s">
        <v>9</v>
      </c>
    </row>
    <row r="180" customFormat="false" ht="12.75" hidden="false" customHeight="false" outlineLevel="0" collapsed="false">
      <c r="A180" s="23" t="s">
        <v>726</v>
      </c>
      <c r="B180" s="23" t="s">
        <v>1269</v>
      </c>
      <c r="C180" s="23" t="s">
        <v>23</v>
      </c>
    </row>
    <row r="181" customFormat="false" ht="12.75" hidden="false" customHeight="false" outlineLevel="0" collapsed="false">
      <c r="A181" s="23" t="s">
        <v>730</v>
      </c>
      <c r="B181" s="23" t="s">
        <v>1276</v>
      </c>
      <c r="C181" s="23" t="s">
        <v>14</v>
      </c>
    </row>
    <row r="182" customFormat="false" ht="12.75" hidden="false" customHeight="false" outlineLevel="0" collapsed="false">
      <c r="A182" s="23" t="s">
        <v>734</v>
      </c>
      <c r="B182" s="23" t="s">
        <v>1269</v>
      </c>
      <c r="C182" s="23" t="s">
        <v>23</v>
      </c>
    </row>
    <row r="183" customFormat="false" ht="12.75" hidden="false" customHeight="false" outlineLevel="0" collapsed="false">
      <c r="A183" s="23" t="s">
        <v>738</v>
      </c>
      <c r="B183" s="23" t="s">
        <v>1272</v>
      </c>
      <c r="C183" s="23" t="s">
        <v>28</v>
      </c>
    </row>
    <row r="184" customFormat="false" ht="12.75" hidden="false" customHeight="false" outlineLevel="0" collapsed="false">
      <c r="A184" s="23" t="s">
        <v>742</v>
      </c>
      <c r="B184" s="23" t="s">
        <v>1275</v>
      </c>
      <c r="C184" s="23" t="s">
        <v>84</v>
      </c>
    </row>
    <row r="185" customFormat="false" ht="12.75" hidden="false" customHeight="false" outlineLevel="0" collapsed="false">
      <c r="A185" s="23" t="s">
        <v>746</v>
      </c>
      <c r="B185" s="23" t="s">
        <v>1276</v>
      </c>
      <c r="C185" s="23" t="s">
        <v>89</v>
      </c>
    </row>
    <row r="186" customFormat="false" ht="12.75" hidden="false" customHeight="false" outlineLevel="0" collapsed="false">
      <c r="A186" s="23" t="s">
        <v>750</v>
      </c>
      <c r="B186" s="23" t="s">
        <v>1284</v>
      </c>
      <c r="C186" s="23" t="s">
        <v>14</v>
      </c>
    </row>
    <row r="187" customFormat="false" ht="12.75" hidden="false" customHeight="false" outlineLevel="0" collapsed="false">
      <c r="A187" s="23" t="s">
        <v>754</v>
      </c>
      <c r="B187" s="23" t="s">
        <v>1268</v>
      </c>
      <c r="C187" s="23" t="s">
        <v>33</v>
      </c>
    </row>
    <row r="188" customFormat="false" ht="12.75" hidden="false" customHeight="false" outlineLevel="0" collapsed="false">
      <c r="A188" s="23" t="s">
        <v>758</v>
      </c>
      <c r="B188" s="23" t="s">
        <v>1269</v>
      </c>
      <c r="C188" s="23" t="s">
        <v>46</v>
      </c>
    </row>
    <row r="189" customFormat="false" ht="12.75" hidden="false" customHeight="false" outlineLevel="0" collapsed="false">
      <c r="A189" s="23" t="s">
        <v>761</v>
      </c>
      <c r="B189" s="23" t="s">
        <v>1270</v>
      </c>
      <c r="C189" s="23" t="s">
        <v>9</v>
      </c>
    </row>
    <row r="190" customFormat="false" ht="12.75" hidden="false" customHeight="false" outlineLevel="0" collapsed="false">
      <c r="A190" s="23" t="s">
        <v>765</v>
      </c>
      <c r="B190" s="23" t="s">
        <v>1270</v>
      </c>
      <c r="C190" s="23" t="s">
        <v>154</v>
      </c>
    </row>
    <row r="191" customFormat="false" ht="12.75" hidden="false" customHeight="false" outlineLevel="0" collapsed="false">
      <c r="A191" s="23" t="s">
        <v>769</v>
      </c>
      <c r="B191" s="23" t="s">
        <v>1275</v>
      </c>
      <c r="C191" s="23" t="s">
        <v>89</v>
      </c>
    </row>
    <row r="192" customFormat="false" ht="12.75" hidden="false" customHeight="false" outlineLevel="0" collapsed="false">
      <c r="A192" s="23" t="s">
        <v>773</v>
      </c>
      <c r="B192" s="23" t="s">
        <v>1276</v>
      </c>
      <c r="C192" s="23" t="s">
        <v>89</v>
      </c>
    </row>
    <row r="193" customFormat="false" ht="12.75" hidden="false" customHeight="false" outlineLevel="0" collapsed="false">
      <c r="A193" s="23" t="s">
        <v>777</v>
      </c>
      <c r="B193" s="23" t="s">
        <v>1270</v>
      </c>
      <c r="C193" s="23" t="s">
        <v>59</v>
      </c>
    </row>
    <row r="194" customFormat="false" ht="12.75" hidden="false" customHeight="false" outlineLevel="0" collapsed="false">
      <c r="A194" s="23" t="s">
        <v>781</v>
      </c>
      <c r="B194" s="23" t="s">
        <v>1276</v>
      </c>
      <c r="C194" s="23" t="s">
        <v>14</v>
      </c>
    </row>
    <row r="195" customFormat="false" ht="12.75" hidden="false" customHeight="false" outlineLevel="0" collapsed="false">
      <c r="A195" s="23" t="s">
        <v>785</v>
      </c>
      <c r="B195" s="23" t="s">
        <v>1276</v>
      </c>
      <c r="C195" s="23" t="s">
        <v>89</v>
      </c>
    </row>
    <row r="196" customFormat="false" ht="12.75" hidden="false" customHeight="false" outlineLevel="0" collapsed="false">
      <c r="A196" s="23" t="s">
        <v>789</v>
      </c>
      <c r="B196" s="23" t="s">
        <v>1269</v>
      </c>
      <c r="C196" s="23" t="s">
        <v>46</v>
      </c>
    </row>
    <row r="197" customFormat="false" ht="12.75" hidden="false" customHeight="false" outlineLevel="0" collapsed="false">
      <c r="A197" s="23" t="s">
        <v>793</v>
      </c>
      <c r="B197" s="23" t="s">
        <v>1272</v>
      </c>
      <c r="C197" s="23" t="s">
        <v>28</v>
      </c>
    </row>
    <row r="198" customFormat="false" ht="12.75" hidden="false" customHeight="false" outlineLevel="0" collapsed="false">
      <c r="A198" s="23" t="s">
        <v>797</v>
      </c>
      <c r="B198" s="23" t="s">
        <v>1269</v>
      </c>
      <c r="C198" s="23" t="s">
        <v>23</v>
      </c>
    </row>
    <row r="199" customFormat="false" ht="12.75" hidden="false" customHeight="false" outlineLevel="0" collapsed="false">
      <c r="A199" s="23" t="s">
        <v>801</v>
      </c>
      <c r="B199" s="23" t="s">
        <v>1275</v>
      </c>
      <c r="C199" s="23" t="s">
        <v>84</v>
      </c>
    </row>
    <row r="200" customFormat="false" ht="12.75" hidden="false" customHeight="false" outlineLevel="0" collapsed="false">
      <c r="A200" s="23" t="s">
        <v>805</v>
      </c>
      <c r="B200" s="23" t="s">
        <v>1275</v>
      </c>
      <c r="C200" s="23" t="s">
        <v>84</v>
      </c>
    </row>
    <row r="201" customFormat="false" ht="12.75" hidden="false" customHeight="false" outlineLevel="0" collapsed="false">
      <c r="A201" s="23" t="s">
        <v>809</v>
      </c>
      <c r="B201" s="23" t="s">
        <v>1270</v>
      </c>
      <c r="C201" s="23" t="s">
        <v>154</v>
      </c>
    </row>
    <row r="202" customFormat="false" ht="12.75" hidden="false" customHeight="false" outlineLevel="0" collapsed="false">
      <c r="A202" s="23" t="s">
        <v>813</v>
      </c>
      <c r="B202" s="23" t="s">
        <v>1272</v>
      </c>
      <c r="C202" s="23" t="s">
        <v>28</v>
      </c>
    </row>
    <row r="203" customFormat="false" ht="12.75" hidden="false" customHeight="false" outlineLevel="0" collapsed="false">
      <c r="A203" s="23" t="s">
        <v>817</v>
      </c>
      <c r="B203" s="23" t="s">
        <v>1277</v>
      </c>
      <c r="C203" s="23" t="s">
        <v>14</v>
      </c>
    </row>
    <row r="204" customFormat="false" ht="12.75" hidden="false" customHeight="false" outlineLevel="0" collapsed="false">
      <c r="A204" s="23" t="s">
        <v>821</v>
      </c>
      <c r="B204" s="23" t="s">
        <v>1281</v>
      </c>
      <c r="C204" s="23" t="s">
        <v>9</v>
      </c>
    </row>
    <row r="205" customFormat="false" ht="12.75" hidden="false" customHeight="false" outlineLevel="0" collapsed="false">
      <c r="A205" s="23" t="s">
        <v>824</v>
      </c>
      <c r="B205" s="23" t="s">
        <v>1268</v>
      </c>
      <c r="C205" s="23" t="s">
        <v>9</v>
      </c>
    </row>
    <row r="206" customFormat="false" ht="12.75" hidden="false" customHeight="false" outlineLevel="0" collapsed="false">
      <c r="A206" s="23" t="s">
        <v>828</v>
      </c>
      <c r="B206" s="23" t="s">
        <v>1278</v>
      </c>
      <c r="C206" s="23" t="s">
        <v>9</v>
      </c>
    </row>
    <row r="207" customFormat="false" ht="12.75" hidden="false" customHeight="false" outlineLevel="0" collapsed="false">
      <c r="A207" s="23" t="s">
        <v>832</v>
      </c>
      <c r="B207" s="23" t="s">
        <v>1273</v>
      </c>
      <c r="C207" s="23" t="s">
        <v>9</v>
      </c>
    </row>
    <row r="208" customFormat="false" ht="12.75" hidden="false" customHeight="false" outlineLevel="0" collapsed="false">
      <c r="A208" s="23" t="s">
        <v>836</v>
      </c>
      <c r="B208" s="23" t="s">
        <v>1272</v>
      </c>
      <c r="C208" s="23" t="s">
        <v>59</v>
      </c>
    </row>
    <row r="209" customFormat="false" ht="12.75" hidden="false" customHeight="false" outlineLevel="0" collapsed="false">
      <c r="A209" s="23" t="s">
        <v>840</v>
      </c>
      <c r="B209" s="23" t="s">
        <v>1274</v>
      </c>
      <c r="C209" s="23" t="s">
        <v>59</v>
      </c>
    </row>
    <row r="210" customFormat="false" ht="12.75" hidden="false" customHeight="false" outlineLevel="0" collapsed="false">
      <c r="A210" s="23" t="s">
        <v>843</v>
      </c>
      <c r="B210" s="23" t="s">
        <v>1275</v>
      </c>
      <c r="C210" s="23" t="s">
        <v>84</v>
      </c>
    </row>
    <row r="211" customFormat="false" ht="12.75" hidden="false" customHeight="false" outlineLevel="0" collapsed="false">
      <c r="A211" s="23" t="s">
        <v>848</v>
      </c>
      <c r="B211" s="23" t="s">
        <v>1280</v>
      </c>
      <c r="C211" s="23" t="s">
        <v>89</v>
      </c>
    </row>
    <row r="212" customFormat="false" ht="12.75" hidden="false" customHeight="false" outlineLevel="0" collapsed="false">
      <c r="A212" s="23" t="s">
        <v>852</v>
      </c>
      <c r="B212" s="23" t="s">
        <v>1268</v>
      </c>
      <c r="C212" s="23" t="s">
        <v>33</v>
      </c>
    </row>
    <row r="213" customFormat="false" ht="12.75" hidden="false" customHeight="false" outlineLevel="0" collapsed="false">
      <c r="A213" s="23" t="s">
        <v>856</v>
      </c>
      <c r="B213" s="23" t="s">
        <v>1268</v>
      </c>
      <c r="C213" s="23" t="s">
        <v>33</v>
      </c>
    </row>
    <row r="214" customFormat="false" ht="12.75" hidden="false" customHeight="false" outlineLevel="0" collapsed="false">
      <c r="A214" s="23" t="s">
        <v>860</v>
      </c>
      <c r="B214" s="23" t="s">
        <v>1275</v>
      </c>
      <c r="C214" s="23" t="s">
        <v>84</v>
      </c>
    </row>
    <row r="215" customFormat="false" ht="12.75" hidden="false" customHeight="false" outlineLevel="0" collapsed="false">
      <c r="A215" s="23" t="s">
        <v>864</v>
      </c>
      <c r="B215" s="23" t="s">
        <v>1274</v>
      </c>
      <c r="C215" s="23" t="s">
        <v>59</v>
      </c>
    </row>
    <row r="216" customFormat="false" ht="12.75" hidden="false" customHeight="false" outlineLevel="0" collapsed="false">
      <c r="A216" s="23" t="s">
        <v>868</v>
      </c>
      <c r="C216" s="23" t="s">
        <v>14</v>
      </c>
    </row>
    <row r="217" customFormat="false" ht="12.75" hidden="false" customHeight="false" outlineLevel="0" collapsed="false">
      <c r="A217" s="23" t="s">
        <v>872</v>
      </c>
      <c r="B217" s="23" t="s">
        <v>1268</v>
      </c>
      <c r="C217" s="23" t="s">
        <v>9</v>
      </c>
    </row>
    <row r="218" customFormat="false" ht="12.75" hidden="false" customHeight="false" outlineLevel="0" collapsed="false">
      <c r="A218" s="23" t="s">
        <v>876</v>
      </c>
      <c r="B218" s="23" t="s">
        <v>1270</v>
      </c>
      <c r="C218" s="23" t="s">
        <v>59</v>
      </c>
    </row>
    <row r="219" customFormat="false" ht="12.75" hidden="false" customHeight="false" outlineLevel="0" collapsed="false">
      <c r="A219" s="23" t="s">
        <v>880</v>
      </c>
      <c r="B219" s="23" t="s">
        <v>1270</v>
      </c>
      <c r="C219" s="23" t="s">
        <v>9</v>
      </c>
    </row>
    <row r="220" customFormat="false" ht="12.75" hidden="false" customHeight="false" outlineLevel="0" collapsed="false">
      <c r="A220" s="23" t="s">
        <v>884</v>
      </c>
      <c r="B220" s="23" t="s">
        <v>1272</v>
      </c>
      <c r="C220" s="23" t="s">
        <v>28</v>
      </c>
    </row>
    <row r="221" customFormat="false" ht="12.75" hidden="false" customHeight="false" outlineLevel="0" collapsed="false">
      <c r="A221" s="23" t="s">
        <v>888</v>
      </c>
      <c r="B221" s="23" t="s">
        <v>1271</v>
      </c>
      <c r="C221" s="23" t="s">
        <v>89</v>
      </c>
    </row>
    <row r="222" customFormat="false" ht="12.75" hidden="false" customHeight="false" outlineLevel="0" collapsed="false">
      <c r="A222" s="23" t="s">
        <v>892</v>
      </c>
      <c r="B222" s="23" t="s">
        <v>1270</v>
      </c>
      <c r="C222" s="23" t="s">
        <v>59</v>
      </c>
    </row>
    <row r="223" customFormat="false" ht="12.75" hidden="false" customHeight="false" outlineLevel="0" collapsed="false">
      <c r="A223" s="1" t="s">
        <v>896</v>
      </c>
      <c r="B223" s="23" t="s">
        <v>1269</v>
      </c>
      <c r="C223" s="23" t="s">
        <v>14</v>
      </c>
    </row>
    <row r="224" customFormat="false" ht="12.75" hidden="false" customHeight="false" outlineLevel="0" collapsed="false">
      <c r="A224" s="23" t="s">
        <v>900</v>
      </c>
      <c r="B224" s="23" t="s">
        <v>1277</v>
      </c>
      <c r="C224" s="23" t="s">
        <v>89</v>
      </c>
    </row>
    <row r="225" customFormat="false" ht="12.75" hidden="false" customHeight="false" outlineLevel="0" collapsed="false">
      <c r="A225" s="23" t="s">
        <v>904</v>
      </c>
      <c r="B225" s="23" t="s">
        <v>1268</v>
      </c>
      <c r="C225" s="23" t="s">
        <v>9</v>
      </c>
    </row>
    <row r="226" customFormat="false" ht="12.75" hidden="false" customHeight="false" outlineLevel="0" collapsed="false">
      <c r="A226" s="23" t="s">
        <v>908</v>
      </c>
      <c r="B226" s="23" t="s">
        <v>1269</v>
      </c>
      <c r="C226" s="23" t="s">
        <v>23</v>
      </c>
    </row>
    <row r="227" customFormat="false" ht="12.75" hidden="false" customHeight="false" outlineLevel="0" collapsed="false">
      <c r="A227" s="23" t="s">
        <v>912</v>
      </c>
      <c r="B227" s="23" t="s">
        <v>1275</v>
      </c>
      <c r="C227" s="23" t="s">
        <v>84</v>
      </c>
    </row>
    <row r="228" customFormat="false" ht="12.75" hidden="false" customHeight="false" outlineLevel="0" collapsed="false">
      <c r="A228" s="23" t="s">
        <v>916</v>
      </c>
      <c r="B228" s="23" t="s">
        <v>1272</v>
      </c>
      <c r="C228" s="23" t="s">
        <v>28</v>
      </c>
    </row>
    <row r="229" customFormat="false" ht="12.75" hidden="false" customHeight="false" outlineLevel="0" collapsed="false">
      <c r="A229" s="23" t="s">
        <v>920</v>
      </c>
      <c r="B229" s="23" t="s">
        <v>1271</v>
      </c>
      <c r="C229" s="23" t="s">
        <v>89</v>
      </c>
    </row>
    <row r="230" customFormat="false" ht="12.75" hidden="false" customHeight="false" outlineLevel="0" collapsed="false">
      <c r="A230" s="23" t="s">
        <v>924</v>
      </c>
      <c r="B230" s="23" t="s">
        <v>1268</v>
      </c>
      <c r="C230" s="23" t="s">
        <v>33</v>
      </c>
    </row>
    <row r="231" customFormat="false" ht="12.75" hidden="false" customHeight="false" outlineLevel="0" collapsed="false">
      <c r="A231" s="23" t="s">
        <v>928</v>
      </c>
      <c r="B231" s="23" t="s">
        <v>1280</v>
      </c>
      <c r="C231" s="23" t="s">
        <v>89</v>
      </c>
    </row>
    <row r="232" customFormat="false" ht="12.75" hidden="false" customHeight="false" outlineLevel="0" collapsed="false">
      <c r="A232" s="23" t="s">
        <v>932</v>
      </c>
      <c r="B232" s="23" t="s">
        <v>1271</v>
      </c>
      <c r="C232" s="23" t="s">
        <v>89</v>
      </c>
    </row>
    <row r="233" customFormat="false" ht="12.75" hidden="false" customHeight="false" outlineLevel="0" collapsed="false">
      <c r="A233" s="23" t="s">
        <v>936</v>
      </c>
      <c r="B233" s="23" t="s">
        <v>1268</v>
      </c>
      <c r="C233" s="23" t="s">
        <v>9</v>
      </c>
    </row>
    <row r="234" customFormat="false" ht="12.75" hidden="false" customHeight="false" outlineLevel="0" collapsed="false">
      <c r="A234" s="23" t="s">
        <v>940</v>
      </c>
      <c r="B234" s="23" t="s">
        <v>1275</v>
      </c>
      <c r="C234" s="23" t="s">
        <v>84</v>
      </c>
    </row>
    <row r="235" customFormat="false" ht="12.75" hidden="false" customHeight="false" outlineLevel="0" collapsed="false">
      <c r="A235" s="23" t="s">
        <v>944</v>
      </c>
      <c r="B235" s="23" t="s">
        <v>1270</v>
      </c>
      <c r="C235" s="23" t="s">
        <v>59</v>
      </c>
    </row>
    <row r="236" customFormat="false" ht="12.75" hidden="false" customHeight="false" outlineLevel="0" collapsed="false">
      <c r="A236" s="23" t="s">
        <v>948</v>
      </c>
      <c r="B236" s="23" t="s">
        <v>1268</v>
      </c>
      <c r="C236" s="23" t="s">
        <v>33</v>
      </c>
    </row>
    <row r="237" customFormat="false" ht="12.75" hidden="false" customHeight="false" outlineLevel="0" collapsed="false">
      <c r="A237" s="23" t="s">
        <v>952</v>
      </c>
      <c r="B237" s="23" t="s">
        <v>1282</v>
      </c>
      <c r="C237" s="23" t="s">
        <v>33</v>
      </c>
    </row>
    <row r="238" customFormat="false" ht="12.75" hidden="false" customHeight="false" outlineLevel="0" collapsed="false">
      <c r="A238" s="23" t="s">
        <v>956</v>
      </c>
      <c r="B238" s="23" t="s">
        <v>1270</v>
      </c>
      <c r="C238" s="23" t="s">
        <v>59</v>
      </c>
    </row>
    <row r="239" customFormat="false" ht="12.75" hidden="false" customHeight="false" outlineLevel="0" collapsed="false">
      <c r="A239" s="23" t="s">
        <v>961</v>
      </c>
      <c r="B239" s="23" t="s">
        <v>1268</v>
      </c>
      <c r="C239" s="23" t="s">
        <v>33</v>
      </c>
    </row>
    <row r="240" customFormat="false" ht="12.75" hidden="false" customHeight="false" outlineLevel="0" collapsed="false">
      <c r="A240" s="23" t="s">
        <v>965</v>
      </c>
      <c r="B240" s="23" t="s">
        <v>1268</v>
      </c>
      <c r="C240" s="23" t="s">
        <v>33</v>
      </c>
    </row>
    <row r="241" customFormat="false" ht="12.75" hidden="false" customHeight="false" outlineLevel="0" collapsed="false">
      <c r="A241" s="23" t="s">
        <v>969</v>
      </c>
      <c r="B241" s="23" t="s">
        <v>1269</v>
      </c>
      <c r="C241" s="23" t="s">
        <v>23</v>
      </c>
    </row>
    <row r="242" customFormat="false" ht="12.75" hidden="false" customHeight="false" outlineLevel="0" collapsed="false">
      <c r="A242" s="23" t="s">
        <v>973</v>
      </c>
      <c r="B242" s="23" t="s">
        <v>1277</v>
      </c>
      <c r="C242" s="23" t="s">
        <v>14</v>
      </c>
    </row>
    <row r="243" customFormat="false" ht="12.75" hidden="false" customHeight="false" outlineLevel="0" collapsed="false">
      <c r="A243" s="23" t="s">
        <v>977</v>
      </c>
      <c r="B243" s="23" t="s">
        <v>1272</v>
      </c>
      <c r="C243" s="23" t="s">
        <v>28</v>
      </c>
    </row>
    <row r="244" customFormat="false" ht="12.75" hidden="false" customHeight="false" outlineLevel="0" collapsed="false">
      <c r="A244" s="23" t="s">
        <v>981</v>
      </c>
      <c r="B244" s="23" t="s">
        <v>1270</v>
      </c>
      <c r="C244" s="23" t="s">
        <v>59</v>
      </c>
    </row>
    <row r="245" customFormat="false" ht="12.75" hidden="false" customHeight="false" outlineLevel="0" collapsed="false">
      <c r="A245" s="23" t="s">
        <v>984</v>
      </c>
      <c r="B245" s="23" t="s">
        <v>1268</v>
      </c>
      <c r="C245" s="23" t="s">
        <v>9</v>
      </c>
    </row>
    <row r="246" customFormat="false" ht="12.75" hidden="false" customHeight="false" outlineLevel="0" collapsed="false">
      <c r="A246" s="23" t="s">
        <v>988</v>
      </c>
      <c r="B246" s="23" t="s">
        <v>1270</v>
      </c>
      <c r="C246" s="23" t="s">
        <v>59</v>
      </c>
    </row>
    <row r="247" customFormat="false" ht="12.75" hidden="false" customHeight="false" outlineLevel="0" collapsed="false">
      <c r="A247" s="43" t="s">
        <v>991</v>
      </c>
      <c r="B247" s="23" t="s">
        <v>1269</v>
      </c>
      <c r="C247" s="23" t="s">
        <v>23</v>
      </c>
    </row>
    <row r="248" customFormat="false" ht="12.75" hidden="false" customHeight="false" outlineLevel="0" collapsed="false">
      <c r="A248" s="23" t="s">
        <v>995</v>
      </c>
      <c r="B248" s="23" t="s">
        <v>1273</v>
      </c>
      <c r="C248" s="23" t="s">
        <v>9</v>
      </c>
    </row>
    <row r="249" customFormat="false" ht="12.75" hidden="false" customHeight="false" outlineLevel="0" collapsed="false">
      <c r="A249" s="23" t="s">
        <v>999</v>
      </c>
      <c r="B249" s="23" t="s">
        <v>1268</v>
      </c>
      <c r="C249" s="23" t="s">
        <v>33</v>
      </c>
    </row>
    <row r="250" customFormat="false" ht="12.75" hidden="false" customHeight="false" outlineLevel="0" collapsed="false">
      <c r="A250" s="23" t="s">
        <v>1003</v>
      </c>
      <c r="B250" s="23" t="s">
        <v>1279</v>
      </c>
      <c r="C250" s="23" t="s">
        <v>9</v>
      </c>
    </row>
    <row r="251" customFormat="false" ht="12.75" hidden="false" customHeight="false" outlineLevel="0" collapsed="false">
      <c r="A251" s="23" t="s">
        <v>1007</v>
      </c>
      <c r="B251" s="23" t="s">
        <v>1269</v>
      </c>
      <c r="C251" s="23" t="s">
        <v>23</v>
      </c>
    </row>
    <row r="252" customFormat="false" ht="12.75" hidden="false" customHeight="false" outlineLevel="0" collapsed="false">
      <c r="A252" s="23" t="s">
        <v>1011</v>
      </c>
      <c r="B252" s="23" t="s">
        <v>1272</v>
      </c>
      <c r="C252" s="23" t="s">
        <v>28</v>
      </c>
    </row>
    <row r="253" customFormat="false" ht="12.75" hidden="false" customHeight="false" outlineLevel="0" collapsed="false">
      <c r="A253" s="23" t="s">
        <v>1015</v>
      </c>
      <c r="B253" s="23" t="s">
        <v>1275</v>
      </c>
      <c r="C253" s="23" t="s">
        <v>84</v>
      </c>
    </row>
    <row r="254" customFormat="false" ht="12.75" hidden="false" customHeight="false" outlineLevel="0" collapsed="false">
      <c r="A254" s="23" t="s">
        <v>1019</v>
      </c>
      <c r="B254" s="23" t="s">
        <v>1272</v>
      </c>
      <c r="C254" s="23" t="s">
        <v>28</v>
      </c>
    </row>
    <row r="255" customFormat="false" ht="12.75" hidden="false" customHeight="false" outlineLevel="0" collapsed="false">
      <c r="A255" s="23" t="s">
        <v>1023</v>
      </c>
      <c r="B255" s="23" t="s">
        <v>1272</v>
      </c>
      <c r="C255" s="23" t="s">
        <v>28</v>
      </c>
    </row>
    <row r="256" customFormat="false" ht="12.75" hidden="false" customHeight="false" outlineLevel="0" collapsed="false">
      <c r="A256" s="23" t="s">
        <v>1027</v>
      </c>
      <c r="B256" s="23" t="s">
        <v>1276</v>
      </c>
      <c r="C256" s="23" t="s">
        <v>89</v>
      </c>
    </row>
    <row r="257" customFormat="false" ht="12.75" hidden="false" customHeight="false" outlineLevel="0" collapsed="false">
      <c r="A257" s="23" t="s">
        <v>1031</v>
      </c>
      <c r="B257" s="23" t="s">
        <v>1273</v>
      </c>
      <c r="C257" s="23" t="s">
        <v>9</v>
      </c>
    </row>
    <row r="258" customFormat="false" ht="12.75" hidden="false" customHeight="false" outlineLevel="0" collapsed="false">
      <c r="A258" s="23" t="s">
        <v>1035</v>
      </c>
      <c r="B258" s="23" t="s">
        <v>1273</v>
      </c>
      <c r="C258" s="23" t="s">
        <v>9</v>
      </c>
    </row>
    <row r="259" customFormat="false" ht="12.75" hidden="false" customHeight="false" outlineLevel="0" collapsed="false">
      <c r="A259" s="23" t="s">
        <v>1039</v>
      </c>
      <c r="B259" s="23" t="s">
        <v>1269</v>
      </c>
      <c r="C259" s="23" t="s">
        <v>46</v>
      </c>
    </row>
    <row r="260" customFormat="false" ht="12.75" hidden="false" customHeight="false" outlineLevel="0" collapsed="false">
      <c r="A260" s="23" t="s">
        <v>1043</v>
      </c>
      <c r="B260" s="23" t="s">
        <v>1276</v>
      </c>
      <c r="C260" s="23" t="s">
        <v>14</v>
      </c>
    </row>
    <row r="261" customFormat="false" ht="12.75" hidden="false" customHeight="false" outlineLevel="0" collapsed="false">
      <c r="A261" s="23" t="s">
        <v>1047</v>
      </c>
      <c r="B261" s="23" t="s">
        <v>1269</v>
      </c>
      <c r="C261" s="23" t="s">
        <v>23</v>
      </c>
    </row>
    <row r="262" customFormat="false" ht="12.75" hidden="false" customHeight="false" outlineLevel="0" collapsed="false">
      <c r="A262" s="23" t="s">
        <v>1051</v>
      </c>
      <c r="B262" s="23" t="s">
        <v>1270</v>
      </c>
      <c r="C262" s="23" t="s">
        <v>59</v>
      </c>
    </row>
    <row r="263" customFormat="false" ht="12.75" hidden="false" customHeight="false" outlineLevel="0" collapsed="false">
      <c r="A263" s="23" t="s">
        <v>1055</v>
      </c>
      <c r="B263" s="23" t="s">
        <v>1270</v>
      </c>
      <c r="C263" s="23" t="s">
        <v>154</v>
      </c>
    </row>
    <row r="264" customFormat="false" ht="12.75" hidden="false" customHeight="false" outlineLevel="0" collapsed="false">
      <c r="A264" s="23" t="s">
        <v>1059</v>
      </c>
      <c r="B264" s="23" t="s">
        <v>1271</v>
      </c>
      <c r="C264" s="23" t="s">
        <v>89</v>
      </c>
    </row>
    <row r="265" customFormat="false" ht="12.75" hidden="false" customHeight="false" outlineLevel="0" collapsed="false">
      <c r="A265" s="23" t="s">
        <v>1063</v>
      </c>
      <c r="B265" s="23" t="s">
        <v>1270</v>
      </c>
      <c r="C265" s="23" t="s">
        <v>154</v>
      </c>
    </row>
    <row r="266" customFormat="false" ht="12.75" hidden="false" customHeight="false" outlineLevel="0" collapsed="false">
      <c r="A266" s="23" t="s">
        <v>1067</v>
      </c>
      <c r="B266" s="23" t="s">
        <v>1269</v>
      </c>
      <c r="C266" s="23" t="s">
        <v>23</v>
      </c>
    </row>
    <row r="267" customFormat="false" ht="12.75" hidden="false" customHeight="false" outlineLevel="0" collapsed="false">
      <c r="A267" s="23" t="s">
        <v>1071</v>
      </c>
      <c r="B267" s="23" t="s">
        <v>1270</v>
      </c>
      <c r="C267" s="23" t="s">
        <v>59</v>
      </c>
    </row>
    <row r="268" customFormat="false" ht="12.75" hidden="false" customHeight="false" outlineLevel="0" collapsed="false">
      <c r="A268" s="23" t="s">
        <v>1074</v>
      </c>
      <c r="B268" s="23" t="s">
        <v>1271</v>
      </c>
      <c r="C268" s="23" t="s">
        <v>89</v>
      </c>
    </row>
    <row r="269" customFormat="false" ht="12.75" hidden="false" customHeight="false" outlineLevel="0" collapsed="false">
      <c r="A269" s="23" t="s">
        <v>1078</v>
      </c>
      <c r="B269" s="23" t="s">
        <v>1271</v>
      </c>
      <c r="C269" s="23" t="s">
        <v>23</v>
      </c>
    </row>
    <row r="270" customFormat="false" ht="12.75" hidden="false" customHeight="false" outlineLevel="0" collapsed="false">
      <c r="A270" s="23" t="s">
        <v>1082</v>
      </c>
      <c r="B270" s="23" t="s">
        <v>1269</v>
      </c>
      <c r="C270" s="23" t="s">
        <v>23</v>
      </c>
    </row>
    <row r="271" customFormat="false" ht="12.75" hidden="false" customHeight="false" outlineLevel="0" collapsed="false">
      <c r="A271" s="23" t="s">
        <v>1086</v>
      </c>
      <c r="B271" s="23" t="s">
        <v>1269</v>
      </c>
      <c r="C271" s="23" t="s">
        <v>46</v>
      </c>
    </row>
    <row r="272" customFormat="false" ht="12.75" hidden="false" customHeight="false" outlineLevel="0" collapsed="false">
      <c r="A272" s="23" t="s">
        <v>1090</v>
      </c>
      <c r="B272" s="23" t="s">
        <v>1276</v>
      </c>
      <c r="C272" s="23" t="s">
        <v>59</v>
      </c>
    </row>
    <row r="273" customFormat="false" ht="12.75" hidden="false" customHeight="false" outlineLevel="0" collapsed="false">
      <c r="A273" s="23" t="s">
        <v>1094</v>
      </c>
      <c r="B273" s="23" t="s">
        <v>1285</v>
      </c>
      <c r="C273" s="23" t="s">
        <v>89</v>
      </c>
    </row>
    <row r="274" customFormat="false" ht="12.75" hidden="false" customHeight="false" outlineLevel="0" collapsed="false">
      <c r="A274" s="23" t="s">
        <v>1098</v>
      </c>
      <c r="B274" s="23" t="s">
        <v>1269</v>
      </c>
      <c r="C274" s="23" t="s">
        <v>46</v>
      </c>
    </row>
    <row r="283" customFormat="false" ht="12.75" hidden="false" customHeight="false" outlineLevel="0" collapsed="false">
      <c r="C283" s="92"/>
    </row>
    <row r="284" customFormat="false" ht="12.75" hidden="false" customHeight="false" outlineLevel="0" collapsed="false">
      <c r="C284" s="93"/>
    </row>
    <row r="285" customFormat="false" ht="12.75" hidden="false" customHeight="false" outlineLevel="0" collapsed="false">
      <c r="C285" s="94"/>
    </row>
    <row r="286" customFormat="false" ht="12.75" hidden="false" customHeight="false" outlineLevel="0" collapsed="false">
      <c r="C286" s="93"/>
    </row>
    <row r="287" customFormat="false" ht="12.75" hidden="false" customHeight="false" outlineLevel="0" collapsed="false">
      <c r="C287" s="94"/>
    </row>
    <row r="288" customFormat="false" ht="12.75" hidden="false" customHeight="false" outlineLevel="0" collapsed="false">
      <c r="C288" s="93"/>
    </row>
  </sheetData>
  <autoFilter ref="A1:C2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9:14:06Z</dcterms:created>
  <dc:creator>Alessandro Bicchierai - gestioniassociate@regione.toscana.it</dc:creator>
  <dc:description/>
  <dc:language>en-US</dc:language>
  <cp:lastModifiedBy>Regione Toscana </cp:lastModifiedBy>
  <cp:lastPrinted>2004-11-15T09:46:07Z</cp:lastPrinted>
  <dcterms:modified xsi:type="dcterms:W3CDTF">2019-03-18T11:05:17Z</dcterms:modified>
  <cp:revision>308</cp:revision>
  <dc:subject/>
  <dc:title>Tabella con tutti i dati sui Comuni della Toscana</dc:title>
</cp:coreProperties>
</file>